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ỔNG DS M3" sheetId="1" state="visible" r:id="rId2"/>
    <sheet name="QTH" sheetId="2" state="visible" r:id="rId3"/>
    <sheet name="QTM" sheetId="3" state="visible" r:id="rId4"/>
    <sheet name="QTC" sheetId="4" state="visible" r:id="rId5"/>
    <sheet name="QNH" sheetId="5" state="visible" r:id="rId6"/>
    <sheet name="QCD" sheetId="6" state="visible" r:id="rId7"/>
  </sheets>
  <externalReferences>
    <externalReference r:id="rId8"/>
  </externalReferences>
  <definedNames>
    <definedName function="false" hidden="false" localSheetId="5" name="_xlnm.Print_Titles" vbProcedure="false">QCD!$1:$3</definedName>
    <definedName function="false" hidden="false" localSheetId="4" name="_xlnm.Print_Titles" vbProcedure="false">QNH!$1:$3</definedName>
    <definedName function="false" hidden="false" localSheetId="3" name="_xlnm.Print_Titles" vbProcedure="false">QTC!$1:$3</definedName>
    <definedName function="false" hidden="false" localSheetId="1" name="_xlnm.Print_Titles" vbProcedure="false">QTH!$1:$3</definedName>
    <definedName function="false" hidden="false" localSheetId="2" name="_xlnm.Print_Titles" vbProcedure="false">QTM!$1:$3</definedName>
    <definedName function="false" hidden="false" localSheetId="0" name="_xlnm.Print_Titles" vbProcedure="false">'TỔNG DS M3'!$1:$3</definedName>
    <definedName function="false" hidden="false" localSheetId="0" name="Excel_BuiltIn__FilterDatabase" vbProcedure="false">'TỔNG DS M3'!$6:$39</definedName>
    <definedName function="false" hidden="false" localSheetId="1" name="Excel_BuiltIn__FilterDatabase" vbProcedure="false">QTH!$6:$39</definedName>
    <definedName function="false" hidden="false" localSheetId="2" name="Excel_BuiltIn__FilterDatabase" vbProcedure="false">QTM!$6:$39</definedName>
    <definedName function="false" hidden="false" localSheetId="3" name="Excel_BuiltIn__FilterDatabase" vbProcedure="false">QTC!$6:$39</definedName>
    <definedName function="false" hidden="false" localSheetId="4" name="Excel_BuiltIn__FilterDatabase" vbProcedure="false">QNH!$6:$39</definedName>
    <definedName function="false" hidden="false" localSheetId="5" name="Excel_BuiltIn__FilterDatabase" vbProcedure="false">QCD!$6: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3">
  <si>
    <t xml:space="preserve">TRƯỜNG ĐẠI HỌC DUY TÂN</t>
  </si>
  <si>
    <t xml:space="preserve">KỲ THI TỐT NGHIỆP * KHÓA K17   ĐỢT THÁNG 08/2014</t>
  </si>
  <si>
    <t xml:space="preserve">HỘI ĐỒNG THI &amp; XÉT CNTN</t>
  </si>
  <si>
    <t xml:space="preserve">CHUYÊN NGÀNH : QTKDTH</t>
  </si>
  <si>
    <t xml:space="preserve">MÔN THI : MÔN 3 ( KHOA HỌC MÁC _LÊNIN &amp; TTHCM ) </t>
  </si>
  <si>
    <t xml:space="preserve">Thời Gian: 13H00 - 31/08/2014 - Phòng Thi : 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Trần Lâm Tố</t>
  </si>
  <si>
    <t xml:space="preserve">Quỳnh</t>
  </si>
  <si>
    <t xml:space="preserve">24/11/1992</t>
  </si>
  <si>
    <t xml:space="preserve">Quảng Nam</t>
  </si>
  <si>
    <t xml:space="preserve">Nữ</t>
  </si>
  <si>
    <t xml:space="preserve">Lê Nhật</t>
  </si>
  <si>
    <t xml:space="preserve">Tân</t>
  </si>
  <si>
    <t xml:space="preserve">Thanh Hóa</t>
  </si>
  <si>
    <t xml:space="preserve">Nam</t>
  </si>
  <si>
    <t xml:space="preserve">Lê Trọng</t>
  </si>
  <si>
    <t xml:space="preserve">Thăng</t>
  </si>
  <si>
    <t xml:space="preserve">10/10/1986</t>
  </si>
  <si>
    <t xml:space="preserve">ĐắkLắk</t>
  </si>
  <si>
    <t xml:space="preserve">Ngô Viết</t>
  </si>
  <si>
    <t xml:space="preserve">Huy</t>
  </si>
  <si>
    <t xml:space="preserve">23/02/1991</t>
  </si>
  <si>
    <t xml:space="preserve">Đà Nẵng</t>
  </si>
  <si>
    <t xml:space="preserve">Nguyễn Cao</t>
  </si>
  <si>
    <t xml:space="preserve">Quyết</t>
  </si>
  <si>
    <t xml:space="preserve">11/07/1990</t>
  </si>
  <si>
    <t xml:space="preserve">Quảng Bình</t>
  </si>
  <si>
    <t xml:space="preserve">Trương Quang </t>
  </si>
  <si>
    <t xml:space="preserve">Vĩ</t>
  </si>
  <si>
    <t xml:space="preserve">Lương Quỳnh</t>
  </si>
  <si>
    <t xml:space="preserve">Lê</t>
  </si>
  <si>
    <t xml:space="preserve">24/10/1992</t>
  </si>
  <si>
    <t xml:space="preserve">Ngô Đình</t>
  </si>
  <si>
    <t xml:space="preserve">Nghĩa</t>
  </si>
  <si>
    <t xml:space="preserve">19/10/1992</t>
  </si>
  <si>
    <t xml:space="preserve">Nguyễn Trình Viết</t>
  </si>
  <si>
    <t xml:space="preserve">Thịnh</t>
  </si>
  <si>
    <t xml:space="preserve">21/08/1992</t>
  </si>
  <si>
    <t xml:space="preserve">Nguyễn Hữu</t>
  </si>
  <si>
    <t xml:space="preserve">Tú</t>
  </si>
  <si>
    <t xml:space="preserve">14/03/1992</t>
  </si>
  <si>
    <t xml:space="preserve">Huỳnh Tấn </t>
  </si>
  <si>
    <t xml:space="preserve">Danh</t>
  </si>
  <si>
    <t xml:space="preserve">26/08/1993</t>
  </si>
  <si>
    <t xml:space="preserve">Trần Thị Kỳ Mỹ</t>
  </si>
  <si>
    <t xml:space="preserve">Duyên</t>
  </si>
  <si>
    <t xml:space="preserve">08/10/1993</t>
  </si>
  <si>
    <t xml:space="preserve">Tạ Ngọc</t>
  </si>
  <si>
    <t xml:space="preserve">Hải</t>
  </si>
  <si>
    <t xml:space="preserve">09/10/1993</t>
  </si>
  <si>
    <t xml:space="preserve">Nguyễn Thị Ngọc</t>
  </si>
  <si>
    <t xml:space="preserve">Huyền</t>
  </si>
  <si>
    <t xml:space="preserve">11/01/1992</t>
  </si>
  <si>
    <t xml:space="preserve">Trần Hồ Bảo </t>
  </si>
  <si>
    <t xml:space="preserve">Kha</t>
  </si>
  <si>
    <t xml:space="preserve">17/11/1993</t>
  </si>
  <si>
    <t xml:space="preserve">Kon Tum</t>
  </si>
  <si>
    <t xml:space="preserve">Võ Thị Minh</t>
  </si>
  <si>
    <t xml:space="preserve">Khuê</t>
  </si>
  <si>
    <t xml:space="preserve">17/10/1992</t>
  </si>
  <si>
    <t xml:space="preserve">Quảng Ngãi</t>
  </si>
  <si>
    <t xml:space="preserve">Phan Dương </t>
  </si>
  <si>
    <t xml:space="preserve">Kiều</t>
  </si>
  <si>
    <t xml:space="preserve">08/02/1993</t>
  </si>
  <si>
    <t xml:space="preserve">Trịnh Phương </t>
  </si>
  <si>
    <t xml:space="preserve">Lan</t>
  </si>
  <si>
    <t xml:space="preserve">08/03/1992</t>
  </si>
  <si>
    <t xml:space="preserve">Hoàng Thị</t>
  </si>
  <si>
    <t xml:space="preserve">Lành</t>
  </si>
  <si>
    <t xml:space="preserve">27/05/1993</t>
  </si>
  <si>
    <t xml:space="preserve">Quảng Trị</t>
  </si>
  <si>
    <t xml:space="preserve">Trương Lệ</t>
  </si>
  <si>
    <t xml:space="preserve">Nga</t>
  </si>
  <si>
    <t xml:space="preserve">03/07/1992</t>
  </si>
  <si>
    <t xml:space="preserve">Nguyễn Thị Hồng </t>
  </si>
  <si>
    <t xml:space="preserve">Ngọc</t>
  </si>
  <si>
    <t xml:space="preserve">05/05/1993</t>
  </si>
  <si>
    <t xml:space="preserve">Thái Thanh </t>
  </si>
  <si>
    <t xml:space="preserve">Sang</t>
  </si>
  <si>
    <t xml:space="preserve">12/05/1993</t>
  </si>
  <si>
    <t xml:space="preserve">Nguyễn Cao </t>
  </si>
  <si>
    <t xml:space="preserve">Thái</t>
  </si>
  <si>
    <t xml:space="preserve">17/01/1992</t>
  </si>
  <si>
    <t xml:space="preserve">Mai Xuân </t>
  </si>
  <si>
    <t xml:space="preserve">Thành</t>
  </si>
  <si>
    <t xml:space="preserve">20/05/1991</t>
  </si>
  <si>
    <t xml:space="preserve">Nguyễn Thị Thu </t>
  </si>
  <si>
    <t xml:space="preserve">Thảo</t>
  </si>
  <si>
    <t xml:space="preserve">25/05/1993</t>
  </si>
  <si>
    <t xml:space="preserve">Bình Định</t>
  </si>
  <si>
    <t xml:space="preserve">Phan Anh </t>
  </si>
  <si>
    <t xml:space="preserve">Thọ</t>
  </si>
  <si>
    <t xml:space="preserve">15/08/1992</t>
  </si>
  <si>
    <t xml:space="preserve">Nghệ An</t>
  </si>
  <si>
    <t xml:space="preserve">Ngô Thị Hoài </t>
  </si>
  <si>
    <t xml:space="preserve">Thu</t>
  </si>
  <si>
    <t xml:space="preserve">20/09/1993</t>
  </si>
  <si>
    <t xml:space="preserve">DakLak</t>
  </si>
  <si>
    <t xml:space="preserve">Huỳnh Thị Vân </t>
  </si>
  <si>
    <t xml:space="preserve">Thư</t>
  </si>
  <si>
    <t xml:space="preserve">25/01/1993</t>
  </si>
  <si>
    <t xml:space="preserve">Nguyễn Ngọc </t>
  </si>
  <si>
    <t xml:space="preserve">Thứ</t>
  </si>
  <si>
    <t xml:space="preserve">11/09/1993</t>
  </si>
  <si>
    <t xml:space="preserve">Hoàng Thị Thanh</t>
  </si>
  <si>
    <t xml:space="preserve">Trà</t>
  </si>
  <si>
    <t xml:space="preserve">13/05/1993</t>
  </si>
  <si>
    <t xml:space="preserve">Đỗ Thị </t>
  </si>
  <si>
    <t xml:space="preserve">Trâm</t>
  </si>
  <si>
    <t xml:space="preserve">21/12/1993</t>
  </si>
  <si>
    <t xml:space="preserve">Nguyễn Thị Thuỳ</t>
  </si>
  <si>
    <t xml:space="preserve">Trang</t>
  </si>
  <si>
    <t xml:space="preserve">19/08/1992</t>
  </si>
  <si>
    <t xml:space="preserve">Đỗ Thị Quỳnh </t>
  </si>
  <si>
    <t xml:space="preserve">25/09/1993</t>
  </si>
  <si>
    <t xml:space="preserve">Nguyễn Thị </t>
  </si>
  <si>
    <t xml:space="preserve">07/09/1993</t>
  </si>
  <si>
    <t xml:space="preserve">Nam Định</t>
  </si>
  <si>
    <t xml:space="preserve">Hoàng Thị Hà </t>
  </si>
  <si>
    <t xml:space="preserve">Trinh</t>
  </si>
  <si>
    <t xml:space="preserve">19/02/1992</t>
  </si>
  <si>
    <t xml:space="preserve">Trần Thị Tuyết </t>
  </si>
  <si>
    <t xml:space="preserve">11/11/1993</t>
  </si>
  <si>
    <t xml:space="preserve">Phạm Minh </t>
  </si>
  <si>
    <t xml:space="preserve">Trung</t>
  </si>
  <si>
    <t xml:space="preserve">25/08/1993</t>
  </si>
  <si>
    <t xml:space="preserve">Bùi Thông </t>
  </si>
  <si>
    <t xml:space="preserve">Tuệ</t>
  </si>
  <si>
    <t xml:space="preserve">19/03/1992</t>
  </si>
  <si>
    <t xml:space="preserve">Vân</t>
  </si>
  <si>
    <t xml:space="preserve">26/01/1993</t>
  </si>
  <si>
    <t xml:space="preserve">Trương Thanh </t>
  </si>
  <si>
    <t xml:space="preserve">Viên</t>
  </si>
  <si>
    <t xml:space="preserve">19/06/1993</t>
  </si>
  <si>
    <t xml:space="preserve">Hoàng Thị Như </t>
  </si>
  <si>
    <t xml:space="preserve">Ý</t>
  </si>
  <si>
    <t xml:space="preserve">11/12/1993</t>
  </si>
  <si>
    <t xml:space="preserve">KỲ THI TỐT NGHIỆP * KHÓA K15QTH   ĐỢT THÁNG 08/2014</t>
  </si>
  <si>
    <t xml:space="preserve">CHUYÊN NGÀNH : QUẢN TRỊ KINH DOANH TỔNG HỢP</t>
  </si>
  <si>
    <t xml:space="preserve">Thời Gian: 13H00 - 31/08/2014 - Phòng Thi : 306 - 182 NGUYỄN VĂN LINH</t>
  </si>
  <si>
    <t xml:space="preserve">K15QTH1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K15QTM   ĐỢT THÁNG 08/2014</t>
  </si>
  <si>
    <t xml:space="preserve">CHUYÊN NGÀNH : QUẢN TRỊ KINH DOANH MARKETING</t>
  </si>
  <si>
    <t xml:space="preserve">K15QTM1</t>
  </si>
  <si>
    <t xml:space="preserve">KỲ THI TỐT NGHIỆP * KHÓA K16QTC   ĐỢT THÁNG 08/2014</t>
  </si>
  <si>
    <t xml:space="preserve">CHUYÊN NGÀNH : TÀI CHÍNH DOANH NGHIỆP</t>
  </si>
  <si>
    <t xml:space="preserve">K16QTC2</t>
  </si>
  <si>
    <t xml:space="preserve">K16QTC3</t>
  </si>
  <si>
    <t xml:space="preserve">   ( Kyï &amp; ghi roî hoü tãn )</t>
  </si>
  <si>
    <t xml:space="preserve">               ( Kyï &amp; ghi roî hoü tãn )</t>
  </si>
  <si>
    <t xml:space="preserve">      ( Kyï &amp; ghi roî hoü tãn )</t>
  </si>
  <si>
    <t xml:space="preserve">KỲ THI TỐT NGHIỆP * KHÓA K16QNH   ĐỢT THÁNG 08/2014</t>
  </si>
  <si>
    <t xml:space="preserve">CHUYÊN NGÀNH : NGÂN HÀNG</t>
  </si>
  <si>
    <t xml:space="preserve">K16QNH4</t>
  </si>
  <si>
    <t xml:space="preserve">K13QNH6</t>
  </si>
  <si>
    <t xml:space="preserve">K15QNH1</t>
  </si>
  <si>
    <t xml:space="preserve">KỲ THI TỐT NGHIỆP * KHÓA K17QCD   ĐỢT THÁNG 08/2014</t>
  </si>
  <si>
    <t xml:space="preserve">NGÀNH : CAO ĐẲNG TÀI CHÍNH NGÂN HÀNG</t>
  </si>
  <si>
    <t xml:space="preserve">Thời Gian: 13H00 - 31/08/2014 - Phòng Thi : 407/2 - 182 NGUYỄN VĂN LINH</t>
  </si>
  <si>
    <t xml:space="preserve">K17QCD5</t>
  </si>
  <si>
    <t xml:space="preserve">K17QCD3</t>
  </si>
  <si>
    <t xml:space="preserve">K17QCD4</t>
  </si>
  <si>
    <t xml:space="preserve">K17QCD6</t>
  </si>
  <si>
    <t xml:space="preserve">K17QCD2</t>
  </si>
  <si>
    <t xml:space="preserve">Thời Gian: 13H00 - 31/08/2014 - Phòng Thi : 408/1 - 182 NGUYỄN VĂN LINH</t>
  </si>
  <si>
    <t xml:space="preserve">K17QCD8</t>
  </si>
  <si>
    <t xml:space="preserve">K17QCD1</t>
  </si>
  <si>
    <t xml:space="preserve">K17QCD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" xfId="22"/>
    <cellStyle name="Normal_mau TN 2" xfId="23"/>
  </cellStyles>
  <dxfs count="19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&#7917;i%20Lan%20khoa%20QTKD/DS%20LOP%20QTKD(2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AV"/>
      <sheetName val="MAU DS QTKD"/>
      <sheetName val="00000000"/>
      <sheetName val="FILE THỐNG KÊ"/>
    </sheetNames>
    <sheetDataSet>
      <sheetData sheetId="0">
        <row r="2">
          <cell r="C2">
            <v>112520254</v>
          </cell>
          <cell r="D2" t="str">
            <v>Đinh Nguyễn Châu</v>
          </cell>
          <cell r="E2" t="str">
            <v>Luân</v>
          </cell>
          <cell r="F2">
            <v>31354</v>
          </cell>
          <cell r="G2" t="str">
            <v>K12QNH1</v>
          </cell>
        </row>
        <row r="3">
          <cell r="C3">
            <v>112520959</v>
          </cell>
          <cell r="D3" t="str">
            <v>Nguyễn Sỹ</v>
          </cell>
          <cell r="E3" t="str">
            <v>Hiếu</v>
          </cell>
          <cell r="F3">
            <v>31814</v>
          </cell>
          <cell r="G3" t="str">
            <v>K12QNH1</v>
          </cell>
        </row>
        <row r="4">
          <cell r="C4">
            <v>112520988</v>
          </cell>
          <cell r="D4" t="str">
            <v>Đoàn Phúc</v>
          </cell>
          <cell r="E4" t="str">
            <v>Lộc</v>
          </cell>
          <cell r="F4">
            <v>32079</v>
          </cell>
          <cell r="G4" t="str">
            <v>K12QNH1</v>
          </cell>
        </row>
        <row r="5">
          <cell r="C5">
            <v>112521025</v>
          </cell>
          <cell r="D5" t="str">
            <v>Trần Quốc</v>
          </cell>
          <cell r="E5" t="str">
            <v>Thao</v>
          </cell>
          <cell r="F5">
            <v>31565</v>
          </cell>
          <cell r="G5" t="str">
            <v>K12QNH1</v>
          </cell>
        </row>
        <row r="6">
          <cell r="C6">
            <v>112521784</v>
          </cell>
          <cell r="D6" t="str">
            <v>Nguyễn Tuấn</v>
          </cell>
          <cell r="E6" t="str">
            <v>Giang</v>
          </cell>
          <cell r="F6">
            <v>31715</v>
          </cell>
          <cell r="G6" t="str">
            <v>K12QNH1</v>
          </cell>
        </row>
        <row r="7">
          <cell r="C7">
            <v>112521795</v>
          </cell>
          <cell r="D7" t="str">
            <v>Lê Minh</v>
          </cell>
          <cell r="E7" t="str">
            <v>Lợi</v>
          </cell>
          <cell r="F7">
            <v>31956</v>
          </cell>
          <cell r="G7" t="str">
            <v>K12QNH1</v>
          </cell>
        </row>
        <row r="8">
          <cell r="C8">
            <v>112521805</v>
          </cell>
          <cell r="D8" t="str">
            <v>Hà Thị Chi </v>
          </cell>
          <cell r="E8" t="str">
            <v>Na</v>
          </cell>
          <cell r="F8">
            <v>31778</v>
          </cell>
          <cell r="G8" t="str">
            <v>K12QNH1</v>
          </cell>
        </row>
        <row r="9">
          <cell r="C9">
            <v>112521999</v>
          </cell>
          <cell r="D9" t="str">
            <v>Trương Công Quang</v>
          </cell>
          <cell r="E9" t="str">
            <v>Vũ</v>
          </cell>
          <cell r="F9">
            <v>31774</v>
          </cell>
          <cell r="G9" t="str">
            <v>K12QNH1</v>
          </cell>
        </row>
        <row r="10">
          <cell r="C10">
            <v>122351739</v>
          </cell>
          <cell r="D10" t="str">
            <v>Võ Thị Thanh</v>
          </cell>
          <cell r="E10" t="str">
            <v>Nhi</v>
          </cell>
          <cell r="F10">
            <v>31931</v>
          </cell>
          <cell r="G10" t="str">
            <v>K12QNH1</v>
          </cell>
        </row>
        <row r="11">
          <cell r="C11">
            <v>122521781</v>
          </cell>
          <cell r="D11" t="str">
            <v>Nguyễn Thị Anh</v>
          </cell>
          <cell r="E11" t="str">
            <v>Đào</v>
          </cell>
          <cell r="F11">
            <v>32362</v>
          </cell>
          <cell r="G11" t="str">
            <v>K12QNH1</v>
          </cell>
        </row>
        <row r="12">
          <cell r="C12">
            <v>122521782</v>
          </cell>
          <cell r="D12" t="str">
            <v>Phan Anh</v>
          </cell>
          <cell r="E12" t="str">
            <v>Đào</v>
          </cell>
          <cell r="F12">
            <v>32375</v>
          </cell>
          <cell r="G12" t="str">
            <v>K12QNH1</v>
          </cell>
        </row>
        <row r="13">
          <cell r="C13">
            <v>122521787</v>
          </cell>
          <cell r="D13" t="str">
            <v>Hồ Thị Vân</v>
          </cell>
          <cell r="E13" t="str">
            <v>Anh</v>
          </cell>
          <cell r="F13">
            <v>31848</v>
          </cell>
          <cell r="G13" t="str">
            <v>K12QNH1</v>
          </cell>
        </row>
        <row r="14">
          <cell r="C14">
            <v>122521789</v>
          </cell>
          <cell r="D14" t="str">
            <v>Nguyễn Thị Lan</v>
          </cell>
          <cell r="E14" t="str">
            <v>Anh</v>
          </cell>
          <cell r="F14">
            <v>32050</v>
          </cell>
          <cell r="G14" t="str">
            <v>K12QNH1</v>
          </cell>
        </row>
        <row r="15">
          <cell r="C15">
            <v>122521790</v>
          </cell>
          <cell r="D15" t="str">
            <v>Lê Tuấn</v>
          </cell>
          <cell r="E15" t="str">
            <v>Anh</v>
          </cell>
          <cell r="F15">
            <v>32080</v>
          </cell>
          <cell r="G15" t="str">
            <v>K12QNH1</v>
          </cell>
        </row>
        <row r="16">
          <cell r="C16">
            <v>122521792</v>
          </cell>
          <cell r="D16" t="str">
            <v>Đỗ Thị Mai</v>
          </cell>
          <cell r="E16" t="str">
            <v>Anh</v>
          </cell>
          <cell r="F16">
            <v>31579</v>
          </cell>
          <cell r="G16" t="str">
            <v>K12QNH1</v>
          </cell>
        </row>
        <row r="17">
          <cell r="C17">
            <v>122521793</v>
          </cell>
          <cell r="D17" t="str">
            <v>Võ Thị Như</v>
          </cell>
          <cell r="E17" t="str">
            <v>Bình</v>
          </cell>
          <cell r="F17">
            <v>32259</v>
          </cell>
          <cell r="G17" t="str">
            <v>K12QNH1</v>
          </cell>
        </row>
        <row r="18">
          <cell r="C18">
            <v>122521796</v>
          </cell>
          <cell r="D18" t="str">
            <v>Võ Huy</v>
          </cell>
          <cell r="E18" t="str">
            <v>Cần</v>
          </cell>
          <cell r="F18">
            <v>31212</v>
          </cell>
          <cell r="G18" t="str">
            <v>K12QNH1</v>
          </cell>
        </row>
        <row r="19">
          <cell r="C19">
            <v>122521797</v>
          </cell>
          <cell r="D19" t="str">
            <v>Nguyễn Ngọc Hà</v>
          </cell>
          <cell r="E19" t="str">
            <v>Châu</v>
          </cell>
          <cell r="F19">
            <v>32115</v>
          </cell>
          <cell r="G19" t="str">
            <v>K12QNH1</v>
          </cell>
        </row>
        <row r="20">
          <cell r="C20">
            <v>122521799</v>
          </cell>
          <cell r="D20" t="str">
            <v>Phan Thị Hà</v>
          </cell>
          <cell r="E20" t="str">
            <v>Chi</v>
          </cell>
          <cell r="F20">
            <v>32241</v>
          </cell>
          <cell r="G20" t="str">
            <v>K12QNH1</v>
          </cell>
        </row>
        <row r="21">
          <cell r="C21">
            <v>122521802</v>
          </cell>
          <cell r="D21" t="str">
            <v>Nguyễn Thị Thuỳ</v>
          </cell>
          <cell r="E21" t="str">
            <v>Dương</v>
          </cell>
          <cell r="F21">
            <v>32279</v>
          </cell>
          <cell r="G21" t="str">
            <v>K12QNH1</v>
          </cell>
        </row>
        <row r="22">
          <cell r="C22">
            <v>122521803</v>
          </cell>
          <cell r="D22" t="str">
            <v>Nguyễn Mậu</v>
          </cell>
          <cell r="E22" t="str">
            <v>Dược</v>
          </cell>
          <cell r="F22">
            <v>32426</v>
          </cell>
          <cell r="G22" t="str">
            <v>K12QNH1</v>
          </cell>
        </row>
        <row r="23">
          <cell r="C23">
            <v>122521809</v>
          </cell>
          <cell r="D23" t="str">
            <v>Trương Nguyễn Bích</v>
          </cell>
          <cell r="E23" t="str">
            <v>Dung</v>
          </cell>
          <cell r="F23">
            <v>31908</v>
          </cell>
          <cell r="G23" t="str">
            <v>K12QNH1</v>
          </cell>
        </row>
        <row r="24">
          <cell r="C24">
            <v>122521810</v>
          </cell>
          <cell r="D24" t="str">
            <v>Nguyễn Thị Mỹ</v>
          </cell>
          <cell r="E24" t="str">
            <v>Dung</v>
          </cell>
          <cell r="F24">
            <v>32156</v>
          </cell>
          <cell r="G24" t="str">
            <v>K12QNH1</v>
          </cell>
        </row>
        <row r="25">
          <cell r="C25">
            <v>122521812</v>
          </cell>
          <cell r="D25" t="str">
            <v>Nguyễn Thị Trà</v>
          </cell>
          <cell r="E25" t="str">
            <v>Giang</v>
          </cell>
          <cell r="F25">
            <v>31877</v>
          </cell>
          <cell r="G25" t="str">
            <v>K12QNH1</v>
          </cell>
        </row>
        <row r="26">
          <cell r="C26">
            <v>122521813</v>
          </cell>
          <cell r="D26" t="str">
            <v>Mai Ngọc</v>
          </cell>
          <cell r="E26" t="str">
            <v>Hân</v>
          </cell>
          <cell r="F26">
            <v>32356</v>
          </cell>
          <cell r="G26" t="str">
            <v>K12QNH1</v>
          </cell>
        </row>
        <row r="27">
          <cell r="C27">
            <v>122521815</v>
          </cell>
          <cell r="D27" t="str">
            <v>Nguyễn Thị Diệu</v>
          </cell>
          <cell r="E27" t="str">
            <v>Hương</v>
          </cell>
          <cell r="F27">
            <v>31781</v>
          </cell>
          <cell r="G27" t="str">
            <v>K12QNH1</v>
          </cell>
        </row>
        <row r="28">
          <cell r="C28">
            <v>122521816</v>
          </cell>
          <cell r="D28" t="str">
            <v>Nguyễn Thị Minh </v>
          </cell>
          <cell r="E28" t="str">
            <v>Hương </v>
          </cell>
          <cell r="F28">
            <v>32313</v>
          </cell>
          <cell r="G28" t="str">
            <v>K12QNH1</v>
          </cell>
        </row>
        <row r="29">
          <cell r="C29">
            <v>122521819</v>
          </cell>
          <cell r="D29" t="str">
            <v>Hoàng Thị Thanh</v>
          </cell>
          <cell r="E29" t="str">
            <v>Hà</v>
          </cell>
          <cell r="F29">
            <v>31979</v>
          </cell>
          <cell r="G29" t="str">
            <v>K12QNH1</v>
          </cell>
        </row>
        <row r="30">
          <cell r="C30">
            <v>122521820</v>
          </cell>
          <cell r="D30" t="str">
            <v>Trịnh Ngân</v>
          </cell>
          <cell r="E30" t="str">
            <v>Hà</v>
          </cell>
          <cell r="F30">
            <v>32062</v>
          </cell>
          <cell r="G30" t="str">
            <v>K12QNH1</v>
          </cell>
        </row>
        <row r="31">
          <cell r="C31">
            <v>122521822</v>
          </cell>
          <cell r="D31" t="str">
            <v>Nguyễn Hồng </v>
          </cell>
          <cell r="E31" t="str">
            <v>Hạnh</v>
          </cell>
          <cell r="F31">
            <v>31854</v>
          </cell>
          <cell r="G31" t="str">
            <v>K12QNH1</v>
          </cell>
        </row>
        <row r="32">
          <cell r="C32">
            <v>122521823</v>
          </cell>
          <cell r="D32" t="str">
            <v>Trần Nhất Vy</v>
          </cell>
          <cell r="E32" t="str">
            <v>Hạnh</v>
          </cell>
          <cell r="F32">
            <v>32431</v>
          </cell>
          <cell r="G32" t="str">
            <v>K12QNH1</v>
          </cell>
        </row>
        <row r="33">
          <cell r="C33">
            <v>122521827</v>
          </cell>
          <cell r="D33" t="str">
            <v>Hoàng Thị Thu</v>
          </cell>
          <cell r="E33" t="str">
            <v>Hường</v>
          </cell>
          <cell r="F33">
            <v>32193</v>
          </cell>
          <cell r="G33" t="str">
            <v>K12QNH1</v>
          </cell>
        </row>
        <row r="34">
          <cell r="C34">
            <v>122521828</v>
          </cell>
          <cell r="D34" t="str">
            <v>Nguyễn Trung</v>
          </cell>
          <cell r="E34" t="str">
            <v>Hậu</v>
          </cell>
          <cell r="F34">
            <v>31800</v>
          </cell>
          <cell r="G34" t="str">
            <v>K12QNH1</v>
          </cell>
        </row>
        <row r="35">
          <cell r="C35">
            <v>122521830</v>
          </cell>
          <cell r="D35" t="str">
            <v>Trần Cảnh</v>
          </cell>
          <cell r="E35" t="str">
            <v>Hùng</v>
          </cell>
          <cell r="F35">
            <v>31873</v>
          </cell>
          <cell r="G35" t="str">
            <v>K12QNH1</v>
          </cell>
        </row>
        <row r="36">
          <cell r="C36">
            <v>122521831</v>
          </cell>
          <cell r="D36" t="str">
            <v>Mã Thị Thu</v>
          </cell>
          <cell r="E36" t="str">
            <v>Hiền</v>
          </cell>
          <cell r="F36">
            <v>31845</v>
          </cell>
          <cell r="G36" t="str">
            <v>K12QNH1</v>
          </cell>
        </row>
        <row r="37">
          <cell r="C37">
            <v>122521834</v>
          </cell>
          <cell r="D37" t="str">
            <v>Trần Thị</v>
          </cell>
          <cell r="E37" t="str">
            <v>Hiền</v>
          </cell>
          <cell r="F37">
            <v>32016</v>
          </cell>
          <cell r="G37" t="str">
            <v>K12QNH1</v>
          </cell>
        </row>
        <row r="38">
          <cell r="C38">
            <v>122521836</v>
          </cell>
          <cell r="D38" t="str">
            <v>Nguyễn Lê Minh</v>
          </cell>
          <cell r="E38" t="str">
            <v>Hiếu</v>
          </cell>
          <cell r="F38">
            <v>32066</v>
          </cell>
          <cell r="G38" t="str">
            <v>K12QNH1</v>
          </cell>
        </row>
        <row r="39">
          <cell r="C39">
            <v>122521837</v>
          </cell>
          <cell r="D39" t="str">
            <v>Mai Thị Trung</v>
          </cell>
          <cell r="E39" t="str">
            <v>Hiếu</v>
          </cell>
          <cell r="F39">
            <v>31925</v>
          </cell>
          <cell r="G39" t="str">
            <v>K12QNH1</v>
          </cell>
        </row>
        <row r="40">
          <cell r="C40">
            <v>122521839</v>
          </cell>
          <cell r="D40" t="str">
            <v>Trần Huy</v>
          </cell>
          <cell r="E40" t="str">
            <v>Hoàng</v>
          </cell>
          <cell r="F40">
            <v>32222</v>
          </cell>
          <cell r="G40" t="str">
            <v>K12QNH1</v>
          </cell>
        </row>
        <row r="41">
          <cell r="C41">
            <v>122521842</v>
          </cell>
          <cell r="D41" t="str">
            <v>Nguyễn Thị </v>
          </cell>
          <cell r="E41" t="str">
            <v>Hoa</v>
          </cell>
          <cell r="F41">
            <v>32002</v>
          </cell>
          <cell r="G41" t="str">
            <v>K12QNH1</v>
          </cell>
        </row>
        <row r="42">
          <cell r="C42">
            <v>122521845</v>
          </cell>
          <cell r="D42" t="str">
            <v>Nguyễn Hữu</v>
          </cell>
          <cell r="E42" t="str">
            <v>Huy</v>
          </cell>
          <cell r="F42">
            <v>32181</v>
          </cell>
          <cell r="G42" t="str">
            <v>K12QNH1</v>
          </cell>
        </row>
        <row r="43">
          <cell r="C43">
            <v>122521846</v>
          </cell>
          <cell r="D43" t="str">
            <v>Nguyễn Thanh</v>
          </cell>
          <cell r="E43" t="str">
            <v>Huyền</v>
          </cell>
          <cell r="F43">
            <v>32440</v>
          </cell>
          <cell r="G43" t="str">
            <v>K12QNH1</v>
          </cell>
        </row>
        <row r="44">
          <cell r="C44">
            <v>122521849</v>
          </cell>
          <cell r="D44" t="str">
            <v>Lê Đức</v>
          </cell>
          <cell r="E44" t="str">
            <v>Khánh</v>
          </cell>
          <cell r="F44">
            <v>31473</v>
          </cell>
          <cell r="G44" t="str">
            <v>K12QNH1</v>
          </cell>
        </row>
        <row r="45">
          <cell r="C45">
            <v>122521851</v>
          </cell>
          <cell r="D45" t="str">
            <v>Nguyễn Trung</v>
          </cell>
          <cell r="E45" t="str">
            <v>Kiên</v>
          </cell>
          <cell r="F45">
            <v>32058</v>
          </cell>
          <cell r="G45" t="str">
            <v>K12QNH1</v>
          </cell>
        </row>
        <row r="46">
          <cell r="C46">
            <v>122521852</v>
          </cell>
          <cell r="D46" t="str">
            <v>Phạm Trung</v>
          </cell>
          <cell r="E46" t="str">
            <v>Kiên</v>
          </cell>
          <cell r="F46">
            <v>32086</v>
          </cell>
          <cell r="G46" t="str">
            <v>K12QNH1</v>
          </cell>
        </row>
        <row r="47">
          <cell r="C47">
            <v>122521854</v>
          </cell>
          <cell r="D47" t="str">
            <v>Nguyễn Thị Hiền</v>
          </cell>
          <cell r="E47" t="str">
            <v>Lương</v>
          </cell>
          <cell r="F47">
            <v>31996</v>
          </cell>
          <cell r="G47" t="str">
            <v>K12QNH1</v>
          </cell>
        </row>
        <row r="48">
          <cell r="C48">
            <v>122521855</v>
          </cell>
          <cell r="D48" t="str">
            <v>Trần Thị Phương</v>
          </cell>
          <cell r="E48" t="str">
            <v>Lan</v>
          </cell>
          <cell r="F48">
            <v>31885</v>
          </cell>
          <cell r="G48" t="str">
            <v>K12QNH1</v>
          </cell>
        </row>
        <row r="49">
          <cell r="C49">
            <v>122521859</v>
          </cell>
          <cell r="D49" t="str">
            <v>Nguyễn Thị</v>
          </cell>
          <cell r="E49" t="str">
            <v>Liên</v>
          </cell>
          <cell r="F49">
            <v>32285</v>
          </cell>
          <cell r="G49" t="str">
            <v>K12QNH1</v>
          </cell>
        </row>
        <row r="50">
          <cell r="C50">
            <v>122521860</v>
          </cell>
          <cell r="D50" t="str">
            <v>Phan Công</v>
          </cell>
          <cell r="E50" t="str">
            <v>Linh</v>
          </cell>
          <cell r="F50">
            <v>31453</v>
          </cell>
          <cell r="G50" t="str">
            <v>K12QNH1</v>
          </cell>
        </row>
        <row r="51">
          <cell r="C51">
            <v>122521863</v>
          </cell>
          <cell r="D51" t="str">
            <v>Nguyễn Thị Hồng</v>
          </cell>
          <cell r="E51" t="str">
            <v>Linh</v>
          </cell>
          <cell r="F51">
            <v>31823</v>
          </cell>
          <cell r="G51" t="str">
            <v>K12QNH1</v>
          </cell>
        </row>
        <row r="52">
          <cell r="C52">
            <v>122521864</v>
          </cell>
          <cell r="D52" t="str">
            <v>Đào Thị Thanh</v>
          </cell>
          <cell r="E52" t="str">
            <v>Loan</v>
          </cell>
          <cell r="F52">
            <v>32470</v>
          </cell>
          <cell r="G52" t="str">
            <v>K12QNH1</v>
          </cell>
        </row>
        <row r="53">
          <cell r="C53">
            <v>122521866</v>
          </cell>
          <cell r="D53" t="str">
            <v>Bùi Thị </v>
          </cell>
          <cell r="E53" t="str">
            <v>Loan</v>
          </cell>
          <cell r="F53">
            <v>32230</v>
          </cell>
          <cell r="G53" t="str">
            <v>K12QNH1</v>
          </cell>
        </row>
        <row r="54">
          <cell r="C54">
            <v>122521872</v>
          </cell>
          <cell r="D54" t="str">
            <v>Hoàng Thị Tuyết</v>
          </cell>
          <cell r="E54" t="str">
            <v>Mai</v>
          </cell>
          <cell r="F54">
            <v>32001</v>
          </cell>
          <cell r="G54" t="str">
            <v>K12QNH1</v>
          </cell>
        </row>
        <row r="55">
          <cell r="C55">
            <v>122521875</v>
          </cell>
          <cell r="D55" t="str">
            <v>Lê Thị Hồng</v>
          </cell>
          <cell r="E55" t="str">
            <v>Minh</v>
          </cell>
          <cell r="F55">
            <v>32275</v>
          </cell>
          <cell r="G55" t="str">
            <v>K12QNH1</v>
          </cell>
        </row>
        <row r="56">
          <cell r="C56">
            <v>122521880</v>
          </cell>
          <cell r="D56" t="str">
            <v>Nguyễn Thị Thu</v>
          </cell>
          <cell r="E56" t="str">
            <v>Ngân</v>
          </cell>
          <cell r="F56">
            <v>32336</v>
          </cell>
          <cell r="G56" t="str">
            <v>K12QNH1</v>
          </cell>
        </row>
        <row r="57">
          <cell r="C57">
            <v>122521883</v>
          </cell>
          <cell r="D57" t="str">
            <v>Thái Kim</v>
          </cell>
          <cell r="E57" t="str">
            <v>Nga</v>
          </cell>
          <cell r="F57">
            <v>31820</v>
          </cell>
          <cell r="G57" t="str">
            <v>K12QNH1</v>
          </cell>
        </row>
        <row r="58">
          <cell r="C58">
            <v>122521887</v>
          </cell>
          <cell r="D58" t="str">
            <v>Võ Khắc</v>
          </cell>
          <cell r="E58" t="str">
            <v>Ngọc</v>
          </cell>
          <cell r="F58">
            <v>31892</v>
          </cell>
          <cell r="G58" t="str">
            <v>K12QNH1</v>
          </cell>
        </row>
        <row r="59">
          <cell r="C59">
            <v>122521892</v>
          </cell>
          <cell r="D59" t="str">
            <v>Võ Sỹ</v>
          </cell>
          <cell r="E59" t="str">
            <v>Nguyên</v>
          </cell>
          <cell r="F59">
            <v>32353</v>
          </cell>
          <cell r="G59" t="str">
            <v>K12QNH1</v>
          </cell>
        </row>
        <row r="60">
          <cell r="C60">
            <v>122521895</v>
          </cell>
          <cell r="D60" t="str">
            <v>Lê Thị</v>
          </cell>
          <cell r="E60" t="str">
            <v>Nhân</v>
          </cell>
          <cell r="F60">
            <v>32488</v>
          </cell>
          <cell r="G60" t="str">
            <v>K12QNH1</v>
          </cell>
        </row>
        <row r="61">
          <cell r="C61">
            <v>122521898</v>
          </cell>
          <cell r="D61" t="str">
            <v>Trần Thị Hồng</v>
          </cell>
          <cell r="E61" t="str">
            <v>Nhung</v>
          </cell>
          <cell r="F61">
            <v>32259</v>
          </cell>
          <cell r="G61" t="str">
            <v>K12QNH1</v>
          </cell>
        </row>
        <row r="62">
          <cell r="C62">
            <v>122521901</v>
          </cell>
          <cell r="D62" t="str">
            <v>Trần Thị Yến </v>
          </cell>
          <cell r="E62" t="str">
            <v>Oanh </v>
          </cell>
          <cell r="F62">
            <v>32188</v>
          </cell>
          <cell r="G62" t="str">
            <v>K12QNH1</v>
          </cell>
        </row>
        <row r="63">
          <cell r="C63">
            <v>122521907</v>
          </cell>
          <cell r="D63" t="str">
            <v>Hoàng Thị </v>
          </cell>
          <cell r="E63" t="str">
            <v>Phượng </v>
          </cell>
          <cell r="F63">
            <v>31966</v>
          </cell>
          <cell r="G63" t="str">
            <v>K12QNH1</v>
          </cell>
        </row>
        <row r="64">
          <cell r="C64">
            <v>122521912</v>
          </cell>
          <cell r="D64" t="str">
            <v>Lê Thị Tố</v>
          </cell>
          <cell r="E64" t="str">
            <v>Quỳnh</v>
          </cell>
          <cell r="F64">
            <v>32219</v>
          </cell>
          <cell r="G64" t="str">
            <v>K12QNH1</v>
          </cell>
        </row>
        <row r="65">
          <cell r="C65">
            <v>122521916</v>
          </cell>
          <cell r="D65" t="str">
            <v>Nguyễn Nhật</v>
          </cell>
          <cell r="E65" t="str">
            <v>Tân</v>
          </cell>
          <cell r="F65">
            <v>32408</v>
          </cell>
          <cell r="G65" t="str">
            <v>K12QNH1</v>
          </cell>
        </row>
        <row r="66">
          <cell r="C66">
            <v>122521919</v>
          </cell>
          <cell r="D66" t="str">
            <v>Đoàn Minh</v>
          </cell>
          <cell r="E66" t="str">
            <v>Thư</v>
          </cell>
          <cell r="F66">
            <v>32476</v>
          </cell>
          <cell r="G66" t="str">
            <v>K12QNH1</v>
          </cell>
        </row>
        <row r="67">
          <cell r="C67">
            <v>122521923</v>
          </cell>
          <cell r="D67" t="str">
            <v>Trần Thị Phương </v>
          </cell>
          <cell r="E67" t="str">
            <v>Thảo</v>
          </cell>
          <cell r="F67">
            <v>32070</v>
          </cell>
          <cell r="G67" t="str">
            <v>K12QNH1</v>
          </cell>
        </row>
        <row r="68">
          <cell r="C68">
            <v>122521927</v>
          </cell>
          <cell r="D68" t="str">
            <v>Phạm Hương </v>
          </cell>
          <cell r="E68" t="str">
            <v>Thảo</v>
          </cell>
          <cell r="F68">
            <v>32435</v>
          </cell>
          <cell r="G68" t="str">
            <v>K12QNH1</v>
          </cell>
        </row>
        <row r="69">
          <cell r="C69">
            <v>122521930</v>
          </cell>
          <cell r="D69" t="str">
            <v>Nguyễn Quang</v>
          </cell>
          <cell r="E69" t="str">
            <v>Thiên</v>
          </cell>
          <cell r="F69">
            <v>32380</v>
          </cell>
          <cell r="G69" t="str">
            <v>K12QNH1</v>
          </cell>
        </row>
        <row r="70">
          <cell r="C70">
            <v>122521935</v>
          </cell>
          <cell r="D70" t="str">
            <v>Phạm Thị Hồng</v>
          </cell>
          <cell r="E70" t="str">
            <v>Thu</v>
          </cell>
          <cell r="F70">
            <v>32202</v>
          </cell>
          <cell r="G70" t="str">
            <v>K12QNH1</v>
          </cell>
        </row>
        <row r="71">
          <cell r="C71">
            <v>122521938</v>
          </cell>
          <cell r="D71" t="str">
            <v>Trịnh Thị</v>
          </cell>
          <cell r="E71" t="str">
            <v>Thuận</v>
          </cell>
          <cell r="F71">
            <v>32154</v>
          </cell>
          <cell r="G71" t="str">
            <v>K12QNH1</v>
          </cell>
        </row>
        <row r="72">
          <cell r="C72">
            <v>122521941</v>
          </cell>
          <cell r="D72" t="str">
            <v>Ngô Thị Lệ</v>
          </cell>
          <cell r="E72" t="str">
            <v>Thuỷ</v>
          </cell>
          <cell r="F72">
            <v>32134</v>
          </cell>
          <cell r="G72" t="str">
            <v>K12QNH1</v>
          </cell>
        </row>
        <row r="73">
          <cell r="C73">
            <v>122521944</v>
          </cell>
          <cell r="D73" t="str">
            <v>Nguyễn Thị</v>
          </cell>
          <cell r="E73" t="str">
            <v>Thuỷ</v>
          </cell>
          <cell r="F73">
            <v>31758</v>
          </cell>
          <cell r="G73" t="str">
            <v>K12QNH1</v>
          </cell>
        </row>
        <row r="74">
          <cell r="C74">
            <v>122521947</v>
          </cell>
          <cell r="D74" t="str">
            <v>Phạm Minh</v>
          </cell>
          <cell r="E74" t="str">
            <v>Tiến</v>
          </cell>
          <cell r="F74">
            <v>32071</v>
          </cell>
          <cell r="G74" t="str">
            <v>K12QNH1</v>
          </cell>
        </row>
        <row r="75">
          <cell r="C75">
            <v>122521949</v>
          </cell>
          <cell r="D75" t="str">
            <v>Nguyễn Như</v>
          </cell>
          <cell r="E75" t="str">
            <v>Toàn</v>
          </cell>
          <cell r="F75">
            <v>31946</v>
          </cell>
          <cell r="G75" t="str">
            <v>K12QNH1</v>
          </cell>
        </row>
        <row r="76">
          <cell r="C76">
            <v>122521950</v>
          </cell>
          <cell r="D76" t="str">
            <v>Lê Thị Thanh</v>
          </cell>
          <cell r="E76" t="str">
            <v>Trâm</v>
          </cell>
          <cell r="F76">
            <v>32346</v>
          </cell>
          <cell r="G76" t="str">
            <v>K12QNH1</v>
          </cell>
        </row>
        <row r="77">
          <cell r="C77">
            <v>122521953</v>
          </cell>
          <cell r="D77" t="str">
            <v>Nguyễn Thị Hoài</v>
          </cell>
          <cell r="E77" t="str">
            <v>Trang</v>
          </cell>
          <cell r="F77">
            <v>32470</v>
          </cell>
          <cell r="G77" t="str">
            <v>K12QNH1</v>
          </cell>
        </row>
        <row r="78">
          <cell r="C78">
            <v>122521959</v>
          </cell>
          <cell r="D78" t="str">
            <v>Nguyễn Đức</v>
          </cell>
          <cell r="E78" t="str">
            <v>Trọng</v>
          </cell>
          <cell r="F78">
            <v>32375</v>
          </cell>
          <cell r="G78" t="str">
            <v>K12QNH1</v>
          </cell>
        </row>
        <row r="79">
          <cell r="C79">
            <v>122521962</v>
          </cell>
          <cell r="D79" t="str">
            <v>Nguyễn Thị Tú</v>
          </cell>
          <cell r="E79" t="str">
            <v>Trinh</v>
          </cell>
          <cell r="F79">
            <v>32180</v>
          </cell>
          <cell r="G79" t="str">
            <v>K12QNH1</v>
          </cell>
        </row>
        <row r="80">
          <cell r="C80">
            <v>122521965</v>
          </cell>
          <cell r="D80" t="str">
            <v>Hoàng Quốc Việt</v>
          </cell>
          <cell r="E80" t="str">
            <v>Trung</v>
          </cell>
          <cell r="F80">
            <v>31610</v>
          </cell>
          <cell r="G80" t="str">
            <v>K12QNH1</v>
          </cell>
        </row>
        <row r="81">
          <cell r="C81">
            <v>122521969</v>
          </cell>
          <cell r="D81" t="str">
            <v>Phạm Minh </v>
          </cell>
          <cell r="E81" t="str">
            <v>Tuân</v>
          </cell>
          <cell r="F81">
            <v>32143</v>
          </cell>
          <cell r="G81" t="str">
            <v>K12QNH1</v>
          </cell>
        </row>
        <row r="82">
          <cell r="C82">
            <v>122521973</v>
          </cell>
          <cell r="D82" t="str">
            <v>Đặng Thị Hạ</v>
          </cell>
          <cell r="E82" t="str">
            <v>Uyên</v>
          </cell>
          <cell r="F82">
            <v>32163</v>
          </cell>
          <cell r="G82" t="str">
            <v>K12QNH1</v>
          </cell>
        </row>
        <row r="83">
          <cell r="C83">
            <v>122521981</v>
          </cell>
          <cell r="D83" t="str">
            <v>Võ Thị Kim</v>
          </cell>
          <cell r="E83" t="str">
            <v>Yến</v>
          </cell>
          <cell r="F83">
            <v>31925</v>
          </cell>
          <cell r="G83" t="str">
            <v>K12QNH1</v>
          </cell>
        </row>
        <row r="84">
          <cell r="C84">
            <v>122521984</v>
          </cell>
          <cell r="D84" t="str">
            <v>Đặng Trương</v>
          </cell>
          <cell r="E84" t="str">
            <v>Bình</v>
          </cell>
          <cell r="F84">
            <v>31809</v>
          </cell>
          <cell r="G84" t="str">
            <v>K12QNH1</v>
          </cell>
        </row>
        <row r="85">
          <cell r="C85">
            <v>122521988</v>
          </cell>
          <cell r="D85" t="str">
            <v>Nguyễn Thị Mỹ</v>
          </cell>
          <cell r="E85" t="str">
            <v>Thuận</v>
          </cell>
          <cell r="F85">
            <v>31982</v>
          </cell>
          <cell r="G85" t="str">
            <v>K12QNH1</v>
          </cell>
        </row>
        <row r="86">
          <cell r="C86">
            <v>122521991</v>
          </cell>
          <cell r="D86" t="str">
            <v>Nguyễn Thị Thu</v>
          </cell>
          <cell r="E86" t="str">
            <v>Hoài</v>
          </cell>
          <cell r="F86">
            <v>32417</v>
          </cell>
          <cell r="G86" t="str">
            <v>K12QNH1</v>
          </cell>
        </row>
        <row r="87">
          <cell r="C87">
            <v>122521994</v>
          </cell>
          <cell r="D87" t="str">
            <v>Phùng Thị Thuỳ</v>
          </cell>
          <cell r="E87" t="str">
            <v>Linh</v>
          </cell>
          <cell r="F87">
            <v>32322</v>
          </cell>
          <cell r="G87" t="str">
            <v>K12QNH1</v>
          </cell>
        </row>
        <row r="88">
          <cell r="C88">
            <v>112521786</v>
          </cell>
          <cell r="D88" t="str">
            <v>Đinh Tiến</v>
          </cell>
          <cell r="E88" t="str">
            <v>Lân</v>
          </cell>
          <cell r="F88">
            <v>32008</v>
          </cell>
          <cell r="G88" t="str">
            <v>K12QNH2</v>
          </cell>
        </row>
        <row r="89">
          <cell r="C89">
            <v>122411556</v>
          </cell>
          <cell r="D89" t="str">
            <v>Nguyễn Thị Thanh</v>
          </cell>
          <cell r="E89" t="str">
            <v>Nga</v>
          </cell>
          <cell r="F89">
            <v>31989</v>
          </cell>
          <cell r="G89" t="str">
            <v>K12QNH2</v>
          </cell>
        </row>
        <row r="90">
          <cell r="C90">
            <v>122521468</v>
          </cell>
          <cell r="D90" t="str">
            <v>Trương Ngọc Phương</v>
          </cell>
          <cell r="E90" t="str">
            <v>Thanh</v>
          </cell>
          <cell r="F90">
            <v>31958</v>
          </cell>
          <cell r="G90" t="str">
            <v>K12QNH2</v>
          </cell>
        </row>
        <row r="91">
          <cell r="C91">
            <v>122521783</v>
          </cell>
          <cell r="D91" t="str">
            <v>Nguyễn Mậu</v>
          </cell>
          <cell r="E91" t="str">
            <v>Đại</v>
          </cell>
          <cell r="F91">
            <v>32072</v>
          </cell>
          <cell r="G91" t="str">
            <v>K12QNH2</v>
          </cell>
        </row>
        <row r="92">
          <cell r="C92">
            <v>122521788</v>
          </cell>
          <cell r="D92" t="str">
            <v>Nguyễn Việt </v>
          </cell>
          <cell r="E92" t="str">
            <v>Anh</v>
          </cell>
          <cell r="F92">
            <v>32436</v>
          </cell>
          <cell r="G92" t="str">
            <v>K12QNH2</v>
          </cell>
        </row>
        <row r="93">
          <cell r="C93">
            <v>122521794</v>
          </cell>
          <cell r="D93" t="str">
            <v>Thái</v>
          </cell>
          <cell r="E93" t="str">
            <v>Bình</v>
          </cell>
          <cell r="F93">
            <v>31187</v>
          </cell>
          <cell r="G93" t="str">
            <v>K12QNH2</v>
          </cell>
        </row>
        <row r="94">
          <cell r="C94">
            <v>122521798</v>
          </cell>
          <cell r="D94" t="str">
            <v>Hoàng Thị Huyền</v>
          </cell>
          <cell r="E94" t="str">
            <v>Châu</v>
          </cell>
          <cell r="F94">
            <v>31768</v>
          </cell>
          <cell r="G94" t="str">
            <v>K12QNH2</v>
          </cell>
        </row>
        <row r="95">
          <cell r="C95">
            <v>122521801</v>
          </cell>
          <cell r="D95" t="str">
            <v>Cao Thị Thuỳ</v>
          </cell>
          <cell r="E95" t="str">
            <v>Dương</v>
          </cell>
          <cell r="F95">
            <v>32445</v>
          </cell>
          <cell r="G95" t="str">
            <v>K12QNH2</v>
          </cell>
        </row>
        <row r="96">
          <cell r="C96">
            <v>122521804</v>
          </cell>
          <cell r="D96" t="str">
            <v>Trần Thị Hà</v>
          </cell>
          <cell r="E96" t="str">
            <v>Diễm</v>
          </cell>
          <cell r="F96">
            <v>32225</v>
          </cell>
          <cell r="G96" t="str">
            <v>K12QNH2</v>
          </cell>
        </row>
        <row r="97">
          <cell r="C97">
            <v>122521808</v>
          </cell>
          <cell r="D97" t="str">
            <v>Nguyễn Đặng Hoài </v>
          </cell>
          <cell r="E97" t="str">
            <v>Dung</v>
          </cell>
          <cell r="F97">
            <v>32105</v>
          </cell>
          <cell r="G97" t="str">
            <v>K12QNH2</v>
          </cell>
        </row>
        <row r="98">
          <cell r="C98">
            <v>122521811</v>
          </cell>
          <cell r="D98" t="str">
            <v>Đoàn Thuỵ Minh</v>
          </cell>
          <cell r="E98" t="str">
            <v>Duy</v>
          </cell>
          <cell r="F98">
            <v>32328</v>
          </cell>
          <cell r="G98" t="str">
            <v>K12QNH2</v>
          </cell>
        </row>
        <row r="99">
          <cell r="C99">
            <v>122521814</v>
          </cell>
          <cell r="D99" t="str">
            <v>Lê Thị Thanh</v>
          </cell>
          <cell r="E99" t="str">
            <v>Hương</v>
          </cell>
          <cell r="F99">
            <v>32083</v>
          </cell>
          <cell r="G99" t="str">
            <v>K12QNH2</v>
          </cell>
        </row>
        <row r="100">
          <cell r="C100">
            <v>122521818</v>
          </cell>
          <cell r="D100" t="str">
            <v>Lương Nguyễn Nữ</v>
          </cell>
          <cell r="E100" t="str">
            <v>Hà</v>
          </cell>
          <cell r="F100">
            <v>32419</v>
          </cell>
          <cell r="G100" t="str">
            <v>K12QNH2</v>
          </cell>
        </row>
        <row r="101">
          <cell r="C101">
            <v>122521821</v>
          </cell>
          <cell r="D101" t="str">
            <v>Dương Thị </v>
          </cell>
          <cell r="E101" t="str">
            <v>Hào</v>
          </cell>
          <cell r="F101">
            <v>31953</v>
          </cell>
          <cell r="G101" t="str">
            <v>K12QNH2</v>
          </cell>
        </row>
        <row r="102">
          <cell r="C102">
            <v>122521825</v>
          </cell>
          <cell r="D102" t="str">
            <v>Trần Thị Thu </v>
          </cell>
          <cell r="E102" t="str">
            <v>Hồng</v>
          </cell>
          <cell r="F102">
            <v>32170</v>
          </cell>
          <cell r="G102" t="str">
            <v>K12QNH2</v>
          </cell>
        </row>
        <row r="103">
          <cell r="C103">
            <v>122521829</v>
          </cell>
          <cell r="D103" t="str">
            <v>Ngô Mạnh</v>
          </cell>
          <cell r="E103" t="str">
            <v>Hùng</v>
          </cell>
          <cell r="F103">
            <v>31908</v>
          </cell>
          <cell r="G103" t="str">
            <v>K12QNH2</v>
          </cell>
        </row>
        <row r="104">
          <cell r="C104">
            <v>122521832</v>
          </cell>
          <cell r="D104" t="str">
            <v>Lê Kim Phước</v>
          </cell>
          <cell r="E104" t="str">
            <v>Hiền</v>
          </cell>
          <cell r="F104">
            <v>31950</v>
          </cell>
          <cell r="G104" t="str">
            <v>K12QNH2</v>
          </cell>
        </row>
        <row r="105">
          <cell r="C105">
            <v>122521835</v>
          </cell>
          <cell r="D105" t="str">
            <v>Trần Thị</v>
          </cell>
          <cell r="E105" t="str">
            <v>Hiên</v>
          </cell>
          <cell r="F105">
            <v>31041</v>
          </cell>
          <cell r="G105" t="str">
            <v>K12QNH2</v>
          </cell>
        </row>
        <row r="106">
          <cell r="C106">
            <v>122521838</v>
          </cell>
          <cell r="D106" t="str">
            <v>Văn Công</v>
          </cell>
          <cell r="E106" t="str">
            <v>Hoà</v>
          </cell>
          <cell r="F106">
            <v>32013</v>
          </cell>
          <cell r="G106" t="str">
            <v>K12QNH2</v>
          </cell>
        </row>
        <row r="107">
          <cell r="C107">
            <v>122521843</v>
          </cell>
          <cell r="D107" t="str">
            <v>Nguyễn Thị </v>
          </cell>
          <cell r="E107" t="str">
            <v>Hoa</v>
          </cell>
          <cell r="F107">
            <v>31835</v>
          </cell>
          <cell r="G107" t="str">
            <v>K12QNH2</v>
          </cell>
        </row>
        <row r="108">
          <cell r="C108">
            <v>122521847</v>
          </cell>
          <cell r="D108" t="str">
            <v>Lê Thị Thanh</v>
          </cell>
          <cell r="E108" t="str">
            <v>Huyền</v>
          </cell>
          <cell r="F108">
            <v>32036</v>
          </cell>
          <cell r="G108" t="str">
            <v>K12QNH2</v>
          </cell>
        </row>
        <row r="109">
          <cell r="C109">
            <v>122521850</v>
          </cell>
          <cell r="D109" t="str">
            <v>Trần Phước </v>
          </cell>
          <cell r="E109" t="str">
            <v>Khoa</v>
          </cell>
          <cell r="F109">
            <v>32476</v>
          </cell>
          <cell r="G109" t="str">
            <v>K12QNH2</v>
          </cell>
        </row>
        <row r="110">
          <cell r="C110">
            <v>122521853</v>
          </cell>
          <cell r="D110" t="str">
            <v>Nguyễn Thị Xuân</v>
          </cell>
          <cell r="E110" t="str">
            <v>Kiên</v>
          </cell>
          <cell r="F110">
            <v>32393</v>
          </cell>
          <cell r="G110" t="str">
            <v>K12QNH2</v>
          </cell>
        </row>
        <row r="111">
          <cell r="C111">
            <v>122521856</v>
          </cell>
          <cell r="D111" t="str">
            <v>Nguyễn Thị </v>
          </cell>
          <cell r="E111" t="str">
            <v>Lan</v>
          </cell>
          <cell r="F111">
            <v>32403</v>
          </cell>
          <cell r="G111" t="str">
            <v>K12QNH2</v>
          </cell>
        </row>
        <row r="112">
          <cell r="C112">
            <v>122521862</v>
          </cell>
          <cell r="D112" t="str">
            <v>Trần Thị Thuỳ</v>
          </cell>
          <cell r="E112" t="str">
            <v>Linh</v>
          </cell>
          <cell r="F112">
            <v>32164</v>
          </cell>
          <cell r="G112" t="str">
            <v>K12QNH2</v>
          </cell>
        </row>
        <row r="113">
          <cell r="C113">
            <v>122521865</v>
          </cell>
          <cell r="D113" t="str">
            <v>Trần Thị</v>
          </cell>
          <cell r="E113" t="str">
            <v>Loan</v>
          </cell>
          <cell r="F113">
            <v>32016</v>
          </cell>
          <cell r="G113" t="str">
            <v>K12QNH2</v>
          </cell>
        </row>
        <row r="114">
          <cell r="C114">
            <v>122521867</v>
          </cell>
          <cell r="D114" t="str">
            <v>Ngô Thị Tố</v>
          </cell>
          <cell r="E114" t="str">
            <v>Luynh</v>
          </cell>
          <cell r="F114">
            <v>32273</v>
          </cell>
          <cell r="G114" t="str">
            <v>K12QNH2</v>
          </cell>
        </row>
        <row r="115">
          <cell r="C115">
            <v>122521868</v>
          </cell>
          <cell r="D115" t="str">
            <v>Đoàn Thị Khánh</v>
          </cell>
          <cell r="E115" t="str">
            <v>Ly</v>
          </cell>
          <cell r="F115">
            <v>31778</v>
          </cell>
          <cell r="G115" t="str">
            <v>K12QNH2</v>
          </cell>
        </row>
        <row r="116">
          <cell r="C116">
            <v>122521870</v>
          </cell>
          <cell r="D116" t="str">
            <v>Nguyễn Đinh</v>
          </cell>
          <cell r="E116" t="str">
            <v>Mão</v>
          </cell>
          <cell r="F116">
            <v>32097</v>
          </cell>
          <cell r="G116" t="str">
            <v>K12QNH2</v>
          </cell>
        </row>
        <row r="117">
          <cell r="C117">
            <v>122521871</v>
          </cell>
          <cell r="D117" t="str">
            <v>Nguyễn Hoàng</v>
          </cell>
          <cell r="E117" t="str">
            <v>Mạnh</v>
          </cell>
          <cell r="F117">
            <v>32398</v>
          </cell>
          <cell r="G117" t="str">
            <v>K12QNH2</v>
          </cell>
        </row>
        <row r="118">
          <cell r="C118">
            <v>122521873</v>
          </cell>
          <cell r="D118" t="str">
            <v>Tạ Thanh</v>
          </cell>
          <cell r="E118" t="str">
            <v>Mai</v>
          </cell>
          <cell r="F118">
            <v>32479</v>
          </cell>
          <cell r="G118" t="str">
            <v>K12QNH2</v>
          </cell>
        </row>
        <row r="119">
          <cell r="C119">
            <v>122521874</v>
          </cell>
          <cell r="D119" t="str">
            <v>Huỳnh Thị</v>
          </cell>
          <cell r="E119" t="str">
            <v>Minh</v>
          </cell>
          <cell r="F119">
            <v>30346</v>
          </cell>
          <cell r="G119" t="str">
            <v>K12QNH2</v>
          </cell>
        </row>
        <row r="120">
          <cell r="C120">
            <v>122521877</v>
          </cell>
          <cell r="D120" t="str">
            <v>Hà</v>
          </cell>
          <cell r="E120" t="str">
            <v>My</v>
          </cell>
          <cell r="F120">
            <v>32386</v>
          </cell>
          <cell r="G120" t="str">
            <v>K12QNH2</v>
          </cell>
        </row>
        <row r="121">
          <cell r="C121">
            <v>122521878</v>
          </cell>
          <cell r="D121" t="str">
            <v>Huỳnh Thị</v>
          </cell>
          <cell r="E121" t="str">
            <v>Na</v>
          </cell>
          <cell r="F121">
            <v>31834</v>
          </cell>
          <cell r="G121" t="str">
            <v>K12QNH2</v>
          </cell>
        </row>
        <row r="122">
          <cell r="C122">
            <v>122521881</v>
          </cell>
          <cell r="D122" t="str">
            <v>Nguyễn Thị Kim</v>
          </cell>
          <cell r="E122" t="str">
            <v>Ngân</v>
          </cell>
          <cell r="F122">
            <v>32524</v>
          </cell>
          <cell r="G122" t="str">
            <v>K12QNH2</v>
          </cell>
        </row>
        <row r="123">
          <cell r="C123">
            <v>122521884</v>
          </cell>
          <cell r="D123" t="str">
            <v>Lê Thị Quỳnh</v>
          </cell>
          <cell r="E123" t="str">
            <v>Nga</v>
          </cell>
          <cell r="F123">
            <v>31735</v>
          </cell>
          <cell r="G123" t="str">
            <v>K12QNH2</v>
          </cell>
        </row>
        <row r="124">
          <cell r="C124">
            <v>122521885</v>
          </cell>
          <cell r="D124" t="str">
            <v>Trần Minh</v>
          </cell>
          <cell r="E124" t="str">
            <v>Ngọc</v>
          </cell>
          <cell r="F124">
            <v>32256</v>
          </cell>
          <cell r="G124" t="str">
            <v>K12QNH2</v>
          </cell>
        </row>
        <row r="125">
          <cell r="C125">
            <v>122521889</v>
          </cell>
          <cell r="D125" t="str">
            <v>Lương Thị Bích</v>
          </cell>
          <cell r="E125" t="str">
            <v>Ngọc</v>
          </cell>
          <cell r="F125">
            <v>31890</v>
          </cell>
          <cell r="G125" t="str">
            <v>K12QNH2</v>
          </cell>
        </row>
        <row r="126">
          <cell r="C126">
            <v>122521890</v>
          </cell>
          <cell r="D126" t="str">
            <v>Huỳnh Đức</v>
          </cell>
          <cell r="E126" t="str">
            <v>Nghĩa</v>
          </cell>
          <cell r="F126">
            <v>31293</v>
          </cell>
          <cell r="G126" t="str">
            <v>K12QNH2</v>
          </cell>
        </row>
        <row r="127">
          <cell r="C127">
            <v>122521893</v>
          </cell>
          <cell r="D127" t="str">
            <v>Nguyễn Thị Thu</v>
          </cell>
          <cell r="E127" t="str">
            <v>Nguyệt</v>
          </cell>
          <cell r="F127">
            <v>32127</v>
          </cell>
          <cell r="G127" t="str">
            <v>K12QNH2</v>
          </cell>
        </row>
        <row r="128">
          <cell r="C128">
            <v>122521897</v>
          </cell>
          <cell r="D128" t="str">
            <v>Trần Thị Hồng</v>
          </cell>
          <cell r="E128" t="str">
            <v>Nhung</v>
          </cell>
          <cell r="F128">
            <v>31825</v>
          </cell>
          <cell r="G128" t="str">
            <v>K12QNH2</v>
          </cell>
        </row>
        <row r="129">
          <cell r="C129">
            <v>122521899</v>
          </cell>
          <cell r="D129" t="str">
            <v>Nguyễn Thị Kim</v>
          </cell>
          <cell r="E129" t="str">
            <v>Oanh</v>
          </cell>
          <cell r="F129">
            <v>31860</v>
          </cell>
          <cell r="G129" t="str">
            <v>K12QNH2</v>
          </cell>
        </row>
        <row r="130">
          <cell r="C130">
            <v>122521900</v>
          </cell>
          <cell r="D130" t="str">
            <v>Đỗ Thị Kiều</v>
          </cell>
          <cell r="E130" t="str">
            <v>Oanh</v>
          </cell>
          <cell r="F130">
            <v>32170</v>
          </cell>
          <cell r="G130" t="str">
            <v>K12QNH2</v>
          </cell>
        </row>
        <row r="131">
          <cell r="C131">
            <v>122521904</v>
          </cell>
          <cell r="D131" t="str">
            <v>Lê Thị Minh</v>
          </cell>
          <cell r="E131" t="str">
            <v>Phương</v>
          </cell>
          <cell r="F131">
            <v>32205</v>
          </cell>
          <cell r="G131" t="str">
            <v>K12QNH2</v>
          </cell>
        </row>
        <row r="132">
          <cell r="C132">
            <v>122521908</v>
          </cell>
          <cell r="D132" t="str">
            <v>Nguyễn Thị Kim</v>
          </cell>
          <cell r="E132" t="str">
            <v>Phú</v>
          </cell>
          <cell r="F132">
            <v>31887</v>
          </cell>
          <cell r="G132" t="str">
            <v>K12QNH2</v>
          </cell>
        </row>
        <row r="133">
          <cell r="C133">
            <v>122521910</v>
          </cell>
          <cell r="D133" t="str">
            <v>Nguyễn Đình</v>
          </cell>
          <cell r="E133" t="str">
            <v>Phúc</v>
          </cell>
          <cell r="F133">
            <v>32039</v>
          </cell>
          <cell r="G133" t="str">
            <v>K12QNH2</v>
          </cell>
        </row>
        <row r="134">
          <cell r="C134">
            <v>122521913</v>
          </cell>
          <cell r="D134" t="str">
            <v>Văn Hồ Thảo</v>
          </cell>
          <cell r="E134" t="str">
            <v>Quyên</v>
          </cell>
          <cell r="F134">
            <v>31734</v>
          </cell>
          <cell r="G134" t="str">
            <v>K12QNH2</v>
          </cell>
        </row>
        <row r="135">
          <cell r="C135">
            <v>122521914</v>
          </cell>
          <cell r="D135" t="str">
            <v>Trương Minh</v>
          </cell>
          <cell r="E135" t="str">
            <v>Sang</v>
          </cell>
          <cell r="F135">
            <v>32121</v>
          </cell>
          <cell r="G135" t="str">
            <v>K12QNH2</v>
          </cell>
        </row>
        <row r="136">
          <cell r="C136">
            <v>122521917</v>
          </cell>
          <cell r="D136" t="str">
            <v>Hoàng Xuân</v>
          </cell>
          <cell r="E136" t="str">
            <v>Tài</v>
          </cell>
          <cell r="F136">
            <v>31891</v>
          </cell>
          <cell r="G136" t="str">
            <v>K12QNH2</v>
          </cell>
        </row>
        <row r="137">
          <cell r="C137">
            <v>122521918</v>
          </cell>
          <cell r="D137" t="str">
            <v>Huỳnh Ngọc Anh </v>
          </cell>
          <cell r="E137" t="str">
            <v>Thư</v>
          </cell>
          <cell r="F137">
            <v>32499</v>
          </cell>
          <cell r="G137" t="str">
            <v>K12QNH2</v>
          </cell>
        </row>
        <row r="138">
          <cell r="C138">
            <v>122521920</v>
          </cell>
          <cell r="D138" t="str">
            <v>Đinh Việt</v>
          </cell>
          <cell r="E138" t="str">
            <v>Thái</v>
          </cell>
          <cell r="F138">
            <v>32271</v>
          </cell>
          <cell r="G138" t="str">
            <v>K12QNH2</v>
          </cell>
        </row>
        <row r="139">
          <cell r="C139">
            <v>122521922</v>
          </cell>
          <cell r="D139" t="str">
            <v>Hoàng Minh Diệp</v>
          </cell>
          <cell r="E139" t="str">
            <v>Thảo</v>
          </cell>
          <cell r="F139">
            <v>32447</v>
          </cell>
          <cell r="G139" t="str">
            <v>K12QNH2</v>
          </cell>
        </row>
        <row r="140">
          <cell r="C140">
            <v>122521924</v>
          </cell>
          <cell r="D140" t="str">
            <v>Võ Thị Phương</v>
          </cell>
          <cell r="E140" t="str">
            <v>Thảo</v>
          </cell>
          <cell r="F140">
            <v>32143</v>
          </cell>
          <cell r="G140" t="str">
            <v>K12QNH2</v>
          </cell>
        </row>
        <row r="141">
          <cell r="C141">
            <v>122521925</v>
          </cell>
          <cell r="D141" t="str">
            <v>Nguyễn Thị Phương</v>
          </cell>
          <cell r="E141" t="str">
            <v>Thảo</v>
          </cell>
          <cell r="F141">
            <v>32411</v>
          </cell>
          <cell r="G141" t="str">
            <v>K12QNH2</v>
          </cell>
        </row>
        <row r="142">
          <cell r="C142">
            <v>122521928</v>
          </cell>
          <cell r="D142" t="str">
            <v>Châu Minh</v>
          </cell>
          <cell r="E142" t="str">
            <v>Thắng</v>
          </cell>
          <cell r="F142">
            <v>32154</v>
          </cell>
          <cell r="G142" t="str">
            <v>K12QNH2</v>
          </cell>
        </row>
        <row r="143">
          <cell r="C143">
            <v>122521929</v>
          </cell>
          <cell r="D143" t="str">
            <v>Nguyễn Ngọc</v>
          </cell>
          <cell r="E143" t="str">
            <v>Thiên</v>
          </cell>
          <cell r="F143">
            <v>31959</v>
          </cell>
          <cell r="G143" t="str">
            <v>K12QNH2</v>
          </cell>
        </row>
        <row r="144">
          <cell r="C144">
            <v>122521931</v>
          </cell>
          <cell r="D144" t="str">
            <v>Trần Đức</v>
          </cell>
          <cell r="E144" t="str">
            <v>Thiện</v>
          </cell>
          <cell r="F144">
            <v>32056</v>
          </cell>
          <cell r="G144" t="str">
            <v>K12QNH2</v>
          </cell>
        </row>
        <row r="145">
          <cell r="C145">
            <v>122521933</v>
          </cell>
          <cell r="D145" t="str">
            <v>Võ Thị</v>
          </cell>
          <cell r="E145" t="str">
            <v>Thùy</v>
          </cell>
          <cell r="F145">
            <v>32176</v>
          </cell>
          <cell r="G145" t="str">
            <v>K12QNH2</v>
          </cell>
        </row>
        <row r="146">
          <cell r="C146">
            <v>122521936</v>
          </cell>
          <cell r="D146" t="str">
            <v>Phạm Thị Hà</v>
          </cell>
          <cell r="E146" t="str">
            <v>Thu</v>
          </cell>
          <cell r="F146">
            <v>32042</v>
          </cell>
          <cell r="G146" t="str">
            <v>K12QNH2</v>
          </cell>
        </row>
        <row r="147">
          <cell r="C147">
            <v>122521937</v>
          </cell>
          <cell r="D147" t="str">
            <v>Phan Thị Anh</v>
          </cell>
          <cell r="E147" t="str">
            <v>Thu</v>
          </cell>
          <cell r="F147">
            <v>32217</v>
          </cell>
          <cell r="G147" t="str">
            <v>K12QNH2</v>
          </cell>
        </row>
        <row r="148">
          <cell r="C148">
            <v>122521939</v>
          </cell>
          <cell r="D148" t="str">
            <v>Phạm Thị Thanh</v>
          </cell>
          <cell r="E148" t="str">
            <v>Thuỷ</v>
          </cell>
          <cell r="F148">
            <v>32258</v>
          </cell>
          <cell r="G148" t="str">
            <v>K12QNH2</v>
          </cell>
        </row>
        <row r="149">
          <cell r="C149">
            <v>122521940</v>
          </cell>
          <cell r="D149" t="str">
            <v>Đặng Thị </v>
          </cell>
          <cell r="E149" t="str">
            <v>Thuỷ</v>
          </cell>
          <cell r="F149">
            <v>32056</v>
          </cell>
          <cell r="G149" t="str">
            <v>K12QNH2</v>
          </cell>
        </row>
        <row r="150">
          <cell r="C150">
            <v>122521942</v>
          </cell>
          <cell r="D150" t="str">
            <v>Nguyễn Thị </v>
          </cell>
          <cell r="E150" t="str">
            <v>Thuỷ</v>
          </cell>
          <cell r="F150">
            <v>32035</v>
          </cell>
          <cell r="G150" t="str">
            <v>K12QNH2</v>
          </cell>
        </row>
        <row r="151">
          <cell r="C151">
            <v>122521943</v>
          </cell>
          <cell r="D151" t="str">
            <v>Doãn Thị </v>
          </cell>
          <cell r="E151" t="str">
            <v>Thuỷ</v>
          </cell>
          <cell r="F151">
            <v>31932</v>
          </cell>
          <cell r="G151" t="str">
            <v>K12QNH2</v>
          </cell>
        </row>
        <row r="152">
          <cell r="C152">
            <v>122521945</v>
          </cell>
          <cell r="D152" t="str">
            <v>Đinh Thị Kim</v>
          </cell>
          <cell r="E152" t="str">
            <v>Thuý</v>
          </cell>
          <cell r="F152">
            <v>32150</v>
          </cell>
          <cell r="G152" t="str">
            <v>K12QNH2</v>
          </cell>
        </row>
        <row r="153">
          <cell r="C153">
            <v>122521946</v>
          </cell>
          <cell r="D153" t="str">
            <v>Đinh Thị Thanh</v>
          </cell>
          <cell r="E153" t="str">
            <v>Tiên</v>
          </cell>
          <cell r="F153">
            <v>32302</v>
          </cell>
          <cell r="G153" t="str">
            <v>K12QNH2</v>
          </cell>
        </row>
        <row r="154">
          <cell r="C154">
            <v>122521948</v>
          </cell>
          <cell r="D154" t="str">
            <v>Nguyễn Phan Anh</v>
          </cell>
          <cell r="E154" t="str">
            <v>Tú</v>
          </cell>
          <cell r="F154">
            <v>31778</v>
          </cell>
          <cell r="G154" t="str">
            <v>K12QNH2</v>
          </cell>
        </row>
        <row r="155">
          <cell r="C155">
            <v>122521952</v>
          </cell>
          <cell r="D155" t="str">
            <v>Nguyễn Vũ Thuỳ</v>
          </cell>
          <cell r="E155" t="str">
            <v>Trang</v>
          </cell>
          <cell r="F155">
            <v>32074</v>
          </cell>
          <cell r="G155" t="str">
            <v>K12QNH2</v>
          </cell>
        </row>
        <row r="156">
          <cell r="C156">
            <v>122521954</v>
          </cell>
          <cell r="D156" t="str">
            <v>Đặng Thu </v>
          </cell>
          <cell r="E156" t="str">
            <v>Trang</v>
          </cell>
          <cell r="F156">
            <v>32391</v>
          </cell>
          <cell r="G156" t="str">
            <v>K12QNH2</v>
          </cell>
        </row>
        <row r="157">
          <cell r="C157">
            <v>122521955</v>
          </cell>
          <cell r="D157" t="str">
            <v>Phạm Mỹ </v>
          </cell>
          <cell r="E157" t="str">
            <v>Trang</v>
          </cell>
          <cell r="F157">
            <v>32346</v>
          </cell>
          <cell r="G157" t="str">
            <v>K12QNH2</v>
          </cell>
        </row>
        <row r="158">
          <cell r="C158">
            <v>122521957</v>
          </cell>
          <cell r="D158" t="str">
            <v>Võ Thị Quỳnh</v>
          </cell>
          <cell r="E158" t="str">
            <v>Trang</v>
          </cell>
          <cell r="F158">
            <v>32450</v>
          </cell>
          <cell r="G158" t="str">
            <v>K12QNH2</v>
          </cell>
        </row>
        <row r="159">
          <cell r="C159">
            <v>122521958</v>
          </cell>
          <cell r="D159" t="str">
            <v>Võ Thị Thu</v>
          </cell>
          <cell r="E159" t="str">
            <v>Trang</v>
          </cell>
          <cell r="F159">
            <v>32472</v>
          </cell>
          <cell r="G159" t="str">
            <v>K12QNH2</v>
          </cell>
        </row>
        <row r="160">
          <cell r="C160">
            <v>122521960</v>
          </cell>
          <cell r="D160" t="str">
            <v>Lê Đình</v>
          </cell>
          <cell r="E160" t="str">
            <v>Trường</v>
          </cell>
          <cell r="F160">
            <v>32046</v>
          </cell>
          <cell r="G160" t="str">
            <v>K12QNH2</v>
          </cell>
        </row>
        <row r="161">
          <cell r="C161">
            <v>122521961</v>
          </cell>
          <cell r="D161" t="str">
            <v>Ngô Thị Tú</v>
          </cell>
          <cell r="E161" t="str">
            <v>Trinh</v>
          </cell>
          <cell r="F161">
            <v>31994</v>
          </cell>
          <cell r="G161" t="str">
            <v>K12QNH2</v>
          </cell>
        </row>
        <row r="162">
          <cell r="C162">
            <v>122521963</v>
          </cell>
          <cell r="D162" t="str">
            <v>Trần Nguyễn Ánh</v>
          </cell>
          <cell r="E162" t="str">
            <v>Trinh</v>
          </cell>
          <cell r="F162">
            <v>32102</v>
          </cell>
          <cell r="G162" t="str">
            <v>K12QNH2</v>
          </cell>
        </row>
        <row r="163">
          <cell r="C163">
            <v>122521968</v>
          </cell>
          <cell r="D163" t="str">
            <v>Lê Thành</v>
          </cell>
          <cell r="E163" t="str">
            <v>Trí</v>
          </cell>
          <cell r="F163">
            <v>32356</v>
          </cell>
          <cell r="G163" t="str">
            <v>K12QNH2</v>
          </cell>
        </row>
        <row r="164">
          <cell r="C164">
            <v>122521972</v>
          </cell>
          <cell r="D164" t="str">
            <v>Lê Thị</v>
          </cell>
          <cell r="E164" t="str">
            <v>Tuyết</v>
          </cell>
          <cell r="F164">
            <v>32083</v>
          </cell>
          <cell r="G164" t="str">
            <v>K12QNH2</v>
          </cell>
        </row>
        <row r="165">
          <cell r="C165">
            <v>122521977</v>
          </cell>
          <cell r="D165" t="str">
            <v>Phạm Thuỵ Khánh</v>
          </cell>
          <cell r="E165" t="str">
            <v>Vi</v>
          </cell>
          <cell r="F165">
            <v>32197</v>
          </cell>
          <cell r="G165" t="str">
            <v>K12QNH2</v>
          </cell>
        </row>
        <row r="166">
          <cell r="C166">
            <v>122521978</v>
          </cell>
          <cell r="D166" t="str">
            <v>Phạm Thị Hoàng</v>
          </cell>
          <cell r="E166" t="str">
            <v>Vi</v>
          </cell>
          <cell r="F166">
            <v>31836</v>
          </cell>
          <cell r="G166" t="str">
            <v>K12QNH2</v>
          </cell>
        </row>
        <row r="167">
          <cell r="C167">
            <v>122521980</v>
          </cell>
          <cell r="D167" t="str">
            <v>Nguyễn Anh</v>
          </cell>
          <cell r="E167" t="str">
            <v>Vũ</v>
          </cell>
          <cell r="F167">
            <v>32015</v>
          </cell>
          <cell r="G167" t="str">
            <v>K12QNH2</v>
          </cell>
        </row>
        <row r="168">
          <cell r="C168">
            <v>122521982</v>
          </cell>
          <cell r="D168" t="str">
            <v>Trần Thị Hồng</v>
          </cell>
          <cell r="E168" t="str">
            <v>Yến</v>
          </cell>
          <cell r="F168">
            <v>32350</v>
          </cell>
          <cell r="G168" t="str">
            <v>K12QNH2</v>
          </cell>
        </row>
        <row r="169">
          <cell r="C169">
            <v>122521983</v>
          </cell>
          <cell r="D169" t="str">
            <v>Ngô Phan Hải</v>
          </cell>
          <cell r="E169" t="str">
            <v>Yến</v>
          </cell>
          <cell r="F169">
            <v>31817</v>
          </cell>
          <cell r="G169" t="str">
            <v>K12QNH2</v>
          </cell>
        </row>
        <row r="170">
          <cell r="C170">
            <v>122521985</v>
          </cell>
          <cell r="D170" t="str">
            <v>Trần Thị Việt</v>
          </cell>
          <cell r="E170" t="str">
            <v>Hằng</v>
          </cell>
          <cell r="F170">
            <v>32055</v>
          </cell>
          <cell r="G170" t="str">
            <v>K12QNH2</v>
          </cell>
        </row>
        <row r="171">
          <cell r="C171">
            <v>122521986</v>
          </cell>
          <cell r="D171" t="str">
            <v>Nguyễn Thanh</v>
          </cell>
          <cell r="E171" t="str">
            <v>Hữu</v>
          </cell>
          <cell r="F171">
            <v>32395</v>
          </cell>
          <cell r="G171" t="str">
            <v>K12QNH2</v>
          </cell>
        </row>
        <row r="172">
          <cell r="C172">
            <v>122521989</v>
          </cell>
          <cell r="D172" t="str">
            <v>Nguyễn Thị Hương</v>
          </cell>
          <cell r="E172" t="str">
            <v>Trà</v>
          </cell>
          <cell r="F172">
            <v>32421</v>
          </cell>
          <cell r="G172" t="str">
            <v>K12QNH2</v>
          </cell>
        </row>
        <row r="173">
          <cell r="C173">
            <v>122521990</v>
          </cell>
          <cell r="D173" t="str">
            <v>Nguyễn Lý Minh</v>
          </cell>
          <cell r="E173" t="str">
            <v>Trinh</v>
          </cell>
          <cell r="F173">
            <v>32270</v>
          </cell>
          <cell r="G173" t="str">
            <v>K12QNH2</v>
          </cell>
        </row>
        <row r="174">
          <cell r="C174">
            <v>122521992</v>
          </cell>
          <cell r="D174" t="str">
            <v>Phan Thị Kim</v>
          </cell>
          <cell r="E174" t="str">
            <v>Liên</v>
          </cell>
          <cell r="F174">
            <v>32030</v>
          </cell>
          <cell r="G174" t="str">
            <v>K12QNH2</v>
          </cell>
        </row>
        <row r="175">
          <cell r="C175">
            <v>122521993</v>
          </cell>
          <cell r="D175" t="str">
            <v>Nguyễn Phương </v>
          </cell>
          <cell r="E175" t="str">
            <v>Thảo</v>
          </cell>
          <cell r="F175">
            <v>31245</v>
          </cell>
          <cell r="G175" t="str">
            <v>K12QNH2</v>
          </cell>
        </row>
        <row r="176">
          <cell r="C176">
            <v>122521995</v>
          </cell>
          <cell r="D176" t="str">
            <v>Hoàng Thị</v>
          </cell>
          <cell r="E176" t="str">
            <v>Liên</v>
          </cell>
          <cell r="F176">
            <v>32469</v>
          </cell>
          <cell r="G176" t="str">
            <v>K12QNH2</v>
          </cell>
        </row>
        <row r="177">
          <cell r="C177">
            <v>114021844</v>
          </cell>
          <cell r="D177" t="str">
            <v>Nguyễn Thị Thanh</v>
          </cell>
          <cell r="E177" t="str">
            <v>Vân</v>
          </cell>
          <cell r="F177">
            <v>31228</v>
          </cell>
          <cell r="G177" t="str">
            <v>K12QTM1</v>
          </cell>
        </row>
        <row r="178">
          <cell r="C178">
            <v>114230791</v>
          </cell>
          <cell r="D178" t="str">
            <v>Đặng Thị</v>
          </cell>
          <cell r="E178" t="str">
            <v>Tiến</v>
          </cell>
          <cell r="F178">
            <v>31102</v>
          </cell>
          <cell r="G178" t="str">
            <v>K12QTM1</v>
          </cell>
        </row>
        <row r="179">
          <cell r="C179">
            <v>122341432</v>
          </cell>
          <cell r="D179" t="str">
            <v>Nguyễn Dương Trường</v>
          </cell>
          <cell r="E179" t="str">
            <v>Duy</v>
          </cell>
          <cell r="F179">
            <v>32501</v>
          </cell>
          <cell r="G179" t="str">
            <v>K12QTM1</v>
          </cell>
        </row>
        <row r="180">
          <cell r="C180">
            <v>122341434</v>
          </cell>
          <cell r="D180" t="str">
            <v>Tô Thị Lệ</v>
          </cell>
          <cell r="E180" t="str">
            <v>Hằng</v>
          </cell>
          <cell r="F180">
            <v>32170</v>
          </cell>
          <cell r="G180" t="str">
            <v>K12QTM1</v>
          </cell>
        </row>
        <row r="181">
          <cell r="C181">
            <v>122341435</v>
          </cell>
          <cell r="D181" t="str">
            <v>Đặng Thị Thu</v>
          </cell>
          <cell r="E181" t="str">
            <v>Hà</v>
          </cell>
          <cell r="F181">
            <v>32499</v>
          </cell>
          <cell r="G181" t="str">
            <v>K12QTM1</v>
          </cell>
        </row>
        <row r="182">
          <cell r="C182">
            <v>122341436</v>
          </cell>
          <cell r="D182" t="str">
            <v>Chu Thị</v>
          </cell>
          <cell r="E182" t="str">
            <v>Hậu</v>
          </cell>
          <cell r="F182">
            <v>31488</v>
          </cell>
          <cell r="G182" t="str">
            <v>K12QTM1</v>
          </cell>
        </row>
        <row r="183">
          <cell r="C183">
            <v>122341437</v>
          </cell>
          <cell r="D183" t="str">
            <v>Đặng Ngọc Phương</v>
          </cell>
          <cell r="E183" t="str">
            <v>Huy</v>
          </cell>
          <cell r="F183">
            <v>32078</v>
          </cell>
          <cell r="G183" t="str">
            <v>K12QTM1</v>
          </cell>
        </row>
        <row r="184">
          <cell r="C184">
            <v>122341438</v>
          </cell>
          <cell r="D184" t="str">
            <v>Lê Văn</v>
          </cell>
          <cell r="E184" t="str">
            <v>Lộc</v>
          </cell>
          <cell r="F184">
            <v>32046</v>
          </cell>
          <cell r="G184" t="str">
            <v>K12QTM1</v>
          </cell>
        </row>
        <row r="185">
          <cell r="C185">
            <v>122341442</v>
          </cell>
          <cell r="D185" t="str">
            <v>Nguyễn Thị Ti</v>
          </cell>
          <cell r="E185" t="str">
            <v>Na</v>
          </cell>
          <cell r="F185">
            <v>32388</v>
          </cell>
          <cell r="G185" t="str">
            <v>K12QTM1</v>
          </cell>
        </row>
        <row r="186">
          <cell r="C186">
            <v>122341443</v>
          </cell>
          <cell r="D186" t="str">
            <v>Huỳnh Thị Kiều</v>
          </cell>
          <cell r="E186" t="str">
            <v>Nga</v>
          </cell>
          <cell r="F186">
            <v>32020</v>
          </cell>
          <cell r="G186" t="str">
            <v>K12QTM1</v>
          </cell>
        </row>
        <row r="187">
          <cell r="C187">
            <v>122341445</v>
          </cell>
          <cell r="D187" t="str">
            <v>Trần Thị Kim</v>
          </cell>
          <cell r="E187" t="str">
            <v>Oanh</v>
          </cell>
          <cell r="F187">
            <v>31487</v>
          </cell>
          <cell r="G187" t="str">
            <v>K12QTM1</v>
          </cell>
        </row>
        <row r="188">
          <cell r="C188">
            <v>122341446</v>
          </cell>
          <cell r="D188" t="str">
            <v>Nguyễn Đào Thanh</v>
          </cell>
          <cell r="E188" t="str">
            <v>Phương</v>
          </cell>
          <cell r="F188">
            <v>32045</v>
          </cell>
          <cell r="G188" t="str">
            <v>K12QTM1</v>
          </cell>
        </row>
        <row r="189">
          <cell r="C189">
            <v>122341447</v>
          </cell>
          <cell r="D189" t="str">
            <v>Nguyễn Hồng </v>
          </cell>
          <cell r="E189" t="str">
            <v>Phúc</v>
          </cell>
          <cell r="F189">
            <v>32085</v>
          </cell>
          <cell r="G189" t="str">
            <v>K12QTM1</v>
          </cell>
        </row>
        <row r="190">
          <cell r="C190">
            <v>122341448</v>
          </cell>
          <cell r="D190" t="str">
            <v>Nguyễn Bá</v>
          </cell>
          <cell r="E190" t="str">
            <v>Sơn</v>
          </cell>
          <cell r="F190">
            <v>32295</v>
          </cell>
          <cell r="G190" t="str">
            <v>K12QTM1</v>
          </cell>
        </row>
        <row r="191">
          <cell r="C191">
            <v>122341450</v>
          </cell>
          <cell r="D191" t="str">
            <v>Lê Thị Mỹ</v>
          </cell>
          <cell r="E191" t="str">
            <v>Hoa</v>
          </cell>
          <cell r="F191">
            <v>32042</v>
          </cell>
          <cell r="G191" t="str">
            <v>K12QTM1</v>
          </cell>
        </row>
        <row r="192">
          <cell r="C192">
            <v>122341451</v>
          </cell>
          <cell r="D192" t="str">
            <v>Đinh Văn</v>
          </cell>
          <cell r="E192" t="str">
            <v>Thi</v>
          </cell>
          <cell r="F192">
            <v>32192</v>
          </cell>
          <cell r="G192" t="str">
            <v>K12QTM1</v>
          </cell>
        </row>
        <row r="193">
          <cell r="C193">
            <v>122341453</v>
          </cell>
          <cell r="D193" t="str">
            <v>Phạm Ngọc</v>
          </cell>
          <cell r="E193" t="str">
            <v>Tuấn</v>
          </cell>
          <cell r="F193">
            <v>31669</v>
          </cell>
          <cell r="G193" t="str">
            <v>K12QTM1</v>
          </cell>
        </row>
        <row r="194">
          <cell r="C194">
            <v>122341454</v>
          </cell>
          <cell r="D194" t="str">
            <v>Văn Thanh</v>
          </cell>
          <cell r="E194" t="str">
            <v>Tuấn</v>
          </cell>
          <cell r="F194">
            <v>31799</v>
          </cell>
          <cell r="G194" t="str">
            <v>K12QTM1</v>
          </cell>
        </row>
        <row r="195">
          <cell r="C195">
            <v>122341455</v>
          </cell>
          <cell r="D195" t="str">
            <v>Nguyễn Thị </v>
          </cell>
          <cell r="E195" t="str">
            <v>Tuyền</v>
          </cell>
          <cell r="F195">
            <v>32245</v>
          </cell>
          <cell r="G195" t="str">
            <v>K12QTM1</v>
          </cell>
        </row>
        <row r="196">
          <cell r="C196">
            <v>122341456</v>
          </cell>
          <cell r="D196" t="str">
            <v>Võ Nguyễn Y </v>
          </cell>
          <cell r="E196" t="str">
            <v>Vân</v>
          </cell>
          <cell r="F196">
            <v>32215</v>
          </cell>
          <cell r="G196" t="str">
            <v>K12QTM1</v>
          </cell>
        </row>
        <row r="197">
          <cell r="C197">
            <v>122341457</v>
          </cell>
          <cell r="D197" t="str">
            <v>Hồ Ngọc</v>
          </cell>
          <cell r="E197" t="str">
            <v>Sơn</v>
          </cell>
          <cell r="F197">
            <v>32276</v>
          </cell>
          <cell r="G197" t="str">
            <v>K12QTM1</v>
          </cell>
        </row>
        <row r="198">
          <cell r="C198">
            <v>122341458</v>
          </cell>
          <cell r="D198" t="str">
            <v>Vũ Thị Hoàng</v>
          </cell>
          <cell r="E198" t="str">
            <v>Lan</v>
          </cell>
          <cell r="F198">
            <v>32441</v>
          </cell>
          <cell r="G198" t="str">
            <v>K12QTM1</v>
          </cell>
        </row>
        <row r="199">
          <cell r="C199">
            <v>122341460</v>
          </cell>
          <cell r="D199" t="str">
            <v>Lê Thị Hải</v>
          </cell>
          <cell r="E199" t="str">
            <v>Luyến</v>
          </cell>
          <cell r="F199">
            <v>31789</v>
          </cell>
          <cell r="G199" t="str">
            <v>K12QTM1</v>
          </cell>
        </row>
        <row r="200">
          <cell r="C200">
            <v>112330790</v>
          </cell>
          <cell r="D200" t="str">
            <v>Lương Văn</v>
          </cell>
          <cell r="E200" t="str">
            <v>Tiến</v>
          </cell>
        </row>
        <row r="200">
          <cell r="G200" t="str">
            <v>K12QTH1</v>
          </cell>
        </row>
        <row r="201">
          <cell r="C201">
            <v>112331395</v>
          </cell>
          <cell r="D201" t="str">
            <v>Trần Hứa Thọ</v>
          </cell>
          <cell r="E201" t="str">
            <v>Anh</v>
          </cell>
          <cell r="F201">
            <v>31985</v>
          </cell>
          <cell r="G201" t="str">
            <v>K12QTH1</v>
          </cell>
        </row>
        <row r="202">
          <cell r="C202">
            <v>112331399</v>
          </cell>
          <cell r="D202" t="str">
            <v>Mai Đình</v>
          </cell>
          <cell r="E202" t="str">
            <v>Thiện</v>
          </cell>
          <cell r="F202">
            <v>32045</v>
          </cell>
          <cell r="G202" t="str">
            <v>K12QTH1</v>
          </cell>
        </row>
        <row r="203">
          <cell r="C203">
            <v>122321032</v>
          </cell>
          <cell r="D203" t="str">
            <v>Lê Thị Mỹ</v>
          </cell>
          <cell r="E203" t="str">
            <v>Hà</v>
          </cell>
        </row>
        <row r="203">
          <cell r="G203" t="str">
            <v>K12QTH1</v>
          </cell>
        </row>
        <row r="204">
          <cell r="C204">
            <v>122331281</v>
          </cell>
          <cell r="D204" t="str">
            <v>Cao Thái</v>
          </cell>
          <cell r="E204" t="str">
            <v>Anh</v>
          </cell>
          <cell r="F204">
            <v>31905</v>
          </cell>
          <cell r="G204" t="str">
            <v>K12QTH1</v>
          </cell>
        </row>
        <row r="205">
          <cell r="C205">
            <v>122331283</v>
          </cell>
          <cell r="D205" t="str">
            <v>Văn Ngọc</v>
          </cell>
          <cell r="E205" t="str">
            <v>Đức</v>
          </cell>
          <cell r="F205">
            <v>32059</v>
          </cell>
          <cell r="G205" t="str">
            <v>K12QTH1</v>
          </cell>
        </row>
        <row r="206">
          <cell r="C206">
            <v>122331285</v>
          </cell>
          <cell r="D206" t="str">
            <v>Nguyễn Lý Vũ</v>
          </cell>
          <cell r="E206" t="str">
            <v>Châu</v>
          </cell>
          <cell r="F206">
            <v>32246</v>
          </cell>
          <cell r="G206" t="str">
            <v>K12QTH1</v>
          </cell>
        </row>
        <row r="207">
          <cell r="C207">
            <v>122331287</v>
          </cell>
          <cell r="D207" t="str">
            <v>Nguyễn Tuấn</v>
          </cell>
          <cell r="E207" t="str">
            <v>Dũng</v>
          </cell>
          <cell r="F207">
            <v>32202</v>
          </cell>
          <cell r="G207" t="str">
            <v>K12QTH1</v>
          </cell>
        </row>
        <row r="208">
          <cell r="C208">
            <v>122331290</v>
          </cell>
          <cell r="D208" t="str">
            <v>Nguyễn Thị Thuý</v>
          </cell>
          <cell r="E208" t="str">
            <v>Hằng</v>
          </cell>
          <cell r="F208">
            <v>32478</v>
          </cell>
          <cell r="G208" t="str">
            <v>K12QTH1</v>
          </cell>
        </row>
        <row r="209">
          <cell r="C209">
            <v>122331292</v>
          </cell>
          <cell r="D209" t="str">
            <v>Nguyễn Thị Bích</v>
          </cell>
          <cell r="E209" t="str">
            <v>Hà</v>
          </cell>
          <cell r="F209">
            <v>32412</v>
          </cell>
          <cell r="G209" t="str">
            <v>K12QTH1</v>
          </cell>
        </row>
        <row r="210">
          <cell r="C210">
            <v>122331296</v>
          </cell>
          <cell r="D210" t="str">
            <v>Trần Phú</v>
          </cell>
          <cell r="E210" t="str">
            <v>Cường</v>
          </cell>
          <cell r="F210">
            <v>31992</v>
          </cell>
          <cell r="G210" t="str">
            <v>K12QTH1</v>
          </cell>
        </row>
        <row r="211">
          <cell r="C211">
            <v>122331298</v>
          </cell>
          <cell r="D211" t="str">
            <v>Lê Chấn</v>
          </cell>
          <cell r="E211" t="str">
            <v>Hưng</v>
          </cell>
          <cell r="F211">
            <v>31676</v>
          </cell>
          <cell r="G211" t="str">
            <v>K12QTH1</v>
          </cell>
        </row>
        <row r="212">
          <cell r="C212">
            <v>122331303</v>
          </cell>
          <cell r="D212" t="str">
            <v>Phạm </v>
          </cell>
          <cell r="E212" t="str">
            <v>Huy</v>
          </cell>
          <cell r="F212">
            <v>32401</v>
          </cell>
          <cell r="G212" t="str">
            <v>K12QTH1</v>
          </cell>
        </row>
        <row r="213">
          <cell r="C213">
            <v>122331305</v>
          </cell>
          <cell r="D213" t="str">
            <v>Nguyễn Cảnh</v>
          </cell>
          <cell r="E213" t="str">
            <v>Khánh</v>
          </cell>
          <cell r="F213">
            <v>31804</v>
          </cell>
          <cell r="G213" t="str">
            <v>K12QTH1</v>
          </cell>
        </row>
        <row r="214">
          <cell r="C214">
            <v>122331307</v>
          </cell>
          <cell r="D214" t="str">
            <v>Nguyễn Thị Quỳnh</v>
          </cell>
          <cell r="E214" t="str">
            <v>Lan</v>
          </cell>
          <cell r="F214">
            <v>32288</v>
          </cell>
          <cell r="G214" t="str">
            <v>K12QTH1</v>
          </cell>
        </row>
        <row r="215">
          <cell r="C215">
            <v>122331310</v>
          </cell>
          <cell r="D215" t="str">
            <v>Nguyễn Thành</v>
          </cell>
          <cell r="E215" t="str">
            <v>Long</v>
          </cell>
          <cell r="F215">
            <v>32442</v>
          </cell>
          <cell r="G215" t="str">
            <v>K12QTH1</v>
          </cell>
        </row>
        <row r="216">
          <cell r="C216">
            <v>122331312</v>
          </cell>
          <cell r="D216" t="str">
            <v>Nguyễn Thị Hồng</v>
          </cell>
          <cell r="E216" t="str">
            <v>Lĩnh</v>
          </cell>
          <cell r="F216">
            <v>32121</v>
          </cell>
          <cell r="G216" t="str">
            <v>K12QTH1</v>
          </cell>
        </row>
        <row r="217">
          <cell r="C217">
            <v>122331314</v>
          </cell>
          <cell r="D217" t="str">
            <v>Lê Đăng</v>
          </cell>
          <cell r="E217" t="str">
            <v>Minh</v>
          </cell>
          <cell r="F217">
            <v>31972</v>
          </cell>
          <cell r="G217" t="str">
            <v>K12QTH1</v>
          </cell>
        </row>
        <row r="218">
          <cell r="C218">
            <v>122331316</v>
          </cell>
          <cell r="D218" t="str">
            <v>Phan </v>
          </cell>
          <cell r="E218" t="str">
            <v>Nam</v>
          </cell>
          <cell r="F218">
            <v>31639</v>
          </cell>
          <cell r="G218" t="str">
            <v>K12QTH1</v>
          </cell>
        </row>
        <row r="219">
          <cell r="C219">
            <v>122331318</v>
          </cell>
          <cell r="D219" t="str">
            <v>Lê Thị </v>
          </cell>
          <cell r="E219" t="str">
            <v>Nga</v>
          </cell>
          <cell r="F219">
            <v>32290</v>
          </cell>
          <cell r="G219" t="str">
            <v>K12QTH1</v>
          </cell>
        </row>
        <row r="220">
          <cell r="C220">
            <v>122331321</v>
          </cell>
          <cell r="D220" t="str">
            <v>Lê Kiều</v>
          </cell>
          <cell r="E220" t="str">
            <v>Oanh</v>
          </cell>
          <cell r="F220">
            <v>32266</v>
          </cell>
          <cell r="G220" t="str">
            <v>K12QTH1</v>
          </cell>
        </row>
        <row r="221">
          <cell r="C221">
            <v>122331324</v>
          </cell>
          <cell r="D221" t="str">
            <v>Nguyễn Đức</v>
          </cell>
          <cell r="E221" t="str">
            <v>Phúc</v>
          </cell>
          <cell r="F221">
            <v>31412</v>
          </cell>
          <cell r="G221" t="str">
            <v>K12QTH1</v>
          </cell>
        </row>
        <row r="222">
          <cell r="C222">
            <v>122331328</v>
          </cell>
          <cell r="D222" t="str">
            <v>Nguyễn Thị</v>
          </cell>
          <cell r="E222" t="str">
            <v>Linh</v>
          </cell>
          <cell r="F222">
            <v>32045</v>
          </cell>
          <cell r="G222" t="str">
            <v>K12QTH1</v>
          </cell>
        </row>
        <row r="223">
          <cell r="C223">
            <v>122331331</v>
          </cell>
          <cell r="D223" t="str">
            <v>Huỳnh Văn</v>
          </cell>
          <cell r="E223" t="str">
            <v>Tường</v>
          </cell>
          <cell r="F223">
            <v>32046</v>
          </cell>
          <cell r="G223" t="str">
            <v>K12QTH1</v>
          </cell>
        </row>
        <row r="224">
          <cell r="C224">
            <v>122331334</v>
          </cell>
          <cell r="D224" t="str">
            <v>Lê Mậu</v>
          </cell>
          <cell r="E224" t="str">
            <v>Thìn</v>
          </cell>
          <cell r="F224">
            <v>32337</v>
          </cell>
          <cell r="G224" t="str">
            <v>K12QTH1</v>
          </cell>
        </row>
        <row r="225">
          <cell r="C225">
            <v>122331339</v>
          </cell>
          <cell r="D225" t="str">
            <v>Bùi Nguyễn Thị Thu</v>
          </cell>
          <cell r="E225" t="str">
            <v>Thảo</v>
          </cell>
          <cell r="F225">
            <v>32403</v>
          </cell>
          <cell r="G225" t="str">
            <v>K12QTH1</v>
          </cell>
        </row>
        <row r="226">
          <cell r="C226">
            <v>122331341</v>
          </cell>
          <cell r="D226" t="str">
            <v>Võ Đình</v>
          </cell>
          <cell r="E226" t="str">
            <v>Thắng</v>
          </cell>
          <cell r="F226">
            <v>32045</v>
          </cell>
          <cell r="G226" t="str">
            <v>K12QTH1</v>
          </cell>
        </row>
        <row r="227">
          <cell r="C227">
            <v>122331347</v>
          </cell>
          <cell r="D227" t="str">
            <v>Lê Thị</v>
          </cell>
          <cell r="E227" t="str">
            <v>Thoa</v>
          </cell>
          <cell r="F227">
            <v>31879</v>
          </cell>
          <cell r="G227" t="str">
            <v>K12QTH1</v>
          </cell>
        </row>
        <row r="228">
          <cell r="C228">
            <v>122331353</v>
          </cell>
          <cell r="D228" t="str">
            <v>Dương Thanh</v>
          </cell>
          <cell r="E228" t="str">
            <v>Toàn</v>
          </cell>
          <cell r="F228">
            <v>32009</v>
          </cell>
          <cell r="G228" t="str">
            <v>K12QTH1</v>
          </cell>
        </row>
        <row r="229">
          <cell r="C229">
            <v>122331356</v>
          </cell>
          <cell r="D229" t="str">
            <v>Nguyễn Phạm Tú</v>
          </cell>
          <cell r="E229" t="str">
            <v>Trinh</v>
          </cell>
          <cell r="F229">
            <v>32110</v>
          </cell>
          <cell r="G229" t="str">
            <v>K12QTH1</v>
          </cell>
        </row>
        <row r="230">
          <cell r="C230">
            <v>122331358</v>
          </cell>
          <cell r="D230" t="str">
            <v>Trần Nhật</v>
          </cell>
          <cell r="E230" t="str">
            <v>Trung</v>
          </cell>
          <cell r="F230">
            <v>31724</v>
          </cell>
          <cell r="G230" t="str">
            <v>K12QTH1</v>
          </cell>
        </row>
        <row r="231">
          <cell r="C231">
            <v>122331361</v>
          </cell>
          <cell r="D231" t="str">
            <v>Trần Văn</v>
          </cell>
          <cell r="E231" t="str">
            <v>Tuấn</v>
          </cell>
          <cell r="F231">
            <v>32010</v>
          </cell>
          <cell r="G231" t="str">
            <v>K12QTH1</v>
          </cell>
        </row>
        <row r="232">
          <cell r="C232">
            <v>122331363</v>
          </cell>
          <cell r="D232" t="str">
            <v>Trương Thị Kim</v>
          </cell>
          <cell r="E232" t="str">
            <v>Tuyến</v>
          </cell>
          <cell r="F232">
            <v>31621</v>
          </cell>
          <cell r="G232" t="str">
            <v>K12QTH1</v>
          </cell>
        </row>
        <row r="233">
          <cell r="C233">
            <v>122331367</v>
          </cell>
          <cell r="D233" t="str">
            <v>Nguyễn Quang</v>
          </cell>
          <cell r="E233" t="str">
            <v>Vũ</v>
          </cell>
          <cell r="F233">
            <v>32457</v>
          </cell>
          <cell r="G233" t="str">
            <v>K12QTH1</v>
          </cell>
        </row>
        <row r="234">
          <cell r="C234">
            <v>122331369</v>
          </cell>
          <cell r="D234" t="str">
            <v>Phan Thị  </v>
          </cell>
          <cell r="E234" t="str">
            <v>Vĩnh</v>
          </cell>
          <cell r="F234">
            <v>31286</v>
          </cell>
          <cell r="G234" t="str">
            <v>K12QTH1</v>
          </cell>
        </row>
        <row r="235">
          <cell r="C235">
            <v>122331373</v>
          </cell>
          <cell r="D235" t="str">
            <v>Nguyễn Hoàng</v>
          </cell>
          <cell r="E235" t="str">
            <v>Yến</v>
          </cell>
          <cell r="F235">
            <v>32308</v>
          </cell>
          <cell r="G235" t="str">
            <v>K12QTH1</v>
          </cell>
        </row>
        <row r="236">
          <cell r="C236">
            <v>122331375</v>
          </cell>
          <cell r="D236" t="str">
            <v>Nguyễn Văn</v>
          </cell>
          <cell r="E236" t="str">
            <v>Tiến</v>
          </cell>
          <cell r="F236">
            <v>31687</v>
          </cell>
          <cell r="G236" t="str">
            <v>K12QTH1</v>
          </cell>
        </row>
        <row r="237">
          <cell r="C237">
            <v>122331377</v>
          </cell>
          <cell r="D237" t="str">
            <v>Trương Thị Bích</v>
          </cell>
          <cell r="E237" t="str">
            <v>Lợi</v>
          </cell>
          <cell r="F237">
            <v>32021</v>
          </cell>
          <cell r="G237" t="str">
            <v>K12QTH1</v>
          </cell>
        </row>
        <row r="238">
          <cell r="C238">
            <v>122331387</v>
          </cell>
          <cell r="D238" t="str">
            <v>Nguyễn Thị Thu</v>
          </cell>
          <cell r="E238" t="str">
            <v>Trang</v>
          </cell>
          <cell r="F238">
            <v>32024</v>
          </cell>
          <cell r="G238" t="str">
            <v>K12QTH1</v>
          </cell>
        </row>
        <row r="239">
          <cell r="C239">
            <v>122331389</v>
          </cell>
          <cell r="D239" t="str">
            <v>Nguyễn Viết </v>
          </cell>
          <cell r="E239" t="str">
            <v>Trung</v>
          </cell>
          <cell r="F239">
            <v>31907</v>
          </cell>
          <cell r="G239" t="str">
            <v>K12QTH1</v>
          </cell>
        </row>
        <row r="240">
          <cell r="C240">
            <v>122331393</v>
          </cell>
          <cell r="D240" t="str">
            <v>Lê Thị Hải</v>
          </cell>
          <cell r="E240" t="str">
            <v>Yến</v>
          </cell>
          <cell r="F240">
            <v>32444</v>
          </cell>
          <cell r="G240" t="str">
            <v>K12QTH1</v>
          </cell>
        </row>
        <row r="241">
          <cell r="C241">
            <v>122331401</v>
          </cell>
          <cell r="D241" t="str">
            <v>Nguyễn Trường</v>
          </cell>
          <cell r="E241" t="str">
            <v>Lâm</v>
          </cell>
          <cell r="F241">
            <v>32306</v>
          </cell>
          <cell r="G241" t="str">
            <v>K12QTH1</v>
          </cell>
        </row>
        <row r="242">
          <cell r="C242">
            <v>112330133</v>
          </cell>
          <cell r="D242" t="str">
            <v>Phạm Minh</v>
          </cell>
          <cell r="E242" t="str">
            <v>Hưng</v>
          </cell>
          <cell r="F242">
            <v>31660</v>
          </cell>
          <cell r="G242" t="str">
            <v>K12QTH2</v>
          </cell>
        </row>
        <row r="243">
          <cell r="C243">
            <v>112330751</v>
          </cell>
          <cell r="D243" t="str">
            <v>Đinh Thị </v>
          </cell>
          <cell r="E243" t="str">
            <v>Nhung</v>
          </cell>
        </row>
        <row r="243">
          <cell r="G243" t="str">
            <v>K12QTH2</v>
          </cell>
        </row>
        <row r="244">
          <cell r="C244">
            <v>112331394</v>
          </cell>
          <cell r="D244" t="str">
            <v>Nguyễn Tấn</v>
          </cell>
          <cell r="E244" t="str">
            <v>Đạt</v>
          </cell>
          <cell r="F244">
            <v>31762</v>
          </cell>
          <cell r="G244" t="str">
            <v>K12QTH2</v>
          </cell>
        </row>
        <row r="245">
          <cell r="C245">
            <v>112331396</v>
          </cell>
          <cell r="D245" t="str">
            <v>Nguyên Công</v>
          </cell>
          <cell r="E245" t="str">
            <v>Hưng</v>
          </cell>
          <cell r="F245">
            <v>32051</v>
          </cell>
          <cell r="G245" t="str">
            <v>K12QTH2</v>
          </cell>
        </row>
        <row r="246">
          <cell r="C246">
            <v>112331398</v>
          </cell>
          <cell r="D246" t="str">
            <v>Lương Quốc</v>
          </cell>
          <cell r="E246" t="str">
            <v>Nghĩa</v>
          </cell>
          <cell r="F246">
            <v>2</v>
          </cell>
          <cell r="G246" t="str">
            <v>K12QTH2</v>
          </cell>
        </row>
        <row r="247">
          <cell r="C247">
            <v>112331400</v>
          </cell>
          <cell r="D247" t="str">
            <v>Trần Quốc</v>
          </cell>
          <cell r="E247" t="str">
            <v>Tuấn</v>
          </cell>
          <cell r="F247">
            <v>31648</v>
          </cell>
          <cell r="G247" t="str">
            <v>K12QTH2</v>
          </cell>
        </row>
        <row r="248">
          <cell r="C248">
            <v>112331407</v>
          </cell>
          <cell r="D248" t="str">
            <v>Hoàng</v>
          </cell>
          <cell r="E248" t="str">
            <v>Minh</v>
          </cell>
          <cell r="F248">
            <v>32025</v>
          </cell>
          <cell r="G248" t="str">
            <v>K12QTH2</v>
          </cell>
        </row>
        <row r="249">
          <cell r="C249">
            <v>122331282</v>
          </cell>
          <cell r="D249" t="str">
            <v>Nguyễn Thị Anh</v>
          </cell>
          <cell r="E249" t="str">
            <v>Đào</v>
          </cell>
          <cell r="F249">
            <v>32461</v>
          </cell>
          <cell r="G249" t="str">
            <v>K12QTH2</v>
          </cell>
        </row>
        <row r="250">
          <cell r="C250">
            <v>122331284</v>
          </cell>
          <cell r="D250" t="str">
            <v>Võ Thị Hồng</v>
          </cell>
          <cell r="E250" t="str">
            <v>Định</v>
          </cell>
          <cell r="F250">
            <v>32182</v>
          </cell>
          <cell r="G250" t="str">
            <v>K12QTH2</v>
          </cell>
        </row>
        <row r="251">
          <cell r="C251">
            <v>122331286</v>
          </cell>
          <cell r="D251" t="str">
            <v>Trần Hồng</v>
          </cell>
          <cell r="E251" t="str">
            <v>Điệp</v>
          </cell>
          <cell r="F251">
            <v>31428</v>
          </cell>
          <cell r="G251" t="str">
            <v>K12QTH2</v>
          </cell>
        </row>
        <row r="252">
          <cell r="C252">
            <v>122331289</v>
          </cell>
          <cell r="D252" t="str">
            <v>Nguyễn Thị Mỹ</v>
          </cell>
          <cell r="E252" t="str">
            <v>Duyên</v>
          </cell>
          <cell r="F252">
            <v>32310</v>
          </cell>
          <cell r="G252" t="str">
            <v>K12QTH2</v>
          </cell>
        </row>
        <row r="253">
          <cell r="C253">
            <v>122331291</v>
          </cell>
          <cell r="D253" t="str">
            <v>Nguyễn Thị Việt</v>
          </cell>
          <cell r="E253" t="str">
            <v>Hà</v>
          </cell>
          <cell r="F253">
            <v>32296</v>
          </cell>
          <cell r="G253" t="str">
            <v>K12QTH2</v>
          </cell>
        </row>
        <row r="254">
          <cell r="C254">
            <v>122331295</v>
          </cell>
          <cell r="D254" t="str">
            <v>Ngô Thị Diệu</v>
          </cell>
          <cell r="E254" t="str">
            <v>Hiền</v>
          </cell>
          <cell r="F254">
            <v>32031</v>
          </cell>
          <cell r="G254" t="str">
            <v>K12QTH2</v>
          </cell>
        </row>
        <row r="255">
          <cell r="C255">
            <v>122331297</v>
          </cell>
          <cell r="D255" t="str">
            <v>Trần Khánh</v>
          </cell>
          <cell r="E255" t="str">
            <v>Hưng</v>
          </cell>
          <cell r="F255">
            <v>32030</v>
          </cell>
          <cell r="G255" t="str">
            <v>K12QTH2</v>
          </cell>
        </row>
        <row r="256">
          <cell r="C256">
            <v>122331299</v>
          </cell>
          <cell r="D256" t="str">
            <v>Đặng Thái</v>
          </cell>
          <cell r="E256" t="str">
            <v>Hoà</v>
          </cell>
          <cell r="F256">
            <v>31797</v>
          </cell>
          <cell r="G256" t="str">
            <v>K12QTH2</v>
          </cell>
        </row>
        <row r="257">
          <cell r="C257">
            <v>122331302</v>
          </cell>
          <cell r="D257" t="str">
            <v>Hồ </v>
          </cell>
          <cell r="E257" t="str">
            <v>Hoàng</v>
          </cell>
          <cell r="F257">
            <v>31989</v>
          </cell>
          <cell r="G257" t="str">
            <v>K12QTH2</v>
          </cell>
        </row>
        <row r="258">
          <cell r="C258">
            <v>122331304</v>
          </cell>
          <cell r="D258" t="str">
            <v>Nguyễn Quốc</v>
          </cell>
          <cell r="E258" t="str">
            <v>Khánh</v>
          </cell>
          <cell r="F258">
            <v>31335</v>
          </cell>
          <cell r="G258" t="str">
            <v>K12QTH2</v>
          </cell>
        </row>
        <row r="259">
          <cell r="C259">
            <v>122331306</v>
          </cell>
          <cell r="D259" t="str">
            <v>Lê Thị Minh</v>
          </cell>
          <cell r="E259" t="str">
            <v>Kim</v>
          </cell>
          <cell r="F259">
            <v>32121</v>
          </cell>
          <cell r="G259" t="str">
            <v>K12QTH2</v>
          </cell>
        </row>
        <row r="260">
          <cell r="C260">
            <v>122331308</v>
          </cell>
          <cell r="D260" t="str">
            <v>Lê Thị</v>
          </cell>
          <cell r="E260" t="str">
            <v>Lệ</v>
          </cell>
          <cell r="F260">
            <v>31909</v>
          </cell>
          <cell r="G260" t="str">
            <v>K12QTH2</v>
          </cell>
        </row>
        <row r="261">
          <cell r="C261">
            <v>122331313</v>
          </cell>
          <cell r="D261" t="str">
            <v>Phạm Thị Duyên</v>
          </cell>
          <cell r="E261" t="str">
            <v>Hạ</v>
          </cell>
          <cell r="F261">
            <v>32162</v>
          </cell>
          <cell r="G261" t="str">
            <v>K12QTH2</v>
          </cell>
        </row>
        <row r="262">
          <cell r="C262">
            <v>122331315</v>
          </cell>
          <cell r="D262" t="str">
            <v>Đặng Thị Diệu</v>
          </cell>
          <cell r="E262" t="str">
            <v>Hiền</v>
          </cell>
          <cell r="F262">
            <v>32357</v>
          </cell>
          <cell r="G262" t="str">
            <v>K12QTH2</v>
          </cell>
        </row>
        <row r="263">
          <cell r="C263">
            <v>122331317</v>
          </cell>
          <cell r="D263" t="str">
            <v>Nguyễn Thị Đức</v>
          </cell>
          <cell r="E263" t="str">
            <v>Hưng</v>
          </cell>
          <cell r="F263">
            <v>32198</v>
          </cell>
          <cell r="G263" t="str">
            <v>K12QTH2</v>
          </cell>
        </row>
        <row r="264">
          <cell r="C264">
            <v>122331319</v>
          </cell>
          <cell r="D264" t="str">
            <v>Trần Văn</v>
          </cell>
          <cell r="E264" t="str">
            <v>Nghị</v>
          </cell>
          <cell r="F264">
            <v>30590</v>
          </cell>
          <cell r="G264" t="str">
            <v>K12QTH2</v>
          </cell>
        </row>
        <row r="265">
          <cell r="C265">
            <v>122331320</v>
          </cell>
          <cell r="D265" t="str">
            <v>Hoàng Thị</v>
          </cell>
          <cell r="E265" t="str">
            <v>Hoa</v>
          </cell>
          <cell r="F265">
            <v>32469</v>
          </cell>
          <cell r="G265" t="str">
            <v>K12QTH2</v>
          </cell>
        </row>
        <row r="266">
          <cell r="C266">
            <v>122331323</v>
          </cell>
          <cell r="D266" t="str">
            <v>Trần Thanh</v>
          </cell>
          <cell r="E266" t="str">
            <v>Phúc</v>
          </cell>
          <cell r="F266">
            <v>31564</v>
          </cell>
          <cell r="G266" t="str">
            <v>K12QTH2</v>
          </cell>
        </row>
        <row r="267">
          <cell r="C267">
            <v>122331325</v>
          </cell>
          <cell r="D267" t="str">
            <v>Trần Đình</v>
          </cell>
          <cell r="E267" t="str">
            <v>Phục</v>
          </cell>
          <cell r="F267">
            <v>32403</v>
          </cell>
          <cell r="G267" t="str">
            <v>K12QTH2</v>
          </cell>
        </row>
        <row r="268">
          <cell r="C268">
            <v>122331327</v>
          </cell>
          <cell r="D268" t="str">
            <v>Võ Thị  </v>
          </cell>
          <cell r="E268" t="str">
            <v>Quyên</v>
          </cell>
          <cell r="F268">
            <v>31820</v>
          </cell>
          <cell r="G268" t="str">
            <v>K12QTH2</v>
          </cell>
        </row>
        <row r="269">
          <cell r="C269">
            <v>122331329</v>
          </cell>
          <cell r="D269" t="str">
            <v>Nguyễn Hữu</v>
          </cell>
          <cell r="E269" t="str">
            <v>Sơn</v>
          </cell>
          <cell r="F269">
            <v>32242</v>
          </cell>
          <cell r="G269" t="str">
            <v>K12QTH2</v>
          </cell>
        </row>
        <row r="270">
          <cell r="C270">
            <v>122331333</v>
          </cell>
          <cell r="D270" t="str">
            <v>Đinh Hoài</v>
          </cell>
          <cell r="E270" t="str">
            <v>Thương</v>
          </cell>
          <cell r="F270">
            <v>32388</v>
          </cell>
          <cell r="G270" t="str">
            <v>K12QTH2</v>
          </cell>
        </row>
        <row r="271">
          <cell r="C271">
            <v>122331338</v>
          </cell>
          <cell r="D271" t="str">
            <v>Đoàn Thị Bích</v>
          </cell>
          <cell r="E271" t="str">
            <v>Thảo</v>
          </cell>
          <cell r="F271">
            <v>32482</v>
          </cell>
          <cell r="G271" t="str">
            <v>K12QTH2</v>
          </cell>
        </row>
        <row r="272">
          <cell r="C272">
            <v>122331340</v>
          </cell>
          <cell r="D272" t="str">
            <v>Trần Vũ</v>
          </cell>
          <cell r="E272" t="str">
            <v>Thắng</v>
          </cell>
          <cell r="F272">
            <v>31818</v>
          </cell>
          <cell r="G272" t="str">
            <v>K12QTH2</v>
          </cell>
        </row>
        <row r="273">
          <cell r="C273">
            <v>122331342</v>
          </cell>
          <cell r="D273" t="str">
            <v>Hồ Thị Cẩm</v>
          </cell>
          <cell r="E273" t="str">
            <v>Thanh</v>
          </cell>
          <cell r="F273">
            <v>32334</v>
          </cell>
          <cell r="G273" t="str">
            <v>K12QTH2</v>
          </cell>
        </row>
        <row r="274">
          <cell r="C274">
            <v>122331346</v>
          </cell>
          <cell r="D274" t="str">
            <v>Nguyễn Thị Mai</v>
          </cell>
          <cell r="E274" t="str">
            <v>Thoa</v>
          </cell>
          <cell r="F274">
            <v>32448</v>
          </cell>
          <cell r="G274" t="str">
            <v>K12QTH2</v>
          </cell>
        </row>
        <row r="275">
          <cell r="C275">
            <v>122331348</v>
          </cell>
          <cell r="D275" t="str">
            <v>Trương Duy</v>
          </cell>
          <cell r="E275" t="str">
            <v>Quang</v>
          </cell>
          <cell r="F275">
            <v>32475</v>
          </cell>
          <cell r="G275" t="str">
            <v>K12QTH2</v>
          </cell>
        </row>
        <row r="276">
          <cell r="C276">
            <v>122331354</v>
          </cell>
          <cell r="D276" t="str">
            <v>Trần Cao Đoan</v>
          </cell>
          <cell r="E276" t="str">
            <v>Trang</v>
          </cell>
          <cell r="F276">
            <v>32008</v>
          </cell>
          <cell r="G276" t="str">
            <v>K12QTH2</v>
          </cell>
        </row>
        <row r="277">
          <cell r="C277">
            <v>122331360</v>
          </cell>
          <cell r="D277" t="str">
            <v>Đặng Văn</v>
          </cell>
          <cell r="E277" t="str">
            <v>Tuấn</v>
          </cell>
          <cell r="F277">
            <v>31905</v>
          </cell>
          <cell r="G277" t="str">
            <v>K12QTH2</v>
          </cell>
        </row>
        <row r="278">
          <cell r="C278">
            <v>122331362</v>
          </cell>
          <cell r="D278" t="str">
            <v>Phan Mai Thuý</v>
          </cell>
          <cell r="E278" t="str">
            <v>Tĩnh</v>
          </cell>
          <cell r="F278">
            <v>32203</v>
          </cell>
          <cell r="G278" t="str">
            <v>K12QTH2</v>
          </cell>
        </row>
        <row r="279">
          <cell r="C279">
            <v>122331366</v>
          </cell>
          <cell r="D279" t="str">
            <v>Trần Thanh</v>
          </cell>
          <cell r="E279" t="str">
            <v>Vần</v>
          </cell>
          <cell r="F279">
            <v>32434</v>
          </cell>
          <cell r="G279" t="str">
            <v>K12QTH2</v>
          </cell>
        </row>
        <row r="280">
          <cell r="C280">
            <v>122331374</v>
          </cell>
          <cell r="D280" t="str">
            <v>Nguyễn Hải</v>
          </cell>
          <cell r="E280" t="str">
            <v>Thành</v>
          </cell>
          <cell r="F280">
            <v>32332</v>
          </cell>
          <cell r="G280" t="str">
            <v>K12QTH2</v>
          </cell>
        </row>
        <row r="281">
          <cell r="C281">
            <v>122331376</v>
          </cell>
          <cell r="D281" t="str">
            <v>Nguyễn Chánh</v>
          </cell>
          <cell r="E281" t="str">
            <v>Trung</v>
          </cell>
          <cell r="F281">
            <v>30701</v>
          </cell>
          <cell r="G281" t="str">
            <v>K12QTH2</v>
          </cell>
        </row>
        <row r="282">
          <cell r="C282">
            <v>122331378</v>
          </cell>
          <cell r="D282" t="str">
            <v>Mai Văn</v>
          </cell>
          <cell r="E282" t="str">
            <v>Trường</v>
          </cell>
          <cell r="F282">
            <v>32070</v>
          </cell>
          <cell r="G282" t="str">
            <v>K12QTH2</v>
          </cell>
        </row>
        <row r="283">
          <cell r="C283">
            <v>122331385</v>
          </cell>
          <cell r="D283" t="str">
            <v>Lê Hữu</v>
          </cell>
          <cell r="E283" t="str">
            <v>Trạng</v>
          </cell>
          <cell r="F283">
            <v>32396</v>
          </cell>
          <cell r="G283" t="str">
            <v>K12QTH2</v>
          </cell>
        </row>
        <row r="284">
          <cell r="C284">
            <v>122331388</v>
          </cell>
          <cell r="D284" t="str">
            <v>Nguyễn Thị Thu</v>
          </cell>
          <cell r="E284" t="str">
            <v>Trúc</v>
          </cell>
          <cell r="F284">
            <v>32259</v>
          </cell>
          <cell r="G284" t="str">
            <v>K12QTH2</v>
          </cell>
        </row>
        <row r="285">
          <cell r="C285">
            <v>122331390</v>
          </cell>
          <cell r="D285" t="str">
            <v>Võ Thanh</v>
          </cell>
          <cell r="E285" t="str">
            <v>Tuấn</v>
          </cell>
          <cell r="F285">
            <v>31400</v>
          </cell>
          <cell r="G285" t="str">
            <v>K12QTH2</v>
          </cell>
        </row>
        <row r="286">
          <cell r="C286">
            <v>122331402</v>
          </cell>
          <cell r="D286" t="str">
            <v>Lê Thị Tường</v>
          </cell>
          <cell r="E286" t="str">
            <v>Vy</v>
          </cell>
          <cell r="F286">
            <v>32215</v>
          </cell>
          <cell r="G286" t="str">
            <v>K12QTH2</v>
          </cell>
        </row>
        <row r="287">
          <cell r="C287">
            <v>122331406</v>
          </cell>
          <cell r="D287" t="str">
            <v>Nguyễn Thị Hoàng</v>
          </cell>
          <cell r="E287" t="str">
            <v>Yến</v>
          </cell>
          <cell r="F287">
            <v>32308</v>
          </cell>
          <cell r="G287" t="str">
            <v>K12QTH2</v>
          </cell>
        </row>
        <row r="288">
          <cell r="C288">
            <v>122321131</v>
          </cell>
          <cell r="D288" t="str">
            <v>Nguyễn Thị Kim</v>
          </cell>
          <cell r="E288" t="str">
            <v>Oanh</v>
          </cell>
        </row>
        <row r="288">
          <cell r="G288" t="str">
            <v>K12QTC1</v>
          </cell>
        </row>
        <row r="289">
          <cell r="C289">
            <v>122351681</v>
          </cell>
          <cell r="D289" t="str">
            <v>Nguyễn Thị Anh</v>
          </cell>
          <cell r="E289" t="str">
            <v>Đào</v>
          </cell>
          <cell r="F289">
            <v>32195</v>
          </cell>
          <cell r="G289" t="str">
            <v>K12QTC1</v>
          </cell>
        </row>
        <row r="290">
          <cell r="C290">
            <v>122351682</v>
          </cell>
          <cell r="D290" t="str">
            <v>Trần Quốc</v>
          </cell>
          <cell r="E290" t="str">
            <v>Bảo</v>
          </cell>
          <cell r="F290">
            <v>31944</v>
          </cell>
          <cell r="G290" t="str">
            <v>K12QTC1</v>
          </cell>
        </row>
        <row r="291">
          <cell r="C291">
            <v>122351683</v>
          </cell>
          <cell r="D291" t="str">
            <v>Nguyễn Thuận</v>
          </cell>
          <cell r="E291" t="str">
            <v>Giang</v>
          </cell>
          <cell r="F291">
            <v>32419</v>
          </cell>
          <cell r="G291" t="str">
            <v>K12QTC1</v>
          </cell>
        </row>
        <row r="292">
          <cell r="C292">
            <v>122351684</v>
          </cell>
          <cell r="D292" t="str">
            <v>Phạm Nguyễn Thu</v>
          </cell>
          <cell r="E292" t="str">
            <v>Giang</v>
          </cell>
          <cell r="F292">
            <v>32285</v>
          </cell>
          <cell r="G292" t="str">
            <v>K12QTC1</v>
          </cell>
        </row>
        <row r="293">
          <cell r="C293">
            <v>122351685</v>
          </cell>
          <cell r="D293" t="str">
            <v>Hoàng Minh</v>
          </cell>
          <cell r="E293" t="str">
            <v>Hằng</v>
          </cell>
          <cell r="F293">
            <v>32028</v>
          </cell>
          <cell r="G293" t="str">
            <v>K12QTC1</v>
          </cell>
        </row>
        <row r="294">
          <cell r="C294">
            <v>122351686</v>
          </cell>
          <cell r="D294" t="str">
            <v>Đinh Ngọc</v>
          </cell>
          <cell r="E294" t="str">
            <v>Điệp</v>
          </cell>
          <cell r="F294">
            <v>32179</v>
          </cell>
          <cell r="G294" t="str">
            <v>K12QTC1</v>
          </cell>
        </row>
        <row r="295">
          <cell r="C295">
            <v>122351687</v>
          </cell>
          <cell r="D295" t="str">
            <v>Nguyễn Thị</v>
          </cell>
          <cell r="E295" t="str">
            <v>Hạnh</v>
          </cell>
          <cell r="F295">
            <v>32464</v>
          </cell>
          <cell r="G295" t="str">
            <v>K12QTC1</v>
          </cell>
        </row>
        <row r="296">
          <cell r="C296">
            <v>122351688</v>
          </cell>
          <cell r="D296" t="str">
            <v>Võ Thị Thu</v>
          </cell>
          <cell r="E296" t="str">
            <v>Hồng</v>
          </cell>
          <cell r="F296">
            <v>32353</v>
          </cell>
          <cell r="G296" t="str">
            <v>K12QTC1</v>
          </cell>
        </row>
        <row r="297">
          <cell r="C297">
            <v>122351689</v>
          </cell>
          <cell r="D297" t="str">
            <v>Nguyễn Đức</v>
          </cell>
          <cell r="E297" t="str">
            <v>Hồng</v>
          </cell>
          <cell r="F297">
            <v>30678</v>
          </cell>
          <cell r="G297" t="str">
            <v>K12QTC1</v>
          </cell>
        </row>
        <row r="298">
          <cell r="C298">
            <v>122351690</v>
          </cell>
          <cell r="D298" t="str">
            <v>Lê Thị Diệu</v>
          </cell>
          <cell r="E298" t="str">
            <v>Hiền</v>
          </cell>
          <cell r="F298">
            <v>32211</v>
          </cell>
          <cell r="G298" t="str">
            <v>K12QTC1</v>
          </cell>
        </row>
        <row r="299">
          <cell r="C299">
            <v>122351692</v>
          </cell>
          <cell r="D299" t="str">
            <v>Lê Trọng</v>
          </cell>
          <cell r="E299" t="str">
            <v>Lâm</v>
          </cell>
          <cell r="F299">
            <v>32286</v>
          </cell>
          <cell r="G299" t="str">
            <v>K12QTC1</v>
          </cell>
        </row>
        <row r="300">
          <cell r="C300">
            <v>122351695</v>
          </cell>
          <cell r="D300" t="str">
            <v>Nguyễn Thị Quỳnh</v>
          </cell>
          <cell r="E300" t="str">
            <v>Mai</v>
          </cell>
          <cell r="F300">
            <v>31961</v>
          </cell>
          <cell r="G300" t="str">
            <v>K12QTC1</v>
          </cell>
        </row>
        <row r="301">
          <cell r="C301">
            <v>122351696</v>
          </cell>
          <cell r="D301" t="str">
            <v>Phạm Thị Ngọc</v>
          </cell>
          <cell r="E301" t="str">
            <v>Minh</v>
          </cell>
          <cell r="F301">
            <v>32376</v>
          </cell>
          <cell r="G301" t="str">
            <v>K12QTC1</v>
          </cell>
        </row>
        <row r="302">
          <cell r="C302">
            <v>122351697</v>
          </cell>
          <cell r="D302" t="str">
            <v>Trần Thị</v>
          </cell>
          <cell r="E302" t="str">
            <v>Mỹ</v>
          </cell>
          <cell r="F302">
            <v>32079</v>
          </cell>
          <cell r="G302" t="str">
            <v>K12QTC1</v>
          </cell>
        </row>
        <row r="303">
          <cell r="C303">
            <v>122351699</v>
          </cell>
          <cell r="D303" t="str">
            <v>Võ Thị Mỵ</v>
          </cell>
          <cell r="E303" t="str">
            <v>Nương</v>
          </cell>
          <cell r="F303">
            <v>31977</v>
          </cell>
          <cell r="G303" t="str">
            <v>K12QTC1</v>
          </cell>
        </row>
        <row r="304">
          <cell r="C304">
            <v>122351700</v>
          </cell>
          <cell r="D304" t="str">
            <v>Trần Thị Kim</v>
          </cell>
          <cell r="E304" t="str">
            <v>Ngọc</v>
          </cell>
          <cell r="F304">
            <v>32344</v>
          </cell>
          <cell r="G304" t="str">
            <v>K12QTC1</v>
          </cell>
        </row>
        <row r="305">
          <cell r="C305">
            <v>122351701</v>
          </cell>
          <cell r="D305" t="str">
            <v>Phạm Thị</v>
          </cell>
          <cell r="E305" t="str">
            <v>Nhiên</v>
          </cell>
          <cell r="F305">
            <v>32144</v>
          </cell>
          <cell r="G305" t="str">
            <v>K12QTC1</v>
          </cell>
        </row>
        <row r="306">
          <cell r="C306">
            <v>122351702</v>
          </cell>
          <cell r="D306" t="str">
            <v>Hồ Thị Thuý</v>
          </cell>
          <cell r="E306" t="str">
            <v>Oanh</v>
          </cell>
          <cell r="F306">
            <v>32234</v>
          </cell>
          <cell r="G306" t="str">
            <v>K12QTC1</v>
          </cell>
        </row>
        <row r="307">
          <cell r="C307">
            <v>122351703</v>
          </cell>
          <cell r="D307" t="str">
            <v>Nguyễn Thị Mỹ</v>
          </cell>
          <cell r="E307" t="str">
            <v>Phương</v>
          </cell>
          <cell r="F307">
            <v>32295</v>
          </cell>
          <cell r="G307" t="str">
            <v>K12QTC1</v>
          </cell>
        </row>
        <row r="308">
          <cell r="C308">
            <v>122351704</v>
          </cell>
          <cell r="D308" t="str">
            <v>Phan Văn</v>
          </cell>
          <cell r="E308" t="str">
            <v>Phú</v>
          </cell>
          <cell r="F308">
            <v>32273</v>
          </cell>
          <cell r="G308" t="str">
            <v>K12QTC1</v>
          </cell>
        </row>
        <row r="309">
          <cell r="C309">
            <v>122351706</v>
          </cell>
          <cell r="D309" t="str">
            <v>Võ Anh</v>
          </cell>
          <cell r="E309" t="str">
            <v>Chương</v>
          </cell>
          <cell r="F309">
            <v>32150</v>
          </cell>
          <cell r="G309" t="str">
            <v>K12QTC1</v>
          </cell>
        </row>
        <row r="310">
          <cell r="C310">
            <v>122351707</v>
          </cell>
          <cell r="D310" t="str">
            <v>Hồ Thị </v>
          </cell>
          <cell r="E310" t="str">
            <v>Sen</v>
          </cell>
          <cell r="F310">
            <v>32436</v>
          </cell>
          <cell r="G310" t="str">
            <v>K12QTC1</v>
          </cell>
        </row>
        <row r="311">
          <cell r="C311">
            <v>122351708</v>
          </cell>
          <cell r="D311" t="str">
            <v>Nguyễn Duy</v>
          </cell>
          <cell r="E311" t="str">
            <v>Thành</v>
          </cell>
          <cell r="F311">
            <v>31568</v>
          </cell>
          <cell r="G311" t="str">
            <v>K12QTC1</v>
          </cell>
        </row>
        <row r="312">
          <cell r="C312">
            <v>122351709</v>
          </cell>
          <cell r="D312" t="str">
            <v>Ngô Thị Tâm</v>
          </cell>
          <cell r="E312" t="str">
            <v>Thanh</v>
          </cell>
          <cell r="F312">
            <v>32457</v>
          </cell>
          <cell r="G312" t="str">
            <v>K12QTC1</v>
          </cell>
        </row>
        <row r="313">
          <cell r="C313">
            <v>122351711</v>
          </cell>
          <cell r="D313" t="str">
            <v>Nguyễn Phạm</v>
          </cell>
          <cell r="E313" t="str">
            <v>Duy</v>
          </cell>
          <cell r="F313">
            <v>32009</v>
          </cell>
          <cell r="G313" t="str">
            <v>K12QTC1</v>
          </cell>
        </row>
        <row r="314">
          <cell r="C314">
            <v>122351713</v>
          </cell>
          <cell r="D314" t="str">
            <v>Nguyễn Thị Thu</v>
          </cell>
          <cell r="E314" t="str">
            <v>Hương</v>
          </cell>
          <cell r="F314">
            <v>32128</v>
          </cell>
          <cell r="G314" t="str">
            <v>K12QTC1</v>
          </cell>
        </row>
        <row r="315">
          <cell r="C315">
            <v>122351714</v>
          </cell>
          <cell r="D315" t="str">
            <v>Nguyễn Thị Thuỳ</v>
          </cell>
          <cell r="E315" t="str">
            <v>Trân</v>
          </cell>
          <cell r="F315">
            <v>32065</v>
          </cell>
          <cell r="G315" t="str">
            <v>K12QTC1</v>
          </cell>
        </row>
        <row r="316">
          <cell r="C316">
            <v>122351715</v>
          </cell>
          <cell r="D316" t="str">
            <v>Nguyễn Thị Xuân</v>
          </cell>
          <cell r="E316" t="str">
            <v>Trang</v>
          </cell>
          <cell r="F316">
            <v>31695</v>
          </cell>
          <cell r="G316" t="str">
            <v>K12QTC1</v>
          </cell>
        </row>
        <row r="317">
          <cell r="C317">
            <v>122351716</v>
          </cell>
          <cell r="D317" t="str">
            <v>Trương Thị Thu</v>
          </cell>
          <cell r="E317" t="str">
            <v>Trang</v>
          </cell>
          <cell r="F317">
            <v>32103</v>
          </cell>
          <cell r="G317" t="str">
            <v>K12QTC1</v>
          </cell>
        </row>
        <row r="318">
          <cell r="C318">
            <v>122351717</v>
          </cell>
          <cell r="D318" t="str">
            <v>Nguyễn Đức</v>
          </cell>
          <cell r="E318" t="str">
            <v>Tuấn</v>
          </cell>
          <cell r="F318">
            <v>31997</v>
          </cell>
          <cell r="G318" t="str">
            <v>K12QTC1</v>
          </cell>
        </row>
        <row r="319">
          <cell r="C319">
            <v>122351719</v>
          </cell>
          <cell r="D319" t="str">
            <v>Trương Hồng</v>
          </cell>
          <cell r="E319" t="str">
            <v>Tính</v>
          </cell>
          <cell r="F319">
            <v>32313</v>
          </cell>
          <cell r="G319" t="str">
            <v>K12QTC1</v>
          </cell>
        </row>
        <row r="320">
          <cell r="C320">
            <v>122351720</v>
          </cell>
          <cell r="D320" t="str">
            <v>Nguyễn Quốc</v>
          </cell>
          <cell r="E320" t="str">
            <v>Việt</v>
          </cell>
          <cell r="F320">
            <v>31695</v>
          </cell>
          <cell r="G320" t="str">
            <v>K12QTC1</v>
          </cell>
        </row>
        <row r="321">
          <cell r="C321">
            <v>122351722</v>
          </cell>
          <cell r="D321" t="str">
            <v>Ngô Hà </v>
          </cell>
          <cell r="E321" t="str">
            <v>Linh</v>
          </cell>
          <cell r="F321">
            <v>32459</v>
          </cell>
          <cell r="G321" t="str">
            <v>K12QTC1</v>
          </cell>
        </row>
        <row r="322">
          <cell r="C322">
            <v>122351723</v>
          </cell>
          <cell r="D322" t="str">
            <v>Nguyễn Phúc</v>
          </cell>
          <cell r="E322" t="str">
            <v>Hữu</v>
          </cell>
          <cell r="F322">
            <v>31939</v>
          </cell>
          <cell r="G322" t="str">
            <v>K12QTC1</v>
          </cell>
        </row>
        <row r="323">
          <cell r="C323">
            <v>122351724</v>
          </cell>
          <cell r="D323" t="str">
            <v>Phan Thị Thanh</v>
          </cell>
          <cell r="E323" t="str">
            <v>Nhàn</v>
          </cell>
          <cell r="F323">
            <v>31796</v>
          </cell>
          <cell r="G323" t="str">
            <v>K12QTC1</v>
          </cell>
        </row>
        <row r="324">
          <cell r="C324">
            <v>122351725</v>
          </cell>
          <cell r="D324" t="str">
            <v>Phạm Thị </v>
          </cell>
          <cell r="E324" t="str">
            <v>Mai</v>
          </cell>
          <cell r="F324">
            <v>31289</v>
          </cell>
          <cell r="G324" t="str">
            <v>K12QTC1</v>
          </cell>
        </row>
        <row r="325">
          <cell r="C325">
            <v>122351726</v>
          </cell>
          <cell r="D325" t="str">
            <v>Huỳnh Thị Kim</v>
          </cell>
          <cell r="E325" t="str">
            <v>Lộc</v>
          </cell>
          <cell r="F325">
            <v>32127</v>
          </cell>
          <cell r="G325" t="str">
            <v>K12QTC1</v>
          </cell>
        </row>
        <row r="326">
          <cell r="C326">
            <v>122351727</v>
          </cell>
          <cell r="D326" t="str">
            <v>Nguyễn Minh</v>
          </cell>
          <cell r="E326" t="str">
            <v>Tuấn</v>
          </cell>
          <cell r="F326">
            <v>32303</v>
          </cell>
          <cell r="G326" t="str">
            <v>K12QTC1</v>
          </cell>
        </row>
        <row r="327">
          <cell r="C327">
            <v>122351728</v>
          </cell>
          <cell r="D327" t="str">
            <v>Lê Thị </v>
          </cell>
          <cell r="E327" t="str">
            <v>Hường</v>
          </cell>
          <cell r="F327">
            <v>31888</v>
          </cell>
          <cell r="G327" t="str">
            <v>K12QTC1</v>
          </cell>
        </row>
        <row r="328">
          <cell r="C328">
            <v>122351729</v>
          </cell>
          <cell r="D328" t="str">
            <v>Bùi Thị Mỹ</v>
          </cell>
          <cell r="E328" t="str">
            <v>Trinh</v>
          </cell>
          <cell r="F328">
            <v>32448</v>
          </cell>
          <cell r="G328" t="str">
            <v>K12QTC1</v>
          </cell>
        </row>
        <row r="329">
          <cell r="C329">
            <v>122351730</v>
          </cell>
          <cell r="D329" t="str">
            <v>Đỗ Tấn </v>
          </cell>
          <cell r="E329" t="str">
            <v>Hùng</v>
          </cell>
          <cell r="F329">
            <v>32407</v>
          </cell>
          <cell r="G329" t="str">
            <v>K12QTC1</v>
          </cell>
        </row>
        <row r="330">
          <cell r="C330">
            <v>122351731</v>
          </cell>
          <cell r="D330" t="str">
            <v>Lương Vũ</v>
          </cell>
          <cell r="E330" t="str">
            <v>Hùng</v>
          </cell>
          <cell r="F330">
            <v>32081</v>
          </cell>
          <cell r="G330" t="str">
            <v>K12QTC1</v>
          </cell>
        </row>
        <row r="331">
          <cell r="C331">
            <v>122351732</v>
          </cell>
          <cell r="D331" t="str">
            <v>Bùi Khắc</v>
          </cell>
          <cell r="E331" t="str">
            <v>Huy</v>
          </cell>
          <cell r="F331">
            <v>31860</v>
          </cell>
          <cell r="G331" t="str">
            <v>K12QTC1</v>
          </cell>
        </row>
        <row r="332">
          <cell r="C332">
            <v>122351734</v>
          </cell>
          <cell r="D332" t="str">
            <v>Đồng Thị </v>
          </cell>
          <cell r="E332" t="str">
            <v>Minh</v>
          </cell>
          <cell r="F332">
            <v>32031</v>
          </cell>
          <cell r="G332" t="str">
            <v>K12QTC1</v>
          </cell>
        </row>
        <row r="333">
          <cell r="C333">
            <v>122351735</v>
          </cell>
          <cell r="D333" t="str">
            <v>Phan Thị </v>
          </cell>
          <cell r="E333" t="str">
            <v>Mỹ</v>
          </cell>
          <cell r="F333">
            <v>31739</v>
          </cell>
          <cell r="G333" t="str">
            <v>K12QTC1</v>
          </cell>
        </row>
        <row r="334">
          <cell r="C334">
            <v>122351736</v>
          </cell>
          <cell r="D334" t="str">
            <v>Phạm Ngọc Lê</v>
          </cell>
          <cell r="E334" t="str">
            <v>Na</v>
          </cell>
          <cell r="F334">
            <v>31394</v>
          </cell>
          <cell r="G334" t="str">
            <v>K12QTC1</v>
          </cell>
        </row>
        <row r="335">
          <cell r="C335">
            <v>122351741</v>
          </cell>
          <cell r="D335" t="str">
            <v>Nguyễn Lê Uyên</v>
          </cell>
          <cell r="E335" t="str">
            <v>Phương</v>
          </cell>
          <cell r="F335">
            <v>32093</v>
          </cell>
          <cell r="G335" t="str">
            <v>K12QTC1</v>
          </cell>
        </row>
        <row r="336">
          <cell r="C336">
            <v>122351743</v>
          </cell>
          <cell r="D336" t="str">
            <v>Lâm Thị Ngọc</v>
          </cell>
          <cell r="E336" t="str">
            <v>Quyên</v>
          </cell>
          <cell r="F336">
            <v>32229</v>
          </cell>
          <cell r="G336" t="str">
            <v>K12QTC1</v>
          </cell>
        </row>
        <row r="337">
          <cell r="C337">
            <v>122351745</v>
          </cell>
          <cell r="D337" t="str">
            <v>Ngô Thị </v>
          </cell>
          <cell r="E337" t="str">
            <v>Sinh</v>
          </cell>
          <cell r="F337">
            <v>31786</v>
          </cell>
          <cell r="G337" t="str">
            <v>K12QTC1</v>
          </cell>
        </row>
        <row r="338">
          <cell r="C338">
            <v>122351746</v>
          </cell>
          <cell r="D338" t="str">
            <v>Đặng Thị Minh</v>
          </cell>
          <cell r="E338" t="str">
            <v>Thư</v>
          </cell>
          <cell r="F338">
            <v>32298</v>
          </cell>
          <cell r="G338" t="str">
            <v>K12QTC1</v>
          </cell>
        </row>
        <row r="339">
          <cell r="C339">
            <v>122351748</v>
          </cell>
          <cell r="D339" t="str">
            <v>Hoàng Thi</v>
          </cell>
          <cell r="E339" t="str">
            <v>Thương</v>
          </cell>
          <cell r="F339">
            <v>32103</v>
          </cell>
          <cell r="G339" t="str">
            <v>K12QTC1</v>
          </cell>
        </row>
        <row r="340">
          <cell r="C340">
            <v>122351749</v>
          </cell>
          <cell r="D340" t="str">
            <v>Nguyễn Thị Cẩm</v>
          </cell>
          <cell r="E340" t="str">
            <v>Thạch</v>
          </cell>
          <cell r="F340">
            <v>31953</v>
          </cell>
          <cell r="G340" t="str">
            <v>K12QTC1</v>
          </cell>
        </row>
        <row r="341">
          <cell r="C341">
            <v>122351750</v>
          </cell>
          <cell r="D341" t="str">
            <v>Dương Thị</v>
          </cell>
          <cell r="E341" t="str">
            <v>Thi</v>
          </cell>
          <cell r="F341">
            <v>32118</v>
          </cell>
          <cell r="G341" t="str">
            <v>K12QTC1</v>
          </cell>
        </row>
        <row r="342">
          <cell r="C342">
            <v>122351751</v>
          </cell>
          <cell r="D342" t="str">
            <v>Lê Thị Anh</v>
          </cell>
          <cell r="E342" t="str">
            <v>Thoa</v>
          </cell>
          <cell r="F342">
            <v>32300</v>
          </cell>
          <cell r="G342" t="str">
            <v>K12QTC1</v>
          </cell>
        </row>
        <row r="343">
          <cell r="C343">
            <v>122351752</v>
          </cell>
          <cell r="D343" t="str">
            <v>Nguyễn Thị </v>
          </cell>
          <cell r="E343" t="str">
            <v>Thuý</v>
          </cell>
          <cell r="F343">
            <v>31973</v>
          </cell>
          <cell r="G343" t="str">
            <v>K12QTC1</v>
          </cell>
        </row>
        <row r="344">
          <cell r="C344">
            <v>122351756</v>
          </cell>
          <cell r="D344" t="str">
            <v>Nguyễn Thị Huyền</v>
          </cell>
          <cell r="E344" t="str">
            <v>Trang</v>
          </cell>
          <cell r="F344">
            <v>32507</v>
          </cell>
          <cell r="G344" t="str">
            <v>K12QTC1</v>
          </cell>
        </row>
        <row r="345">
          <cell r="C345">
            <v>122351757</v>
          </cell>
          <cell r="D345" t="str">
            <v>Phạm Thị Thuỳ</v>
          </cell>
          <cell r="E345" t="str">
            <v>Trang</v>
          </cell>
          <cell r="F345">
            <v>31901</v>
          </cell>
          <cell r="G345" t="str">
            <v>K12QTC1</v>
          </cell>
        </row>
        <row r="346">
          <cell r="C346">
            <v>122351758</v>
          </cell>
          <cell r="D346" t="str">
            <v>Nguyễn Thị Vân</v>
          </cell>
          <cell r="E346" t="str">
            <v>Anh</v>
          </cell>
          <cell r="F346">
            <v>32407</v>
          </cell>
          <cell r="G346" t="str">
            <v>K12QTC1</v>
          </cell>
        </row>
        <row r="347">
          <cell r="C347">
            <v>122351759</v>
          </cell>
          <cell r="D347" t="str">
            <v>Hoàng Thị</v>
          </cell>
          <cell r="E347" t="str">
            <v>Loan</v>
          </cell>
          <cell r="F347">
            <v>31807</v>
          </cell>
          <cell r="G347" t="str">
            <v>K12QTC1</v>
          </cell>
        </row>
        <row r="348">
          <cell r="C348">
            <v>122351760</v>
          </cell>
          <cell r="D348" t="str">
            <v>Nguyễn Thị Thanh</v>
          </cell>
          <cell r="E348" t="str">
            <v>Thuý</v>
          </cell>
          <cell r="F348">
            <v>32084</v>
          </cell>
          <cell r="G348" t="str">
            <v>K12QTC1</v>
          </cell>
        </row>
        <row r="349">
          <cell r="C349">
            <v>122351761</v>
          </cell>
          <cell r="D349" t="str">
            <v>Nguyễn An Như</v>
          </cell>
          <cell r="E349" t="str">
            <v>Tâm</v>
          </cell>
          <cell r="F349">
            <v>32125</v>
          </cell>
          <cell r="G349" t="str">
            <v>K12QTC1</v>
          </cell>
        </row>
        <row r="350">
          <cell r="C350">
            <v>122351762</v>
          </cell>
          <cell r="D350" t="str">
            <v>Võ Quốc</v>
          </cell>
          <cell r="E350" t="str">
            <v>Vinh</v>
          </cell>
          <cell r="F350">
            <v>32014</v>
          </cell>
          <cell r="G350" t="str">
            <v>K12QTC1</v>
          </cell>
        </row>
        <row r="351">
          <cell r="C351">
            <v>104240405</v>
          </cell>
          <cell r="D351" t="str">
            <v>Trần Nguyên </v>
          </cell>
          <cell r="E351" t="str">
            <v>Đạt</v>
          </cell>
          <cell r="F351">
            <v>31154</v>
          </cell>
          <cell r="G351" t="str">
            <v>K13QNH1</v>
          </cell>
        </row>
        <row r="352">
          <cell r="C352">
            <v>132326273</v>
          </cell>
          <cell r="D352" t="str">
            <v>Lê Thị Hoài</v>
          </cell>
          <cell r="E352" t="str">
            <v>Thu</v>
          </cell>
          <cell r="F352">
            <v>32787</v>
          </cell>
          <cell r="G352" t="str">
            <v>K13QNH1</v>
          </cell>
        </row>
        <row r="353">
          <cell r="C353">
            <v>132355457</v>
          </cell>
          <cell r="D353" t="str">
            <v>Nguyễn Tuấn</v>
          </cell>
          <cell r="E353" t="str">
            <v>Đạt</v>
          </cell>
        </row>
        <row r="353">
          <cell r="G353" t="str">
            <v>K13QNH1</v>
          </cell>
        </row>
        <row r="354">
          <cell r="C354">
            <v>132526710</v>
          </cell>
          <cell r="D354" t="str">
            <v>Vũ Hoài Thy</v>
          </cell>
          <cell r="E354" t="str">
            <v>Anh</v>
          </cell>
          <cell r="F354">
            <v>32442</v>
          </cell>
          <cell r="G354" t="str">
            <v>K13QNH1</v>
          </cell>
        </row>
        <row r="355">
          <cell r="C355">
            <v>132526721</v>
          </cell>
          <cell r="D355" t="str">
            <v>Nguyễn Công</v>
          </cell>
          <cell r="E355" t="str">
            <v>Bôn</v>
          </cell>
          <cell r="F355">
            <v>32509</v>
          </cell>
          <cell r="G355" t="str">
            <v>K13QNH1</v>
          </cell>
        </row>
        <row r="356">
          <cell r="C356">
            <v>132526734</v>
          </cell>
          <cell r="D356" t="str">
            <v>Nguyễn Thị Linh</v>
          </cell>
          <cell r="E356" t="str">
            <v>Chi</v>
          </cell>
          <cell r="F356">
            <v>32604</v>
          </cell>
          <cell r="G356" t="str">
            <v>K13QNH1</v>
          </cell>
        </row>
        <row r="357">
          <cell r="C357">
            <v>132526746</v>
          </cell>
          <cell r="D357" t="str">
            <v>Nguyễn Văn</v>
          </cell>
          <cell r="E357" t="str">
            <v>Cường</v>
          </cell>
          <cell r="F357">
            <v>32512</v>
          </cell>
          <cell r="G357" t="str">
            <v>K13QNH1</v>
          </cell>
        </row>
        <row r="358">
          <cell r="C358">
            <v>132526769</v>
          </cell>
          <cell r="D358" t="str">
            <v>Lê Ngọc</v>
          </cell>
          <cell r="E358" t="str">
            <v>Đức</v>
          </cell>
          <cell r="F358">
            <v>32790</v>
          </cell>
          <cell r="G358" t="str">
            <v>K13QNH1</v>
          </cell>
        </row>
        <row r="359">
          <cell r="C359">
            <v>132526780</v>
          </cell>
          <cell r="D359" t="str">
            <v>Phạm Thị Thuỳ</v>
          </cell>
          <cell r="E359" t="str">
            <v>Dương</v>
          </cell>
          <cell r="F359">
            <v>32760</v>
          </cell>
          <cell r="G359" t="str">
            <v>K13QNH1</v>
          </cell>
        </row>
        <row r="360">
          <cell r="C360">
            <v>132526793</v>
          </cell>
          <cell r="D360" t="str">
            <v>Trương Hữu</v>
          </cell>
          <cell r="E360" t="str">
            <v>Duy</v>
          </cell>
          <cell r="F360">
            <v>32543</v>
          </cell>
          <cell r="G360" t="str">
            <v>K13QNH1</v>
          </cell>
        </row>
        <row r="361">
          <cell r="C361">
            <v>132526817</v>
          </cell>
          <cell r="D361" t="str">
            <v>Nguyễn Thị Khánh</v>
          </cell>
          <cell r="E361" t="str">
            <v>Hân</v>
          </cell>
          <cell r="F361">
            <v>32721</v>
          </cell>
          <cell r="G361" t="str">
            <v>K13QNH1</v>
          </cell>
        </row>
        <row r="362">
          <cell r="C362">
            <v>132526821</v>
          </cell>
          <cell r="D362" t="str">
            <v>Lê Thị</v>
          </cell>
          <cell r="E362" t="str">
            <v>Hằng</v>
          </cell>
          <cell r="F362">
            <v>32342</v>
          </cell>
          <cell r="G362" t="str">
            <v>K13QNH1</v>
          </cell>
        </row>
        <row r="363">
          <cell r="C363">
            <v>132526835</v>
          </cell>
          <cell r="D363" t="str">
            <v>Võ Thị</v>
          </cell>
          <cell r="E363" t="str">
            <v>Hạnh</v>
          </cell>
          <cell r="F363">
            <v>32643</v>
          </cell>
          <cell r="G363" t="str">
            <v>K13QNH1</v>
          </cell>
        </row>
        <row r="364">
          <cell r="C364">
            <v>132526847</v>
          </cell>
          <cell r="D364" t="str">
            <v>Nguyễn Trung</v>
          </cell>
          <cell r="E364" t="str">
            <v>Hiển</v>
          </cell>
          <cell r="F364">
            <v>32269</v>
          </cell>
          <cell r="G364" t="str">
            <v>K13QNH1</v>
          </cell>
        </row>
        <row r="365">
          <cell r="C365">
            <v>132526859</v>
          </cell>
          <cell r="D365" t="str">
            <v>Phạm Thị Thu</v>
          </cell>
          <cell r="E365" t="str">
            <v>Hoà</v>
          </cell>
          <cell r="F365">
            <v>32801</v>
          </cell>
          <cell r="G365" t="str">
            <v>K13QNH1</v>
          </cell>
        </row>
        <row r="366">
          <cell r="C366">
            <v>132526871</v>
          </cell>
          <cell r="D366" t="str">
            <v>Nguyễn Việt</v>
          </cell>
          <cell r="E366" t="str">
            <v>Hùng</v>
          </cell>
          <cell r="F366">
            <v>32864</v>
          </cell>
          <cell r="G366" t="str">
            <v>K13QNH1</v>
          </cell>
        </row>
        <row r="367">
          <cell r="C367">
            <v>132526892</v>
          </cell>
          <cell r="D367" t="str">
            <v>Nguyễn Xuân</v>
          </cell>
          <cell r="E367" t="str">
            <v>Khôi</v>
          </cell>
          <cell r="F367">
            <v>32638</v>
          </cell>
          <cell r="G367" t="str">
            <v>K13QNH1</v>
          </cell>
        </row>
        <row r="368">
          <cell r="C368">
            <v>132526905</v>
          </cell>
          <cell r="D368" t="str">
            <v>Nguyễn Thi Ý</v>
          </cell>
          <cell r="E368" t="str">
            <v>Lan</v>
          </cell>
          <cell r="F368">
            <v>32524</v>
          </cell>
          <cell r="G368" t="str">
            <v>K13QNH1</v>
          </cell>
        </row>
        <row r="369">
          <cell r="C369">
            <v>132526916</v>
          </cell>
          <cell r="D369" t="str">
            <v>Trương Thị Mỹ</v>
          </cell>
          <cell r="E369" t="str">
            <v>Lệ</v>
          </cell>
          <cell r="F369">
            <v>32798</v>
          </cell>
          <cell r="G369" t="str">
            <v>K13QNH1</v>
          </cell>
        </row>
        <row r="370">
          <cell r="C370">
            <v>132526926</v>
          </cell>
          <cell r="D370" t="str">
            <v>Huỳnh Nguyễn Ánh</v>
          </cell>
          <cell r="E370" t="str">
            <v>Linh</v>
          </cell>
          <cell r="F370">
            <v>32713</v>
          </cell>
          <cell r="G370" t="str">
            <v>K13QNH1</v>
          </cell>
        </row>
        <row r="371">
          <cell r="C371">
            <v>132526940</v>
          </cell>
          <cell r="D371" t="str">
            <v>Bùi Thị</v>
          </cell>
          <cell r="E371" t="str">
            <v>Linh</v>
          </cell>
          <cell r="F371">
            <v>32542</v>
          </cell>
          <cell r="G371" t="str">
            <v>K13QNH1</v>
          </cell>
        </row>
        <row r="372">
          <cell r="C372">
            <v>132526955</v>
          </cell>
          <cell r="D372" t="str">
            <v>Trần Đình</v>
          </cell>
          <cell r="E372" t="str">
            <v>Mẫn</v>
          </cell>
          <cell r="F372">
            <v>32158</v>
          </cell>
          <cell r="G372" t="str">
            <v>K13QNH1</v>
          </cell>
        </row>
        <row r="373">
          <cell r="C373">
            <v>132526965</v>
          </cell>
          <cell r="D373" t="str">
            <v>Lê Thị Diệu</v>
          </cell>
          <cell r="E373" t="str">
            <v>Mỹ</v>
          </cell>
          <cell r="F373">
            <v>32753</v>
          </cell>
          <cell r="G373" t="str">
            <v>K13QNH1</v>
          </cell>
        </row>
        <row r="374">
          <cell r="C374">
            <v>132526977</v>
          </cell>
          <cell r="D374" t="str">
            <v>Nguyễn Thanh</v>
          </cell>
          <cell r="E374" t="str">
            <v>Nga</v>
          </cell>
          <cell r="F374">
            <v>32229</v>
          </cell>
          <cell r="G374" t="str">
            <v>K13QNH1</v>
          </cell>
        </row>
        <row r="375">
          <cell r="C375">
            <v>132526988</v>
          </cell>
          <cell r="D375" t="str">
            <v>Trần Hoàng Khánh</v>
          </cell>
          <cell r="E375" t="str">
            <v>Nghĩa</v>
          </cell>
          <cell r="F375">
            <v>32538</v>
          </cell>
          <cell r="G375" t="str">
            <v>K13QNH1</v>
          </cell>
        </row>
        <row r="376">
          <cell r="C376">
            <v>132526998</v>
          </cell>
          <cell r="D376" t="str">
            <v>Nguyễn Thị</v>
          </cell>
          <cell r="E376" t="str">
            <v>Ngưu</v>
          </cell>
          <cell r="F376">
            <v>32793</v>
          </cell>
          <cell r="G376" t="str">
            <v>K13QNH1</v>
          </cell>
        </row>
        <row r="377">
          <cell r="C377">
            <v>132527027</v>
          </cell>
          <cell r="D377" t="str">
            <v>Trần Thị Ánh</v>
          </cell>
          <cell r="E377" t="str">
            <v>Nhung</v>
          </cell>
          <cell r="F377">
            <v>32631</v>
          </cell>
          <cell r="G377" t="str">
            <v>K13QNH1</v>
          </cell>
        </row>
        <row r="378">
          <cell r="C378">
            <v>132527040</v>
          </cell>
          <cell r="D378" t="str">
            <v>Nguyễn Huỳnh</v>
          </cell>
          <cell r="E378" t="str">
            <v>Phục</v>
          </cell>
          <cell r="F378">
            <v>32356</v>
          </cell>
          <cell r="G378" t="str">
            <v>K13QNH1</v>
          </cell>
        </row>
        <row r="379">
          <cell r="C379">
            <v>132527053</v>
          </cell>
          <cell r="D379" t="str">
            <v>Nguyễn Trần Quế</v>
          </cell>
          <cell r="E379" t="str">
            <v>Phương</v>
          </cell>
          <cell r="F379">
            <v>32811</v>
          </cell>
          <cell r="G379" t="str">
            <v>K13QNH1</v>
          </cell>
        </row>
        <row r="380">
          <cell r="C380">
            <v>132527066</v>
          </cell>
          <cell r="D380" t="str">
            <v>Trần Thị</v>
          </cell>
          <cell r="E380" t="str">
            <v>Quyên</v>
          </cell>
          <cell r="F380">
            <v>32857</v>
          </cell>
          <cell r="G380" t="str">
            <v>K13QNH1</v>
          </cell>
        </row>
        <row r="381">
          <cell r="C381">
            <v>132527077</v>
          </cell>
          <cell r="D381" t="str">
            <v>Mai Thị Thảo</v>
          </cell>
          <cell r="E381" t="str">
            <v>Quỳnh</v>
          </cell>
          <cell r="F381">
            <v>32695</v>
          </cell>
          <cell r="G381" t="str">
            <v>K13QNH1</v>
          </cell>
        </row>
        <row r="382">
          <cell r="C382">
            <v>132527088</v>
          </cell>
          <cell r="D382" t="str">
            <v>Đặng Thị Tú</v>
          </cell>
          <cell r="E382" t="str">
            <v>Tâm</v>
          </cell>
          <cell r="F382">
            <v>32535</v>
          </cell>
          <cell r="G382" t="str">
            <v>K13QNH1</v>
          </cell>
        </row>
        <row r="383">
          <cell r="C383">
            <v>132527124</v>
          </cell>
          <cell r="D383" t="str">
            <v>Nguyễn Thị</v>
          </cell>
          <cell r="E383" t="str">
            <v>Thảo</v>
          </cell>
          <cell r="F383">
            <v>32640</v>
          </cell>
          <cell r="G383" t="str">
            <v>K13QNH1</v>
          </cell>
        </row>
        <row r="384">
          <cell r="C384">
            <v>132527135</v>
          </cell>
          <cell r="D384" t="str">
            <v>Nguyễn Phúc</v>
          </cell>
          <cell r="E384" t="str">
            <v>Thoan</v>
          </cell>
          <cell r="F384">
            <v>32417</v>
          </cell>
          <cell r="G384" t="str">
            <v>K13QNH1</v>
          </cell>
        </row>
        <row r="385">
          <cell r="C385">
            <v>132527149</v>
          </cell>
          <cell r="D385" t="str">
            <v>Lưu Thị Thanh</v>
          </cell>
          <cell r="E385" t="str">
            <v>Thương</v>
          </cell>
          <cell r="F385">
            <v>32613</v>
          </cell>
          <cell r="G385" t="str">
            <v>K13QNH1</v>
          </cell>
        </row>
        <row r="386">
          <cell r="C386">
            <v>132527163</v>
          </cell>
          <cell r="D386" t="str">
            <v>Nguyễn Thị</v>
          </cell>
          <cell r="E386" t="str">
            <v>Thuỷ</v>
          </cell>
          <cell r="F386">
            <v>32724</v>
          </cell>
          <cell r="G386" t="str">
            <v>K13QNH1</v>
          </cell>
        </row>
        <row r="387">
          <cell r="C387">
            <v>132527174</v>
          </cell>
          <cell r="D387" t="str">
            <v>Lê Thanh</v>
          </cell>
          <cell r="E387" t="str">
            <v>Toàn</v>
          </cell>
          <cell r="F387">
            <v>32332</v>
          </cell>
          <cell r="G387" t="str">
            <v>K13QNH1</v>
          </cell>
        </row>
        <row r="388">
          <cell r="C388">
            <v>132527186</v>
          </cell>
          <cell r="D388" t="str">
            <v>Đỗ Thị Thuỳ</v>
          </cell>
          <cell r="E388" t="str">
            <v>Trang</v>
          </cell>
          <cell r="F388">
            <v>32865</v>
          </cell>
          <cell r="G388" t="str">
            <v>K13QNH1</v>
          </cell>
        </row>
        <row r="389">
          <cell r="C389">
            <v>132527199</v>
          </cell>
          <cell r="D389" t="str">
            <v>Nguyễn Thị Thuỳ</v>
          </cell>
          <cell r="E389" t="str">
            <v>Trang</v>
          </cell>
          <cell r="F389">
            <v>32867</v>
          </cell>
          <cell r="G389" t="str">
            <v>K13QNH1</v>
          </cell>
        </row>
        <row r="390">
          <cell r="C390">
            <v>132527209</v>
          </cell>
          <cell r="D390" t="str">
            <v>Phan Phước</v>
          </cell>
          <cell r="E390" t="str">
            <v>Triều</v>
          </cell>
          <cell r="F390">
            <v>32753</v>
          </cell>
          <cell r="G390" t="str">
            <v>K13QNH1</v>
          </cell>
        </row>
        <row r="391">
          <cell r="C391">
            <v>132527223</v>
          </cell>
          <cell r="D391" t="str">
            <v>Trần Đình Việt</v>
          </cell>
          <cell r="E391" t="str">
            <v>Trung</v>
          </cell>
          <cell r="F391">
            <v>32690</v>
          </cell>
          <cell r="G391" t="str">
            <v>K13QNH1</v>
          </cell>
        </row>
        <row r="392">
          <cell r="C392">
            <v>132527238</v>
          </cell>
          <cell r="D392" t="str">
            <v>Lê Thị Bích</v>
          </cell>
          <cell r="E392" t="str">
            <v>Tuyền</v>
          </cell>
          <cell r="F392">
            <v>32158</v>
          </cell>
          <cell r="G392" t="str">
            <v>K13QNH1</v>
          </cell>
        </row>
        <row r="393">
          <cell r="C393">
            <v>132527249</v>
          </cell>
          <cell r="D393" t="str">
            <v>Nguyễn Thị Thanh</v>
          </cell>
          <cell r="E393" t="str">
            <v>Vân</v>
          </cell>
          <cell r="F393">
            <v>32753</v>
          </cell>
          <cell r="G393" t="str">
            <v>K13QNH1</v>
          </cell>
        </row>
        <row r="394">
          <cell r="C394">
            <v>132527262</v>
          </cell>
          <cell r="D394" t="str">
            <v>Nguyễn Thanh</v>
          </cell>
          <cell r="E394" t="str">
            <v>Việt</v>
          </cell>
          <cell r="F394">
            <v>32229</v>
          </cell>
          <cell r="G394" t="str">
            <v>K13QNH1</v>
          </cell>
        </row>
        <row r="395">
          <cell r="C395">
            <v>132527274</v>
          </cell>
          <cell r="D395" t="str">
            <v>Nguyễn Tường</v>
          </cell>
          <cell r="E395" t="str">
            <v>Vy</v>
          </cell>
          <cell r="F395">
            <v>32538</v>
          </cell>
          <cell r="G395" t="str">
            <v>K13QNH1</v>
          </cell>
        </row>
        <row r="396">
          <cell r="C396">
            <v>132527275</v>
          </cell>
          <cell r="D396" t="str">
            <v>Phạm Dương Tường</v>
          </cell>
          <cell r="E396" t="str">
            <v>Vy</v>
          </cell>
          <cell r="F396">
            <v>32793</v>
          </cell>
          <cell r="G396" t="str">
            <v>K13QNH1</v>
          </cell>
        </row>
        <row r="397">
          <cell r="C397">
            <v>132526709</v>
          </cell>
          <cell r="D397" t="str">
            <v>Nguyễn Thị Hoàng</v>
          </cell>
          <cell r="E397" t="str">
            <v>Anh</v>
          </cell>
          <cell r="F397">
            <v>32631</v>
          </cell>
          <cell r="G397" t="str">
            <v>K13QNH10</v>
          </cell>
        </row>
        <row r="398">
          <cell r="C398">
            <v>132526720</v>
          </cell>
          <cell r="D398" t="str">
            <v>Võ Thái</v>
          </cell>
          <cell r="E398" t="str">
            <v>Bình</v>
          </cell>
          <cell r="F398">
            <v>32356</v>
          </cell>
          <cell r="G398" t="str">
            <v>K13QNH10</v>
          </cell>
        </row>
        <row r="399">
          <cell r="C399">
            <v>132526733</v>
          </cell>
          <cell r="D399" t="str">
            <v>Nguyễn Thị Kim</v>
          </cell>
          <cell r="E399" t="str">
            <v>Chi</v>
          </cell>
          <cell r="F399">
            <v>32811</v>
          </cell>
          <cell r="G399" t="str">
            <v>K13QNH10</v>
          </cell>
        </row>
        <row r="400">
          <cell r="C400">
            <v>132526745</v>
          </cell>
          <cell r="D400" t="str">
            <v>Lê Anh</v>
          </cell>
          <cell r="E400" t="str">
            <v>Cường</v>
          </cell>
          <cell r="F400">
            <v>32857</v>
          </cell>
          <cell r="G400" t="str">
            <v>K13QNH10</v>
          </cell>
        </row>
        <row r="401">
          <cell r="C401">
            <v>132526768</v>
          </cell>
          <cell r="D401" t="str">
            <v>Nguyễn Minh</v>
          </cell>
          <cell r="E401" t="str">
            <v>Dục</v>
          </cell>
          <cell r="F401">
            <v>32535</v>
          </cell>
          <cell r="G401" t="str">
            <v>K13QNH10</v>
          </cell>
        </row>
        <row r="402">
          <cell r="C402">
            <v>132526779</v>
          </cell>
          <cell r="D402" t="str">
            <v>Nguyễn Thị Phương</v>
          </cell>
          <cell r="E402" t="str">
            <v>Dung</v>
          </cell>
          <cell r="F402">
            <v>31695</v>
          </cell>
          <cell r="G402" t="str">
            <v>K13QNH10</v>
          </cell>
        </row>
        <row r="403">
          <cell r="C403">
            <v>132526792</v>
          </cell>
          <cell r="D403" t="str">
            <v>Đặng</v>
          </cell>
          <cell r="E403" t="str">
            <v>Duy</v>
          </cell>
          <cell r="F403">
            <v>32640</v>
          </cell>
          <cell r="G403" t="str">
            <v>K13QNH10</v>
          </cell>
        </row>
        <row r="404">
          <cell r="C404">
            <v>132526798</v>
          </cell>
          <cell r="D404" t="str">
            <v>Tôn Nữ Thuỳ</v>
          </cell>
          <cell r="E404" t="str">
            <v>Giang</v>
          </cell>
          <cell r="F404">
            <v>32417</v>
          </cell>
          <cell r="G404" t="str">
            <v>K13QNH10</v>
          </cell>
        </row>
        <row r="405">
          <cell r="C405">
            <v>132526806</v>
          </cell>
          <cell r="D405" t="str">
            <v>Nguyễn Thị Thu</v>
          </cell>
          <cell r="E405" t="str">
            <v>Hà</v>
          </cell>
          <cell r="F405">
            <v>32613</v>
          </cell>
          <cell r="G405" t="str">
            <v>K13QNH10</v>
          </cell>
        </row>
        <row r="406">
          <cell r="C406">
            <v>132526811</v>
          </cell>
          <cell r="D406" t="str">
            <v>Hoàng Văn</v>
          </cell>
          <cell r="E406" t="str">
            <v>Hải</v>
          </cell>
          <cell r="F406">
            <v>32724</v>
          </cell>
          <cell r="G406" t="str">
            <v>K13QNH10</v>
          </cell>
        </row>
        <row r="407">
          <cell r="C407">
            <v>132526820</v>
          </cell>
          <cell r="D407" t="str">
            <v>Đinh Thị</v>
          </cell>
          <cell r="E407" t="str">
            <v>Hằng</v>
          </cell>
          <cell r="F407">
            <v>32332</v>
          </cell>
          <cell r="G407" t="str">
            <v>K13QNH10</v>
          </cell>
        </row>
        <row r="408">
          <cell r="C408">
            <v>132526833</v>
          </cell>
          <cell r="D408" t="str">
            <v>Nguyễn Thị Ngọc</v>
          </cell>
          <cell r="E408" t="str">
            <v>Hạnh</v>
          </cell>
          <cell r="F408">
            <v>32865</v>
          </cell>
          <cell r="G408" t="str">
            <v>K13QNH10</v>
          </cell>
        </row>
        <row r="409">
          <cell r="C409">
            <v>132526846</v>
          </cell>
          <cell r="D409" t="str">
            <v>Nguyễn Trọng</v>
          </cell>
          <cell r="E409" t="str">
            <v>Hiền</v>
          </cell>
          <cell r="F409">
            <v>32867</v>
          </cell>
          <cell r="G409" t="str">
            <v>K13QNH10</v>
          </cell>
        </row>
        <row r="410">
          <cell r="C410">
            <v>132526858</v>
          </cell>
          <cell r="D410" t="str">
            <v>Phạm Thị Mỹ</v>
          </cell>
          <cell r="E410" t="str">
            <v>Hoà</v>
          </cell>
          <cell r="F410">
            <v>32753</v>
          </cell>
          <cell r="G410" t="str">
            <v>K13QNH10</v>
          </cell>
        </row>
        <row r="411">
          <cell r="C411">
            <v>132526870</v>
          </cell>
          <cell r="D411" t="str">
            <v>Nguyễn Mạnh</v>
          </cell>
          <cell r="E411" t="str">
            <v>Hùng</v>
          </cell>
          <cell r="F411">
            <v>32690</v>
          </cell>
          <cell r="G411" t="str">
            <v>K13QNH10</v>
          </cell>
        </row>
        <row r="412">
          <cell r="C412">
            <v>132526881</v>
          </cell>
          <cell r="D412" t="str">
            <v>Nguyễn Thị Diễm</v>
          </cell>
          <cell r="E412" t="str">
            <v>Hương</v>
          </cell>
          <cell r="F412">
            <v>32158</v>
          </cell>
          <cell r="G412" t="str">
            <v>K13QNH10</v>
          </cell>
        </row>
        <row r="413">
          <cell r="C413">
            <v>132526904</v>
          </cell>
          <cell r="D413" t="str">
            <v>Võ Thanh</v>
          </cell>
          <cell r="E413" t="str">
            <v>Lâm</v>
          </cell>
          <cell r="F413">
            <v>32229</v>
          </cell>
          <cell r="G413" t="str">
            <v>K13QNH10</v>
          </cell>
        </row>
        <row r="414">
          <cell r="C414">
            <v>132526915</v>
          </cell>
          <cell r="D414" t="str">
            <v>Nguyễn Thị</v>
          </cell>
          <cell r="E414" t="str">
            <v>Lệ</v>
          </cell>
          <cell r="F414">
            <v>32538</v>
          </cell>
          <cell r="G414" t="str">
            <v>K13QNH10</v>
          </cell>
        </row>
        <row r="415">
          <cell r="C415">
            <v>132526925</v>
          </cell>
          <cell r="D415" t="str">
            <v>Đặng Thị Khánh</v>
          </cell>
          <cell r="E415" t="str">
            <v>Linh</v>
          </cell>
          <cell r="F415">
            <v>32793</v>
          </cell>
          <cell r="G415" t="str">
            <v>K13QNH10</v>
          </cell>
        </row>
        <row r="416">
          <cell r="C416">
            <v>132526939</v>
          </cell>
          <cell r="D416" t="str">
            <v>Trần Nhất</v>
          </cell>
          <cell r="E416" t="str">
            <v>Linh</v>
          </cell>
          <cell r="F416">
            <v>32722</v>
          </cell>
          <cell r="G416" t="str">
            <v>K13QNH10</v>
          </cell>
        </row>
        <row r="417">
          <cell r="C417">
            <v>132526954</v>
          </cell>
          <cell r="D417" t="str">
            <v>Nguyễn Sao</v>
          </cell>
          <cell r="E417" t="str">
            <v>Mai</v>
          </cell>
          <cell r="F417">
            <v>32631</v>
          </cell>
          <cell r="G417" t="str">
            <v>K13QNH10</v>
          </cell>
        </row>
        <row r="418">
          <cell r="C418">
            <v>132526964</v>
          </cell>
          <cell r="D418" t="str">
            <v>Nguyễn Thị Trà</v>
          </cell>
          <cell r="E418" t="str">
            <v>My</v>
          </cell>
          <cell r="F418">
            <v>32356</v>
          </cell>
          <cell r="G418" t="str">
            <v>K13QNH10</v>
          </cell>
        </row>
        <row r="419">
          <cell r="C419">
            <v>132526976</v>
          </cell>
          <cell r="D419" t="str">
            <v>Hoàng Thị</v>
          </cell>
          <cell r="E419" t="str">
            <v>Nga</v>
          </cell>
          <cell r="F419">
            <v>32779</v>
          </cell>
          <cell r="G419" t="str">
            <v>K13QNH10</v>
          </cell>
        </row>
        <row r="420">
          <cell r="C420">
            <v>132526987</v>
          </cell>
          <cell r="D420" t="str">
            <v>Trương Thị Thảo</v>
          </cell>
          <cell r="E420" t="str">
            <v>Ngân</v>
          </cell>
          <cell r="F420">
            <v>32857</v>
          </cell>
          <cell r="G420" t="str">
            <v>K13QNH10</v>
          </cell>
        </row>
        <row r="421">
          <cell r="C421">
            <v>132526997</v>
          </cell>
          <cell r="D421" t="str">
            <v>Võ Thị Bảo</v>
          </cell>
          <cell r="E421" t="str">
            <v>Ngọc</v>
          </cell>
          <cell r="F421">
            <v>32695</v>
          </cell>
          <cell r="G421" t="str">
            <v>K13QNH10</v>
          </cell>
        </row>
        <row r="422">
          <cell r="C422">
            <v>132527012</v>
          </cell>
          <cell r="D422" t="str">
            <v>Nguyễn Thị Phương</v>
          </cell>
          <cell r="E422" t="str">
            <v>Nhã</v>
          </cell>
          <cell r="F422">
            <v>32535</v>
          </cell>
          <cell r="G422" t="str">
            <v>K13QNH10</v>
          </cell>
        </row>
        <row r="423">
          <cell r="C423">
            <v>132527026</v>
          </cell>
          <cell r="D423" t="str">
            <v>Phạm Thị Hồng</v>
          </cell>
          <cell r="E423" t="str">
            <v>Nhung</v>
          </cell>
          <cell r="F423">
            <v>31695</v>
          </cell>
          <cell r="G423" t="str">
            <v>K13QNH10</v>
          </cell>
        </row>
        <row r="424">
          <cell r="C424">
            <v>132527039</v>
          </cell>
          <cell r="D424" t="str">
            <v>Nguyễn Hoàng</v>
          </cell>
          <cell r="E424" t="str">
            <v>Phúc</v>
          </cell>
          <cell r="F424">
            <v>32640</v>
          </cell>
          <cell r="G424" t="str">
            <v>K13QNH10</v>
          </cell>
        </row>
        <row r="425">
          <cell r="C425">
            <v>132527052</v>
          </cell>
          <cell r="D425" t="str">
            <v>Nguyễn Thị Mỹ</v>
          </cell>
          <cell r="E425" t="str">
            <v>Phương</v>
          </cell>
          <cell r="F425">
            <v>32417</v>
          </cell>
          <cell r="G425" t="str">
            <v>K13QNH10</v>
          </cell>
        </row>
        <row r="426">
          <cell r="C426">
            <v>132527076</v>
          </cell>
          <cell r="D426" t="str">
            <v>Huỳnh Diệu</v>
          </cell>
          <cell r="E426" t="str">
            <v>Quỳnh</v>
          </cell>
          <cell r="F426">
            <v>32724</v>
          </cell>
          <cell r="G426" t="str">
            <v>K13QNH10</v>
          </cell>
        </row>
        <row r="427">
          <cell r="C427">
            <v>132527087</v>
          </cell>
          <cell r="D427" t="str">
            <v>Nguyễn Tấn</v>
          </cell>
          <cell r="E427" t="str">
            <v>Tài</v>
          </cell>
          <cell r="F427">
            <v>32332</v>
          </cell>
          <cell r="G427" t="str">
            <v>K13QNH10</v>
          </cell>
        </row>
        <row r="428">
          <cell r="C428">
            <v>132527097</v>
          </cell>
          <cell r="D428" t="str">
            <v>Trần Thị Ngọc</v>
          </cell>
          <cell r="E428" t="str">
            <v>Thân</v>
          </cell>
          <cell r="F428">
            <v>32865</v>
          </cell>
          <cell r="G428" t="str">
            <v>K13QNH10</v>
          </cell>
        </row>
        <row r="429">
          <cell r="C429">
            <v>132527111</v>
          </cell>
          <cell r="D429" t="str">
            <v>Hà Thị Phương</v>
          </cell>
          <cell r="E429" t="str">
            <v>Thảo</v>
          </cell>
          <cell r="F429">
            <v>32753</v>
          </cell>
          <cell r="G429" t="str">
            <v>K13QNH10</v>
          </cell>
        </row>
        <row r="430">
          <cell r="C430">
            <v>132527123</v>
          </cell>
          <cell r="D430" t="str">
            <v>Nguyễn Phương</v>
          </cell>
          <cell r="E430" t="str">
            <v>Thảo</v>
          </cell>
          <cell r="F430">
            <v>32690</v>
          </cell>
          <cell r="G430" t="str">
            <v>K13QNH10</v>
          </cell>
        </row>
        <row r="431">
          <cell r="C431">
            <v>132527134</v>
          </cell>
          <cell r="D431" t="str">
            <v>Nguyễn Thị Kim</v>
          </cell>
          <cell r="E431" t="str">
            <v>Thoa</v>
          </cell>
          <cell r="F431">
            <v>32158</v>
          </cell>
          <cell r="G431" t="str">
            <v>K13QNH10</v>
          </cell>
        </row>
        <row r="432">
          <cell r="C432">
            <v>132527141</v>
          </cell>
          <cell r="D432" t="str">
            <v>Huỳnh Thị Tâm</v>
          </cell>
          <cell r="E432" t="str">
            <v>Thư</v>
          </cell>
          <cell r="F432">
            <v>32753</v>
          </cell>
          <cell r="G432" t="str">
            <v>K13QNH10</v>
          </cell>
        </row>
        <row r="433">
          <cell r="C433">
            <v>132527148</v>
          </cell>
          <cell r="D433" t="str">
            <v>Lê Thị</v>
          </cell>
          <cell r="E433" t="str">
            <v>Thương</v>
          </cell>
          <cell r="F433">
            <v>32229</v>
          </cell>
          <cell r="G433" t="str">
            <v>K13QNH10</v>
          </cell>
        </row>
        <row r="434">
          <cell r="C434">
            <v>132527162</v>
          </cell>
          <cell r="D434" t="str">
            <v>Nguyễn Thị</v>
          </cell>
          <cell r="E434" t="str">
            <v>Thuỷ</v>
          </cell>
          <cell r="F434">
            <v>32538</v>
          </cell>
          <cell r="G434" t="str">
            <v>K13QNH10</v>
          </cell>
        </row>
        <row r="435">
          <cell r="C435">
            <v>132527173</v>
          </cell>
          <cell r="D435" t="str">
            <v>Bùi Đình</v>
          </cell>
          <cell r="E435" t="str">
            <v>Tiến</v>
          </cell>
          <cell r="F435">
            <v>32793</v>
          </cell>
          <cell r="G435" t="str">
            <v>K13QNH10</v>
          </cell>
        </row>
        <row r="436">
          <cell r="C436">
            <v>132527185</v>
          </cell>
          <cell r="D436" t="str">
            <v>Đinh Hoàng Quỳnh</v>
          </cell>
          <cell r="E436" t="str">
            <v>Trang</v>
          </cell>
          <cell r="F436">
            <v>32722</v>
          </cell>
          <cell r="G436" t="str">
            <v>K13QNH10</v>
          </cell>
        </row>
        <row r="437">
          <cell r="C437">
            <v>132527196</v>
          </cell>
          <cell r="D437" t="str">
            <v>Nguyễn Thị Huyền</v>
          </cell>
          <cell r="E437" t="str">
            <v>Trang</v>
          </cell>
          <cell r="F437">
            <v>32631</v>
          </cell>
          <cell r="G437" t="str">
            <v>K13QNH10</v>
          </cell>
        </row>
        <row r="438">
          <cell r="C438">
            <v>132527208</v>
          </cell>
          <cell r="D438" t="str">
            <v>Bùi Thị Thuỳ</v>
          </cell>
          <cell r="E438" t="str">
            <v>Trang</v>
          </cell>
          <cell r="F438">
            <v>32810</v>
          </cell>
          <cell r="G438" t="str">
            <v>K13QNH10</v>
          </cell>
        </row>
        <row r="439">
          <cell r="C439">
            <v>132527221</v>
          </cell>
          <cell r="D439" t="str">
            <v>Bùi Toàn</v>
          </cell>
          <cell r="E439" t="str">
            <v>Trung</v>
          </cell>
          <cell r="F439">
            <v>32811</v>
          </cell>
          <cell r="G439" t="str">
            <v>K13QNH10</v>
          </cell>
        </row>
        <row r="440">
          <cell r="C440">
            <v>132527230</v>
          </cell>
          <cell r="D440" t="str">
            <v>Bùi Hữu</v>
          </cell>
          <cell r="E440" t="str">
            <v>Tuấn</v>
          </cell>
          <cell r="F440">
            <v>32857</v>
          </cell>
          <cell r="G440" t="str">
            <v>K13QNH10</v>
          </cell>
        </row>
        <row r="441">
          <cell r="C441">
            <v>132527236</v>
          </cell>
          <cell r="D441" t="str">
            <v>Lương Sơn</v>
          </cell>
          <cell r="E441" t="str">
            <v>Tùng</v>
          </cell>
          <cell r="F441">
            <v>32695</v>
          </cell>
          <cell r="G441" t="str">
            <v>K13QNH10</v>
          </cell>
        </row>
        <row r="442">
          <cell r="C442">
            <v>132527248</v>
          </cell>
          <cell r="D442" t="str">
            <v>Nguyễn Thị</v>
          </cell>
          <cell r="E442" t="str">
            <v>Vân</v>
          </cell>
          <cell r="F442">
            <v>32535</v>
          </cell>
          <cell r="G442" t="str">
            <v>K13QNH10</v>
          </cell>
        </row>
        <row r="443">
          <cell r="C443">
            <v>132527261</v>
          </cell>
          <cell r="D443" t="str">
            <v>Lê Thanh</v>
          </cell>
          <cell r="E443" t="str">
            <v>Việt</v>
          </cell>
          <cell r="F443">
            <v>31695</v>
          </cell>
          <cell r="G443" t="str">
            <v>K13QNH10</v>
          </cell>
        </row>
        <row r="444">
          <cell r="C444">
            <v>132527267</v>
          </cell>
          <cell r="D444" t="str">
            <v>Lê  hữu</v>
          </cell>
          <cell r="E444" t="str">
            <v>Vũ</v>
          </cell>
          <cell r="F444">
            <v>32640</v>
          </cell>
          <cell r="G444" t="str">
            <v>K13QNH10</v>
          </cell>
        </row>
        <row r="445">
          <cell r="C445">
            <v>132527273</v>
          </cell>
          <cell r="D445" t="str">
            <v>Huỳnh Thị</v>
          </cell>
          <cell r="E445" t="str">
            <v>Vy</v>
          </cell>
          <cell r="F445">
            <v>32417</v>
          </cell>
          <cell r="G445" t="str">
            <v>K13QNH10</v>
          </cell>
        </row>
        <row r="446">
          <cell r="C446">
            <v>132526701</v>
          </cell>
          <cell r="D446" t="str">
            <v>Trần Thị</v>
          </cell>
          <cell r="E446" t="str">
            <v>Ái</v>
          </cell>
          <cell r="F446">
            <v>32613</v>
          </cell>
          <cell r="G446" t="str">
            <v>K13QNH2</v>
          </cell>
        </row>
        <row r="447">
          <cell r="C447">
            <v>132526711</v>
          </cell>
          <cell r="D447" t="str">
            <v>Vũ Thị Mai</v>
          </cell>
          <cell r="E447" t="str">
            <v>Anh</v>
          </cell>
          <cell r="F447">
            <v>32724</v>
          </cell>
          <cell r="G447" t="str">
            <v>K13QNH2</v>
          </cell>
        </row>
        <row r="448">
          <cell r="C448">
            <v>132526723</v>
          </cell>
          <cell r="D448" t="str">
            <v>Nguyễn Đức</v>
          </cell>
          <cell r="E448" t="str">
            <v>Cẩm</v>
          </cell>
          <cell r="F448">
            <v>32332</v>
          </cell>
          <cell r="G448" t="str">
            <v>K13QNH2</v>
          </cell>
        </row>
        <row r="449">
          <cell r="C449">
            <v>132526735</v>
          </cell>
          <cell r="D449" t="str">
            <v>Trần Thị Kim</v>
          </cell>
          <cell r="E449" t="str">
            <v>Chi</v>
          </cell>
          <cell r="F449">
            <v>32867</v>
          </cell>
          <cell r="G449" t="str">
            <v>K13QNH2</v>
          </cell>
        </row>
        <row r="450">
          <cell r="C450">
            <v>132526749</v>
          </cell>
          <cell r="D450" t="str">
            <v>Hà Hải</v>
          </cell>
          <cell r="E450" t="str">
            <v>Đăng</v>
          </cell>
          <cell r="F450">
            <v>32753</v>
          </cell>
          <cell r="G450" t="str">
            <v>K13QNH2</v>
          </cell>
        </row>
        <row r="451">
          <cell r="C451">
            <v>132526759</v>
          </cell>
          <cell r="D451" t="str">
            <v>Dương Thị</v>
          </cell>
          <cell r="E451" t="str">
            <v>Diệu</v>
          </cell>
          <cell r="F451">
            <v>32690</v>
          </cell>
          <cell r="G451" t="str">
            <v>K13QNH2</v>
          </cell>
        </row>
        <row r="452">
          <cell r="C452">
            <v>132526781</v>
          </cell>
          <cell r="D452" t="str">
            <v>Thái Thị Phương</v>
          </cell>
          <cell r="E452" t="str">
            <v>Dung</v>
          </cell>
          <cell r="F452">
            <v>32753</v>
          </cell>
          <cell r="G452" t="str">
            <v>K13QNH2</v>
          </cell>
        </row>
        <row r="453">
          <cell r="C453">
            <v>132526795</v>
          </cell>
          <cell r="D453" t="str">
            <v>Nguyễn Thị An</v>
          </cell>
          <cell r="E453" t="str">
            <v>Giang</v>
          </cell>
          <cell r="F453">
            <v>32229</v>
          </cell>
          <cell r="G453" t="str">
            <v>K13QNH2</v>
          </cell>
        </row>
        <row r="454">
          <cell r="C454">
            <v>132526809</v>
          </cell>
          <cell r="D454" t="str">
            <v>Phan Văn</v>
          </cell>
          <cell r="E454" t="str">
            <v>Hà</v>
          </cell>
          <cell r="F454">
            <v>32538</v>
          </cell>
          <cell r="G454" t="str">
            <v>K13QNH2</v>
          </cell>
        </row>
        <row r="455">
          <cell r="C455">
            <v>132526823</v>
          </cell>
          <cell r="D455" t="str">
            <v>Nguyễn Thị Thu</v>
          </cell>
          <cell r="E455" t="str">
            <v>Hằng</v>
          </cell>
          <cell r="F455">
            <v>32358</v>
          </cell>
          <cell r="G455" t="str">
            <v>K13QNH2</v>
          </cell>
        </row>
        <row r="456">
          <cell r="C456">
            <v>132526849</v>
          </cell>
          <cell r="D456" t="str">
            <v>Võ Công</v>
          </cell>
          <cell r="E456" t="str">
            <v>Hiền</v>
          </cell>
          <cell r="F456">
            <v>32631</v>
          </cell>
          <cell r="G456" t="str">
            <v>K13QNH2</v>
          </cell>
        </row>
        <row r="457">
          <cell r="C457">
            <v>132526860</v>
          </cell>
          <cell r="D457" t="str">
            <v>Hoàng Thị Thanh</v>
          </cell>
          <cell r="E457" t="str">
            <v>Hoa</v>
          </cell>
          <cell r="F457">
            <v>32356</v>
          </cell>
          <cell r="G457" t="str">
            <v>K13QNH2</v>
          </cell>
        </row>
        <row r="458">
          <cell r="C458">
            <v>132526872</v>
          </cell>
          <cell r="D458" t="str">
            <v>Dương Quang</v>
          </cell>
          <cell r="E458" t="str">
            <v>Hưng</v>
          </cell>
          <cell r="F458">
            <v>32811</v>
          </cell>
          <cell r="G458" t="str">
            <v>K13QNH2</v>
          </cell>
        </row>
        <row r="459">
          <cell r="C459">
            <v>132526883</v>
          </cell>
          <cell r="D459" t="str">
            <v>Phạm Minh</v>
          </cell>
          <cell r="E459" t="str">
            <v>Huy</v>
          </cell>
          <cell r="F459">
            <v>32857</v>
          </cell>
          <cell r="G459" t="str">
            <v>K13QNH2</v>
          </cell>
        </row>
        <row r="460">
          <cell r="C460">
            <v>132526893</v>
          </cell>
          <cell r="D460" t="str">
            <v>Đoàn Thị</v>
          </cell>
          <cell r="E460" t="str">
            <v>Khuê</v>
          </cell>
          <cell r="F460">
            <v>32695</v>
          </cell>
          <cell r="G460" t="str">
            <v>K13QNH2</v>
          </cell>
        </row>
        <row r="461">
          <cell r="C461">
            <v>132526906</v>
          </cell>
          <cell r="D461" t="str">
            <v>Phạm Ngọc Thị</v>
          </cell>
          <cell r="E461" t="str">
            <v>Lan</v>
          </cell>
          <cell r="F461">
            <v>32535</v>
          </cell>
          <cell r="G461" t="str">
            <v>K13QNH2</v>
          </cell>
        </row>
        <row r="462">
          <cell r="C462">
            <v>132526917</v>
          </cell>
          <cell r="D462" t="str">
            <v>Hà Thị Mỹ</v>
          </cell>
          <cell r="E462" t="str">
            <v>Lệ</v>
          </cell>
          <cell r="F462">
            <v>31695</v>
          </cell>
          <cell r="G462" t="str">
            <v>K13QNH2</v>
          </cell>
        </row>
        <row r="463">
          <cell r="C463">
            <v>132526927</v>
          </cell>
          <cell r="D463" t="str">
            <v>Lê Nguyên Tùng</v>
          </cell>
          <cell r="E463" t="str">
            <v>Linh</v>
          </cell>
          <cell r="F463">
            <v>32640</v>
          </cell>
          <cell r="G463" t="str">
            <v>K13QNH2</v>
          </cell>
        </row>
        <row r="464">
          <cell r="C464">
            <v>132526941</v>
          </cell>
          <cell r="D464" t="str">
            <v>Hồ Thị Hương</v>
          </cell>
          <cell r="E464" t="str">
            <v>Loan</v>
          </cell>
          <cell r="F464">
            <v>32417</v>
          </cell>
          <cell r="G464" t="str">
            <v>K13QNH2</v>
          </cell>
        </row>
        <row r="465">
          <cell r="C465">
            <v>132526956</v>
          </cell>
          <cell r="D465" t="str">
            <v>Phạm Văn</v>
          </cell>
          <cell r="E465" t="str">
            <v>Mão</v>
          </cell>
          <cell r="F465">
            <v>32613</v>
          </cell>
          <cell r="G465" t="str">
            <v>K13QNH2</v>
          </cell>
        </row>
        <row r="466">
          <cell r="C466">
            <v>132526966</v>
          </cell>
          <cell r="D466" t="str">
            <v>Nguyễn Đình</v>
          </cell>
          <cell r="E466" t="str">
            <v>Mỹ</v>
          </cell>
          <cell r="F466">
            <v>32724</v>
          </cell>
          <cell r="G466" t="str">
            <v>K13QNH2</v>
          </cell>
        </row>
        <row r="467">
          <cell r="C467">
            <v>132526975</v>
          </cell>
          <cell r="D467" t="str">
            <v>Nguyễn Ly</v>
          </cell>
          <cell r="E467" t="str">
            <v>Na</v>
          </cell>
          <cell r="F467">
            <v>32332</v>
          </cell>
          <cell r="G467" t="str">
            <v>K13QNH2</v>
          </cell>
        </row>
        <row r="468">
          <cell r="C468">
            <v>132526978</v>
          </cell>
          <cell r="D468" t="str">
            <v>Nguyễn Thị</v>
          </cell>
          <cell r="E468" t="str">
            <v>Nga</v>
          </cell>
          <cell r="F468">
            <v>32865</v>
          </cell>
          <cell r="G468" t="str">
            <v>K13QNH2</v>
          </cell>
        </row>
        <row r="469">
          <cell r="C469">
            <v>132526984</v>
          </cell>
          <cell r="D469" t="str">
            <v>Huỳnh Thị Lê</v>
          </cell>
          <cell r="E469" t="str">
            <v>Ngân</v>
          </cell>
          <cell r="F469">
            <v>32867</v>
          </cell>
          <cell r="G469" t="str">
            <v>K13QNH2</v>
          </cell>
        </row>
        <row r="470">
          <cell r="C470">
            <v>132526989</v>
          </cell>
          <cell r="D470" t="str">
            <v>Võ Trần Trọng</v>
          </cell>
          <cell r="E470" t="str">
            <v>Nghĩa</v>
          </cell>
          <cell r="F470">
            <v>32753</v>
          </cell>
          <cell r="G470" t="str">
            <v>K13QNH2</v>
          </cell>
        </row>
        <row r="471">
          <cell r="C471">
            <v>132527001</v>
          </cell>
          <cell r="D471" t="str">
            <v>Nguyễn Thị Thảo</v>
          </cell>
          <cell r="E471" t="str">
            <v>Nguyên</v>
          </cell>
          <cell r="F471">
            <v>32690</v>
          </cell>
          <cell r="G471" t="str">
            <v>K13QNH2</v>
          </cell>
        </row>
        <row r="472">
          <cell r="C472">
            <v>132527016</v>
          </cell>
          <cell r="D472" t="str">
            <v>Huỳnh Thế</v>
          </cell>
          <cell r="E472" t="str">
            <v>Nhân</v>
          </cell>
          <cell r="F472">
            <v>32158</v>
          </cell>
          <cell r="G472" t="str">
            <v>K13QNH2</v>
          </cell>
        </row>
        <row r="473">
          <cell r="C473">
            <v>132527028</v>
          </cell>
          <cell r="D473" t="str">
            <v>Võ Thị Kim</v>
          </cell>
          <cell r="E473" t="str">
            <v>Nương</v>
          </cell>
          <cell r="F473">
            <v>32753</v>
          </cell>
          <cell r="G473" t="str">
            <v>K13QNH2</v>
          </cell>
        </row>
        <row r="474">
          <cell r="C474">
            <v>132527042</v>
          </cell>
          <cell r="D474" t="str">
            <v>Phan Xuân</v>
          </cell>
          <cell r="E474" t="str">
            <v>Phước</v>
          </cell>
          <cell r="F474">
            <v>32229</v>
          </cell>
          <cell r="G474" t="str">
            <v>K13QNH2</v>
          </cell>
        </row>
        <row r="475">
          <cell r="C475">
            <v>132527054</v>
          </cell>
          <cell r="D475" t="str">
            <v>Tạ Hồ</v>
          </cell>
          <cell r="E475" t="str">
            <v>Phương</v>
          </cell>
          <cell r="F475">
            <v>32538</v>
          </cell>
          <cell r="G475" t="str">
            <v>K13QNH2</v>
          </cell>
        </row>
        <row r="476">
          <cell r="C476">
            <v>132527067</v>
          </cell>
          <cell r="D476" t="str">
            <v>Bùi Mai Lệ</v>
          </cell>
          <cell r="E476" t="str">
            <v>Quyên</v>
          </cell>
          <cell r="F476">
            <v>32793</v>
          </cell>
          <cell r="G476" t="str">
            <v>K13QNH2</v>
          </cell>
        </row>
        <row r="477">
          <cell r="C477">
            <v>132527078</v>
          </cell>
          <cell r="D477" t="str">
            <v>Phạm Thị</v>
          </cell>
          <cell r="E477" t="str">
            <v>Quỳnh</v>
          </cell>
          <cell r="F477">
            <v>32722</v>
          </cell>
          <cell r="G477" t="str">
            <v>K13QNH2</v>
          </cell>
        </row>
        <row r="478">
          <cell r="C478">
            <v>132527089</v>
          </cell>
          <cell r="D478" t="str">
            <v>Lê Thị Minh</v>
          </cell>
          <cell r="E478" t="str">
            <v>Tâm</v>
          </cell>
          <cell r="F478">
            <v>32631</v>
          </cell>
          <cell r="G478" t="str">
            <v>K13QNH2</v>
          </cell>
        </row>
        <row r="479">
          <cell r="C479">
            <v>132527125</v>
          </cell>
          <cell r="D479" t="str">
            <v>Trần Thị Thanh</v>
          </cell>
          <cell r="E479" t="str">
            <v>Thảo</v>
          </cell>
          <cell r="F479">
            <v>32811</v>
          </cell>
          <cell r="G479" t="str">
            <v>K13QNH2</v>
          </cell>
        </row>
        <row r="480">
          <cell r="C480">
            <v>132527136</v>
          </cell>
          <cell r="D480" t="str">
            <v>Lê Văn</v>
          </cell>
          <cell r="E480" t="str">
            <v>Thống</v>
          </cell>
          <cell r="F480">
            <v>32857</v>
          </cell>
          <cell r="G480" t="str">
            <v>K13QNH2</v>
          </cell>
        </row>
        <row r="481">
          <cell r="C481">
            <v>132527150</v>
          </cell>
          <cell r="D481" t="str">
            <v>Nguyễn Thị</v>
          </cell>
          <cell r="E481" t="str">
            <v>Thương</v>
          </cell>
          <cell r="F481">
            <v>32695</v>
          </cell>
          <cell r="G481" t="str">
            <v>K13QNH2</v>
          </cell>
        </row>
        <row r="482">
          <cell r="C482">
            <v>132527164</v>
          </cell>
          <cell r="D482" t="str">
            <v>Nguyễn Thị Thanh</v>
          </cell>
          <cell r="E482" t="str">
            <v>Thuỷ</v>
          </cell>
          <cell r="F482">
            <v>32535</v>
          </cell>
          <cell r="G482" t="str">
            <v>K13QNH2</v>
          </cell>
        </row>
        <row r="483">
          <cell r="C483">
            <v>132527175</v>
          </cell>
          <cell r="D483" t="str">
            <v>Nguyễn Đức</v>
          </cell>
          <cell r="E483" t="str">
            <v>Toàn</v>
          </cell>
          <cell r="F483">
            <v>31695</v>
          </cell>
          <cell r="G483" t="str">
            <v>K13QNH2</v>
          </cell>
        </row>
        <row r="484">
          <cell r="C484">
            <v>132527187</v>
          </cell>
          <cell r="D484" t="str">
            <v>Hoàng Thị Thùy</v>
          </cell>
          <cell r="E484" t="str">
            <v>Trang</v>
          </cell>
          <cell r="F484">
            <v>32640</v>
          </cell>
          <cell r="G484" t="str">
            <v>K13QNH2</v>
          </cell>
        </row>
        <row r="485">
          <cell r="C485">
            <v>132527200</v>
          </cell>
          <cell r="D485" t="str">
            <v>Nguyễn Thị Thuỳ</v>
          </cell>
          <cell r="E485" t="str">
            <v>Trang</v>
          </cell>
          <cell r="F485">
            <v>32417</v>
          </cell>
          <cell r="G485" t="str">
            <v>K13QNH2</v>
          </cell>
        </row>
        <row r="486">
          <cell r="C486">
            <v>132527224</v>
          </cell>
          <cell r="D486" t="str">
            <v>Cao Bảo</v>
          </cell>
          <cell r="E486" t="str">
            <v>Trung</v>
          </cell>
          <cell r="F486">
            <v>32724</v>
          </cell>
          <cell r="G486" t="str">
            <v>K13QNH2</v>
          </cell>
        </row>
        <row r="487">
          <cell r="C487">
            <v>132527239</v>
          </cell>
          <cell r="D487" t="str">
            <v>Trần Thuỷ Ngọc</v>
          </cell>
          <cell r="E487" t="str">
            <v>Tuyền</v>
          </cell>
          <cell r="F487">
            <v>32332</v>
          </cell>
          <cell r="G487" t="str">
            <v>K13QNH2</v>
          </cell>
        </row>
        <row r="488">
          <cell r="C488">
            <v>132527250</v>
          </cell>
          <cell r="D488" t="str">
            <v>Nguyễn Thị Thuỳ</v>
          </cell>
          <cell r="E488" t="str">
            <v>Vân</v>
          </cell>
          <cell r="F488">
            <v>32865</v>
          </cell>
          <cell r="G488" t="str">
            <v>K13QNH2</v>
          </cell>
        </row>
        <row r="489">
          <cell r="C489">
            <v>132527263</v>
          </cell>
          <cell r="D489" t="str">
            <v>Đặng Thành</v>
          </cell>
          <cell r="E489" t="str">
            <v>Vinh</v>
          </cell>
          <cell r="F489">
            <v>32867</v>
          </cell>
          <cell r="G489" t="str">
            <v>K13QNH2</v>
          </cell>
        </row>
        <row r="490">
          <cell r="C490">
            <v>132526702</v>
          </cell>
          <cell r="D490" t="str">
            <v>Ngô Thị Thuý</v>
          </cell>
          <cell r="E490" t="str">
            <v>An</v>
          </cell>
          <cell r="F490">
            <v>32158</v>
          </cell>
          <cell r="G490" t="str">
            <v>K13QNH3</v>
          </cell>
        </row>
        <row r="491">
          <cell r="C491">
            <v>132526712</v>
          </cell>
          <cell r="D491" t="str">
            <v>Vũ Thị Ngọc</v>
          </cell>
          <cell r="E491" t="str">
            <v>Anh</v>
          </cell>
          <cell r="F491">
            <v>32753</v>
          </cell>
          <cell r="G491" t="str">
            <v>K13QNH3</v>
          </cell>
        </row>
        <row r="492">
          <cell r="C492">
            <v>132526725</v>
          </cell>
          <cell r="D492" t="str">
            <v>Nguyễn Thị Hồng</v>
          </cell>
          <cell r="E492" t="str">
            <v>Cẩm</v>
          </cell>
          <cell r="F492">
            <v>32229</v>
          </cell>
          <cell r="G492" t="str">
            <v>K13QNH3</v>
          </cell>
        </row>
        <row r="493">
          <cell r="C493">
            <v>132526736</v>
          </cell>
          <cell r="D493" t="str">
            <v>Phạm Xuân</v>
          </cell>
          <cell r="E493" t="str">
            <v>Chinh</v>
          </cell>
          <cell r="F493">
            <v>32538</v>
          </cell>
          <cell r="G493" t="str">
            <v>K13QNH3</v>
          </cell>
        </row>
        <row r="494">
          <cell r="C494">
            <v>132526750</v>
          </cell>
          <cell r="D494" t="str">
            <v>Lê Thị</v>
          </cell>
          <cell r="E494" t="str">
            <v>Đào</v>
          </cell>
          <cell r="F494">
            <v>32793</v>
          </cell>
          <cell r="G494" t="str">
            <v>K13QNH3</v>
          </cell>
        </row>
        <row r="495">
          <cell r="C495">
            <v>132526760</v>
          </cell>
          <cell r="D495" t="str">
            <v>Huỳnh Thị Phương</v>
          </cell>
          <cell r="E495" t="str">
            <v>Diệu</v>
          </cell>
          <cell r="F495">
            <v>32722</v>
          </cell>
          <cell r="G495" t="str">
            <v>K13QNH3</v>
          </cell>
        </row>
        <row r="496">
          <cell r="C496">
            <v>132526783</v>
          </cell>
          <cell r="D496" t="str">
            <v>Trương Thị Phương</v>
          </cell>
          <cell r="E496" t="str">
            <v>Dung</v>
          </cell>
          <cell r="F496">
            <v>32356</v>
          </cell>
          <cell r="G496" t="str">
            <v>K13QNH3</v>
          </cell>
        </row>
        <row r="497">
          <cell r="C497">
            <v>132526797</v>
          </cell>
          <cell r="D497" t="str">
            <v>Phan Trà</v>
          </cell>
          <cell r="E497" t="str">
            <v>Giang</v>
          </cell>
          <cell r="F497">
            <v>32811</v>
          </cell>
          <cell r="G497" t="str">
            <v>K13QNH3</v>
          </cell>
        </row>
        <row r="498">
          <cell r="C498">
            <v>132526825</v>
          </cell>
          <cell r="D498" t="str">
            <v>Trịnh Thanh</v>
          </cell>
          <cell r="E498" t="str">
            <v>Hằng</v>
          </cell>
          <cell r="F498">
            <v>32695</v>
          </cell>
          <cell r="G498" t="str">
            <v>K13QNH3</v>
          </cell>
        </row>
        <row r="499">
          <cell r="C499">
            <v>132526861</v>
          </cell>
          <cell r="D499" t="str">
            <v>Lê Thị Thanh</v>
          </cell>
          <cell r="E499" t="str">
            <v>Hoài</v>
          </cell>
          <cell r="F499">
            <v>32535</v>
          </cell>
          <cell r="G499" t="str">
            <v>K13QNH3</v>
          </cell>
        </row>
        <row r="500">
          <cell r="C500">
            <v>132526884</v>
          </cell>
          <cell r="D500" t="str">
            <v>Phạm Trần Ngọc</v>
          </cell>
          <cell r="E500" t="str">
            <v>Huy</v>
          </cell>
          <cell r="F500">
            <v>32640</v>
          </cell>
          <cell r="G500" t="str">
            <v>K13QNH3</v>
          </cell>
        </row>
        <row r="501">
          <cell r="C501">
            <v>132526894</v>
          </cell>
          <cell r="D501" t="str">
            <v>Phan Thi</v>
          </cell>
          <cell r="E501" t="str">
            <v>Khương</v>
          </cell>
          <cell r="F501">
            <v>32417</v>
          </cell>
          <cell r="G501" t="str">
            <v>K13QNH3</v>
          </cell>
        </row>
        <row r="502">
          <cell r="C502">
            <v>132526907</v>
          </cell>
          <cell r="D502" t="str">
            <v>Phan Hoàng</v>
          </cell>
          <cell r="E502" t="str">
            <v>Lan</v>
          </cell>
          <cell r="F502">
            <v>32613</v>
          </cell>
          <cell r="G502" t="str">
            <v>K13QNH3</v>
          </cell>
        </row>
        <row r="503">
          <cell r="C503">
            <v>132526918</v>
          </cell>
          <cell r="D503" t="str">
            <v>Nguyễn Thị</v>
          </cell>
          <cell r="E503" t="str">
            <v>Liên</v>
          </cell>
          <cell r="F503">
            <v>32724</v>
          </cell>
          <cell r="G503" t="str">
            <v>K13QNH3</v>
          </cell>
        </row>
        <row r="504">
          <cell r="C504">
            <v>132526928</v>
          </cell>
          <cell r="D504" t="str">
            <v>Lương Thị Diệu</v>
          </cell>
          <cell r="E504" t="str">
            <v>Linh</v>
          </cell>
          <cell r="F504">
            <v>32588</v>
          </cell>
          <cell r="G504" t="str">
            <v>K13QNH3</v>
          </cell>
        </row>
        <row r="505">
          <cell r="C505">
            <v>132526944</v>
          </cell>
          <cell r="D505" t="str">
            <v>Đinh Duy</v>
          </cell>
          <cell r="E505" t="str">
            <v>Luận</v>
          </cell>
          <cell r="F505">
            <v>32865</v>
          </cell>
          <cell r="G505" t="str">
            <v>K13QNH3</v>
          </cell>
        </row>
        <row r="506">
          <cell r="C506">
            <v>132526957</v>
          </cell>
          <cell r="D506" t="str">
            <v>Mai Thị</v>
          </cell>
          <cell r="E506" t="str">
            <v>Mến</v>
          </cell>
          <cell r="F506">
            <v>32867</v>
          </cell>
          <cell r="G506" t="str">
            <v>K13QNH3</v>
          </cell>
        </row>
        <row r="507">
          <cell r="C507">
            <v>132526959</v>
          </cell>
          <cell r="D507" t="str">
            <v>Đỗ Thị Phương</v>
          </cell>
          <cell r="E507" t="str">
            <v>Minh</v>
          </cell>
          <cell r="F507">
            <v>32753</v>
          </cell>
          <cell r="G507" t="str">
            <v>K13QNH3</v>
          </cell>
        </row>
        <row r="508">
          <cell r="C508">
            <v>132526967</v>
          </cell>
          <cell r="D508" t="str">
            <v>Nguyễn Thị</v>
          </cell>
          <cell r="E508" t="str">
            <v>Mỹ</v>
          </cell>
          <cell r="F508">
            <v>32690</v>
          </cell>
          <cell r="G508" t="str">
            <v>K13QNH3</v>
          </cell>
        </row>
        <row r="509">
          <cell r="C509">
            <v>132526979</v>
          </cell>
          <cell r="D509" t="str">
            <v>Trần Thị</v>
          </cell>
          <cell r="E509" t="str">
            <v>Nga</v>
          </cell>
          <cell r="F509">
            <v>32158</v>
          </cell>
          <cell r="G509" t="str">
            <v>K13QNH3</v>
          </cell>
        </row>
        <row r="510">
          <cell r="C510">
            <v>132526990</v>
          </cell>
          <cell r="D510" t="str">
            <v>Nguyễn Quỳnh</v>
          </cell>
          <cell r="E510" t="str">
            <v>Ngọc</v>
          </cell>
          <cell r="F510">
            <v>32753</v>
          </cell>
          <cell r="G510" t="str">
            <v>K13QNH3</v>
          </cell>
        </row>
        <row r="511">
          <cell r="C511">
            <v>132526996</v>
          </cell>
          <cell r="D511" t="str">
            <v>Trần Thị Bích</v>
          </cell>
          <cell r="E511" t="str">
            <v>Ngọc</v>
          </cell>
          <cell r="F511">
            <v>32229</v>
          </cell>
          <cell r="G511" t="str">
            <v>K13QNH3</v>
          </cell>
        </row>
        <row r="512">
          <cell r="C512">
            <v>132527002</v>
          </cell>
          <cell r="D512" t="str">
            <v>Nguyễn Văn</v>
          </cell>
          <cell r="E512" t="str">
            <v>Nguyên</v>
          </cell>
          <cell r="F512">
            <v>32538</v>
          </cell>
          <cell r="G512" t="str">
            <v>K13QNH3</v>
          </cell>
        </row>
        <row r="513">
          <cell r="C513">
            <v>132527029</v>
          </cell>
          <cell r="D513" t="str">
            <v>Phạm Thị My</v>
          </cell>
          <cell r="E513" t="str">
            <v>Ny</v>
          </cell>
          <cell r="F513">
            <v>32722</v>
          </cell>
          <cell r="G513" t="str">
            <v>K13QNH3</v>
          </cell>
        </row>
        <row r="514">
          <cell r="C514">
            <v>132527057</v>
          </cell>
          <cell r="D514" t="str">
            <v>Hoàng Thị Hồng</v>
          </cell>
          <cell r="E514" t="str">
            <v>Phượng</v>
          </cell>
          <cell r="F514">
            <v>32356</v>
          </cell>
          <cell r="G514" t="str">
            <v>K13QNH3</v>
          </cell>
        </row>
        <row r="515">
          <cell r="C515">
            <v>132527068</v>
          </cell>
          <cell r="D515" t="str">
            <v>Đỗ Thị</v>
          </cell>
          <cell r="E515" t="str">
            <v>Quyên</v>
          </cell>
          <cell r="F515">
            <v>32811</v>
          </cell>
          <cell r="G515" t="str">
            <v>K13QNH3</v>
          </cell>
        </row>
        <row r="516">
          <cell r="C516">
            <v>132527079</v>
          </cell>
          <cell r="D516" t="str">
            <v>Nguyễn Thị Thuỳ</v>
          </cell>
          <cell r="E516" t="str">
            <v>Sâm</v>
          </cell>
          <cell r="F516">
            <v>32857</v>
          </cell>
          <cell r="G516" t="str">
            <v>K13QNH3</v>
          </cell>
        </row>
        <row r="517">
          <cell r="C517">
            <v>132527090</v>
          </cell>
          <cell r="D517" t="str">
            <v>Nguyễn Chí</v>
          </cell>
          <cell r="E517" t="str">
            <v>Tâm</v>
          </cell>
          <cell r="F517">
            <v>32695</v>
          </cell>
          <cell r="G517" t="str">
            <v>K13QNH3</v>
          </cell>
        </row>
        <row r="518">
          <cell r="C518">
            <v>132527101</v>
          </cell>
          <cell r="D518" t="str">
            <v>Lê Trọng</v>
          </cell>
          <cell r="E518" t="str">
            <v>Thắng</v>
          </cell>
          <cell r="F518">
            <v>32535</v>
          </cell>
          <cell r="G518" t="str">
            <v>K13QNH3</v>
          </cell>
        </row>
        <row r="519">
          <cell r="C519">
            <v>132527115</v>
          </cell>
          <cell r="D519" t="str">
            <v>Nguyễn Lê Minh</v>
          </cell>
          <cell r="E519" t="str">
            <v>Thảo</v>
          </cell>
          <cell r="F519">
            <v>31695</v>
          </cell>
          <cell r="G519" t="str">
            <v>K13QNH3</v>
          </cell>
        </row>
        <row r="520">
          <cell r="C520">
            <v>132527126</v>
          </cell>
          <cell r="D520" t="str">
            <v>Võ Thị Phương</v>
          </cell>
          <cell r="E520" t="str">
            <v>Thảo</v>
          </cell>
          <cell r="F520">
            <v>32640</v>
          </cell>
          <cell r="G520" t="str">
            <v>K13QNH3</v>
          </cell>
        </row>
        <row r="521">
          <cell r="C521">
            <v>132527137</v>
          </cell>
          <cell r="D521" t="str">
            <v>Hoàng Nhật</v>
          </cell>
          <cell r="E521" t="str">
            <v>Thu</v>
          </cell>
          <cell r="F521">
            <v>32417</v>
          </cell>
          <cell r="G521" t="str">
            <v>K13QNH3</v>
          </cell>
        </row>
        <row r="522">
          <cell r="C522">
            <v>132527152</v>
          </cell>
          <cell r="D522" t="str">
            <v>Hồ Thị</v>
          </cell>
          <cell r="E522" t="str">
            <v>Thuý</v>
          </cell>
          <cell r="F522">
            <v>32613</v>
          </cell>
          <cell r="G522" t="str">
            <v>K13QNH3</v>
          </cell>
        </row>
        <row r="523">
          <cell r="C523">
            <v>132527166</v>
          </cell>
          <cell r="D523" t="str">
            <v>Nguyễn Thị Xuân</v>
          </cell>
          <cell r="E523" t="str">
            <v>Thuỷ</v>
          </cell>
          <cell r="F523">
            <v>32724</v>
          </cell>
          <cell r="G523" t="str">
            <v>K13QNH3</v>
          </cell>
        </row>
        <row r="524">
          <cell r="C524">
            <v>132527176</v>
          </cell>
          <cell r="D524" t="str">
            <v>Nguyễn Thị Ngọc</v>
          </cell>
          <cell r="E524" t="str">
            <v>Trà</v>
          </cell>
          <cell r="F524">
            <v>32332</v>
          </cell>
          <cell r="G524" t="str">
            <v>K13QNH3</v>
          </cell>
        </row>
        <row r="525">
          <cell r="C525">
            <v>132527188</v>
          </cell>
          <cell r="D525" t="str">
            <v>Huỳnh Thị Huyền</v>
          </cell>
          <cell r="E525" t="str">
            <v>Trang</v>
          </cell>
          <cell r="F525">
            <v>32865</v>
          </cell>
          <cell r="G525" t="str">
            <v>K13QNH3</v>
          </cell>
        </row>
        <row r="526">
          <cell r="C526">
            <v>132527201</v>
          </cell>
          <cell r="D526" t="str">
            <v>Nguyễn Thị Thuỳ</v>
          </cell>
          <cell r="E526" t="str">
            <v>Trang</v>
          </cell>
          <cell r="F526">
            <v>32867</v>
          </cell>
          <cell r="G526" t="str">
            <v>K13QNH3</v>
          </cell>
        </row>
        <row r="527">
          <cell r="C527">
            <v>132527212</v>
          </cell>
          <cell r="D527" t="str">
            <v>Đào Thị Thuỳ</v>
          </cell>
          <cell r="E527" t="str">
            <v>Trinh</v>
          </cell>
          <cell r="F527">
            <v>32753</v>
          </cell>
          <cell r="G527" t="str">
            <v>K13QNH3</v>
          </cell>
        </row>
        <row r="528">
          <cell r="C528">
            <v>132527225</v>
          </cell>
          <cell r="D528" t="str">
            <v>Bùi Xuân</v>
          </cell>
          <cell r="E528" t="str">
            <v>Trường</v>
          </cell>
          <cell r="F528">
            <v>32690</v>
          </cell>
          <cell r="G528" t="str">
            <v>K13QNH3</v>
          </cell>
        </row>
        <row r="529">
          <cell r="C529">
            <v>132527240</v>
          </cell>
          <cell r="D529" t="str">
            <v>Nguyễn Thị Kim</v>
          </cell>
          <cell r="E529" t="str">
            <v>Uyên</v>
          </cell>
          <cell r="F529">
            <v>32511</v>
          </cell>
          <cell r="G529" t="str">
            <v>K13QNH3</v>
          </cell>
        </row>
        <row r="530">
          <cell r="C530">
            <v>132527251</v>
          </cell>
          <cell r="D530" t="str">
            <v>Phạm Thị Thanh</v>
          </cell>
          <cell r="E530" t="str">
            <v>Vân</v>
          </cell>
          <cell r="F530">
            <v>32753</v>
          </cell>
          <cell r="G530" t="str">
            <v>K13QNH3</v>
          </cell>
        </row>
        <row r="531">
          <cell r="C531">
            <v>132527264</v>
          </cell>
          <cell r="D531" t="str">
            <v>Lê Quốc</v>
          </cell>
          <cell r="E531" t="str">
            <v>Vinh</v>
          </cell>
          <cell r="F531">
            <v>32229</v>
          </cell>
          <cell r="G531" t="str">
            <v>K13QNH3</v>
          </cell>
        </row>
        <row r="532">
          <cell r="C532">
            <v>132527278</v>
          </cell>
          <cell r="D532" t="str">
            <v>Phạm Hùng</v>
          </cell>
          <cell r="E532" t="str">
            <v>Vỹ</v>
          </cell>
          <cell r="F532">
            <v>32538</v>
          </cell>
          <cell r="G532" t="str">
            <v>K13QNH3</v>
          </cell>
        </row>
        <row r="533">
          <cell r="C533">
            <v>112520998</v>
          </cell>
          <cell r="D533" t="str">
            <v>Nguyễn </v>
          </cell>
          <cell r="E533" t="str">
            <v>Nghĩa</v>
          </cell>
          <cell r="F533">
            <v>3260</v>
          </cell>
          <cell r="G533" t="str">
            <v>K13QNH4</v>
          </cell>
        </row>
        <row r="534">
          <cell r="C534">
            <v>132526703</v>
          </cell>
          <cell r="D534" t="str">
            <v>Vũ Khánh</v>
          </cell>
          <cell r="E534" t="str">
            <v>An</v>
          </cell>
          <cell r="F534">
            <v>32793</v>
          </cell>
          <cell r="G534" t="str">
            <v>K13QNH4</v>
          </cell>
        </row>
        <row r="535">
          <cell r="C535">
            <v>132526713</v>
          </cell>
          <cell r="D535" t="str">
            <v>Nguyễn Nhật</v>
          </cell>
          <cell r="E535" t="str">
            <v>Ánh</v>
          </cell>
          <cell r="F535">
            <v>32722</v>
          </cell>
          <cell r="G535" t="str">
            <v>K13QNH4</v>
          </cell>
        </row>
        <row r="536">
          <cell r="C536">
            <v>132526726</v>
          </cell>
          <cell r="D536" t="str">
            <v>Lê Trường</v>
          </cell>
          <cell r="E536" t="str">
            <v>Châu</v>
          </cell>
          <cell r="F536">
            <v>32631</v>
          </cell>
          <cell r="G536" t="str">
            <v>K13QNH4</v>
          </cell>
        </row>
        <row r="537">
          <cell r="C537">
            <v>132526737</v>
          </cell>
          <cell r="D537" t="str">
            <v>Huỳnh Thị Kim</v>
          </cell>
          <cell r="E537" t="str">
            <v>Chung</v>
          </cell>
          <cell r="F537">
            <v>32356</v>
          </cell>
          <cell r="G537" t="str">
            <v>K13QNH4</v>
          </cell>
        </row>
        <row r="538">
          <cell r="C538">
            <v>132526751</v>
          </cell>
          <cell r="D538" t="str">
            <v>Đỗ Tấn</v>
          </cell>
          <cell r="E538" t="str">
            <v>Đạt</v>
          </cell>
          <cell r="F538">
            <v>32811</v>
          </cell>
          <cell r="G538" t="str">
            <v>K13QNH4</v>
          </cell>
        </row>
        <row r="539">
          <cell r="C539">
            <v>132526761</v>
          </cell>
          <cell r="D539" t="str">
            <v>Mã Thị</v>
          </cell>
          <cell r="E539" t="str">
            <v>Diệu</v>
          </cell>
          <cell r="F539">
            <v>32857</v>
          </cell>
          <cell r="G539" t="str">
            <v>K13QNH4</v>
          </cell>
        </row>
        <row r="540">
          <cell r="C540">
            <v>132526772</v>
          </cell>
          <cell r="D540" t="str">
            <v>Phạm Viết</v>
          </cell>
          <cell r="E540" t="str">
            <v>Đức</v>
          </cell>
          <cell r="F540">
            <v>32695</v>
          </cell>
          <cell r="G540" t="str">
            <v>K13QNH4</v>
          </cell>
        </row>
        <row r="541">
          <cell r="C541">
            <v>132526799</v>
          </cell>
          <cell r="D541" t="str">
            <v>Trương Uyên</v>
          </cell>
          <cell r="E541" t="str">
            <v>Giang</v>
          </cell>
          <cell r="F541">
            <v>32535</v>
          </cell>
          <cell r="G541" t="str">
            <v>K13QNH4</v>
          </cell>
        </row>
        <row r="542">
          <cell r="C542">
            <v>132526826</v>
          </cell>
          <cell r="D542" t="str">
            <v>Nguyễn Thị Thúy</v>
          </cell>
          <cell r="E542" t="str">
            <v>Hằng</v>
          </cell>
          <cell r="F542">
            <v>32640</v>
          </cell>
          <cell r="G542" t="str">
            <v>K13QNH4</v>
          </cell>
        </row>
        <row r="543">
          <cell r="C543">
            <v>132526840</v>
          </cell>
          <cell r="D543" t="str">
            <v>Lê Thị</v>
          </cell>
          <cell r="E543" t="str">
            <v>Hiên</v>
          </cell>
          <cell r="F543">
            <v>32417</v>
          </cell>
          <cell r="G543" t="str">
            <v>K13QNH4</v>
          </cell>
        </row>
        <row r="544">
          <cell r="C544">
            <v>132526851</v>
          </cell>
          <cell r="D544" t="str">
            <v>Nguyễn Thị Ái</v>
          </cell>
          <cell r="E544" t="str">
            <v>Hiền</v>
          </cell>
          <cell r="F544">
            <v>32613</v>
          </cell>
          <cell r="G544" t="str">
            <v>K13QNH4</v>
          </cell>
        </row>
        <row r="545">
          <cell r="C545">
            <v>132526862</v>
          </cell>
          <cell r="D545" t="str">
            <v>Nguyễn Thị</v>
          </cell>
          <cell r="E545" t="str">
            <v>Hoài</v>
          </cell>
          <cell r="F545">
            <v>32724</v>
          </cell>
          <cell r="G545" t="str">
            <v>K13QNH4</v>
          </cell>
        </row>
        <row r="546">
          <cell r="C546">
            <v>132526885</v>
          </cell>
          <cell r="D546" t="str">
            <v>Thái Bá</v>
          </cell>
          <cell r="E546" t="str">
            <v>Huy</v>
          </cell>
          <cell r="F546">
            <v>32865</v>
          </cell>
          <cell r="G546" t="str">
            <v>K13QNH4</v>
          </cell>
        </row>
        <row r="547">
          <cell r="C547">
            <v>132526896</v>
          </cell>
          <cell r="D547" t="str">
            <v>Phan Thị Lệ</v>
          </cell>
          <cell r="E547" t="str">
            <v>Khuyên</v>
          </cell>
          <cell r="F547">
            <v>32867</v>
          </cell>
          <cell r="G547" t="str">
            <v>K13QNH4</v>
          </cell>
        </row>
        <row r="548">
          <cell r="C548">
            <v>132526908</v>
          </cell>
          <cell r="D548" t="str">
            <v>Phan Thị Mộng</v>
          </cell>
          <cell r="E548" t="str">
            <v>Lan</v>
          </cell>
          <cell r="F548">
            <v>32753</v>
          </cell>
          <cell r="G548" t="str">
            <v>K13QNH4</v>
          </cell>
        </row>
        <row r="549">
          <cell r="C549">
            <v>132526919</v>
          </cell>
          <cell r="D549" t="str">
            <v>Nguyễn Thị</v>
          </cell>
          <cell r="E549" t="str">
            <v>Liên</v>
          </cell>
          <cell r="F549">
            <v>32690</v>
          </cell>
          <cell r="G549" t="str">
            <v>K13QNH4</v>
          </cell>
        </row>
        <row r="550">
          <cell r="C550">
            <v>132526931</v>
          </cell>
          <cell r="D550" t="str">
            <v>Nguyễn Thị Diệu</v>
          </cell>
          <cell r="E550" t="str">
            <v>Linh</v>
          </cell>
          <cell r="F550">
            <v>32158</v>
          </cell>
          <cell r="G550" t="str">
            <v>K13QNH4</v>
          </cell>
        </row>
        <row r="551">
          <cell r="C551">
            <v>132526942</v>
          </cell>
          <cell r="D551" t="str">
            <v>Phạm Bảo</v>
          </cell>
          <cell r="E551" t="str">
            <v>Long</v>
          </cell>
          <cell r="F551">
            <v>32753</v>
          </cell>
          <cell r="G551" t="str">
            <v>K13QNH4</v>
          </cell>
        </row>
        <row r="552">
          <cell r="C552">
            <v>132526945</v>
          </cell>
          <cell r="D552" t="str">
            <v>Lê Tấn</v>
          </cell>
          <cell r="E552" t="str">
            <v>Lực</v>
          </cell>
          <cell r="F552">
            <v>32229</v>
          </cell>
          <cell r="G552" t="str">
            <v>K13QNH4</v>
          </cell>
        </row>
        <row r="553">
          <cell r="C553">
            <v>132526958</v>
          </cell>
          <cell r="D553" t="str">
            <v>Bùi Đức</v>
          </cell>
          <cell r="E553" t="str">
            <v>Minh</v>
          </cell>
          <cell r="F553">
            <v>32538</v>
          </cell>
          <cell r="G553" t="str">
            <v>K13QNH4</v>
          </cell>
        </row>
        <row r="554">
          <cell r="C554">
            <v>132526968</v>
          </cell>
          <cell r="D554" t="str">
            <v>Ngô Huỳnh Đan</v>
          </cell>
          <cell r="E554" t="str">
            <v>My</v>
          </cell>
          <cell r="F554">
            <v>32793</v>
          </cell>
          <cell r="G554" t="str">
            <v>K13QNH4</v>
          </cell>
        </row>
        <row r="555">
          <cell r="C555">
            <v>132526980</v>
          </cell>
          <cell r="D555" t="str">
            <v>Trần Thị Thu</v>
          </cell>
          <cell r="E555" t="str">
            <v>Nga</v>
          </cell>
          <cell r="F555">
            <v>32722</v>
          </cell>
          <cell r="G555" t="str">
            <v>K13QNH4</v>
          </cell>
        </row>
        <row r="556">
          <cell r="C556">
            <v>132526991</v>
          </cell>
          <cell r="D556" t="str">
            <v>Nguyễn Thị Bảo</v>
          </cell>
          <cell r="E556" t="str">
            <v>Ngọc</v>
          </cell>
          <cell r="F556">
            <v>32631</v>
          </cell>
          <cell r="G556" t="str">
            <v>K13QNH4</v>
          </cell>
        </row>
        <row r="557">
          <cell r="C557">
            <v>132527003</v>
          </cell>
          <cell r="D557" t="str">
            <v>Phạm Tuấn</v>
          </cell>
          <cell r="E557" t="str">
            <v>Nguyên</v>
          </cell>
          <cell r="F557">
            <v>32356</v>
          </cell>
          <cell r="G557" t="str">
            <v>K13QNH4</v>
          </cell>
        </row>
        <row r="558">
          <cell r="C558">
            <v>132527018</v>
          </cell>
          <cell r="D558" t="str">
            <v>Đoàn Hạnh</v>
          </cell>
          <cell r="E558" t="str">
            <v>Nhi</v>
          </cell>
          <cell r="F558">
            <v>32811</v>
          </cell>
          <cell r="G558" t="str">
            <v>K13QNH4</v>
          </cell>
        </row>
        <row r="559">
          <cell r="C559">
            <v>132527030</v>
          </cell>
          <cell r="D559" t="str">
            <v>Trịnh Lê</v>
          </cell>
          <cell r="E559" t="str">
            <v>Ny</v>
          </cell>
          <cell r="F559">
            <v>32857</v>
          </cell>
          <cell r="G559" t="str">
            <v>K13QNH4</v>
          </cell>
        </row>
        <row r="560">
          <cell r="C560">
            <v>132527058</v>
          </cell>
          <cell r="D560" t="str">
            <v>Dương Thị</v>
          </cell>
          <cell r="E560" t="str">
            <v>Phương</v>
          </cell>
          <cell r="F560">
            <v>32535</v>
          </cell>
          <cell r="G560" t="str">
            <v>K13QNH4</v>
          </cell>
        </row>
        <row r="561">
          <cell r="C561">
            <v>132527080</v>
          </cell>
          <cell r="D561" t="str">
            <v>Phạm Minh</v>
          </cell>
          <cell r="E561" t="str">
            <v>Sang</v>
          </cell>
          <cell r="F561">
            <v>32640</v>
          </cell>
          <cell r="G561" t="str">
            <v>K13QNH4</v>
          </cell>
        </row>
        <row r="562">
          <cell r="C562">
            <v>132527091</v>
          </cell>
          <cell r="D562" t="str">
            <v>Trần Thị Ái</v>
          </cell>
          <cell r="E562" t="str">
            <v>Tâm</v>
          </cell>
          <cell r="F562">
            <v>32417</v>
          </cell>
          <cell r="G562" t="str">
            <v>K13QNH4</v>
          </cell>
        </row>
        <row r="563">
          <cell r="C563">
            <v>132527102</v>
          </cell>
          <cell r="D563" t="str">
            <v>Vũ Nam</v>
          </cell>
          <cell r="E563" t="str">
            <v>Thắng</v>
          </cell>
          <cell r="F563">
            <v>32613</v>
          </cell>
          <cell r="G563" t="str">
            <v>K13QNH4</v>
          </cell>
        </row>
        <row r="564">
          <cell r="C564">
            <v>132527117</v>
          </cell>
          <cell r="D564" t="str">
            <v>Nguyễn Thị Thu</v>
          </cell>
          <cell r="E564" t="str">
            <v>Thảo</v>
          </cell>
          <cell r="F564">
            <v>32724</v>
          </cell>
          <cell r="G564" t="str">
            <v>K13QNH4</v>
          </cell>
        </row>
        <row r="565">
          <cell r="C565">
            <v>132527127</v>
          </cell>
          <cell r="D565" t="str">
            <v>Nguyễn Hữu</v>
          </cell>
          <cell r="E565" t="str">
            <v>Thìn</v>
          </cell>
          <cell r="F565">
            <v>32332</v>
          </cell>
          <cell r="G565" t="str">
            <v>K13QNH4</v>
          </cell>
        </row>
        <row r="566">
          <cell r="C566">
            <v>132527154</v>
          </cell>
          <cell r="D566" t="str">
            <v>Trần Đoan Phương</v>
          </cell>
          <cell r="E566" t="str">
            <v>Thuý</v>
          </cell>
          <cell r="F566">
            <v>32867</v>
          </cell>
          <cell r="G566" t="str">
            <v>K13QNH4</v>
          </cell>
        </row>
        <row r="567">
          <cell r="C567">
            <v>132527167</v>
          </cell>
          <cell r="D567" t="str">
            <v>Trần Vũ</v>
          </cell>
          <cell r="E567" t="str">
            <v>Thuỷ</v>
          </cell>
          <cell r="F567">
            <v>32753</v>
          </cell>
          <cell r="G567" t="str">
            <v>K13QNH4</v>
          </cell>
        </row>
        <row r="568">
          <cell r="C568">
            <v>132527178</v>
          </cell>
          <cell r="D568" t="str">
            <v>Trần Thị Hương</v>
          </cell>
          <cell r="E568" t="str">
            <v>Trà</v>
          </cell>
          <cell r="F568">
            <v>32690</v>
          </cell>
          <cell r="G568" t="str">
            <v>K13QNH4</v>
          </cell>
        </row>
        <row r="569">
          <cell r="C569">
            <v>132527189</v>
          </cell>
          <cell r="D569" t="str">
            <v>Huỳnh Thị Ngọc</v>
          </cell>
          <cell r="E569" t="str">
            <v>Trang</v>
          </cell>
          <cell r="F569">
            <v>32158</v>
          </cell>
          <cell r="G569" t="str">
            <v>K13QNH4</v>
          </cell>
        </row>
        <row r="570">
          <cell r="C570">
            <v>132527202</v>
          </cell>
          <cell r="D570" t="str">
            <v>Phan Thị Mai</v>
          </cell>
          <cell r="E570" t="str">
            <v>Trang</v>
          </cell>
          <cell r="F570">
            <v>32753</v>
          </cell>
          <cell r="G570" t="str">
            <v>K13QNH4</v>
          </cell>
        </row>
        <row r="571">
          <cell r="C571">
            <v>132527213</v>
          </cell>
          <cell r="D571" t="str">
            <v>Nguyễn Thị Tố</v>
          </cell>
          <cell r="E571" t="str">
            <v>Trinh</v>
          </cell>
          <cell r="F571">
            <v>32229</v>
          </cell>
          <cell r="G571" t="str">
            <v>K13QNH4</v>
          </cell>
        </row>
        <row r="572">
          <cell r="C572">
            <v>132527241</v>
          </cell>
          <cell r="D572" t="str">
            <v>Nguyễn Thị Mỹ</v>
          </cell>
          <cell r="E572" t="str">
            <v>Uyên</v>
          </cell>
          <cell r="F572">
            <v>32793</v>
          </cell>
          <cell r="G572" t="str">
            <v>K13QNH4</v>
          </cell>
        </row>
        <row r="573">
          <cell r="C573">
            <v>132527265</v>
          </cell>
          <cell r="D573" t="str">
            <v>Võ Thành</v>
          </cell>
          <cell r="E573" t="str">
            <v>Vinh</v>
          </cell>
          <cell r="F573">
            <v>32722</v>
          </cell>
          <cell r="G573" t="str">
            <v>K13QNH4</v>
          </cell>
        </row>
        <row r="574">
          <cell r="C574">
            <v>132527279</v>
          </cell>
          <cell r="D574" t="str">
            <v>Lương Nguyên</v>
          </cell>
          <cell r="E574" t="str">
            <v>Xuyên</v>
          </cell>
          <cell r="F574">
            <v>32631</v>
          </cell>
          <cell r="G574" t="str">
            <v>K13QNH4</v>
          </cell>
        </row>
        <row r="575">
          <cell r="C575">
            <v>132526704</v>
          </cell>
          <cell r="D575" t="str">
            <v>Nguyễn Thị Hồng</v>
          </cell>
          <cell r="E575" t="str">
            <v>Ân</v>
          </cell>
          <cell r="F575">
            <v>32356</v>
          </cell>
          <cell r="G575" t="str">
            <v>K13QNH5</v>
          </cell>
        </row>
        <row r="576">
          <cell r="C576">
            <v>132526714</v>
          </cell>
          <cell r="D576" t="str">
            <v>Nguyễn Văn</v>
          </cell>
          <cell r="E576" t="str">
            <v>Ánh</v>
          </cell>
          <cell r="F576">
            <v>32811</v>
          </cell>
          <cell r="G576" t="str">
            <v>K13QNH5</v>
          </cell>
        </row>
        <row r="577">
          <cell r="C577">
            <v>132526727</v>
          </cell>
          <cell r="D577" t="str">
            <v>Nguyễn Đông</v>
          </cell>
          <cell r="E577" t="str">
            <v>Châu</v>
          </cell>
          <cell r="F577">
            <v>32857</v>
          </cell>
          <cell r="G577" t="str">
            <v>K13QNH5</v>
          </cell>
        </row>
        <row r="578">
          <cell r="C578">
            <v>132526729</v>
          </cell>
          <cell r="D578" t="str">
            <v>Ngô Hữu Khánh</v>
          </cell>
          <cell r="E578" t="str">
            <v>Chi</v>
          </cell>
          <cell r="F578">
            <v>32695</v>
          </cell>
          <cell r="G578" t="str">
            <v>K13QNH5</v>
          </cell>
        </row>
        <row r="579">
          <cell r="C579">
            <v>132526738</v>
          </cell>
          <cell r="D579" t="str">
            <v>Nguyễn Thị Kim</v>
          </cell>
          <cell r="E579" t="str">
            <v>Chung</v>
          </cell>
          <cell r="F579">
            <v>32535</v>
          </cell>
          <cell r="G579" t="str">
            <v>K13QNH5</v>
          </cell>
        </row>
        <row r="580">
          <cell r="C580">
            <v>132526752</v>
          </cell>
          <cell r="D580" t="str">
            <v>Mai Thị Kiều</v>
          </cell>
          <cell r="E580" t="str">
            <v>Diễm</v>
          </cell>
          <cell r="F580">
            <v>31695</v>
          </cell>
          <cell r="G580" t="str">
            <v>K13QNH5</v>
          </cell>
        </row>
        <row r="581">
          <cell r="C581">
            <v>132526762</v>
          </cell>
          <cell r="D581" t="str">
            <v>Nguyễn Thị Hồng</v>
          </cell>
          <cell r="E581" t="str">
            <v>Diệu</v>
          </cell>
          <cell r="F581">
            <v>32640</v>
          </cell>
          <cell r="G581" t="str">
            <v>K13QNH5</v>
          </cell>
        </row>
        <row r="582">
          <cell r="C582">
            <v>132526773</v>
          </cell>
          <cell r="D582" t="str">
            <v>Trần Anh</v>
          </cell>
          <cell r="E582" t="str">
            <v>Đức</v>
          </cell>
          <cell r="F582">
            <v>32417</v>
          </cell>
          <cell r="G582" t="str">
            <v>K13QNH5</v>
          </cell>
        </row>
        <row r="583">
          <cell r="C583">
            <v>132526786</v>
          </cell>
          <cell r="D583" t="str">
            <v>Trương Văn</v>
          </cell>
          <cell r="E583" t="str">
            <v>Dũng</v>
          </cell>
          <cell r="F583">
            <v>32613</v>
          </cell>
          <cell r="G583" t="str">
            <v>K13QNH5</v>
          </cell>
        </row>
        <row r="584">
          <cell r="C584">
            <v>132526800</v>
          </cell>
          <cell r="D584" t="str">
            <v>Huỳnh Ngọc</v>
          </cell>
          <cell r="E584" t="str">
            <v>Hà</v>
          </cell>
          <cell r="F584">
            <v>32724</v>
          </cell>
          <cell r="G584" t="str">
            <v>K13QNH5</v>
          </cell>
        </row>
        <row r="585">
          <cell r="C585">
            <v>132526814</v>
          </cell>
          <cell r="D585" t="str">
            <v>Nguyễn Đức</v>
          </cell>
          <cell r="E585" t="str">
            <v>Hải</v>
          </cell>
          <cell r="F585">
            <v>32332</v>
          </cell>
          <cell r="G585" t="str">
            <v>K13QNH5</v>
          </cell>
        </row>
        <row r="586">
          <cell r="C586">
            <v>132526841</v>
          </cell>
          <cell r="D586" t="str">
            <v>Nguyễn Thị</v>
          </cell>
          <cell r="E586" t="str">
            <v>Hiền</v>
          </cell>
          <cell r="F586">
            <v>32865</v>
          </cell>
          <cell r="G586" t="str">
            <v>K13QNH5</v>
          </cell>
        </row>
        <row r="587">
          <cell r="C587">
            <v>132526852</v>
          </cell>
          <cell r="D587" t="str">
            <v>Trần Thanh</v>
          </cell>
          <cell r="E587" t="str">
            <v>Hiệp</v>
          </cell>
          <cell r="F587">
            <v>32867</v>
          </cell>
          <cell r="G587" t="str">
            <v>K13QNH5</v>
          </cell>
        </row>
        <row r="588">
          <cell r="C588">
            <v>132526875</v>
          </cell>
          <cell r="D588" t="str">
            <v>Lưu Văn</v>
          </cell>
          <cell r="E588" t="str">
            <v>Hưng</v>
          </cell>
          <cell r="F588">
            <v>32690</v>
          </cell>
          <cell r="G588" t="str">
            <v>K13QNH5</v>
          </cell>
        </row>
        <row r="589">
          <cell r="C589">
            <v>132526886</v>
          </cell>
          <cell r="D589" t="str">
            <v>Võ Minh Quang</v>
          </cell>
          <cell r="E589" t="str">
            <v>Huy</v>
          </cell>
          <cell r="F589">
            <v>32158</v>
          </cell>
          <cell r="G589" t="str">
            <v>K13QNH5</v>
          </cell>
        </row>
        <row r="590">
          <cell r="C590">
            <v>132526909</v>
          </cell>
          <cell r="D590" t="str">
            <v>Võ Thị</v>
          </cell>
          <cell r="E590" t="str">
            <v>Lan</v>
          </cell>
          <cell r="F590">
            <v>32753</v>
          </cell>
          <cell r="G590" t="str">
            <v>K13QNH5</v>
          </cell>
        </row>
        <row r="591">
          <cell r="C591">
            <v>132526920</v>
          </cell>
          <cell r="D591" t="str">
            <v>Nguyễn Thị Kiều</v>
          </cell>
          <cell r="E591" t="str">
            <v>Liên</v>
          </cell>
          <cell r="F591">
            <v>32229</v>
          </cell>
          <cell r="G591" t="str">
            <v>K13QNH5</v>
          </cell>
        </row>
        <row r="592">
          <cell r="C592">
            <v>132526932</v>
          </cell>
          <cell r="D592" t="str">
            <v>Nguyễn Thị Hà</v>
          </cell>
          <cell r="E592" t="str">
            <v>Linh</v>
          </cell>
          <cell r="F592">
            <v>32538</v>
          </cell>
          <cell r="G592" t="str">
            <v>K13QNH5</v>
          </cell>
        </row>
        <row r="593">
          <cell r="C593">
            <v>132526947</v>
          </cell>
          <cell r="D593" t="str">
            <v>Lê Thị Trúc</v>
          </cell>
          <cell r="E593" t="str">
            <v>Ly</v>
          </cell>
          <cell r="F593">
            <v>32793</v>
          </cell>
          <cell r="G593" t="str">
            <v>K13QNH5</v>
          </cell>
        </row>
        <row r="594">
          <cell r="C594">
            <v>132526969</v>
          </cell>
          <cell r="D594" t="str">
            <v>Hoàng Nguyễn Hoài</v>
          </cell>
          <cell r="E594" t="str">
            <v>Nam</v>
          </cell>
          <cell r="F594">
            <v>32722</v>
          </cell>
          <cell r="G594" t="str">
            <v>K13QNH5</v>
          </cell>
        </row>
        <row r="595">
          <cell r="C595">
            <v>132526981</v>
          </cell>
          <cell r="D595" t="str">
            <v>Trương Thị Thuý</v>
          </cell>
          <cell r="E595" t="str">
            <v>Nga</v>
          </cell>
          <cell r="F595">
            <v>32631</v>
          </cell>
          <cell r="G595" t="str">
            <v>K13QNH5</v>
          </cell>
        </row>
        <row r="596">
          <cell r="C596">
            <v>132526992</v>
          </cell>
          <cell r="D596" t="str">
            <v>Nguyễn Thị Như</v>
          </cell>
          <cell r="E596" t="str">
            <v>Ngọc</v>
          </cell>
          <cell r="F596">
            <v>32356</v>
          </cell>
          <cell r="G596" t="str">
            <v>K13QNH5</v>
          </cell>
        </row>
        <row r="597">
          <cell r="C597">
            <v>132527004</v>
          </cell>
          <cell r="D597" t="str">
            <v>Phan Thị Thảo</v>
          </cell>
          <cell r="E597" t="str">
            <v>Nguyên</v>
          </cell>
          <cell r="F597">
            <v>32811</v>
          </cell>
          <cell r="G597" t="str">
            <v>K13QNH5</v>
          </cell>
        </row>
        <row r="598">
          <cell r="C598">
            <v>132527020</v>
          </cell>
          <cell r="D598" t="str">
            <v>Nguyễn Thị Bích</v>
          </cell>
          <cell r="E598" t="str">
            <v>Nhiên</v>
          </cell>
          <cell r="F598">
            <v>32857</v>
          </cell>
          <cell r="G598" t="str">
            <v>K13QNH5</v>
          </cell>
        </row>
        <row r="599">
          <cell r="C599">
            <v>132527034</v>
          </cell>
          <cell r="D599" t="str">
            <v>Phạm Thị Kim</v>
          </cell>
          <cell r="E599" t="str">
            <v>Oanh</v>
          </cell>
          <cell r="F599">
            <v>32695</v>
          </cell>
          <cell r="G599" t="str">
            <v>K13QNH5</v>
          </cell>
        </row>
        <row r="600">
          <cell r="C600">
            <v>132527041</v>
          </cell>
          <cell r="D600" t="str">
            <v>Phạm Anh</v>
          </cell>
          <cell r="E600" t="str">
            <v>Phùng</v>
          </cell>
          <cell r="F600">
            <v>32535</v>
          </cell>
          <cell r="G600" t="str">
            <v>K13QNH5</v>
          </cell>
        </row>
        <row r="601">
          <cell r="C601">
            <v>132527046</v>
          </cell>
          <cell r="D601" t="str">
            <v>Hà Thị Mộng</v>
          </cell>
          <cell r="E601" t="str">
            <v>Phương</v>
          </cell>
          <cell r="F601">
            <v>31695</v>
          </cell>
          <cell r="G601" t="str">
            <v>K13QNH5</v>
          </cell>
        </row>
        <row r="602">
          <cell r="C602">
            <v>132527060</v>
          </cell>
          <cell r="D602" t="str">
            <v>Hoàng Long</v>
          </cell>
          <cell r="E602" t="str">
            <v>Quân</v>
          </cell>
          <cell r="F602">
            <v>32640</v>
          </cell>
          <cell r="G602" t="str">
            <v>K13QNH5</v>
          </cell>
        </row>
        <row r="603">
          <cell r="C603">
            <v>132527070</v>
          </cell>
          <cell r="D603" t="str">
            <v>Lê Thị Lệ</v>
          </cell>
          <cell r="E603" t="str">
            <v>Quyên</v>
          </cell>
          <cell r="F603">
            <v>32417</v>
          </cell>
          <cell r="G603" t="str">
            <v>K13QNH5</v>
          </cell>
        </row>
        <row r="604">
          <cell r="C604">
            <v>132527075</v>
          </cell>
          <cell r="D604" t="str">
            <v>Hồ Thị Như</v>
          </cell>
          <cell r="E604" t="str">
            <v>Quỳnh</v>
          </cell>
          <cell r="F604">
            <v>32613</v>
          </cell>
          <cell r="G604" t="str">
            <v>K13QNH5</v>
          </cell>
        </row>
        <row r="605">
          <cell r="C605">
            <v>132527081</v>
          </cell>
          <cell r="D605" t="str">
            <v>Lê Thị Hồng</v>
          </cell>
          <cell r="E605" t="str">
            <v>Sen</v>
          </cell>
          <cell r="F605">
            <v>32724</v>
          </cell>
          <cell r="G605" t="str">
            <v>K13QNH5</v>
          </cell>
        </row>
        <row r="606">
          <cell r="C606">
            <v>132527092</v>
          </cell>
          <cell r="D606" t="str">
            <v>Trương Vĩnh Thanh</v>
          </cell>
          <cell r="E606" t="str">
            <v>Tâm</v>
          </cell>
          <cell r="F606">
            <v>32332</v>
          </cell>
          <cell r="G606" t="str">
            <v>K13QNH5</v>
          </cell>
        </row>
        <row r="607">
          <cell r="C607">
            <v>132527104</v>
          </cell>
          <cell r="D607" t="str">
            <v>Nguyễn Thị Phương</v>
          </cell>
          <cell r="E607" t="str">
            <v>Thanh</v>
          </cell>
          <cell r="F607">
            <v>32865</v>
          </cell>
          <cell r="G607" t="str">
            <v>K13QNH5</v>
          </cell>
        </row>
        <row r="608">
          <cell r="C608">
            <v>132527114</v>
          </cell>
          <cell r="D608" t="str">
            <v>Lương Thị Thanh</v>
          </cell>
          <cell r="E608" t="str">
            <v>Thảo</v>
          </cell>
          <cell r="F608">
            <v>32867</v>
          </cell>
          <cell r="G608" t="str">
            <v>K13QNH5</v>
          </cell>
        </row>
        <row r="609">
          <cell r="C609">
            <v>132527118</v>
          </cell>
          <cell r="D609" t="str">
            <v>Nguyễn Xuân Thạch</v>
          </cell>
          <cell r="E609" t="str">
            <v>Thảo</v>
          </cell>
          <cell r="F609">
            <v>32753</v>
          </cell>
          <cell r="G609" t="str">
            <v>K13QNH5</v>
          </cell>
        </row>
        <row r="610">
          <cell r="C610">
            <v>132527129</v>
          </cell>
          <cell r="D610" t="str">
            <v>Đinh Văn</v>
          </cell>
          <cell r="E610" t="str">
            <v>Thịnh</v>
          </cell>
          <cell r="F610">
            <v>32690</v>
          </cell>
          <cell r="G610" t="str">
            <v>K13QNH5</v>
          </cell>
        </row>
        <row r="611">
          <cell r="C611">
            <v>132527140</v>
          </cell>
          <cell r="D611" t="str">
            <v>Võ Thị</v>
          </cell>
          <cell r="E611" t="str">
            <v>Thu</v>
          </cell>
          <cell r="F611">
            <v>32158</v>
          </cell>
          <cell r="G611" t="str">
            <v>K13QNH5</v>
          </cell>
        </row>
        <row r="612">
          <cell r="C612">
            <v>132527155</v>
          </cell>
          <cell r="D612" t="str">
            <v>Trần Thị</v>
          </cell>
          <cell r="E612" t="str">
            <v>Thuý</v>
          </cell>
          <cell r="F612">
            <v>32753</v>
          </cell>
          <cell r="G612" t="str">
            <v>K13QNH5</v>
          </cell>
        </row>
        <row r="613">
          <cell r="C613">
            <v>132527168</v>
          </cell>
          <cell r="D613" t="str">
            <v>Phan Thị</v>
          </cell>
          <cell r="E613" t="str">
            <v>Thùy</v>
          </cell>
          <cell r="F613">
            <v>32229</v>
          </cell>
          <cell r="G613" t="str">
            <v>K13QNH5</v>
          </cell>
        </row>
        <row r="614">
          <cell r="C614">
            <v>132527180</v>
          </cell>
          <cell r="D614" t="str">
            <v>Trần Thị Quỳnh</v>
          </cell>
          <cell r="E614" t="str">
            <v>Trâm</v>
          </cell>
          <cell r="F614">
            <v>32538</v>
          </cell>
          <cell r="G614" t="str">
            <v>K13QNH5</v>
          </cell>
        </row>
        <row r="615">
          <cell r="C615">
            <v>132527190</v>
          </cell>
          <cell r="D615" t="str">
            <v>Huỳnh Thị Phương</v>
          </cell>
          <cell r="E615" t="str">
            <v>Trang</v>
          </cell>
          <cell r="F615">
            <v>32793</v>
          </cell>
          <cell r="G615" t="str">
            <v>K13QNH5</v>
          </cell>
        </row>
        <row r="616">
          <cell r="C616">
            <v>132527203</v>
          </cell>
          <cell r="D616" t="str">
            <v>Phùng Thị Thuỳ</v>
          </cell>
          <cell r="E616" t="str">
            <v>Trang</v>
          </cell>
          <cell r="F616">
            <v>32722</v>
          </cell>
          <cell r="G616" t="str">
            <v>K13QNH5</v>
          </cell>
        </row>
        <row r="617">
          <cell r="C617">
            <v>132527214</v>
          </cell>
          <cell r="D617" t="str">
            <v>Nguyễn Thị Tuyết</v>
          </cell>
          <cell r="E617" t="str">
            <v>Trinh</v>
          </cell>
          <cell r="F617">
            <v>32631</v>
          </cell>
          <cell r="G617" t="str">
            <v>K13QNH5</v>
          </cell>
        </row>
        <row r="618">
          <cell r="C618">
            <v>132527227</v>
          </cell>
          <cell r="D618" t="str">
            <v>Hồ Thị Anh</v>
          </cell>
          <cell r="E618" t="str">
            <v>Tú</v>
          </cell>
          <cell r="F618" t="str">
            <v>30/06/89</v>
          </cell>
          <cell r="G618" t="str">
            <v>K13QNH5</v>
          </cell>
        </row>
        <row r="619">
          <cell r="C619">
            <v>132527266</v>
          </cell>
          <cell r="D619" t="str">
            <v>Cao Văn</v>
          </cell>
          <cell r="E619" t="str">
            <v>Võ</v>
          </cell>
          <cell r="F619">
            <v>32857</v>
          </cell>
          <cell r="G619" t="str">
            <v>K13QNH5</v>
          </cell>
        </row>
        <row r="620">
          <cell r="C620">
            <v>122521807</v>
          </cell>
          <cell r="D620" t="str">
            <v>Mai Xuân</v>
          </cell>
          <cell r="E620" t="str">
            <v>Dũng</v>
          </cell>
          <cell r="F620">
            <v>31837</v>
          </cell>
          <cell r="G620" t="str">
            <v>K13QNH6</v>
          </cell>
        </row>
        <row r="621">
          <cell r="C621">
            <v>132526715</v>
          </cell>
          <cell r="D621" t="str">
            <v>Võ Như</v>
          </cell>
          <cell r="E621" t="str">
            <v>Ánh</v>
          </cell>
          <cell r="F621">
            <v>32535</v>
          </cell>
          <cell r="G621" t="str">
            <v>K13QNH6</v>
          </cell>
        </row>
        <row r="622">
          <cell r="C622">
            <v>132526728</v>
          </cell>
          <cell r="D622" t="str">
            <v>Trương Thị Diễm</v>
          </cell>
          <cell r="E622" t="str">
            <v>Châu</v>
          </cell>
          <cell r="F622">
            <v>31695</v>
          </cell>
          <cell r="G622" t="str">
            <v>K13QNH6</v>
          </cell>
        </row>
        <row r="623">
          <cell r="C623">
            <v>132526739</v>
          </cell>
          <cell r="D623" t="str">
            <v>Trương Hoàng</v>
          </cell>
          <cell r="E623" t="str">
            <v>Chương</v>
          </cell>
          <cell r="F623">
            <v>32640</v>
          </cell>
          <cell r="G623" t="str">
            <v>K13QNH6</v>
          </cell>
        </row>
        <row r="624">
          <cell r="C624">
            <v>132526753</v>
          </cell>
          <cell r="D624" t="str">
            <v>Nguyễn Hoàng Ngọc</v>
          </cell>
          <cell r="E624" t="str">
            <v>Diễm</v>
          </cell>
          <cell r="F624">
            <v>32417</v>
          </cell>
          <cell r="G624" t="str">
            <v>K13QNH6</v>
          </cell>
        </row>
        <row r="625">
          <cell r="C625">
            <v>132526763</v>
          </cell>
          <cell r="D625" t="str">
            <v>Trương Vĩnh</v>
          </cell>
          <cell r="E625" t="str">
            <v>Định</v>
          </cell>
          <cell r="F625">
            <v>32613</v>
          </cell>
          <cell r="G625" t="str">
            <v>K13QNH6</v>
          </cell>
        </row>
        <row r="626">
          <cell r="C626">
            <v>132526775</v>
          </cell>
          <cell r="D626" t="str">
            <v>Vũ Việt</v>
          </cell>
          <cell r="E626" t="str">
            <v>Đức</v>
          </cell>
          <cell r="F626">
            <v>32724</v>
          </cell>
          <cell r="G626" t="str">
            <v>K13QNH6</v>
          </cell>
        </row>
        <row r="627">
          <cell r="C627">
            <v>132526788</v>
          </cell>
          <cell r="D627" t="str">
            <v>Lưu Thị Kim</v>
          </cell>
          <cell r="E627" t="str">
            <v>Dung</v>
          </cell>
          <cell r="F627">
            <v>32332</v>
          </cell>
          <cell r="G627" t="str">
            <v>K13QNH6</v>
          </cell>
        </row>
        <row r="628">
          <cell r="C628">
            <v>132526802</v>
          </cell>
          <cell r="D628" t="str">
            <v>Đoàn Thị Việt</v>
          </cell>
          <cell r="E628" t="str">
            <v>Hà</v>
          </cell>
          <cell r="F628">
            <v>32865</v>
          </cell>
          <cell r="G628" t="str">
            <v>K13QNH6</v>
          </cell>
        </row>
        <row r="629">
          <cell r="C629">
            <v>132526815</v>
          </cell>
          <cell r="D629" t="str">
            <v>Nguyễn Đức</v>
          </cell>
          <cell r="E629" t="str">
            <v>Hải</v>
          </cell>
          <cell r="F629">
            <v>32867</v>
          </cell>
          <cell r="G629" t="str">
            <v>K13QNH6</v>
          </cell>
        </row>
        <row r="630">
          <cell r="C630">
            <v>132526828</v>
          </cell>
          <cell r="D630" t="str">
            <v>Hồ Thị Hồng</v>
          </cell>
          <cell r="E630" t="str">
            <v>Hạnh</v>
          </cell>
          <cell r="F630">
            <v>32753</v>
          </cell>
          <cell r="G630" t="str">
            <v>K13QNH6</v>
          </cell>
        </row>
        <row r="631">
          <cell r="C631">
            <v>132526842</v>
          </cell>
          <cell r="D631" t="str">
            <v>Nguyễn Thị</v>
          </cell>
          <cell r="E631" t="str">
            <v>Hiền</v>
          </cell>
          <cell r="F631">
            <v>32690</v>
          </cell>
          <cell r="G631" t="str">
            <v>K13QNH6</v>
          </cell>
        </row>
        <row r="632">
          <cell r="C632">
            <v>132526864</v>
          </cell>
          <cell r="D632" t="str">
            <v>Đặng Thị Quốc</v>
          </cell>
          <cell r="E632" t="str">
            <v>Hội</v>
          </cell>
          <cell r="F632">
            <v>32753</v>
          </cell>
          <cell r="G632" t="str">
            <v>K13QNH6</v>
          </cell>
        </row>
        <row r="633">
          <cell r="C633">
            <v>132526876</v>
          </cell>
          <cell r="D633" t="str">
            <v>Đoàn Kim Thanh</v>
          </cell>
          <cell r="E633" t="str">
            <v>Hương</v>
          </cell>
          <cell r="F633">
            <v>32229</v>
          </cell>
          <cell r="G633" t="str">
            <v>K13QNH6</v>
          </cell>
        </row>
        <row r="634">
          <cell r="C634">
            <v>132526898</v>
          </cell>
          <cell r="D634" t="str">
            <v>Nguyễn Thị Diễm</v>
          </cell>
          <cell r="E634" t="str">
            <v>Kiều</v>
          </cell>
          <cell r="F634">
            <v>32793</v>
          </cell>
          <cell r="G634" t="str">
            <v>K13QNH6</v>
          </cell>
        </row>
        <row r="635">
          <cell r="C635">
            <v>132526910</v>
          </cell>
          <cell r="D635" t="str">
            <v>Nguyễn Thị Ngọc</v>
          </cell>
          <cell r="E635" t="str">
            <v>Lân</v>
          </cell>
          <cell r="F635">
            <v>32722</v>
          </cell>
          <cell r="G635" t="str">
            <v>K13QNH6</v>
          </cell>
        </row>
        <row r="636">
          <cell r="C636">
            <v>132526921</v>
          </cell>
          <cell r="D636" t="str">
            <v>Phạm Thị Thuỳ</v>
          </cell>
          <cell r="E636" t="str">
            <v>Liên</v>
          </cell>
          <cell r="F636">
            <v>32631</v>
          </cell>
          <cell r="G636" t="str">
            <v>K13QNH6</v>
          </cell>
        </row>
        <row r="637">
          <cell r="C637">
            <v>132526933</v>
          </cell>
          <cell r="D637" t="str">
            <v>Nguyễn Thị Thuỳ</v>
          </cell>
          <cell r="E637" t="str">
            <v>Linh</v>
          </cell>
          <cell r="F637">
            <v>32356</v>
          </cell>
          <cell r="G637" t="str">
            <v>K13QNH6</v>
          </cell>
        </row>
        <row r="638">
          <cell r="C638">
            <v>132526949</v>
          </cell>
          <cell r="D638" t="str">
            <v>Nguyễn Thị Công</v>
          </cell>
          <cell r="E638" t="str">
            <v>Ly</v>
          </cell>
          <cell r="F638">
            <v>32811</v>
          </cell>
          <cell r="G638" t="str">
            <v>K13QNH6</v>
          </cell>
        </row>
        <row r="639">
          <cell r="C639">
            <v>132526960</v>
          </cell>
          <cell r="D639" t="str">
            <v>Lê Anh</v>
          </cell>
          <cell r="E639" t="str">
            <v>Minh</v>
          </cell>
          <cell r="F639">
            <v>32857</v>
          </cell>
          <cell r="G639" t="str">
            <v>K13QNH6</v>
          </cell>
        </row>
        <row r="640">
          <cell r="C640">
            <v>132526970</v>
          </cell>
          <cell r="D640" t="str">
            <v>Lê Trần</v>
          </cell>
          <cell r="E640" t="str">
            <v>Nam</v>
          </cell>
          <cell r="F640">
            <v>32695</v>
          </cell>
          <cell r="G640" t="str">
            <v>K13QNH6</v>
          </cell>
        </row>
        <row r="641">
          <cell r="C641">
            <v>132526993</v>
          </cell>
          <cell r="D641" t="str">
            <v>Nguyễn Thị Vũ</v>
          </cell>
          <cell r="E641" t="str">
            <v>Ngọc</v>
          </cell>
          <cell r="F641">
            <v>31695</v>
          </cell>
          <cell r="G641" t="str">
            <v>K13QNH6</v>
          </cell>
        </row>
        <row r="642">
          <cell r="C642">
            <v>132527021</v>
          </cell>
          <cell r="D642" t="str">
            <v>Nguyễn Thị Quỳnh</v>
          </cell>
          <cell r="E642" t="str">
            <v>Như</v>
          </cell>
          <cell r="F642">
            <v>32417</v>
          </cell>
          <cell r="G642" t="str">
            <v>K13QNH6</v>
          </cell>
        </row>
        <row r="643">
          <cell r="C643">
            <v>132527032</v>
          </cell>
          <cell r="D643" t="str">
            <v>Trần Thị Phước</v>
          </cell>
          <cell r="E643" t="str">
            <v>Linh</v>
          </cell>
          <cell r="F643">
            <v>32613</v>
          </cell>
          <cell r="G643" t="str">
            <v>K13QNH6</v>
          </cell>
        </row>
        <row r="644">
          <cell r="C644">
            <v>132527047</v>
          </cell>
          <cell r="D644" t="str">
            <v>Lê Thị Thu</v>
          </cell>
          <cell r="E644" t="str">
            <v>Phương</v>
          </cell>
          <cell r="F644">
            <v>32724</v>
          </cell>
          <cell r="G644" t="str">
            <v>K13QNH6</v>
          </cell>
        </row>
        <row r="645">
          <cell r="C645">
            <v>132527061</v>
          </cell>
          <cell r="D645" t="str">
            <v>Nguyễn Đình</v>
          </cell>
          <cell r="E645" t="str">
            <v>Quận</v>
          </cell>
          <cell r="F645">
            <v>32332</v>
          </cell>
          <cell r="G645" t="str">
            <v>K13QNH6</v>
          </cell>
        </row>
        <row r="646">
          <cell r="C646">
            <v>132527071</v>
          </cell>
          <cell r="D646" t="str">
            <v>Nguyễn Thị Tố</v>
          </cell>
          <cell r="E646" t="str">
            <v>Quyên</v>
          </cell>
          <cell r="F646">
            <v>32865</v>
          </cell>
          <cell r="G646" t="str">
            <v>K13QNH6</v>
          </cell>
        </row>
        <row r="647">
          <cell r="C647">
            <v>132527093</v>
          </cell>
          <cell r="D647" t="str">
            <v>Lê Nhật</v>
          </cell>
          <cell r="E647" t="str">
            <v>Tân</v>
          </cell>
          <cell r="F647">
            <v>32753</v>
          </cell>
          <cell r="G647" t="str">
            <v>K13QNH6</v>
          </cell>
        </row>
        <row r="648">
          <cell r="C648">
            <v>132527106</v>
          </cell>
          <cell r="D648" t="str">
            <v>Lê Năng</v>
          </cell>
          <cell r="E648" t="str">
            <v>Thành</v>
          </cell>
          <cell r="F648">
            <v>32690</v>
          </cell>
          <cell r="G648" t="str">
            <v>K13QNH6</v>
          </cell>
        </row>
        <row r="649">
          <cell r="C649">
            <v>132527119</v>
          </cell>
          <cell r="D649" t="str">
            <v>Phan Hoàng Thu</v>
          </cell>
          <cell r="E649" t="str">
            <v>Thảo</v>
          </cell>
          <cell r="F649">
            <v>32158</v>
          </cell>
          <cell r="G649" t="str">
            <v>K13QNH6</v>
          </cell>
        </row>
        <row r="650">
          <cell r="C650">
            <v>132527130</v>
          </cell>
          <cell r="D650" t="str">
            <v>Nguyễn Chánh</v>
          </cell>
          <cell r="E650" t="str">
            <v>Thịnh</v>
          </cell>
          <cell r="F650">
            <v>32753</v>
          </cell>
          <cell r="G650" t="str">
            <v>K13QNH6</v>
          </cell>
        </row>
        <row r="651">
          <cell r="C651">
            <v>132527143</v>
          </cell>
          <cell r="D651" t="str">
            <v>Nguyễn Trần Anh</v>
          </cell>
          <cell r="E651" t="str">
            <v>Thư</v>
          </cell>
          <cell r="F651">
            <v>32229</v>
          </cell>
          <cell r="G651" t="str">
            <v>K13QNH6</v>
          </cell>
        </row>
        <row r="652">
          <cell r="C652">
            <v>132527156</v>
          </cell>
          <cell r="D652" t="str">
            <v>Trương Thị</v>
          </cell>
          <cell r="E652" t="str">
            <v>Thuý</v>
          </cell>
          <cell r="F652">
            <v>32538</v>
          </cell>
          <cell r="G652" t="str">
            <v>K13QNH6</v>
          </cell>
        </row>
        <row r="653">
          <cell r="C653">
            <v>132527169</v>
          </cell>
          <cell r="D653" t="str">
            <v>Nguyễn Thị Diệu</v>
          </cell>
          <cell r="E653" t="str">
            <v>Thuý</v>
          </cell>
          <cell r="F653">
            <v>32793</v>
          </cell>
          <cell r="G653" t="str">
            <v>K13QNH6</v>
          </cell>
        </row>
        <row r="654">
          <cell r="C654">
            <v>132527181</v>
          </cell>
          <cell r="D654" t="str">
            <v>Bùi Thị Hoài</v>
          </cell>
          <cell r="E654" t="str">
            <v>Trâm</v>
          </cell>
          <cell r="F654">
            <v>32722</v>
          </cell>
          <cell r="G654" t="str">
            <v>K13QNH6</v>
          </cell>
        </row>
        <row r="655">
          <cell r="C655">
            <v>132527204</v>
          </cell>
          <cell r="D655" t="str">
            <v>Trà Hồ Thuỳ</v>
          </cell>
          <cell r="E655" t="str">
            <v>Trang</v>
          </cell>
          <cell r="F655">
            <v>32631</v>
          </cell>
          <cell r="G655" t="str">
            <v>K13QNH6</v>
          </cell>
        </row>
        <row r="656">
          <cell r="C656">
            <v>132527215</v>
          </cell>
          <cell r="D656" t="str">
            <v>Trần Thị Kiều</v>
          </cell>
          <cell r="E656" t="str">
            <v>Trinh</v>
          </cell>
          <cell r="F656">
            <v>32356</v>
          </cell>
          <cell r="G656" t="str">
            <v>K13QNH6</v>
          </cell>
        </row>
        <row r="657">
          <cell r="C657">
            <v>132527229</v>
          </cell>
          <cell r="D657" t="str">
            <v>Nguyễn Văn</v>
          </cell>
          <cell r="E657" t="str">
            <v>Tư</v>
          </cell>
          <cell r="F657">
            <v>32811</v>
          </cell>
          <cell r="G657" t="str">
            <v>K13QNH6</v>
          </cell>
        </row>
        <row r="658">
          <cell r="C658">
            <v>132527243</v>
          </cell>
          <cell r="D658" t="str">
            <v>Phan Thị</v>
          </cell>
          <cell r="E658" t="str">
            <v>Uyên</v>
          </cell>
          <cell r="F658">
            <v>32857</v>
          </cell>
          <cell r="G658" t="str">
            <v>K13QNH6</v>
          </cell>
        </row>
        <row r="659">
          <cell r="C659">
            <v>132527253</v>
          </cell>
          <cell r="D659" t="str">
            <v>Võ Thị Thảo</v>
          </cell>
          <cell r="E659" t="str">
            <v>Vân</v>
          </cell>
          <cell r="F659">
            <v>32695</v>
          </cell>
          <cell r="G659" t="str">
            <v>K13QNH6</v>
          </cell>
        </row>
        <row r="660">
          <cell r="C660">
            <v>132527256</v>
          </cell>
          <cell r="D660" t="str">
            <v>Lê Thị Tường</v>
          </cell>
          <cell r="E660" t="str">
            <v>Vi</v>
          </cell>
          <cell r="F660">
            <v>32535</v>
          </cell>
          <cell r="G660" t="str">
            <v>K13QNH6</v>
          </cell>
        </row>
        <row r="661">
          <cell r="C661">
            <v>132527268</v>
          </cell>
          <cell r="D661" t="str">
            <v>Lê Thế Hoàng</v>
          </cell>
          <cell r="E661" t="str">
            <v>Vũ</v>
          </cell>
          <cell r="F661">
            <v>31695</v>
          </cell>
          <cell r="G661" t="str">
            <v>K13QNH6</v>
          </cell>
        </row>
        <row r="662">
          <cell r="C662">
            <v>132527281</v>
          </cell>
          <cell r="D662" t="str">
            <v>Lê Thị Hải</v>
          </cell>
          <cell r="E662" t="str">
            <v>Yến</v>
          </cell>
          <cell r="F662">
            <v>32640</v>
          </cell>
          <cell r="G662" t="str">
            <v>K13QNH6</v>
          </cell>
        </row>
        <row r="663">
          <cell r="C663">
            <v>132526706</v>
          </cell>
          <cell r="D663" t="str">
            <v>Lê Đức</v>
          </cell>
          <cell r="E663" t="str">
            <v>Anh</v>
          </cell>
          <cell r="F663">
            <v>32417</v>
          </cell>
          <cell r="G663" t="str">
            <v>K13QNH7</v>
          </cell>
        </row>
        <row r="664">
          <cell r="C664">
            <v>132526716</v>
          </cell>
          <cell r="D664" t="str">
            <v>Võ Thị Tú</v>
          </cell>
          <cell r="E664" t="str">
            <v>Anh</v>
          </cell>
          <cell r="F664">
            <v>32613</v>
          </cell>
          <cell r="G664" t="str">
            <v>K13QNH7</v>
          </cell>
        </row>
        <row r="665">
          <cell r="C665">
            <v>132526754</v>
          </cell>
          <cell r="D665" t="str">
            <v>Phan Thị Kiều</v>
          </cell>
          <cell r="E665" t="str">
            <v>Diễm</v>
          </cell>
          <cell r="F665">
            <v>32332</v>
          </cell>
          <cell r="G665" t="str">
            <v>K13QNH7</v>
          </cell>
        </row>
        <row r="666">
          <cell r="C666">
            <v>132526765</v>
          </cell>
          <cell r="D666" t="str">
            <v>Trần Thị</v>
          </cell>
          <cell r="E666" t="str">
            <v>Đông</v>
          </cell>
          <cell r="F666">
            <v>32865</v>
          </cell>
          <cell r="G666" t="str">
            <v>K13QNH7</v>
          </cell>
        </row>
        <row r="667">
          <cell r="C667">
            <v>132526776</v>
          </cell>
          <cell r="D667" t="str">
            <v>Nguyễn Quỳnh</v>
          </cell>
          <cell r="E667" t="str">
            <v>Dung</v>
          </cell>
          <cell r="F667">
            <v>32867</v>
          </cell>
          <cell r="G667" t="str">
            <v>K13QNH7</v>
          </cell>
        </row>
        <row r="668">
          <cell r="C668">
            <v>132526789</v>
          </cell>
          <cell r="D668" t="str">
            <v>Võ Thị Phương</v>
          </cell>
          <cell r="E668" t="str">
            <v>Dung</v>
          </cell>
          <cell r="F668">
            <v>32753</v>
          </cell>
          <cell r="G668" t="str">
            <v>K13QNH7</v>
          </cell>
        </row>
        <row r="669">
          <cell r="C669">
            <v>132526803</v>
          </cell>
          <cell r="D669" t="str">
            <v>Huỳnh Thị Thu</v>
          </cell>
          <cell r="E669" t="str">
            <v>Hà</v>
          </cell>
          <cell r="F669">
            <v>32690</v>
          </cell>
          <cell r="G669" t="str">
            <v>K13QNH7</v>
          </cell>
        </row>
        <row r="670">
          <cell r="C670">
            <v>132526816</v>
          </cell>
          <cell r="D670" t="str">
            <v>Dương Thị Ngọc</v>
          </cell>
          <cell r="E670" t="str">
            <v>Hân</v>
          </cell>
          <cell r="F670">
            <v>32158</v>
          </cell>
          <cell r="G670" t="str">
            <v>K13QNH7</v>
          </cell>
        </row>
        <row r="671">
          <cell r="C671">
            <v>132526830</v>
          </cell>
          <cell r="D671" t="str">
            <v>Nguyễn Thị</v>
          </cell>
          <cell r="E671" t="str">
            <v>Hạnh</v>
          </cell>
          <cell r="F671">
            <v>32753</v>
          </cell>
          <cell r="G671" t="str">
            <v>K13QNH7</v>
          </cell>
        </row>
        <row r="672">
          <cell r="C672">
            <v>132526843</v>
          </cell>
          <cell r="D672" t="str">
            <v>Nguyễn Thị Thu</v>
          </cell>
          <cell r="E672" t="str">
            <v>Hiền</v>
          </cell>
          <cell r="F672">
            <v>32229</v>
          </cell>
          <cell r="G672" t="str">
            <v>K13QNH7</v>
          </cell>
        </row>
        <row r="673">
          <cell r="C673">
            <v>132526854</v>
          </cell>
          <cell r="D673" t="str">
            <v>Hoàng Thị</v>
          </cell>
          <cell r="E673" t="str">
            <v>Hoa</v>
          </cell>
          <cell r="F673">
            <v>32538</v>
          </cell>
          <cell r="G673" t="str">
            <v>K13QNH7</v>
          </cell>
        </row>
        <row r="674">
          <cell r="C674">
            <v>132526865</v>
          </cell>
          <cell r="D674" t="str">
            <v>Lữ Viết</v>
          </cell>
          <cell r="E674" t="str">
            <v>Hội</v>
          </cell>
          <cell r="F674">
            <v>32793</v>
          </cell>
          <cell r="G674" t="str">
            <v>K13QNH7</v>
          </cell>
        </row>
        <row r="675">
          <cell r="C675">
            <v>132526877</v>
          </cell>
          <cell r="D675" t="str">
            <v>Nguyễn Thị Hoài</v>
          </cell>
          <cell r="E675" t="str">
            <v>Hương</v>
          </cell>
          <cell r="F675">
            <v>32722</v>
          </cell>
          <cell r="G675" t="str">
            <v>K13QNH7</v>
          </cell>
        </row>
        <row r="676">
          <cell r="C676">
            <v>132526888</v>
          </cell>
          <cell r="D676" t="str">
            <v>Lê Thị Thái</v>
          </cell>
          <cell r="E676" t="str">
            <v>Huyền</v>
          </cell>
          <cell r="F676">
            <v>32631</v>
          </cell>
          <cell r="G676" t="str">
            <v>K13QNH7</v>
          </cell>
        </row>
        <row r="677">
          <cell r="C677">
            <v>132526899</v>
          </cell>
          <cell r="D677" t="str">
            <v>Nguyễn Thị Thuý</v>
          </cell>
          <cell r="E677" t="str">
            <v>Kiều</v>
          </cell>
          <cell r="F677">
            <v>32356</v>
          </cell>
          <cell r="G677" t="str">
            <v>K13QNH7</v>
          </cell>
        </row>
        <row r="678">
          <cell r="C678">
            <v>132526911</v>
          </cell>
          <cell r="D678" t="str">
            <v>Nguyễn Hoàng</v>
          </cell>
          <cell r="E678" t="str">
            <v>Lê</v>
          </cell>
          <cell r="F678">
            <v>32811</v>
          </cell>
          <cell r="G678" t="str">
            <v>K13QNH7</v>
          </cell>
        </row>
        <row r="679">
          <cell r="C679">
            <v>132526935</v>
          </cell>
          <cell r="D679" t="str">
            <v>Nguyễn Viết</v>
          </cell>
          <cell r="E679" t="str">
            <v>Linh</v>
          </cell>
          <cell r="F679">
            <v>32695</v>
          </cell>
          <cell r="G679" t="str">
            <v>K13QNH7</v>
          </cell>
        </row>
        <row r="680">
          <cell r="C680">
            <v>132526950</v>
          </cell>
          <cell r="D680" t="str">
            <v>Nguyễn Thị Hiền</v>
          </cell>
          <cell r="E680" t="str">
            <v>Ly</v>
          </cell>
          <cell r="F680">
            <v>32535</v>
          </cell>
          <cell r="G680" t="str">
            <v>K13QNH7</v>
          </cell>
        </row>
        <row r="681">
          <cell r="C681">
            <v>132526971</v>
          </cell>
          <cell r="D681" t="str">
            <v>Phạm Đức</v>
          </cell>
          <cell r="E681" t="str">
            <v>Nam</v>
          </cell>
          <cell r="F681">
            <v>32640</v>
          </cell>
          <cell r="G681" t="str">
            <v>K13QNH7</v>
          </cell>
        </row>
        <row r="682">
          <cell r="C682">
            <v>132526983</v>
          </cell>
          <cell r="D682" t="str">
            <v>Phan Quang</v>
          </cell>
          <cell r="E682" t="str">
            <v>Ngọc</v>
          </cell>
          <cell r="F682">
            <v>32417</v>
          </cell>
          <cell r="G682" t="str">
            <v>K13QNH7</v>
          </cell>
        </row>
        <row r="683">
          <cell r="C683">
            <v>132527006</v>
          </cell>
          <cell r="D683" t="str">
            <v>Võ Quốc Bảo</v>
          </cell>
          <cell r="E683" t="str">
            <v>Nguyên</v>
          </cell>
          <cell r="F683">
            <v>32724</v>
          </cell>
          <cell r="G683" t="str">
            <v>K13QNH7</v>
          </cell>
        </row>
        <row r="684">
          <cell r="C684">
            <v>132527048</v>
          </cell>
          <cell r="D684" t="str">
            <v>Mai Thị Hoài</v>
          </cell>
          <cell r="E684" t="str">
            <v>Phương</v>
          </cell>
          <cell r="F684">
            <v>32865</v>
          </cell>
          <cell r="G684" t="str">
            <v>K13QNH7</v>
          </cell>
        </row>
        <row r="685">
          <cell r="C685">
            <v>132527062</v>
          </cell>
          <cell r="D685" t="str">
            <v>Dương Thọ</v>
          </cell>
          <cell r="E685" t="str">
            <v>Quang</v>
          </cell>
          <cell r="F685">
            <v>32867</v>
          </cell>
          <cell r="G685" t="str">
            <v>K13QNH7</v>
          </cell>
        </row>
        <row r="686">
          <cell r="C686">
            <v>132527072</v>
          </cell>
          <cell r="D686" t="str">
            <v>Nguyễn Thị Út</v>
          </cell>
          <cell r="E686" t="str">
            <v>Quyên</v>
          </cell>
          <cell r="F686">
            <v>32753</v>
          </cell>
          <cell r="G686" t="str">
            <v>K13QNH7</v>
          </cell>
        </row>
        <row r="687">
          <cell r="C687">
            <v>132527083</v>
          </cell>
          <cell r="D687" t="str">
            <v>Phan Thị Hoài</v>
          </cell>
          <cell r="E687" t="str">
            <v>Sơn</v>
          </cell>
          <cell r="F687">
            <v>32690</v>
          </cell>
          <cell r="G687" t="str">
            <v>K13QNH7</v>
          </cell>
        </row>
        <row r="688">
          <cell r="C688">
            <v>132527107</v>
          </cell>
          <cell r="D688" t="str">
            <v>Nguyễn Đình</v>
          </cell>
          <cell r="E688" t="str">
            <v>Thành</v>
          </cell>
          <cell r="F688">
            <v>32158</v>
          </cell>
          <cell r="G688" t="str">
            <v>K13QNH7</v>
          </cell>
        </row>
        <row r="689">
          <cell r="C689">
            <v>132527120</v>
          </cell>
          <cell r="D689" t="str">
            <v>Phan Thị Thanh</v>
          </cell>
          <cell r="E689" t="str">
            <v>Thảo</v>
          </cell>
          <cell r="F689">
            <v>32753</v>
          </cell>
          <cell r="G689" t="str">
            <v>K13QNH7</v>
          </cell>
        </row>
        <row r="690">
          <cell r="C690">
            <v>132527131</v>
          </cell>
          <cell r="D690" t="str">
            <v>Nguyễn Văn</v>
          </cell>
          <cell r="E690" t="str">
            <v>Thọ</v>
          </cell>
          <cell r="F690">
            <v>32229</v>
          </cell>
          <cell r="G690" t="str">
            <v>K13QNH7</v>
          </cell>
        </row>
        <row r="691">
          <cell r="C691">
            <v>132527157</v>
          </cell>
          <cell r="D691" t="str">
            <v>Trần Biên</v>
          </cell>
          <cell r="E691" t="str">
            <v>Thuỳ</v>
          </cell>
          <cell r="F691">
            <v>32793</v>
          </cell>
          <cell r="G691" t="str">
            <v>K13QNH7</v>
          </cell>
        </row>
        <row r="692">
          <cell r="C692">
            <v>132527170</v>
          </cell>
          <cell r="D692" t="str">
            <v>Nguyễn Ngọc</v>
          </cell>
          <cell r="E692" t="str">
            <v>Thuyên</v>
          </cell>
          <cell r="F692">
            <v>32722</v>
          </cell>
          <cell r="G692" t="str">
            <v>K13QNH7</v>
          </cell>
        </row>
        <row r="693">
          <cell r="C693">
            <v>132527182</v>
          </cell>
          <cell r="D693" t="str">
            <v>Tôn Nữ Hoàng</v>
          </cell>
          <cell r="E693" t="str">
            <v>Trân</v>
          </cell>
          <cell r="F693">
            <v>32631</v>
          </cell>
          <cell r="G693" t="str">
            <v>K13QNH7</v>
          </cell>
        </row>
        <row r="694">
          <cell r="C694">
            <v>132527192</v>
          </cell>
          <cell r="D694" t="str">
            <v>Lê Thị Hồng</v>
          </cell>
          <cell r="E694" t="str">
            <v>Trang</v>
          </cell>
          <cell r="F694">
            <v>32356</v>
          </cell>
          <cell r="G694" t="str">
            <v>K13QNH7</v>
          </cell>
        </row>
        <row r="695">
          <cell r="C695">
            <v>132527205</v>
          </cell>
          <cell r="D695" t="str">
            <v>Trần Thị Thuỳ</v>
          </cell>
          <cell r="E695" t="str">
            <v>Trang</v>
          </cell>
          <cell r="F695">
            <v>32811</v>
          </cell>
          <cell r="G695" t="str">
            <v>K13QNH7</v>
          </cell>
        </row>
        <row r="696">
          <cell r="C696">
            <v>132527216</v>
          </cell>
          <cell r="D696" t="str">
            <v>Trần Thị Thu</v>
          </cell>
          <cell r="E696" t="str">
            <v>Trinh</v>
          </cell>
          <cell r="F696">
            <v>32857</v>
          </cell>
          <cell r="G696" t="str">
            <v>K13QNH7</v>
          </cell>
        </row>
        <row r="697">
          <cell r="C697">
            <v>132527231</v>
          </cell>
          <cell r="D697" t="str">
            <v>Trần Anh</v>
          </cell>
          <cell r="E697" t="str">
            <v>Tuấn</v>
          </cell>
          <cell r="F697">
            <v>32695</v>
          </cell>
          <cell r="G697" t="str">
            <v>K13QNH7</v>
          </cell>
        </row>
        <row r="698">
          <cell r="C698">
            <v>132527244</v>
          </cell>
          <cell r="D698" t="str">
            <v>Trần Thị Tố</v>
          </cell>
          <cell r="E698" t="str">
            <v>Uyên</v>
          </cell>
          <cell r="F698">
            <v>32535</v>
          </cell>
          <cell r="G698" t="str">
            <v>K13QNH7</v>
          </cell>
        </row>
        <row r="699">
          <cell r="C699">
            <v>132527258</v>
          </cell>
          <cell r="D699" t="str">
            <v>Huỳnh Thị Kim</v>
          </cell>
          <cell r="E699" t="str">
            <v>Vị</v>
          </cell>
          <cell r="F699">
            <v>31695</v>
          </cell>
          <cell r="G699" t="str">
            <v>K13QNH7</v>
          </cell>
        </row>
        <row r="700">
          <cell r="C700">
            <v>132527271</v>
          </cell>
          <cell r="D700" t="str">
            <v>Trần Anh</v>
          </cell>
          <cell r="E700" t="str">
            <v>Vũ</v>
          </cell>
          <cell r="F700">
            <v>32417</v>
          </cell>
          <cell r="G700" t="str">
            <v>K13QNH7</v>
          </cell>
        </row>
        <row r="701">
          <cell r="C701">
            <v>132527288</v>
          </cell>
          <cell r="D701" t="str">
            <v>Phạm Lê Hải</v>
          </cell>
          <cell r="E701" t="str">
            <v>Hà</v>
          </cell>
          <cell r="F701">
            <v>32724</v>
          </cell>
          <cell r="G701" t="str">
            <v>K13QNH7</v>
          </cell>
        </row>
        <row r="702">
          <cell r="C702">
            <v>132526707</v>
          </cell>
          <cell r="D702" t="str">
            <v>Lê Nguyễn Quỳnh</v>
          </cell>
          <cell r="E702" t="str">
            <v>Anh</v>
          </cell>
          <cell r="F702">
            <v>32865</v>
          </cell>
          <cell r="G702" t="str">
            <v>K13QNH8</v>
          </cell>
        </row>
        <row r="703">
          <cell r="C703">
            <v>132526718</v>
          </cell>
          <cell r="D703" t="str">
            <v>Hoàng Thị Hải</v>
          </cell>
          <cell r="E703" t="str">
            <v>Bình</v>
          </cell>
          <cell r="F703">
            <v>32867</v>
          </cell>
          <cell r="G703" t="str">
            <v>K13QNH8</v>
          </cell>
        </row>
        <row r="704">
          <cell r="C704">
            <v>132526741</v>
          </cell>
          <cell r="D704" t="str">
            <v>Lê Hoài</v>
          </cell>
          <cell r="E704" t="str">
            <v>Công</v>
          </cell>
          <cell r="F704">
            <v>32753</v>
          </cell>
          <cell r="G704" t="str">
            <v>K13QNH8</v>
          </cell>
        </row>
        <row r="705">
          <cell r="C705">
            <v>132526766</v>
          </cell>
          <cell r="D705" t="str">
            <v>Đặng Ngọc</v>
          </cell>
          <cell r="E705" t="str">
            <v>Dự</v>
          </cell>
          <cell r="F705">
            <v>32158</v>
          </cell>
          <cell r="G705" t="str">
            <v>K13QNH8</v>
          </cell>
        </row>
        <row r="706">
          <cell r="C706">
            <v>132526790</v>
          </cell>
          <cell r="D706" t="str">
            <v>Phạm Thị Thùy</v>
          </cell>
          <cell r="E706" t="str">
            <v>Dương</v>
          </cell>
          <cell r="F706">
            <v>32753</v>
          </cell>
          <cell r="G706" t="str">
            <v>K13QNH8</v>
          </cell>
        </row>
        <row r="707">
          <cell r="C707">
            <v>132526804</v>
          </cell>
          <cell r="D707" t="str">
            <v>Nguyễn Thị Ái</v>
          </cell>
          <cell r="E707" t="str">
            <v>Hà</v>
          </cell>
          <cell r="F707">
            <v>32229</v>
          </cell>
          <cell r="G707" t="str">
            <v>K13QNH8</v>
          </cell>
        </row>
        <row r="708">
          <cell r="C708">
            <v>132526844</v>
          </cell>
          <cell r="D708" t="str">
            <v>Nguyễn Thị Thu</v>
          </cell>
          <cell r="E708" t="str">
            <v>Hiền</v>
          </cell>
          <cell r="F708">
            <v>32538</v>
          </cell>
          <cell r="G708" t="str">
            <v>K13QNH8</v>
          </cell>
        </row>
        <row r="709">
          <cell r="C709">
            <v>132526855</v>
          </cell>
          <cell r="D709" t="str">
            <v>Nguyễn Thị</v>
          </cell>
          <cell r="E709" t="str">
            <v>Hoa</v>
          </cell>
          <cell r="F709">
            <v>32793</v>
          </cell>
          <cell r="G709" t="str">
            <v>K13QNH8</v>
          </cell>
        </row>
        <row r="710">
          <cell r="C710">
            <v>132526866</v>
          </cell>
          <cell r="D710" t="str">
            <v>Lê Thị</v>
          </cell>
          <cell r="E710" t="str">
            <v>Hồng</v>
          </cell>
          <cell r="F710">
            <v>32722</v>
          </cell>
          <cell r="G710" t="str">
            <v>K13QNH8</v>
          </cell>
        </row>
        <row r="711">
          <cell r="C711">
            <v>132526878</v>
          </cell>
          <cell r="D711" t="str">
            <v>Phan Thị Thu</v>
          </cell>
          <cell r="E711" t="str">
            <v>Hương</v>
          </cell>
          <cell r="F711">
            <v>32631</v>
          </cell>
          <cell r="G711" t="str">
            <v>K13QNH8</v>
          </cell>
        </row>
        <row r="712">
          <cell r="C712">
            <v>132526900</v>
          </cell>
          <cell r="D712" t="str">
            <v>Võ Văn</v>
          </cell>
          <cell r="E712" t="str">
            <v>Thanh</v>
          </cell>
          <cell r="F712">
            <v>32811</v>
          </cell>
          <cell r="G712" t="str">
            <v>K13QNH8</v>
          </cell>
        </row>
        <row r="713">
          <cell r="C713">
            <v>132526901</v>
          </cell>
          <cell r="D713" t="str">
            <v>Lê Quốc</v>
          </cell>
          <cell r="E713" t="str">
            <v>Khánh</v>
          </cell>
          <cell r="F713">
            <v>32857</v>
          </cell>
          <cell r="G713" t="str">
            <v>K13QNH8</v>
          </cell>
        </row>
        <row r="714">
          <cell r="C714">
            <v>132526902</v>
          </cell>
          <cell r="D714" t="str">
            <v>Hồ Thị Ánh</v>
          </cell>
          <cell r="E714" t="str">
            <v>Kim</v>
          </cell>
          <cell r="F714">
            <v>32695</v>
          </cell>
          <cell r="G714" t="str">
            <v>K13QNH8</v>
          </cell>
        </row>
        <row r="715">
          <cell r="C715">
            <v>132526912</v>
          </cell>
          <cell r="D715" t="str">
            <v>Phạm Ngọc</v>
          </cell>
          <cell r="E715" t="str">
            <v>Lê</v>
          </cell>
          <cell r="F715">
            <v>32535</v>
          </cell>
          <cell r="G715" t="str">
            <v>K13QNH8</v>
          </cell>
        </row>
        <row r="716">
          <cell r="C716">
            <v>132526923</v>
          </cell>
          <cell r="D716" t="str">
            <v>Võ Thị Kim</v>
          </cell>
          <cell r="E716" t="str">
            <v>Liên</v>
          </cell>
          <cell r="F716">
            <v>31695</v>
          </cell>
          <cell r="G716" t="str">
            <v>K13QNH8</v>
          </cell>
        </row>
        <row r="717">
          <cell r="C717">
            <v>132526936</v>
          </cell>
          <cell r="D717" t="str">
            <v>Trần Hoàng Thuỳ</v>
          </cell>
          <cell r="E717" t="str">
            <v>Linh</v>
          </cell>
          <cell r="F717">
            <v>32640</v>
          </cell>
          <cell r="G717" t="str">
            <v>K13QNH8</v>
          </cell>
        </row>
        <row r="718">
          <cell r="C718">
            <v>132526951</v>
          </cell>
          <cell r="D718" t="str">
            <v>Đào Thị</v>
          </cell>
          <cell r="E718" t="str">
            <v>Lý</v>
          </cell>
          <cell r="F718">
            <v>32417</v>
          </cell>
          <cell r="G718" t="str">
            <v>K13QNH8</v>
          </cell>
        </row>
        <row r="719">
          <cell r="C719">
            <v>132526962</v>
          </cell>
          <cell r="D719" t="str">
            <v>Hồ Thị</v>
          </cell>
          <cell r="E719" t="str">
            <v>Một</v>
          </cell>
          <cell r="F719">
            <v>32613</v>
          </cell>
          <cell r="G719" t="str">
            <v>K13QNH8</v>
          </cell>
        </row>
        <row r="720">
          <cell r="C720">
            <v>132526972</v>
          </cell>
          <cell r="D720" t="str">
            <v>Trần Hải</v>
          </cell>
          <cell r="E720" t="str">
            <v>Nam</v>
          </cell>
          <cell r="F720">
            <v>32724</v>
          </cell>
          <cell r="G720" t="str">
            <v>K13QNH8</v>
          </cell>
        </row>
        <row r="721">
          <cell r="C721">
            <v>132526995</v>
          </cell>
          <cell r="D721" t="str">
            <v>Trần Thị Bảo</v>
          </cell>
          <cell r="E721" t="str">
            <v>Ngọc</v>
          </cell>
          <cell r="F721">
            <v>32332</v>
          </cell>
          <cell r="G721" t="str">
            <v>K13QNH8</v>
          </cell>
        </row>
        <row r="722">
          <cell r="C722">
            <v>132527007</v>
          </cell>
          <cell r="D722" t="str">
            <v>Hồ Thị Thu</v>
          </cell>
          <cell r="E722" t="str">
            <v>Nguyệt</v>
          </cell>
          <cell r="F722">
            <v>32865</v>
          </cell>
          <cell r="G722" t="str">
            <v>K13QNH8</v>
          </cell>
        </row>
        <row r="723">
          <cell r="C723">
            <v>132527022</v>
          </cell>
          <cell r="D723" t="str">
            <v>Phan Thị Thanh</v>
          </cell>
          <cell r="E723" t="str">
            <v>Như</v>
          </cell>
          <cell r="F723">
            <v>32867</v>
          </cell>
          <cell r="G723" t="str">
            <v>K13QNH8</v>
          </cell>
        </row>
        <row r="724">
          <cell r="C724">
            <v>132527024</v>
          </cell>
          <cell r="D724" t="str">
            <v>Lê Thuỷ Phương</v>
          </cell>
          <cell r="E724" t="str">
            <v>Nhung</v>
          </cell>
          <cell r="F724">
            <v>32753</v>
          </cell>
          <cell r="G724" t="str">
            <v>K13QNH8</v>
          </cell>
        </row>
        <row r="725">
          <cell r="C725">
            <v>132527036</v>
          </cell>
          <cell r="D725" t="str">
            <v>Trần Duy</v>
          </cell>
          <cell r="E725" t="str">
            <v>Phát</v>
          </cell>
          <cell r="F725">
            <v>32690</v>
          </cell>
          <cell r="G725" t="str">
            <v>K13QNH8</v>
          </cell>
        </row>
        <row r="726">
          <cell r="C726">
            <v>132527049</v>
          </cell>
          <cell r="D726" t="str">
            <v>Mai Văn</v>
          </cell>
          <cell r="E726" t="str">
            <v>Phương</v>
          </cell>
          <cell r="F726">
            <v>32158</v>
          </cell>
          <cell r="G726" t="str">
            <v>K13QNH8</v>
          </cell>
        </row>
        <row r="727">
          <cell r="C727">
            <v>132527063</v>
          </cell>
          <cell r="D727" t="str">
            <v>Nguyễn Bảo</v>
          </cell>
          <cell r="E727" t="str">
            <v>Quốc</v>
          </cell>
          <cell r="F727">
            <v>32229</v>
          </cell>
          <cell r="G727" t="str">
            <v>K13QNH8</v>
          </cell>
        </row>
        <row r="728">
          <cell r="C728">
            <v>132527073</v>
          </cell>
          <cell r="D728" t="str">
            <v>Trần Thị Ngọc</v>
          </cell>
          <cell r="E728" t="str">
            <v>Quyên</v>
          </cell>
          <cell r="F728">
            <v>32538</v>
          </cell>
          <cell r="G728" t="str">
            <v>K13QNH8</v>
          </cell>
        </row>
        <row r="729">
          <cell r="C729">
            <v>132527084</v>
          </cell>
          <cell r="D729" t="str">
            <v>Lê Thị</v>
          </cell>
          <cell r="E729" t="str">
            <v>Sự</v>
          </cell>
          <cell r="F729">
            <v>32793</v>
          </cell>
          <cell r="G729" t="str">
            <v>K13QNH8</v>
          </cell>
        </row>
        <row r="730">
          <cell r="C730">
            <v>132527095</v>
          </cell>
          <cell r="D730" t="str">
            <v>Phan Ngọc</v>
          </cell>
          <cell r="E730" t="str">
            <v>Thạch</v>
          </cell>
          <cell r="F730">
            <v>32722</v>
          </cell>
          <cell r="G730" t="str">
            <v>K13QNH8</v>
          </cell>
        </row>
        <row r="731">
          <cell r="C731">
            <v>132527108</v>
          </cell>
          <cell r="D731" t="str">
            <v>Nguyễn Văn</v>
          </cell>
          <cell r="E731" t="str">
            <v>Thành</v>
          </cell>
          <cell r="F731">
            <v>32631</v>
          </cell>
          <cell r="G731" t="str">
            <v>K13QNH8</v>
          </cell>
        </row>
        <row r="732">
          <cell r="C732">
            <v>132527121</v>
          </cell>
          <cell r="D732" t="str">
            <v>Trần Phương</v>
          </cell>
          <cell r="E732" t="str">
            <v>Thảo</v>
          </cell>
          <cell r="F732">
            <v>32356</v>
          </cell>
          <cell r="G732" t="str">
            <v>K13QNH8</v>
          </cell>
        </row>
        <row r="733">
          <cell r="C733">
            <v>132527132</v>
          </cell>
          <cell r="D733" t="str">
            <v>Võ Thanh</v>
          </cell>
          <cell r="E733" t="str">
            <v>Thọ</v>
          </cell>
          <cell r="F733">
            <v>32811</v>
          </cell>
          <cell r="G733" t="str">
            <v>K13QNH8</v>
          </cell>
        </row>
        <row r="734">
          <cell r="C734">
            <v>132527158</v>
          </cell>
          <cell r="D734" t="str">
            <v>Đặng Thị Mỹ</v>
          </cell>
          <cell r="E734" t="str">
            <v>Thuỷ</v>
          </cell>
          <cell r="F734">
            <v>32695</v>
          </cell>
          <cell r="G734" t="str">
            <v>K13QNH8</v>
          </cell>
        </row>
        <row r="735">
          <cell r="C735">
            <v>132527171</v>
          </cell>
          <cell r="D735" t="str">
            <v>Nguyễn Thị Mai</v>
          </cell>
          <cell r="E735" t="str">
            <v>Thuyên</v>
          </cell>
          <cell r="F735">
            <v>32535</v>
          </cell>
          <cell r="G735" t="str">
            <v>K13QNH8</v>
          </cell>
        </row>
        <row r="736">
          <cell r="C736">
            <v>132527183</v>
          </cell>
          <cell r="D736" t="str">
            <v>Cao Duy Bảo</v>
          </cell>
          <cell r="E736" t="str">
            <v>Trang</v>
          </cell>
          <cell r="F736">
            <v>31695</v>
          </cell>
          <cell r="G736" t="str">
            <v>K13QNH8</v>
          </cell>
        </row>
        <row r="737">
          <cell r="C737">
            <v>132527194</v>
          </cell>
          <cell r="D737" t="str">
            <v>Lê Thị Thuỳ</v>
          </cell>
          <cell r="E737" t="str">
            <v>Trang</v>
          </cell>
          <cell r="F737">
            <v>32640</v>
          </cell>
          <cell r="G737" t="str">
            <v>K13QNH8</v>
          </cell>
        </row>
        <row r="738">
          <cell r="C738">
            <v>132527206</v>
          </cell>
          <cell r="D738" t="str">
            <v>Trần Thị Thuỳ</v>
          </cell>
          <cell r="E738" t="str">
            <v>Trang</v>
          </cell>
          <cell r="F738">
            <v>32417</v>
          </cell>
          <cell r="G738" t="str">
            <v>K13QNH8</v>
          </cell>
        </row>
        <row r="739">
          <cell r="C739">
            <v>132527233</v>
          </cell>
          <cell r="D739" t="str">
            <v>Trần Thanh</v>
          </cell>
          <cell r="E739" t="str">
            <v>Tuấn</v>
          </cell>
          <cell r="F739">
            <v>32613</v>
          </cell>
          <cell r="G739" t="str">
            <v>K13QNH8</v>
          </cell>
        </row>
        <row r="740">
          <cell r="C740">
            <v>132527245</v>
          </cell>
          <cell r="D740" t="str">
            <v>Trương Phạm Ngọc</v>
          </cell>
          <cell r="E740" t="str">
            <v>Uyên</v>
          </cell>
          <cell r="F740">
            <v>32724</v>
          </cell>
          <cell r="G740" t="str">
            <v>K13QNH8</v>
          </cell>
        </row>
        <row r="741">
          <cell r="C741">
            <v>132527259</v>
          </cell>
          <cell r="D741" t="str">
            <v>Nguyễn Thị</v>
          </cell>
          <cell r="E741" t="str">
            <v>Vi</v>
          </cell>
          <cell r="F741">
            <v>32332</v>
          </cell>
          <cell r="G741" t="str">
            <v>K13QNH8</v>
          </cell>
        </row>
        <row r="742">
          <cell r="C742">
            <v>132527270</v>
          </cell>
          <cell r="D742" t="str">
            <v>Thân Đức Nguyễn</v>
          </cell>
          <cell r="E742" t="str">
            <v>Vũ</v>
          </cell>
          <cell r="F742">
            <v>32865</v>
          </cell>
          <cell r="G742" t="str">
            <v>K13QNH8</v>
          </cell>
        </row>
        <row r="743">
          <cell r="C743">
            <v>132526708</v>
          </cell>
          <cell r="D743" t="str">
            <v>Nguyễn Hoàng</v>
          </cell>
          <cell r="E743" t="str">
            <v>Anh</v>
          </cell>
          <cell r="F743">
            <v>32867</v>
          </cell>
          <cell r="G743" t="str">
            <v>K13QNH9</v>
          </cell>
        </row>
        <row r="744">
          <cell r="C744">
            <v>132526719</v>
          </cell>
          <cell r="D744" t="str">
            <v>Ngô</v>
          </cell>
          <cell r="E744" t="str">
            <v>Bình</v>
          </cell>
          <cell r="F744">
            <v>32753</v>
          </cell>
          <cell r="G744" t="str">
            <v>K13QNH9</v>
          </cell>
        </row>
        <row r="745">
          <cell r="C745">
            <v>132526731</v>
          </cell>
          <cell r="D745" t="str">
            <v>Nguyễn Lan</v>
          </cell>
          <cell r="E745" t="str">
            <v>Chi</v>
          </cell>
          <cell r="F745">
            <v>32690</v>
          </cell>
          <cell r="G745" t="str">
            <v>K13QNH9</v>
          </cell>
        </row>
        <row r="746">
          <cell r="C746">
            <v>132526756</v>
          </cell>
          <cell r="D746" t="str">
            <v>Phan Thị Ngọc</v>
          </cell>
          <cell r="E746" t="str">
            <v>Diệp</v>
          </cell>
          <cell r="F746">
            <v>32158</v>
          </cell>
          <cell r="G746" t="str">
            <v>K13QNH9</v>
          </cell>
        </row>
        <row r="747">
          <cell r="C747">
            <v>132526767</v>
          </cell>
          <cell r="D747" t="str">
            <v>Hoàng Văn</v>
          </cell>
          <cell r="E747" t="str">
            <v>Duẩn</v>
          </cell>
          <cell r="F747">
            <v>32753</v>
          </cell>
          <cell r="G747" t="str">
            <v>K13QNH9</v>
          </cell>
        </row>
        <row r="748">
          <cell r="C748">
            <v>132526778</v>
          </cell>
          <cell r="D748" t="str">
            <v>Nguyễn Thị Mỹ</v>
          </cell>
          <cell r="E748" t="str">
            <v>Dung</v>
          </cell>
          <cell r="F748">
            <v>32229</v>
          </cell>
          <cell r="G748" t="str">
            <v>K13QNH9</v>
          </cell>
        </row>
        <row r="749">
          <cell r="C749">
            <v>132526791</v>
          </cell>
          <cell r="D749" t="str">
            <v>Phạm Thị Thuỳ</v>
          </cell>
          <cell r="E749" t="str">
            <v>Dương</v>
          </cell>
          <cell r="F749">
            <v>32538</v>
          </cell>
          <cell r="G749" t="str">
            <v>K13QNH9</v>
          </cell>
        </row>
        <row r="750">
          <cell r="C750">
            <v>132526805</v>
          </cell>
          <cell r="D750" t="str">
            <v>Nguyễn Thị Ngọc</v>
          </cell>
          <cell r="E750" t="str">
            <v>Hà</v>
          </cell>
          <cell r="F750">
            <v>32793</v>
          </cell>
          <cell r="G750" t="str">
            <v>K13QNH9</v>
          </cell>
        </row>
        <row r="751">
          <cell r="C751">
            <v>132526818</v>
          </cell>
          <cell r="D751" t="str">
            <v>Phan Thị Phước</v>
          </cell>
          <cell r="E751" t="str">
            <v>Hân</v>
          </cell>
          <cell r="F751">
            <v>32722</v>
          </cell>
          <cell r="G751" t="str">
            <v>K13QNH9</v>
          </cell>
        </row>
        <row r="752">
          <cell r="C752">
            <v>132526832</v>
          </cell>
          <cell r="D752" t="str">
            <v>Nguyễn Thị Mỹ</v>
          </cell>
          <cell r="E752" t="str">
            <v>Hạnh</v>
          </cell>
          <cell r="F752">
            <v>32631</v>
          </cell>
          <cell r="G752" t="str">
            <v>K13QNH9</v>
          </cell>
        </row>
        <row r="753">
          <cell r="C753">
            <v>132526845</v>
          </cell>
          <cell r="D753" t="str">
            <v>Nguyễn Thị Thu</v>
          </cell>
          <cell r="E753" t="str">
            <v>Hiền</v>
          </cell>
          <cell r="F753">
            <v>32356</v>
          </cell>
          <cell r="G753" t="str">
            <v>K13QNH9</v>
          </cell>
        </row>
        <row r="754">
          <cell r="C754">
            <v>132526856</v>
          </cell>
          <cell r="D754" t="str">
            <v>Trần Thị Mỹ</v>
          </cell>
          <cell r="E754" t="str">
            <v>Hoa</v>
          </cell>
          <cell r="F754">
            <v>32811</v>
          </cell>
          <cell r="G754" t="str">
            <v>K13QNH9</v>
          </cell>
        </row>
        <row r="755">
          <cell r="C755">
            <v>132526867</v>
          </cell>
          <cell r="D755" t="str">
            <v>Nguyễn Thị Thu</v>
          </cell>
          <cell r="E755" t="str">
            <v>Hồng</v>
          </cell>
          <cell r="F755">
            <v>32857</v>
          </cell>
          <cell r="G755" t="str">
            <v>K13QNH9</v>
          </cell>
        </row>
        <row r="756">
          <cell r="C756">
            <v>132526880</v>
          </cell>
          <cell r="D756" t="str">
            <v>Ngô Thị Thu</v>
          </cell>
          <cell r="E756" t="str">
            <v>Hương</v>
          </cell>
          <cell r="F756">
            <v>32695</v>
          </cell>
          <cell r="G756" t="str">
            <v>K13QNH9</v>
          </cell>
        </row>
        <row r="757">
          <cell r="C757">
            <v>132526890</v>
          </cell>
          <cell r="D757" t="str">
            <v>Võ Lê Phương</v>
          </cell>
          <cell r="E757" t="str">
            <v>Khách</v>
          </cell>
          <cell r="F757">
            <v>32535</v>
          </cell>
          <cell r="G757" t="str">
            <v>K13QNH9</v>
          </cell>
        </row>
        <row r="758">
          <cell r="C758">
            <v>132526903</v>
          </cell>
          <cell r="D758" t="str">
            <v>Nguyễn Thị Phú</v>
          </cell>
          <cell r="E758" t="str">
            <v>Lai</v>
          </cell>
          <cell r="F758">
            <v>31695</v>
          </cell>
          <cell r="G758" t="str">
            <v>K13QNH9</v>
          </cell>
        </row>
        <row r="759">
          <cell r="C759">
            <v>132526913</v>
          </cell>
          <cell r="D759" t="str">
            <v>Phạm Thị Vy</v>
          </cell>
          <cell r="E759" t="str">
            <v>Lê</v>
          </cell>
          <cell r="F759">
            <v>32640</v>
          </cell>
          <cell r="G759" t="str">
            <v>K13QNH9</v>
          </cell>
        </row>
        <row r="760">
          <cell r="C760">
            <v>132526924</v>
          </cell>
          <cell r="D760" t="str">
            <v>Lữ Thị Kim</v>
          </cell>
          <cell r="E760" t="str">
            <v>Liên</v>
          </cell>
          <cell r="F760">
            <v>32417</v>
          </cell>
          <cell r="G760" t="str">
            <v>K13QNH9</v>
          </cell>
        </row>
        <row r="761">
          <cell r="C761">
            <v>132526938</v>
          </cell>
          <cell r="D761" t="str">
            <v>Vũ Ngọc Thảo</v>
          </cell>
          <cell r="E761" t="str">
            <v>Linh</v>
          </cell>
          <cell r="F761">
            <v>32613</v>
          </cell>
          <cell r="G761" t="str">
            <v>K13QNH9</v>
          </cell>
        </row>
        <row r="762">
          <cell r="C762">
            <v>132526952</v>
          </cell>
          <cell r="D762" t="str">
            <v>Nguyễn Thị Thanh</v>
          </cell>
          <cell r="E762" t="str">
            <v>Lý</v>
          </cell>
          <cell r="F762">
            <v>32724</v>
          </cell>
          <cell r="G762" t="str">
            <v>K13QNH9</v>
          </cell>
        </row>
        <row r="763">
          <cell r="C763">
            <v>132526963</v>
          </cell>
          <cell r="D763" t="str">
            <v>Nguyễn Thị Hà</v>
          </cell>
          <cell r="E763" t="str">
            <v>My</v>
          </cell>
          <cell r="F763">
            <v>32332</v>
          </cell>
          <cell r="G763" t="str">
            <v>K13QNH9</v>
          </cell>
        </row>
        <row r="764">
          <cell r="C764">
            <v>132526973</v>
          </cell>
          <cell r="D764" t="str">
            <v>Lê  hải</v>
          </cell>
          <cell r="E764" t="str">
            <v>Nam</v>
          </cell>
          <cell r="F764">
            <v>32865</v>
          </cell>
          <cell r="G764" t="str">
            <v>K13QNH9</v>
          </cell>
        </row>
        <row r="765">
          <cell r="C765">
            <v>132526974</v>
          </cell>
          <cell r="D765" t="str">
            <v>Đặng Thị</v>
          </cell>
          <cell r="E765" t="str">
            <v>Nết</v>
          </cell>
          <cell r="F765">
            <v>32867</v>
          </cell>
          <cell r="G765" t="str">
            <v>K13QNH9</v>
          </cell>
        </row>
        <row r="766">
          <cell r="C766">
            <v>132527011</v>
          </cell>
          <cell r="D766" t="str">
            <v>Phan Yến Thanh</v>
          </cell>
          <cell r="E766" t="str">
            <v>Nhã</v>
          </cell>
          <cell r="F766">
            <v>32690</v>
          </cell>
          <cell r="G766" t="str">
            <v>K13QNH9</v>
          </cell>
        </row>
        <row r="767">
          <cell r="C767">
            <v>132527025</v>
          </cell>
          <cell r="D767" t="str">
            <v>Nguyễn Thị Thùy</v>
          </cell>
          <cell r="E767" t="str">
            <v>Nhung</v>
          </cell>
          <cell r="F767">
            <v>32158</v>
          </cell>
          <cell r="G767" t="str">
            <v>K13QNH9</v>
          </cell>
        </row>
        <row r="768">
          <cell r="C768">
            <v>132527037</v>
          </cell>
          <cell r="D768" t="str">
            <v>Lê Hải</v>
          </cell>
          <cell r="E768" t="str">
            <v>Phong</v>
          </cell>
          <cell r="F768">
            <v>32753</v>
          </cell>
          <cell r="G768" t="str">
            <v>K13QNH9</v>
          </cell>
        </row>
        <row r="769">
          <cell r="C769">
            <v>132527051</v>
          </cell>
          <cell r="D769" t="str">
            <v>Nguyễn Thị</v>
          </cell>
          <cell r="E769" t="str">
            <v>Phương</v>
          </cell>
          <cell r="F769">
            <v>32229</v>
          </cell>
          <cell r="G769" t="str">
            <v>K13QNH9</v>
          </cell>
        </row>
        <row r="770">
          <cell r="C770">
            <v>132527064</v>
          </cell>
          <cell r="D770" t="str">
            <v>Nguyễn Thị Lệ</v>
          </cell>
          <cell r="E770" t="str">
            <v>Quy</v>
          </cell>
          <cell r="F770">
            <v>32538</v>
          </cell>
          <cell r="G770" t="str">
            <v>K13QNH9</v>
          </cell>
        </row>
        <row r="771">
          <cell r="C771">
            <v>132527085</v>
          </cell>
          <cell r="D771" t="str">
            <v>Nguyễn Thị Mai</v>
          </cell>
          <cell r="E771" t="str">
            <v>Sương</v>
          </cell>
          <cell r="F771">
            <v>32793</v>
          </cell>
          <cell r="G771" t="str">
            <v>K13QNH9</v>
          </cell>
        </row>
        <row r="772">
          <cell r="C772">
            <v>132527096</v>
          </cell>
          <cell r="D772" t="str">
            <v>Đoàn Thị Hồng</v>
          </cell>
          <cell r="E772" t="str">
            <v>Thắm</v>
          </cell>
          <cell r="F772">
            <v>32722</v>
          </cell>
          <cell r="G772" t="str">
            <v>K13QNH9</v>
          </cell>
        </row>
        <row r="773">
          <cell r="C773">
            <v>132527110</v>
          </cell>
          <cell r="D773" t="str">
            <v>Chu Thị Phương</v>
          </cell>
          <cell r="E773" t="str">
            <v>Thảo</v>
          </cell>
          <cell r="F773">
            <v>32631</v>
          </cell>
          <cell r="G773" t="str">
            <v>K13QNH9</v>
          </cell>
        </row>
        <row r="774">
          <cell r="C774">
            <v>132527122</v>
          </cell>
          <cell r="D774" t="str">
            <v>Võ Thị Thanh</v>
          </cell>
          <cell r="E774" t="str">
            <v>Thảo</v>
          </cell>
          <cell r="F774">
            <v>32356</v>
          </cell>
          <cell r="G774" t="str">
            <v>K13QNH9</v>
          </cell>
        </row>
        <row r="775">
          <cell r="C775">
            <v>132527133</v>
          </cell>
          <cell r="D775" t="str">
            <v>Nguyễn Thị Kim</v>
          </cell>
          <cell r="E775" t="str">
            <v>Thoa</v>
          </cell>
          <cell r="F775">
            <v>32811</v>
          </cell>
          <cell r="G775" t="str">
            <v>K13QNH9</v>
          </cell>
        </row>
        <row r="776">
          <cell r="C776">
            <v>132527172</v>
          </cell>
          <cell r="D776" t="str">
            <v>Nguyễn Thị Lương</v>
          </cell>
          <cell r="E776" t="str">
            <v>Tiên</v>
          </cell>
          <cell r="F776">
            <v>32695</v>
          </cell>
          <cell r="G776" t="str">
            <v>K13QNH9</v>
          </cell>
        </row>
        <row r="777">
          <cell r="C777">
            <v>132527184</v>
          </cell>
          <cell r="D777" t="str">
            <v>Cao Thị Huyền</v>
          </cell>
          <cell r="E777" t="str">
            <v>Trang</v>
          </cell>
          <cell r="F777">
            <v>32535</v>
          </cell>
          <cell r="G777" t="str">
            <v>K13QNH9</v>
          </cell>
        </row>
        <row r="778">
          <cell r="C778">
            <v>132527195</v>
          </cell>
          <cell r="D778" t="str">
            <v>Lê Thị Xuân</v>
          </cell>
          <cell r="E778" t="str">
            <v>Trang</v>
          </cell>
          <cell r="F778">
            <v>31695</v>
          </cell>
          <cell r="G778" t="str">
            <v>K13QNH9</v>
          </cell>
        </row>
        <row r="779">
          <cell r="C779">
            <v>132527207</v>
          </cell>
          <cell r="D779" t="str">
            <v>Trịnh Thị</v>
          </cell>
          <cell r="E779" t="str">
            <v>Trang</v>
          </cell>
          <cell r="F779">
            <v>32640</v>
          </cell>
          <cell r="G779" t="str">
            <v>K13QNH9</v>
          </cell>
        </row>
        <row r="780">
          <cell r="C780">
            <v>132527211</v>
          </cell>
          <cell r="D780" t="str">
            <v>Huỳnh Minh</v>
          </cell>
          <cell r="E780" t="str">
            <v>Trí</v>
          </cell>
          <cell r="F780">
            <v>32417</v>
          </cell>
          <cell r="G780" t="str">
            <v>K13QNH9</v>
          </cell>
        </row>
        <row r="781">
          <cell r="C781">
            <v>132527220</v>
          </cell>
          <cell r="D781" t="str">
            <v>Phan Thị Như</v>
          </cell>
          <cell r="E781" t="str">
            <v>Trúc</v>
          </cell>
          <cell r="F781">
            <v>32613</v>
          </cell>
          <cell r="G781" t="str">
            <v>K13QNH9</v>
          </cell>
        </row>
        <row r="782">
          <cell r="C782">
            <v>132527235</v>
          </cell>
          <cell r="D782" t="str">
            <v>Trần Hoàng</v>
          </cell>
          <cell r="E782" t="str">
            <v>Tuấn</v>
          </cell>
          <cell r="F782">
            <v>32724</v>
          </cell>
          <cell r="G782" t="str">
            <v>K13QNH9</v>
          </cell>
        </row>
        <row r="783">
          <cell r="C783">
            <v>132527247</v>
          </cell>
          <cell r="D783" t="str">
            <v>Hà Quỳnh</v>
          </cell>
          <cell r="E783" t="str">
            <v>Vân</v>
          </cell>
          <cell r="F783">
            <v>32332</v>
          </cell>
          <cell r="G783" t="str">
            <v>K13QNH9</v>
          </cell>
        </row>
        <row r="784">
          <cell r="C784">
            <v>132527260</v>
          </cell>
          <cell r="D784" t="str">
            <v>Lê Thái</v>
          </cell>
          <cell r="E784" t="str">
            <v>Việt</v>
          </cell>
          <cell r="F784">
            <v>32865</v>
          </cell>
          <cell r="G784" t="str">
            <v>K13QNH9</v>
          </cell>
        </row>
        <row r="785">
          <cell r="C785">
            <v>132527272</v>
          </cell>
          <cell r="D785" t="str">
            <v>Nguyễn Văn</v>
          </cell>
          <cell r="E785" t="str">
            <v>Vương</v>
          </cell>
          <cell r="F785">
            <v>32867</v>
          </cell>
          <cell r="G785" t="str">
            <v>K13QNH9</v>
          </cell>
        </row>
        <row r="786">
          <cell r="C786">
            <v>132527283</v>
          </cell>
          <cell r="D786" t="str">
            <v>Đặng Thị Hải</v>
          </cell>
          <cell r="E786" t="str">
            <v>Yến</v>
          </cell>
          <cell r="F786">
            <v>32753</v>
          </cell>
          <cell r="G786" t="str">
            <v>K13QNH9</v>
          </cell>
        </row>
        <row r="787">
          <cell r="C787">
            <v>132527285</v>
          </cell>
          <cell r="D787" t="str">
            <v>Nguyễn Thị</v>
          </cell>
          <cell r="E787" t="str">
            <v>Ý</v>
          </cell>
          <cell r="F787">
            <v>32690</v>
          </cell>
          <cell r="G787" t="str">
            <v>K13QNH9</v>
          </cell>
        </row>
        <row r="788">
          <cell r="C788">
            <v>132335178</v>
          </cell>
          <cell r="D788" t="str">
            <v>Trần Bùi Nhật</v>
          </cell>
          <cell r="E788" t="str">
            <v>Phương</v>
          </cell>
        </row>
        <row r="788">
          <cell r="G788" t="str">
            <v>K13QTM1</v>
          </cell>
        </row>
        <row r="789">
          <cell r="C789">
            <v>132345353</v>
          </cell>
          <cell r="D789" t="str">
            <v>Lê Thị Kim</v>
          </cell>
          <cell r="E789" t="str">
            <v>Chi</v>
          </cell>
          <cell r="F789">
            <v>32832</v>
          </cell>
          <cell r="G789" t="str">
            <v>K13QTM1</v>
          </cell>
        </row>
        <row r="790">
          <cell r="C790">
            <v>132345356</v>
          </cell>
          <cell r="D790" t="str">
            <v>Dương Quốc</v>
          </cell>
          <cell r="E790" t="str">
            <v>Đạt</v>
          </cell>
          <cell r="F790">
            <v>32458</v>
          </cell>
          <cell r="G790" t="str">
            <v>K13QTM1</v>
          </cell>
        </row>
        <row r="791">
          <cell r="C791">
            <v>132345359</v>
          </cell>
          <cell r="D791" t="str">
            <v>Vương Thị Hạnh</v>
          </cell>
          <cell r="E791" t="str">
            <v>Dung</v>
          </cell>
          <cell r="F791">
            <v>32716</v>
          </cell>
          <cell r="G791" t="str">
            <v>K13QTM1</v>
          </cell>
        </row>
        <row r="792">
          <cell r="C792">
            <v>132345360</v>
          </cell>
          <cell r="D792" t="str">
            <v>Phan Hữu</v>
          </cell>
          <cell r="E792" t="str">
            <v>Dương</v>
          </cell>
          <cell r="F792">
            <v>32418</v>
          </cell>
          <cell r="G792" t="str">
            <v>K13QTM1</v>
          </cell>
        </row>
        <row r="793">
          <cell r="C793">
            <v>132345362</v>
          </cell>
          <cell r="D793" t="str">
            <v>Mai Tấn</v>
          </cell>
          <cell r="E793" t="str">
            <v>Hậu</v>
          </cell>
          <cell r="F793">
            <v>32677</v>
          </cell>
          <cell r="G793" t="str">
            <v>K13QTM1</v>
          </cell>
        </row>
        <row r="794">
          <cell r="C794">
            <v>132345365</v>
          </cell>
          <cell r="D794" t="str">
            <v>Nguyễn Thị Thục</v>
          </cell>
          <cell r="E794" t="str">
            <v>Hiền</v>
          </cell>
          <cell r="F794">
            <v>32238</v>
          </cell>
          <cell r="G794" t="str">
            <v>K13QTM1</v>
          </cell>
        </row>
        <row r="795">
          <cell r="C795">
            <v>132345366</v>
          </cell>
          <cell r="D795" t="str">
            <v>Huỳnh</v>
          </cell>
          <cell r="E795" t="str">
            <v>Hiển</v>
          </cell>
          <cell r="F795">
            <v>32425</v>
          </cell>
          <cell r="G795" t="str">
            <v>K13QTM1</v>
          </cell>
        </row>
        <row r="796">
          <cell r="C796">
            <v>132345367</v>
          </cell>
          <cell r="D796" t="str">
            <v>Lê Thị Diệu</v>
          </cell>
          <cell r="E796" t="str">
            <v>Hiền</v>
          </cell>
          <cell r="F796">
            <v>32482</v>
          </cell>
          <cell r="G796" t="str">
            <v>K13QTM1</v>
          </cell>
        </row>
        <row r="797">
          <cell r="C797">
            <v>132345368</v>
          </cell>
          <cell r="D797" t="str">
            <v>Trần Thị Anh</v>
          </cell>
          <cell r="E797" t="str">
            <v>Hoà</v>
          </cell>
          <cell r="F797">
            <v>32378</v>
          </cell>
          <cell r="G797" t="str">
            <v>K13QTM1</v>
          </cell>
        </row>
        <row r="798">
          <cell r="C798">
            <v>132345369</v>
          </cell>
          <cell r="D798" t="str">
            <v>Lê Vương</v>
          </cell>
          <cell r="E798" t="str">
            <v>Hoàng</v>
          </cell>
          <cell r="F798">
            <v>32173</v>
          </cell>
          <cell r="G798" t="str">
            <v>K13QTM1</v>
          </cell>
        </row>
        <row r="799">
          <cell r="C799">
            <v>132345370</v>
          </cell>
          <cell r="D799" t="str">
            <v>Nguyễn Thị</v>
          </cell>
          <cell r="E799" t="str">
            <v>Huệ</v>
          </cell>
          <cell r="F799">
            <v>32253</v>
          </cell>
          <cell r="G799" t="str">
            <v>K13QTM1</v>
          </cell>
        </row>
        <row r="800">
          <cell r="C800">
            <v>132345371</v>
          </cell>
          <cell r="D800" t="str">
            <v>Nguyễn Phi</v>
          </cell>
          <cell r="E800" t="str">
            <v>Hùng</v>
          </cell>
          <cell r="F800">
            <v>32538</v>
          </cell>
          <cell r="G800" t="str">
            <v>K13QTM1</v>
          </cell>
        </row>
        <row r="801">
          <cell r="C801">
            <v>132345372</v>
          </cell>
          <cell r="D801" t="str">
            <v>Nguyễn Mậu Nhật</v>
          </cell>
          <cell r="E801" t="str">
            <v>Khánh</v>
          </cell>
          <cell r="F801">
            <v>32305</v>
          </cell>
          <cell r="G801" t="str">
            <v>K13QTM1</v>
          </cell>
        </row>
        <row r="802">
          <cell r="C802">
            <v>132345374</v>
          </cell>
          <cell r="D802" t="str">
            <v>Đinh Thị Thảo</v>
          </cell>
          <cell r="E802" t="str">
            <v>Linh</v>
          </cell>
          <cell r="F802">
            <v>33063</v>
          </cell>
          <cell r="G802" t="str">
            <v>K13QTM1</v>
          </cell>
        </row>
        <row r="803">
          <cell r="C803">
            <v>132345375</v>
          </cell>
          <cell r="D803" t="str">
            <v>Lê Văn</v>
          </cell>
          <cell r="E803" t="str">
            <v>Linh</v>
          </cell>
          <cell r="F803">
            <v>32551</v>
          </cell>
          <cell r="G803" t="str">
            <v>K13QTM1</v>
          </cell>
        </row>
        <row r="804">
          <cell r="C804">
            <v>132345376</v>
          </cell>
          <cell r="D804" t="str">
            <v>Trần Đăng</v>
          </cell>
          <cell r="E804" t="str">
            <v>Linh</v>
          </cell>
          <cell r="F804">
            <v>31811</v>
          </cell>
          <cell r="G804" t="str">
            <v>K13QTM1</v>
          </cell>
        </row>
        <row r="805">
          <cell r="C805">
            <v>132345379</v>
          </cell>
          <cell r="D805" t="str">
            <v>Huỳnh Công</v>
          </cell>
          <cell r="E805" t="str">
            <v>Lịnh</v>
          </cell>
          <cell r="F805">
            <v>32637</v>
          </cell>
          <cell r="G805" t="str">
            <v>K13QTM1</v>
          </cell>
        </row>
        <row r="806">
          <cell r="C806">
            <v>132345380</v>
          </cell>
          <cell r="D806" t="str">
            <v>Lê Văn Nhật</v>
          </cell>
          <cell r="E806" t="str">
            <v>Long</v>
          </cell>
          <cell r="F806">
            <v>32822</v>
          </cell>
          <cell r="G806" t="str">
            <v>K13QTM1</v>
          </cell>
        </row>
        <row r="807">
          <cell r="C807">
            <v>132345381</v>
          </cell>
          <cell r="D807" t="str">
            <v>Trần Đình Vũ</v>
          </cell>
          <cell r="E807" t="str">
            <v>Long</v>
          </cell>
          <cell r="F807">
            <v>32298</v>
          </cell>
          <cell r="G807" t="str">
            <v>K13QTM1</v>
          </cell>
        </row>
        <row r="808">
          <cell r="C808">
            <v>132345382</v>
          </cell>
          <cell r="D808" t="str">
            <v>Trần Phước</v>
          </cell>
          <cell r="E808" t="str">
            <v>Long</v>
          </cell>
          <cell r="F808">
            <v>32363</v>
          </cell>
          <cell r="G808" t="str">
            <v>K13QTM1</v>
          </cell>
        </row>
        <row r="809">
          <cell r="C809">
            <v>132345384</v>
          </cell>
          <cell r="D809" t="str">
            <v>Khương Thị</v>
          </cell>
          <cell r="E809" t="str">
            <v>Ly</v>
          </cell>
          <cell r="F809">
            <v>32264</v>
          </cell>
          <cell r="G809" t="str">
            <v>K13QTM1</v>
          </cell>
        </row>
        <row r="810">
          <cell r="C810">
            <v>132345385</v>
          </cell>
          <cell r="D810" t="str">
            <v>Võ Thị Nguyên</v>
          </cell>
          <cell r="E810" t="str">
            <v>Lý</v>
          </cell>
          <cell r="F810">
            <v>32542</v>
          </cell>
          <cell r="G810" t="str">
            <v>K13QTM1</v>
          </cell>
        </row>
        <row r="811">
          <cell r="C811">
            <v>132345386</v>
          </cell>
          <cell r="D811" t="str">
            <v>Phạm Thanh</v>
          </cell>
          <cell r="E811" t="str">
            <v>Minh</v>
          </cell>
          <cell r="F811">
            <v>32751</v>
          </cell>
          <cell r="G811" t="str">
            <v>K13QTM1</v>
          </cell>
        </row>
        <row r="812">
          <cell r="C812">
            <v>132345387</v>
          </cell>
          <cell r="D812" t="str">
            <v>Ka Thi</v>
          </cell>
          <cell r="E812" t="str">
            <v>Na</v>
          </cell>
          <cell r="F812">
            <v>32716</v>
          </cell>
          <cell r="G812" t="str">
            <v>K13QTM1</v>
          </cell>
        </row>
        <row r="813">
          <cell r="C813">
            <v>132345390</v>
          </cell>
          <cell r="D813" t="str">
            <v>Trần Nguyễn Đông</v>
          </cell>
          <cell r="E813" t="str">
            <v>Nghi</v>
          </cell>
          <cell r="F813">
            <v>32269</v>
          </cell>
          <cell r="G813" t="str">
            <v>K13QTM1</v>
          </cell>
        </row>
        <row r="814">
          <cell r="C814">
            <v>132345391</v>
          </cell>
          <cell r="D814" t="str">
            <v>Nguyễn Thị </v>
          </cell>
          <cell r="E814" t="str">
            <v>Nghĩa</v>
          </cell>
          <cell r="F814">
            <v>32363</v>
          </cell>
          <cell r="G814" t="str">
            <v>K13QTM1</v>
          </cell>
        </row>
        <row r="815">
          <cell r="C815">
            <v>132345392</v>
          </cell>
          <cell r="D815" t="str">
            <v>Nguyễn Thị</v>
          </cell>
          <cell r="E815" t="str">
            <v>Nguyệt</v>
          </cell>
          <cell r="F815">
            <v>32702</v>
          </cell>
          <cell r="G815" t="str">
            <v>K13QTM1</v>
          </cell>
        </row>
        <row r="816">
          <cell r="C816">
            <v>132345393</v>
          </cell>
          <cell r="D816" t="str">
            <v>Nguyễn Thị Hương</v>
          </cell>
          <cell r="E816" t="str">
            <v>Nhài</v>
          </cell>
          <cell r="F816">
            <v>32058</v>
          </cell>
          <cell r="G816" t="str">
            <v>K13QTM1</v>
          </cell>
        </row>
        <row r="817">
          <cell r="C817">
            <v>132345394</v>
          </cell>
          <cell r="D817" t="str">
            <v>Nguyễn Trần Yến</v>
          </cell>
          <cell r="E817" t="str">
            <v>Nhi</v>
          </cell>
          <cell r="F817">
            <v>32661</v>
          </cell>
          <cell r="G817" t="str">
            <v>K13QTM1</v>
          </cell>
        </row>
        <row r="818">
          <cell r="C818">
            <v>132345395</v>
          </cell>
          <cell r="D818" t="str">
            <v>Đỗ Hữu</v>
          </cell>
          <cell r="E818" t="str">
            <v>Nhựt</v>
          </cell>
          <cell r="F818">
            <v>32234</v>
          </cell>
          <cell r="G818" t="str">
            <v>K13QTM1</v>
          </cell>
        </row>
        <row r="819">
          <cell r="C819">
            <v>132345396</v>
          </cell>
          <cell r="D819" t="str">
            <v>Đinh Mạnh</v>
          </cell>
          <cell r="E819" t="str">
            <v>Phú</v>
          </cell>
          <cell r="F819">
            <v>32520</v>
          </cell>
          <cell r="G819" t="str">
            <v>K13QTM1</v>
          </cell>
        </row>
        <row r="820">
          <cell r="C820">
            <v>132345397</v>
          </cell>
          <cell r="D820" t="str">
            <v>Phạm Thị Mai</v>
          </cell>
          <cell r="E820" t="str">
            <v>Phương</v>
          </cell>
          <cell r="F820">
            <v>32180</v>
          </cell>
          <cell r="G820" t="str">
            <v>K13QTM1</v>
          </cell>
        </row>
        <row r="821">
          <cell r="C821">
            <v>132345398</v>
          </cell>
          <cell r="D821" t="str">
            <v>Hoàng Trí</v>
          </cell>
          <cell r="E821" t="str">
            <v>Quang</v>
          </cell>
          <cell r="F821">
            <v>32842</v>
          </cell>
          <cell r="G821" t="str">
            <v>K13QTM1</v>
          </cell>
        </row>
        <row r="822">
          <cell r="C822">
            <v>132345399</v>
          </cell>
          <cell r="D822" t="str">
            <v>Trương Như</v>
          </cell>
          <cell r="E822" t="str">
            <v>Quỳnh</v>
          </cell>
          <cell r="F822">
            <v>32746</v>
          </cell>
          <cell r="G822" t="str">
            <v>K13QTM1</v>
          </cell>
        </row>
        <row r="823">
          <cell r="C823">
            <v>132345401</v>
          </cell>
          <cell r="D823" t="str">
            <v>Hồ Thị</v>
          </cell>
          <cell r="E823" t="str">
            <v>Sự</v>
          </cell>
          <cell r="F823">
            <v>32577</v>
          </cell>
          <cell r="G823" t="str">
            <v>K13QTM1</v>
          </cell>
        </row>
        <row r="824">
          <cell r="C824">
            <v>132345402</v>
          </cell>
          <cell r="D824" t="str">
            <v>Huỳnh Thị Yến</v>
          </cell>
          <cell r="E824" t="str">
            <v>Thanh</v>
          </cell>
          <cell r="F824">
            <v>32824</v>
          </cell>
          <cell r="G824" t="str">
            <v>K13QTM1</v>
          </cell>
        </row>
        <row r="825">
          <cell r="C825">
            <v>132345404</v>
          </cell>
          <cell r="D825" t="str">
            <v>Nguyễn Minh</v>
          </cell>
          <cell r="E825" t="str">
            <v>Thiện</v>
          </cell>
          <cell r="F825">
            <v>32222</v>
          </cell>
          <cell r="G825" t="str">
            <v>K13QTM1</v>
          </cell>
        </row>
        <row r="826">
          <cell r="C826">
            <v>132345407</v>
          </cell>
          <cell r="D826" t="str">
            <v>Nguyễn Thị Thanh</v>
          </cell>
          <cell r="E826" t="str">
            <v>Thúy</v>
          </cell>
          <cell r="F826">
            <v>32799</v>
          </cell>
          <cell r="G826" t="str">
            <v>K13QTM1</v>
          </cell>
        </row>
        <row r="827">
          <cell r="C827">
            <v>132345409</v>
          </cell>
          <cell r="D827" t="str">
            <v>Hồ Quốc</v>
          </cell>
          <cell r="E827" t="str">
            <v>Tỉnh</v>
          </cell>
          <cell r="F827">
            <v>32823</v>
          </cell>
          <cell r="G827" t="str">
            <v>K13QTM1</v>
          </cell>
        </row>
        <row r="828">
          <cell r="C828">
            <v>132345410</v>
          </cell>
          <cell r="D828" t="str">
            <v>Trần Thế</v>
          </cell>
          <cell r="E828" t="str">
            <v>Trọng</v>
          </cell>
          <cell r="F828">
            <v>30682</v>
          </cell>
          <cell r="G828" t="str">
            <v>K13QTM1</v>
          </cell>
        </row>
        <row r="829">
          <cell r="C829">
            <v>132345412</v>
          </cell>
          <cell r="D829" t="str">
            <v>Huỳnh Văn</v>
          </cell>
          <cell r="E829" t="str">
            <v>Tuấn</v>
          </cell>
          <cell r="F829">
            <v>31778</v>
          </cell>
          <cell r="G829" t="str">
            <v>K13QTM1</v>
          </cell>
        </row>
        <row r="830">
          <cell r="C830">
            <v>132345414</v>
          </cell>
          <cell r="D830" t="str">
            <v>Nguyễn Minh</v>
          </cell>
          <cell r="E830" t="str">
            <v>Tuấn</v>
          </cell>
          <cell r="F830">
            <v>32852</v>
          </cell>
          <cell r="G830" t="str">
            <v>K13QTM1</v>
          </cell>
        </row>
        <row r="831">
          <cell r="C831">
            <v>132345420</v>
          </cell>
          <cell r="D831" t="str">
            <v>Trần Thị Ái</v>
          </cell>
          <cell r="E831" t="str">
            <v>Vy</v>
          </cell>
          <cell r="F831">
            <v>32484</v>
          </cell>
          <cell r="G831" t="str">
            <v>K13QTM1</v>
          </cell>
        </row>
        <row r="832">
          <cell r="C832">
            <v>132345421</v>
          </cell>
          <cell r="D832" t="str">
            <v>Lê Thị</v>
          </cell>
          <cell r="E832" t="str">
            <v>Yên</v>
          </cell>
          <cell r="F832">
            <v>32811</v>
          </cell>
          <cell r="G832" t="str">
            <v>K13QTM1</v>
          </cell>
        </row>
        <row r="833">
          <cell r="C833">
            <v>132345422</v>
          </cell>
          <cell r="D833" t="str">
            <v>Nguyễn Thị</v>
          </cell>
          <cell r="E833" t="str">
            <v>Tuyền</v>
          </cell>
          <cell r="F833">
            <v>32577</v>
          </cell>
          <cell r="G833" t="str">
            <v>K13QTM1</v>
          </cell>
        </row>
        <row r="834">
          <cell r="C834">
            <v>122331349</v>
          </cell>
          <cell r="D834" t="str">
            <v>Trần Thị Diễm</v>
          </cell>
          <cell r="E834" t="str">
            <v>Thúy</v>
          </cell>
          <cell r="F834">
            <v>31675</v>
          </cell>
          <cell r="G834" t="str">
            <v>K13QTH1</v>
          </cell>
        </row>
        <row r="835">
          <cell r="C835">
            <v>132335052</v>
          </cell>
          <cell r="D835" t="str">
            <v>Lê Thế</v>
          </cell>
          <cell r="E835" t="str">
            <v>An</v>
          </cell>
          <cell r="F835">
            <v>31879</v>
          </cell>
          <cell r="G835" t="str">
            <v>K13QTH1</v>
          </cell>
        </row>
        <row r="836">
          <cell r="C836">
            <v>132335055</v>
          </cell>
          <cell r="D836" t="str">
            <v>Nguyễn Thị Tú</v>
          </cell>
          <cell r="E836" t="str">
            <v>Anh</v>
          </cell>
          <cell r="F836">
            <v>32055</v>
          </cell>
          <cell r="G836" t="str">
            <v>K13QTH1</v>
          </cell>
        </row>
        <row r="837">
          <cell r="C837">
            <v>132335058</v>
          </cell>
          <cell r="D837" t="str">
            <v>Phan Nam</v>
          </cell>
          <cell r="E837" t="str">
            <v>Anh</v>
          </cell>
          <cell r="F837">
            <v>32685</v>
          </cell>
          <cell r="G837" t="str">
            <v>K13QTH1</v>
          </cell>
        </row>
        <row r="838">
          <cell r="C838">
            <v>132335062</v>
          </cell>
          <cell r="D838" t="str">
            <v>Võ Công</v>
          </cell>
          <cell r="E838" t="str">
            <v>Bảy</v>
          </cell>
          <cell r="F838">
            <v>31413</v>
          </cell>
          <cell r="G838" t="str">
            <v>K13QTH1</v>
          </cell>
        </row>
        <row r="839">
          <cell r="C839">
            <v>132335066</v>
          </cell>
          <cell r="D839" t="str">
            <v>Nguyễn Văn</v>
          </cell>
          <cell r="E839" t="str">
            <v>Công</v>
          </cell>
          <cell r="F839">
            <v>31747</v>
          </cell>
          <cell r="G839" t="str">
            <v>K13QTH1</v>
          </cell>
        </row>
        <row r="840">
          <cell r="C840">
            <v>132335070</v>
          </cell>
          <cell r="D840" t="str">
            <v>Ngô Hoàng</v>
          </cell>
          <cell r="E840" t="str">
            <v>Chương</v>
          </cell>
          <cell r="F840">
            <v>32509</v>
          </cell>
          <cell r="G840" t="str">
            <v>K13QTH1</v>
          </cell>
        </row>
        <row r="841">
          <cell r="C841">
            <v>132335073</v>
          </cell>
          <cell r="D841" t="str">
            <v>Lê Hữu</v>
          </cell>
          <cell r="E841" t="str">
            <v>Đáng</v>
          </cell>
          <cell r="F841">
            <v>32621</v>
          </cell>
          <cell r="G841" t="str">
            <v>K13QTH1</v>
          </cell>
        </row>
        <row r="842">
          <cell r="C842">
            <v>132335076</v>
          </cell>
          <cell r="D842" t="str">
            <v>Thân Thị Kiều</v>
          </cell>
          <cell r="E842" t="str">
            <v>Diễm</v>
          </cell>
          <cell r="F842">
            <v>32701</v>
          </cell>
          <cell r="G842" t="str">
            <v>K13QTH1</v>
          </cell>
        </row>
        <row r="843">
          <cell r="C843">
            <v>132335079</v>
          </cell>
          <cell r="D843" t="str">
            <v>Võ Thị</v>
          </cell>
          <cell r="E843" t="str">
            <v>Diệu</v>
          </cell>
          <cell r="F843">
            <v>32245</v>
          </cell>
          <cell r="G843" t="str">
            <v>K13QTH1</v>
          </cell>
        </row>
        <row r="844">
          <cell r="C844">
            <v>132335085</v>
          </cell>
          <cell r="D844" t="str">
            <v>Lê Thành</v>
          </cell>
          <cell r="E844" t="str">
            <v>Duy</v>
          </cell>
          <cell r="F844">
            <v>32750</v>
          </cell>
          <cell r="G844" t="str">
            <v>K13QTH1</v>
          </cell>
        </row>
        <row r="845">
          <cell r="C845">
            <v>132335088</v>
          </cell>
          <cell r="D845" t="str">
            <v>Nguyễn Thị Ngọc</v>
          </cell>
          <cell r="E845" t="str">
            <v>Duyên</v>
          </cell>
          <cell r="F845">
            <v>32415</v>
          </cell>
          <cell r="G845" t="str">
            <v>K13QTH1</v>
          </cell>
        </row>
        <row r="846">
          <cell r="C846">
            <v>132335091</v>
          </cell>
          <cell r="D846" t="str">
            <v>Nguyễn Thị Ngọc</v>
          </cell>
          <cell r="E846" t="str">
            <v>Giao</v>
          </cell>
          <cell r="F846">
            <v>32510</v>
          </cell>
          <cell r="G846" t="str">
            <v>K13QTH1</v>
          </cell>
        </row>
        <row r="847">
          <cell r="C847">
            <v>132335104</v>
          </cell>
          <cell r="D847" t="str">
            <v>Nguyễn Thị Lệ</v>
          </cell>
          <cell r="E847" t="str">
            <v>Hiền</v>
          </cell>
          <cell r="F847">
            <v>32565</v>
          </cell>
          <cell r="G847" t="str">
            <v>K13QTH1</v>
          </cell>
        </row>
        <row r="848">
          <cell r="C848">
            <v>132335107</v>
          </cell>
          <cell r="D848" t="str">
            <v>Lê Trương</v>
          </cell>
          <cell r="E848" t="str">
            <v>Hiếu</v>
          </cell>
          <cell r="F848">
            <v>32158</v>
          </cell>
          <cell r="G848" t="str">
            <v>K13QTH1</v>
          </cell>
        </row>
        <row r="849">
          <cell r="C849">
            <v>132335116</v>
          </cell>
          <cell r="D849" t="str">
            <v>Nguyễn Hữu</v>
          </cell>
          <cell r="E849" t="str">
            <v>Hùng</v>
          </cell>
          <cell r="F849">
            <v>31946</v>
          </cell>
          <cell r="G849" t="str">
            <v>K13QTH1</v>
          </cell>
        </row>
        <row r="850">
          <cell r="C850">
            <v>132335118</v>
          </cell>
          <cell r="D850" t="str">
            <v>Trần Thị Xuân</v>
          </cell>
          <cell r="E850" t="str">
            <v>Hương</v>
          </cell>
          <cell r="F850">
            <v>32733</v>
          </cell>
          <cell r="G850" t="str">
            <v>K13QTH1</v>
          </cell>
        </row>
        <row r="851">
          <cell r="C851">
            <v>132335126</v>
          </cell>
          <cell r="D851" t="str">
            <v>Nguyễn Minh</v>
          </cell>
          <cell r="E851" t="str">
            <v>Khánh</v>
          </cell>
          <cell r="F851">
            <v>32671</v>
          </cell>
          <cell r="G851" t="str">
            <v>K13QTH1</v>
          </cell>
        </row>
        <row r="852">
          <cell r="C852">
            <v>132335134</v>
          </cell>
          <cell r="D852" t="str">
            <v>Nguyễn Thuỳ</v>
          </cell>
          <cell r="E852" t="str">
            <v>Linh</v>
          </cell>
          <cell r="F852">
            <v>32336</v>
          </cell>
          <cell r="G852" t="str">
            <v>K13QTH1</v>
          </cell>
        </row>
        <row r="853">
          <cell r="C853">
            <v>132335138</v>
          </cell>
          <cell r="D853" t="str">
            <v>Nguyễn Phước Bảo</v>
          </cell>
          <cell r="E853" t="str">
            <v>Lộc</v>
          </cell>
          <cell r="F853">
            <v>32422</v>
          </cell>
          <cell r="G853" t="str">
            <v>K13QTH1</v>
          </cell>
        </row>
        <row r="854">
          <cell r="C854">
            <v>132335145</v>
          </cell>
          <cell r="D854" t="str">
            <v>Võ Hoàng</v>
          </cell>
          <cell r="E854" t="str">
            <v>Lực</v>
          </cell>
          <cell r="F854">
            <v>32618</v>
          </cell>
          <cell r="G854" t="str">
            <v>K13QTH1</v>
          </cell>
        </row>
        <row r="855">
          <cell r="C855">
            <v>132335149</v>
          </cell>
          <cell r="D855" t="str">
            <v>Dương Thị Thanh</v>
          </cell>
          <cell r="E855" t="str">
            <v>Mai</v>
          </cell>
          <cell r="F855">
            <v>32732</v>
          </cell>
          <cell r="G855" t="str">
            <v>K13QTH1</v>
          </cell>
        </row>
        <row r="856">
          <cell r="C856">
            <v>132335154</v>
          </cell>
          <cell r="D856" t="str">
            <v>Nguyễn Quỳnh</v>
          </cell>
          <cell r="E856" t="str">
            <v>Nam</v>
          </cell>
          <cell r="F856">
            <v>32495</v>
          </cell>
          <cell r="G856" t="str">
            <v>K13QTH1</v>
          </cell>
        </row>
        <row r="857">
          <cell r="C857">
            <v>132335157</v>
          </cell>
          <cell r="D857" t="str">
            <v>Hồ Thị</v>
          </cell>
          <cell r="E857" t="str">
            <v>Nga</v>
          </cell>
          <cell r="F857">
            <v>32502</v>
          </cell>
          <cell r="G857" t="str">
            <v>K13QTH1</v>
          </cell>
        </row>
        <row r="858">
          <cell r="C858">
            <v>132335161</v>
          </cell>
          <cell r="D858" t="str">
            <v>Huỳnh Xuân</v>
          </cell>
          <cell r="E858" t="str">
            <v>Nghĩa</v>
          </cell>
          <cell r="F858">
            <v>31683</v>
          </cell>
          <cell r="G858" t="str">
            <v>K13QTH1</v>
          </cell>
        </row>
        <row r="859">
          <cell r="C859">
            <v>132335167</v>
          </cell>
          <cell r="D859" t="str">
            <v>Trần Công</v>
          </cell>
          <cell r="E859" t="str">
            <v>Nhân</v>
          </cell>
          <cell r="F859">
            <v>31699</v>
          </cell>
          <cell r="G859" t="str">
            <v>K13QTH1</v>
          </cell>
        </row>
        <row r="860">
          <cell r="C860">
            <v>132335170</v>
          </cell>
          <cell r="D860" t="str">
            <v>Trần Hồng</v>
          </cell>
          <cell r="E860" t="str">
            <v>Nhung</v>
          </cell>
          <cell r="F860">
            <v>32736</v>
          </cell>
          <cell r="G860" t="str">
            <v>K13QTH1</v>
          </cell>
        </row>
        <row r="861">
          <cell r="C861">
            <v>132335173</v>
          </cell>
          <cell r="D861" t="str">
            <v>Nguyễn Văn</v>
          </cell>
          <cell r="E861" t="str">
            <v>Phú</v>
          </cell>
          <cell r="F861">
            <v>32183</v>
          </cell>
          <cell r="G861" t="str">
            <v>K13QTH1</v>
          </cell>
        </row>
        <row r="862">
          <cell r="C862">
            <v>132335177</v>
          </cell>
          <cell r="D862" t="str">
            <v>Nguyễn Huỳnh Khánh</v>
          </cell>
          <cell r="E862" t="str">
            <v>Phương</v>
          </cell>
          <cell r="F862">
            <v>32844</v>
          </cell>
          <cell r="G862" t="str">
            <v>K13QTH1</v>
          </cell>
        </row>
        <row r="863">
          <cell r="C863">
            <v>132335180</v>
          </cell>
          <cell r="D863" t="str">
            <v>Phạm Việt</v>
          </cell>
          <cell r="E863" t="str">
            <v>Phương</v>
          </cell>
          <cell r="F863">
            <v>32486</v>
          </cell>
          <cell r="G863" t="str">
            <v>K13QTH1</v>
          </cell>
        </row>
        <row r="864">
          <cell r="C864">
            <v>132335184</v>
          </cell>
          <cell r="D864" t="str">
            <v>Nguyễn Thị Như</v>
          </cell>
          <cell r="E864" t="str">
            <v>Quỳnh</v>
          </cell>
          <cell r="F864">
            <v>32587</v>
          </cell>
          <cell r="G864" t="str">
            <v>K13QTH1</v>
          </cell>
        </row>
        <row r="865">
          <cell r="C865">
            <v>132335188</v>
          </cell>
          <cell r="D865" t="str">
            <v>Lương Lê</v>
          </cell>
          <cell r="E865" t="str">
            <v>Sơn</v>
          </cell>
          <cell r="F865">
            <v>32691</v>
          </cell>
          <cell r="G865" t="str">
            <v>K13QTH1</v>
          </cell>
        </row>
        <row r="866">
          <cell r="C866">
            <v>132335192</v>
          </cell>
          <cell r="D866" t="str">
            <v>Nguyễn Hữu</v>
          </cell>
          <cell r="E866" t="str">
            <v>Tài</v>
          </cell>
          <cell r="F866">
            <v>32684</v>
          </cell>
          <cell r="G866" t="str">
            <v>K13QTH1</v>
          </cell>
        </row>
        <row r="867">
          <cell r="C867">
            <v>132335198</v>
          </cell>
          <cell r="D867" t="str">
            <v>Lê Minh</v>
          </cell>
          <cell r="E867" t="str">
            <v>Thẫm</v>
          </cell>
          <cell r="F867">
            <v>32363</v>
          </cell>
          <cell r="G867" t="str">
            <v>K13QTH1</v>
          </cell>
        </row>
        <row r="868">
          <cell r="C868">
            <v>132335204</v>
          </cell>
          <cell r="D868" t="str">
            <v>Nguyễn Thị Hồng</v>
          </cell>
          <cell r="E868" t="str">
            <v>Thanh</v>
          </cell>
          <cell r="F868">
            <v>32530</v>
          </cell>
          <cell r="G868" t="str">
            <v>K13QTH1</v>
          </cell>
        </row>
        <row r="869">
          <cell r="C869">
            <v>132335213</v>
          </cell>
          <cell r="D869" t="str">
            <v>Nguyễn Công</v>
          </cell>
          <cell r="E869" t="str">
            <v>Thịnh</v>
          </cell>
          <cell r="F869">
            <v>32594</v>
          </cell>
          <cell r="G869" t="str">
            <v>K13QTH1</v>
          </cell>
        </row>
        <row r="870">
          <cell r="C870">
            <v>132335218</v>
          </cell>
          <cell r="D870" t="str">
            <v>Trần Thị Lệ</v>
          </cell>
          <cell r="E870" t="str">
            <v>Thu</v>
          </cell>
          <cell r="F870">
            <v>32763</v>
          </cell>
          <cell r="G870" t="str">
            <v>K13QTH1</v>
          </cell>
        </row>
        <row r="871">
          <cell r="C871">
            <v>132335222</v>
          </cell>
          <cell r="D871" t="str">
            <v>Trần Thị Bích</v>
          </cell>
          <cell r="E871" t="str">
            <v>Thuận</v>
          </cell>
          <cell r="F871">
            <v>32533</v>
          </cell>
          <cell r="G871" t="str">
            <v>K13QTH1</v>
          </cell>
        </row>
        <row r="872">
          <cell r="C872">
            <v>132335227</v>
          </cell>
          <cell r="D872" t="str">
            <v>Huỳnh Thị Phương</v>
          </cell>
          <cell r="E872" t="str">
            <v>Thuý</v>
          </cell>
          <cell r="F872">
            <v>32147</v>
          </cell>
          <cell r="G872" t="str">
            <v>K13QTH1</v>
          </cell>
        </row>
        <row r="873">
          <cell r="C873">
            <v>132335230</v>
          </cell>
          <cell r="D873" t="str">
            <v>Nguyễn Trí</v>
          </cell>
          <cell r="E873" t="str">
            <v>Tỉnh</v>
          </cell>
          <cell r="F873">
            <v>32824</v>
          </cell>
          <cell r="G873" t="str">
            <v>K13QTH1</v>
          </cell>
        </row>
        <row r="874">
          <cell r="C874">
            <v>132335234</v>
          </cell>
          <cell r="D874" t="str">
            <v>Huỳnh Thị Thuỳ</v>
          </cell>
          <cell r="E874" t="str">
            <v>Trang</v>
          </cell>
          <cell r="F874">
            <v>32265</v>
          </cell>
          <cell r="G874" t="str">
            <v>K13QTH1</v>
          </cell>
        </row>
        <row r="875">
          <cell r="C875">
            <v>132335237</v>
          </cell>
          <cell r="D875" t="str">
            <v>Lê Đình</v>
          </cell>
          <cell r="E875" t="str">
            <v>Trung</v>
          </cell>
          <cell r="F875">
            <v>32644</v>
          </cell>
          <cell r="G875" t="str">
            <v>K13QTH1</v>
          </cell>
        </row>
        <row r="876">
          <cell r="C876">
            <v>132335240</v>
          </cell>
          <cell r="D876" t="str">
            <v>Bùi Tấn</v>
          </cell>
          <cell r="E876" t="str">
            <v>Trưởng</v>
          </cell>
          <cell r="F876">
            <v>32323</v>
          </cell>
          <cell r="G876" t="str">
            <v>K13QTH1</v>
          </cell>
        </row>
        <row r="877">
          <cell r="C877">
            <v>132335244</v>
          </cell>
          <cell r="D877" t="str">
            <v>Nguyễn Mạnh</v>
          </cell>
          <cell r="E877" t="str">
            <v>Tuấn</v>
          </cell>
          <cell r="F877">
            <v>32541</v>
          </cell>
          <cell r="G877" t="str">
            <v>K13QTH1</v>
          </cell>
        </row>
        <row r="878">
          <cell r="C878">
            <v>132335254</v>
          </cell>
          <cell r="D878" t="str">
            <v>Trần Khắc</v>
          </cell>
          <cell r="E878" t="str">
            <v>Việt</v>
          </cell>
          <cell r="F878">
            <v>32406</v>
          </cell>
          <cell r="G878" t="str">
            <v>K13QTH1</v>
          </cell>
        </row>
        <row r="879">
          <cell r="C879">
            <v>132335262</v>
          </cell>
          <cell r="D879" t="str">
            <v>Nguyễn Hà</v>
          </cell>
          <cell r="E879" t="str">
            <v>Xuyên</v>
          </cell>
          <cell r="F879">
            <v>32548</v>
          </cell>
          <cell r="G879" t="str">
            <v>K13QTH1</v>
          </cell>
        </row>
        <row r="880">
          <cell r="C880">
            <v>132335267</v>
          </cell>
          <cell r="D880" t="str">
            <v>Đỗ Thị</v>
          </cell>
          <cell r="E880" t="str">
            <v>Lệ</v>
          </cell>
          <cell r="F880">
            <v>32662</v>
          </cell>
          <cell r="G880" t="str">
            <v>K13QTH1</v>
          </cell>
        </row>
        <row r="881">
          <cell r="C881">
            <v>132335268</v>
          </cell>
          <cell r="D881" t="str">
            <v>Đặng Thị Mỹ</v>
          </cell>
          <cell r="E881" t="str">
            <v>Hạnh</v>
          </cell>
          <cell r="F881">
            <v>32815</v>
          </cell>
          <cell r="G881" t="str">
            <v>K13QTH1</v>
          </cell>
        </row>
        <row r="882">
          <cell r="C882">
            <v>112330120</v>
          </cell>
          <cell r="D882" t="str">
            <v>Nguyễn Chí </v>
          </cell>
          <cell r="E882" t="str">
            <v>Kiên</v>
          </cell>
          <cell r="F882" t="str">
            <v>19/19/1985</v>
          </cell>
          <cell r="G882" t="str">
            <v>K13QTH2</v>
          </cell>
        </row>
        <row r="883">
          <cell r="C883">
            <v>122331368</v>
          </cell>
          <cell r="D883" t="str">
            <v>Nguyễn Uy</v>
          </cell>
          <cell r="E883" t="str">
            <v>Vũ</v>
          </cell>
          <cell r="F883">
            <v>31807</v>
          </cell>
          <cell r="G883" t="str">
            <v>K13QTH2</v>
          </cell>
        </row>
        <row r="884">
          <cell r="C884">
            <v>122331405</v>
          </cell>
          <cell r="D884" t="str">
            <v>Mai Thanh</v>
          </cell>
          <cell r="E884" t="str">
            <v>Sang</v>
          </cell>
          <cell r="F884">
            <v>32070</v>
          </cell>
          <cell r="G884" t="str">
            <v>K13QTH2</v>
          </cell>
        </row>
        <row r="885">
          <cell r="C885">
            <v>132335053</v>
          </cell>
          <cell r="D885" t="str">
            <v>Văn Thị Mỹ</v>
          </cell>
          <cell r="E885" t="str">
            <v>An</v>
          </cell>
          <cell r="F885">
            <v>32579</v>
          </cell>
          <cell r="G885" t="str">
            <v>K13QTH2</v>
          </cell>
        </row>
        <row r="886">
          <cell r="C886">
            <v>132335056</v>
          </cell>
          <cell r="D886" t="str">
            <v>Trần Quang</v>
          </cell>
          <cell r="E886" t="str">
            <v>Anh</v>
          </cell>
          <cell r="F886">
            <v>32511</v>
          </cell>
          <cell r="G886" t="str">
            <v>K13QTH2</v>
          </cell>
        </row>
        <row r="887">
          <cell r="C887">
            <v>132335060</v>
          </cell>
          <cell r="D887" t="str">
            <v>Huỳnh Lý</v>
          </cell>
          <cell r="E887" t="str">
            <v>Bang</v>
          </cell>
          <cell r="F887">
            <v>32633</v>
          </cell>
          <cell r="G887" t="str">
            <v>K13QTH2</v>
          </cell>
        </row>
        <row r="888">
          <cell r="C888">
            <v>132335064</v>
          </cell>
          <cell r="D888" t="str">
            <v>Trần Thị Ngọc</v>
          </cell>
          <cell r="E888" t="str">
            <v>Bích</v>
          </cell>
          <cell r="F888">
            <v>32964</v>
          </cell>
          <cell r="G888" t="str">
            <v>K13QTH2</v>
          </cell>
        </row>
        <row r="889">
          <cell r="C889">
            <v>132335067</v>
          </cell>
          <cell r="D889" t="str">
            <v>Võ Thiện Bảo</v>
          </cell>
          <cell r="E889" t="str">
            <v>Châu</v>
          </cell>
          <cell r="F889">
            <v>32589</v>
          </cell>
          <cell r="G889" t="str">
            <v>K13QTH2</v>
          </cell>
        </row>
        <row r="890">
          <cell r="C890">
            <v>132335071</v>
          </cell>
          <cell r="D890" t="str">
            <v>Nguyễn Xuân</v>
          </cell>
          <cell r="E890" t="str">
            <v>Cương</v>
          </cell>
          <cell r="F890">
            <v>32408</v>
          </cell>
          <cell r="G890" t="str">
            <v>K13QTH2</v>
          </cell>
        </row>
        <row r="891">
          <cell r="C891">
            <v>132335074</v>
          </cell>
          <cell r="D891" t="str">
            <v>Đỗ Thành</v>
          </cell>
          <cell r="E891" t="str">
            <v>Danh</v>
          </cell>
          <cell r="F891">
            <v>32611</v>
          </cell>
          <cell r="G891" t="str">
            <v>K13QTH2</v>
          </cell>
        </row>
        <row r="892">
          <cell r="C892">
            <v>132335077</v>
          </cell>
          <cell r="D892" t="str">
            <v>Phan Trường</v>
          </cell>
          <cell r="E892" t="str">
            <v>Điệp</v>
          </cell>
          <cell r="F892">
            <v>32375</v>
          </cell>
          <cell r="G892" t="str">
            <v>K13QTH2</v>
          </cell>
        </row>
        <row r="893">
          <cell r="C893">
            <v>132335080</v>
          </cell>
          <cell r="D893" t="str">
            <v>Trần Minh</v>
          </cell>
          <cell r="E893" t="str">
            <v>Đình</v>
          </cell>
          <cell r="F893">
            <v>31801</v>
          </cell>
          <cell r="G893" t="str">
            <v>K13QTH2</v>
          </cell>
        </row>
        <row r="894">
          <cell r="C894">
            <v>132335086</v>
          </cell>
          <cell r="D894" t="str">
            <v>Phan Hữu</v>
          </cell>
          <cell r="E894" t="str">
            <v>Duy</v>
          </cell>
          <cell r="F894">
            <v>32416</v>
          </cell>
          <cell r="G894" t="str">
            <v>K13QTH2</v>
          </cell>
        </row>
        <row r="895">
          <cell r="C895">
            <v>132335089</v>
          </cell>
          <cell r="D895" t="str">
            <v>Trần Thị Mỹ</v>
          </cell>
          <cell r="E895" t="str">
            <v>Duyên</v>
          </cell>
          <cell r="F895">
            <v>32644</v>
          </cell>
          <cell r="G895" t="str">
            <v>K13QTH2</v>
          </cell>
        </row>
        <row r="896">
          <cell r="C896">
            <v>132335095</v>
          </cell>
          <cell r="D896" t="str">
            <v>Bùi Thị</v>
          </cell>
          <cell r="E896" t="str">
            <v>Hải</v>
          </cell>
          <cell r="F896">
            <v>32388</v>
          </cell>
          <cell r="G896" t="str">
            <v>K13QTH2</v>
          </cell>
        </row>
        <row r="897">
          <cell r="C897">
            <v>132335099</v>
          </cell>
          <cell r="D897" t="str">
            <v>Lê Thị</v>
          </cell>
          <cell r="E897" t="str">
            <v>Hằng</v>
          </cell>
          <cell r="F897">
            <v>32815</v>
          </cell>
          <cell r="G897" t="str">
            <v>K13QTH2</v>
          </cell>
        </row>
        <row r="898">
          <cell r="C898">
            <v>132335105</v>
          </cell>
          <cell r="D898" t="str">
            <v>Trương Trọng</v>
          </cell>
          <cell r="E898" t="str">
            <v>Hiền</v>
          </cell>
          <cell r="F898">
            <v>30246</v>
          </cell>
          <cell r="G898" t="str">
            <v>K13QTH2</v>
          </cell>
        </row>
        <row r="899">
          <cell r="C899">
            <v>132335108</v>
          </cell>
          <cell r="D899" t="str">
            <v>Phạm Minh</v>
          </cell>
          <cell r="E899" t="str">
            <v>Hiếu</v>
          </cell>
          <cell r="F899">
            <v>32348</v>
          </cell>
          <cell r="G899" t="str">
            <v>K13QTH2</v>
          </cell>
        </row>
        <row r="900">
          <cell r="C900">
            <v>132335112</v>
          </cell>
          <cell r="D900" t="str">
            <v>Trần Anh</v>
          </cell>
          <cell r="E900" t="str">
            <v>Hoàng</v>
          </cell>
          <cell r="F900">
            <v>32801</v>
          </cell>
          <cell r="G900" t="str">
            <v>K13QTH2</v>
          </cell>
        </row>
        <row r="901">
          <cell r="C901">
            <v>132335119</v>
          </cell>
          <cell r="D901" t="str">
            <v>Mai Hải</v>
          </cell>
          <cell r="E901" t="str">
            <v>Hường</v>
          </cell>
          <cell r="F901">
            <v>32528</v>
          </cell>
          <cell r="G901" t="str">
            <v>K13QTH2</v>
          </cell>
        </row>
        <row r="902">
          <cell r="C902">
            <v>132335124</v>
          </cell>
          <cell r="D902" t="str">
            <v>Võ Duy</v>
          </cell>
          <cell r="E902" t="str">
            <v>Khanh</v>
          </cell>
          <cell r="F902">
            <v>31088</v>
          </cell>
          <cell r="G902" t="str">
            <v>K13QTH2</v>
          </cell>
        </row>
        <row r="903">
          <cell r="C903">
            <v>132335127</v>
          </cell>
          <cell r="D903" t="str">
            <v>Nguyễn  văn</v>
          </cell>
          <cell r="E903" t="str">
            <v>Lâm</v>
          </cell>
          <cell r="F903">
            <v>32183</v>
          </cell>
          <cell r="G903" t="str">
            <v>K13QTH2</v>
          </cell>
        </row>
        <row r="904">
          <cell r="C904">
            <v>132335130</v>
          </cell>
          <cell r="D904" t="str">
            <v>Trần Thị Minh</v>
          </cell>
          <cell r="E904" t="str">
            <v>Lệ</v>
          </cell>
          <cell r="F904">
            <v>32616</v>
          </cell>
          <cell r="G904" t="str">
            <v>K13QTH2</v>
          </cell>
        </row>
        <row r="905">
          <cell r="C905">
            <v>132335135</v>
          </cell>
          <cell r="D905" t="str">
            <v>Thới Trúc</v>
          </cell>
          <cell r="E905" t="str">
            <v>Linh</v>
          </cell>
          <cell r="F905">
            <v>32691</v>
          </cell>
          <cell r="G905" t="str">
            <v>K13QTH2</v>
          </cell>
        </row>
        <row r="906">
          <cell r="C906">
            <v>132335143</v>
          </cell>
          <cell r="D906" t="str">
            <v>Phạm Quốc</v>
          </cell>
          <cell r="E906" t="str">
            <v>Long</v>
          </cell>
          <cell r="F906">
            <v>32420</v>
          </cell>
          <cell r="G906" t="str">
            <v>K13QTH2</v>
          </cell>
        </row>
        <row r="907">
          <cell r="C907">
            <v>132335146</v>
          </cell>
          <cell r="D907" t="str">
            <v>Phạm Thị Khánh</v>
          </cell>
          <cell r="E907" t="str">
            <v>Ly</v>
          </cell>
          <cell r="F907">
            <v>32175</v>
          </cell>
          <cell r="G907" t="str">
            <v>K13QTH2</v>
          </cell>
        </row>
        <row r="908">
          <cell r="C908">
            <v>132335155</v>
          </cell>
          <cell r="D908" t="str">
            <v>Phạm Trường</v>
          </cell>
          <cell r="E908" t="str">
            <v>Nam</v>
          </cell>
          <cell r="F908">
            <v>32364</v>
          </cell>
          <cell r="G908" t="str">
            <v>K13QTH2</v>
          </cell>
        </row>
        <row r="909">
          <cell r="C909">
            <v>132335159</v>
          </cell>
          <cell r="D909" t="str">
            <v>Vũ Thị</v>
          </cell>
          <cell r="E909" t="str">
            <v>Ngân</v>
          </cell>
          <cell r="F909">
            <v>32552</v>
          </cell>
          <cell r="G909" t="str">
            <v>K13QTH2</v>
          </cell>
        </row>
        <row r="910">
          <cell r="C910">
            <v>132335164</v>
          </cell>
          <cell r="D910" t="str">
            <v>Hồ Hoàng</v>
          </cell>
          <cell r="E910" t="str">
            <v>Nguyên</v>
          </cell>
          <cell r="F910">
            <v>32811</v>
          </cell>
          <cell r="G910" t="str">
            <v>K13QTH2</v>
          </cell>
        </row>
        <row r="911">
          <cell r="C911">
            <v>132335168</v>
          </cell>
          <cell r="D911" t="str">
            <v>Trần Quang</v>
          </cell>
          <cell r="E911" t="str">
            <v>Nhất</v>
          </cell>
          <cell r="F911">
            <v>32283</v>
          </cell>
          <cell r="G911" t="str">
            <v>K13QTH2</v>
          </cell>
        </row>
        <row r="912">
          <cell r="C912">
            <v>132335171</v>
          </cell>
          <cell r="D912" t="str">
            <v>Đậu Thị Tuyết</v>
          </cell>
          <cell r="E912" t="str">
            <v>Nhung</v>
          </cell>
          <cell r="F912">
            <v>32432</v>
          </cell>
          <cell r="G912" t="str">
            <v>K13QTH2</v>
          </cell>
        </row>
        <row r="913">
          <cell r="C913">
            <v>132335181</v>
          </cell>
          <cell r="D913" t="str">
            <v>Kiều Minh</v>
          </cell>
          <cell r="E913" t="str">
            <v>Quang</v>
          </cell>
          <cell r="F913">
            <v>32783</v>
          </cell>
          <cell r="G913" t="str">
            <v>K13QTH2</v>
          </cell>
        </row>
        <row r="914">
          <cell r="C914">
            <v>132335185</v>
          </cell>
          <cell r="D914" t="str">
            <v>Nguyễn Ngọc</v>
          </cell>
          <cell r="E914" t="str">
            <v>Sơn</v>
          </cell>
          <cell r="F914">
            <v>32719</v>
          </cell>
          <cell r="G914" t="str">
            <v>K13QTH2</v>
          </cell>
        </row>
        <row r="915">
          <cell r="C915">
            <v>132335189</v>
          </cell>
          <cell r="D915" t="str">
            <v>Hồ Thị</v>
          </cell>
          <cell r="E915" t="str">
            <v>Sương</v>
          </cell>
          <cell r="F915">
            <v>31965</v>
          </cell>
          <cell r="G915" t="str">
            <v>K13QTH2</v>
          </cell>
        </row>
        <row r="916">
          <cell r="C916">
            <v>132335195</v>
          </cell>
          <cell r="D916" t="str">
            <v>Hồ Mạnh</v>
          </cell>
          <cell r="E916" t="str">
            <v>Tân</v>
          </cell>
          <cell r="F916">
            <v>32664</v>
          </cell>
          <cell r="G916" t="str">
            <v>K13QTH2</v>
          </cell>
        </row>
        <row r="917">
          <cell r="C917">
            <v>132335197</v>
          </cell>
          <cell r="D917" t="str">
            <v>Hoàng Văn</v>
          </cell>
          <cell r="E917" t="str">
            <v>Thái</v>
          </cell>
          <cell r="F917">
            <v>30715</v>
          </cell>
          <cell r="G917" t="str">
            <v>K13QTH2</v>
          </cell>
        </row>
        <row r="918">
          <cell r="C918">
            <v>132335199</v>
          </cell>
          <cell r="D918" t="str">
            <v>Nguyễn Chiến</v>
          </cell>
          <cell r="E918" t="str">
            <v>Thắng</v>
          </cell>
          <cell r="F918">
            <v>32733</v>
          </cell>
          <cell r="G918" t="str">
            <v>K13QTH2</v>
          </cell>
        </row>
        <row r="919">
          <cell r="C919">
            <v>132335202</v>
          </cell>
          <cell r="D919" t="str">
            <v>Phạm Như</v>
          </cell>
          <cell r="E919" t="str">
            <v>Thành</v>
          </cell>
          <cell r="F919">
            <v>32744</v>
          </cell>
          <cell r="G919" t="str">
            <v>K13QTH2</v>
          </cell>
        </row>
        <row r="920">
          <cell r="C920">
            <v>132335205</v>
          </cell>
          <cell r="D920" t="str">
            <v>Lê Văn</v>
          </cell>
          <cell r="E920" t="str">
            <v>Thạnh</v>
          </cell>
          <cell r="F920">
            <v>32320</v>
          </cell>
          <cell r="G920" t="str">
            <v>K13QTH2</v>
          </cell>
        </row>
        <row r="921">
          <cell r="C921">
            <v>132335214</v>
          </cell>
          <cell r="D921" t="str">
            <v>Đỗ Tấn</v>
          </cell>
          <cell r="E921" t="str">
            <v>Thông</v>
          </cell>
          <cell r="F921">
            <v>32847</v>
          </cell>
          <cell r="G921" t="str">
            <v>K13QTH2</v>
          </cell>
        </row>
        <row r="922">
          <cell r="C922">
            <v>132335219</v>
          </cell>
          <cell r="D922" t="str">
            <v>Đinh Nguyễn Hoàng</v>
          </cell>
          <cell r="E922" t="str">
            <v>Thư</v>
          </cell>
          <cell r="F922">
            <v>32825</v>
          </cell>
          <cell r="G922" t="str">
            <v>K13QTH2</v>
          </cell>
        </row>
        <row r="923">
          <cell r="C923">
            <v>132335224</v>
          </cell>
          <cell r="D923" t="str">
            <v>Võ Thị Thanh</v>
          </cell>
          <cell r="E923" t="str">
            <v>Thuý</v>
          </cell>
          <cell r="F923">
            <v>32236</v>
          </cell>
          <cell r="G923" t="str">
            <v>K13QTH2</v>
          </cell>
        </row>
        <row r="924">
          <cell r="C924">
            <v>132335228</v>
          </cell>
          <cell r="D924" t="str">
            <v>Hoàng Vũ</v>
          </cell>
          <cell r="E924" t="str">
            <v>Tiến</v>
          </cell>
          <cell r="F924">
            <v>32706</v>
          </cell>
          <cell r="G924" t="str">
            <v>K13QTH2</v>
          </cell>
        </row>
        <row r="925">
          <cell r="C925">
            <v>132335238</v>
          </cell>
          <cell r="D925" t="str">
            <v>Nguyễn Thành</v>
          </cell>
          <cell r="E925" t="str">
            <v>Trung</v>
          </cell>
          <cell r="F925">
            <v>31445</v>
          </cell>
          <cell r="G925" t="str">
            <v>K13QTH2</v>
          </cell>
        </row>
        <row r="926">
          <cell r="C926">
            <v>132335246</v>
          </cell>
          <cell r="D926" t="str">
            <v>Lê Xuân</v>
          </cell>
          <cell r="E926" t="str">
            <v>Tùng</v>
          </cell>
          <cell r="F926">
            <v>32402</v>
          </cell>
          <cell r="G926" t="str">
            <v>K13QTH2</v>
          </cell>
        </row>
        <row r="927">
          <cell r="C927">
            <v>132335250</v>
          </cell>
          <cell r="D927" t="str">
            <v>Trần Thị Bích</v>
          </cell>
          <cell r="E927" t="str">
            <v>Vân</v>
          </cell>
          <cell r="F927">
            <v>31922</v>
          </cell>
          <cell r="G927" t="str">
            <v>K13QTH2</v>
          </cell>
        </row>
        <row r="928">
          <cell r="C928">
            <v>132335260</v>
          </cell>
          <cell r="D928" t="str">
            <v>Nguyễn Lương</v>
          </cell>
          <cell r="E928" t="str">
            <v>Vương</v>
          </cell>
          <cell r="F928">
            <v>32428</v>
          </cell>
          <cell r="G928" t="str">
            <v>K13QTH2</v>
          </cell>
        </row>
        <row r="929">
          <cell r="C929">
            <v>132335265</v>
          </cell>
          <cell r="D929" t="str">
            <v>Lê Thị Ngọc</v>
          </cell>
          <cell r="E929" t="str">
            <v>Yến</v>
          </cell>
          <cell r="F929">
            <v>32371</v>
          </cell>
          <cell r="G929" t="str">
            <v>K13QTH2</v>
          </cell>
        </row>
        <row r="930">
          <cell r="C930">
            <v>132345355</v>
          </cell>
          <cell r="D930" t="str">
            <v>Lê Viết</v>
          </cell>
          <cell r="E930" t="str">
            <v>Dãi</v>
          </cell>
          <cell r="F930">
            <v>32146</v>
          </cell>
          <cell r="G930" t="str">
            <v>K13QTH2</v>
          </cell>
        </row>
        <row r="931">
          <cell r="C931">
            <v>122331357</v>
          </cell>
          <cell r="D931" t="str">
            <v>Văn Thị Việt </v>
          </cell>
          <cell r="E931" t="str">
            <v>Trinh</v>
          </cell>
          <cell r="F931">
            <v>32320</v>
          </cell>
          <cell r="G931" t="str">
            <v>K13QTH3</v>
          </cell>
        </row>
        <row r="932">
          <cell r="C932">
            <v>132335051</v>
          </cell>
          <cell r="D932" t="str">
            <v>Hồ Viết</v>
          </cell>
          <cell r="E932" t="str">
            <v>An</v>
          </cell>
          <cell r="F932">
            <v>32339</v>
          </cell>
          <cell r="G932" t="str">
            <v>K13QTH3</v>
          </cell>
        </row>
        <row r="933">
          <cell r="C933">
            <v>132335054</v>
          </cell>
          <cell r="D933" t="str">
            <v>Nguyễn Thị Kim</v>
          </cell>
          <cell r="E933" t="str">
            <v>Anh</v>
          </cell>
          <cell r="F933">
            <v>32833</v>
          </cell>
          <cell r="G933" t="str">
            <v>K13QTH3</v>
          </cell>
        </row>
        <row r="934">
          <cell r="C934">
            <v>132335057</v>
          </cell>
          <cell r="D934" t="str">
            <v>Cao Thị Kim</v>
          </cell>
          <cell r="E934" t="str">
            <v>Anh</v>
          </cell>
          <cell r="F934">
            <v>32577</v>
          </cell>
          <cell r="G934" t="str">
            <v>K13QTH3</v>
          </cell>
        </row>
        <row r="935">
          <cell r="C935">
            <v>132335061</v>
          </cell>
          <cell r="D935" t="str">
            <v>Vũ Huy</v>
          </cell>
          <cell r="E935" t="str">
            <v>Bảo</v>
          </cell>
          <cell r="F935">
            <v>32646</v>
          </cell>
          <cell r="G935" t="str">
            <v>K13QTH3</v>
          </cell>
        </row>
        <row r="936">
          <cell r="C936">
            <v>132335065</v>
          </cell>
          <cell r="D936" t="str">
            <v>Hồ Quốc</v>
          </cell>
          <cell r="E936" t="str">
            <v>Bình</v>
          </cell>
          <cell r="F936">
            <v>32427</v>
          </cell>
          <cell r="G936" t="str">
            <v>K13QTH3</v>
          </cell>
        </row>
        <row r="937">
          <cell r="C937">
            <v>132335069</v>
          </cell>
          <cell r="D937" t="str">
            <v>Nguyễn Văn</v>
          </cell>
          <cell r="E937" t="str">
            <v>Chung</v>
          </cell>
          <cell r="F937" t="str">
            <v>30/02/88</v>
          </cell>
          <cell r="G937" t="str">
            <v>K13QTH3</v>
          </cell>
        </row>
        <row r="938">
          <cell r="C938">
            <v>132335075</v>
          </cell>
          <cell r="D938" t="str">
            <v>Nguyễn Tấn</v>
          </cell>
          <cell r="E938" t="str">
            <v>Danh</v>
          </cell>
          <cell r="F938">
            <v>32463</v>
          </cell>
          <cell r="G938" t="str">
            <v>K13QTH3</v>
          </cell>
        </row>
        <row r="939">
          <cell r="C939">
            <v>132335082</v>
          </cell>
          <cell r="D939" t="str">
            <v>Nguyễn Hải</v>
          </cell>
          <cell r="E939" t="str">
            <v>Đức</v>
          </cell>
          <cell r="F939">
            <v>32733</v>
          </cell>
          <cell r="G939" t="str">
            <v>K13QTH3</v>
          </cell>
        </row>
        <row r="940">
          <cell r="C940">
            <v>132335087</v>
          </cell>
          <cell r="D940" t="str">
            <v>Văn Quý</v>
          </cell>
          <cell r="E940" t="str">
            <v>Duy</v>
          </cell>
          <cell r="F940">
            <v>32314</v>
          </cell>
          <cell r="G940" t="str">
            <v>K13QTH3</v>
          </cell>
        </row>
        <row r="941">
          <cell r="C941">
            <v>132335090</v>
          </cell>
          <cell r="D941" t="str">
            <v>Nguyễn Thị</v>
          </cell>
          <cell r="E941" t="str">
            <v>Giang</v>
          </cell>
          <cell r="F941">
            <v>32176</v>
          </cell>
          <cell r="G941" t="str">
            <v>K13QTH3</v>
          </cell>
        </row>
        <row r="942">
          <cell r="C942">
            <v>132335096</v>
          </cell>
          <cell r="D942" t="str">
            <v>Lê Thị Tư</v>
          </cell>
          <cell r="E942" t="str">
            <v>Hải</v>
          </cell>
          <cell r="F942">
            <v>32388</v>
          </cell>
          <cell r="G942" t="str">
            <v>K13QTH3</v>
          </cell>
        </row>
        <row r="943">
          <cell r="C943">
            <v>132335110</v>
          </cell>
          <cell r="D943" t="str">
            <v>Tạ Đức</v>
          </cell>
          <cell r="E943" t="str">
            <v>Hiếu</v>
          </cell>
          <cell r="F943">
            <v>32331</v>
          </cell>
          <cell r="G943" t="str">
            <v>K13QTH3</v>
          </cell>
        </row>
        <row r="944">
          <cell r="C944">
            <v>132335115</v>
          </cell>
          <cell r="D944" t="str">
            <v>Lê Thanh</v>
          </cell>
          <cell r="E944" t="str">
            <v>Hùng</v>
          </cell>
          <cell r="F944">
            <v>32396</v>
          </cell>
          <cell r="G944" t="str">
            <v>K13QTH3</v>
          </cell>
        </row>
        <row r="945">
          <cell r="C945">
            <v>132335122</v>
          </cell>
          <cell r="D945" t="str">
            <v>Đinh Thị</v>
          </cell>
          <cell r="E945" t="str">
            <v>Huyền</v>
          </cell>
          <cell r="F945">
            <v>31183</v>
          </cell>
          <cell r="G945" t="str">
            <v>K13QTH3</v>
          </cell>
        </row>
        <row r="946">
          <cell r="C946">
            <v>132335125</v>
          </cell>
          <cell r="D946" t="str">
            <v>Ngô Thị Hoà</v>
          </cell>
          <cell r="E946" t="str">
            <v>Khánh</v>
          </cell>
          <cell r="F946">
            <v>32213</v>
          </cell>
          <cell r="G946" t="str">
            <v>K13QTH3</v>
          </cell>
        </row>
        <row r="947">
          <cell r="C947">
            <v>132335128</v>
          </cell>
          <cell r="D947" t="str">
            <v>Nguyễn Đình</v>
          </cell>
          <cell r="E947" t="str">
            <v>Lâm</v>
          </cell>
          <cell r="F947">
            <v>32555</v>
          </cell>
          <cell r="G947" t="str">
            <v>K13QTH3</v>
          </cell>
        </row>
        <row r="948">
          <cell r="C948">
            <v>132335137</v>
          </cell>
          <cell r="D948" t="str">
            <v>Nguyễn Cảnh Xuân</v>
          </cell>
          <cell r="E948" t="str">
            <v>Lộc</v>
          </cell>
          <cell r="F948">
            <v>31630</v>
          </cell>
          <cell r="G948" t="str">
            <v>K13QTH3</v>
          </cell>
        </row>
        <row r="949">
          <cell r="C949">
            <v>132335140</v>
          </cell>
          <cell r="D949" t="str">
            <v>Nguyễn Đức</v>
          </cell>
          <cell r="E949" t="str">
            <v>Lợi</v>
          </cell>
          <cell r="F949">
            <v>32791</v>
          </cell>
          <cell r="G949" t="str">
            <v>K13QTH3</v>
          </cell>
        </row>
        <row r="950">
          <cell r="C950">
            <v>132335144</v>
          </cell>
          <cell r="D950" t="str">
            <v>Võ Danh</v>
          </cell>
          <cell r="E950" t="str">
            <v>Long</v>
          </cell>
          <cell r="F950">
            <v>32012</v>
          </cell>
          <cell r="G950" t="str">
            <v>K13QTH3</v>
          </cell>
        </row>
        <row r="951">
          <cell r="C951">
            <v>132335152</v>
          </cell>
          <cell r="D951" t="str">
            <v>Hồ Công</v>
          </cell>
          <cell r="E951" t="str">
            <v>Nam</v>
          </cell>
          <cell r="F951">
            <v>32358</v>
          </cell>
          <cell r="G951" t="str">
            <v>K13QTH3</v>
          </cell>
        </row>
        <row r="952">
          <cell r="C952">
            <v>132335156</v>
          </cell>
          <cell r="D952" t="str">
            <v>Trần Thế</v>
          </cell>
          <cell r="E952" t="str">
            <v>Nam</v>
          </cell>
          <cell r="F952">
            <v>32346</v>
          </cell>
          <cell r="G952" t="str">
            <v>K13QTH3</v>
          </cell>
        </row>
        <row r="953">
          <cell r="C953">
            <v>132335160</v>
          </cell>
          <cell r="D953" t="str">
            <v>Nguyễn Hữu</v>
          </cell>
          <cell r="E953" t="str">
            <v>Nghị</v>
          </cell>
          <cell r="F953">
            <v>32186</v>
          </cell>
          <cell r="G953" t="str">
            <v>K13QTH3</v>
          </cell>
        </row>
        <row r="954">
          <cell r="C954">
            <v>132335172</v>
          </cell>
          <cell r="D954" t="str">
            <v>Đặng Quang</v>
          </cell>
          <cell r="E954" t="str">
            <v>Phú</v>
          </cell>
          <cell r="F954">
            <v>32683</v>
          </cell>
          <cell r="G954" t="str">
            <v>K13QTH3</v>
          </cell>
        </row>
        <row r="955">
          <cell r="C955">
            <v>132335179</v>
          </cell>
          <cell r="D955" t="str">
            <v>Trần Thị Minh</v>
          </cell>
          <cell r="E955" t="str">
            <v>Phương</v>
          </cell>
          <cell r="F955">
            <v>32820</v>
          </cell>
          <cell r="G955" t="str">
            <v>K13QTH3</v>
          </cell>
        </row>
        <row r="956">
          <cell r="C956">
            <v>132335186</v>
          </cell>
          <cell r="D956" t="str">
            <v>Hoàng Trọng</v>
          </cell>
          <cell r="E956" t="str">
            <v>Sang</v>
          </cell>
          <cell r="F956">
            <v>32034</v>
          </cell>
          <cell r="G956" t="str">
            <v>K13QTH3</v>
          </cell>
        </row>
        <row r="957">
          <cell r="C957">
            <v>132335196</v>
          </cell>
          <cell r="D957" t="str">
            <v>Dương Viết</v>
          </cell>
          <cell r="E957" t="str">
            <v>Tân</v>
          </cell>
          <cell r="F957">
            <v>32825</v>
          </cell>
          <cell r="G957" t="str">
            <v>K13QTH3</v>
          </cell>
        </row>
        <row r="958">
          <cell r="C958">
            <v>132335200</v>
          </cell>
          <cell r="D958" t="str">
            <v>Lê Hà</v>
          </cell>
          <cell r="E958" t="str">
            <v>Thanh</v>
          </cell>
          <cell r="F958">
            <v>32078</v>
          </cell>
          <cell r="G958" t="str">
            <v>K13QTH3</v>
          </cell>
        </row>
        <row r="959">
          <cell r="C959">
            <v>132335203</v>
          </cell>
          <cell r="D959" t="str">
            <v>Nguyễn Hữu</v>
          </cell>
          <cell r="E959" t="str">
            <v>Thanh</v>
          </cell>
          <cell r="F959">
            <v>32255</v>
          </cell>
          <cell r="G959" t="str">
            <v>K13QTH3</v>
          </cell>
        </row>
        <row r="960">
          <cell r="C960">
            <v>132335206</v>
          </cell>
          <cell r="D960" t="str">
            <v>Lưu Thi Phương</v>
          </cell>
          <cell r="E960" t="str">
            <v>Thảo</v>
          </cell>
          <cell r="F960">
            <v>32425</v>
          </cell>
          <cell r="G960" t="str">
            <v>K13QTH3</v>
          </cell>
        </row>
        <row r="961">
          <cell r="C961">
            <v>132335211</v>
          </cell>
          <cell r="D961" t="str">
            <v>Trần Ninh</v>
          </cell>
          <cell r="E961" t="str">
            <v>Thiện</v>
          </cell>
          <cell r="F961">
            <v>32514</v>
          </cell>
          <cell r="G961" t="str">
            <v>K13QTH3</v>
          </cell>
        </row>
        <row r="962">
          <cell r="C962">
            <v>132335229</v>
          </cell>
          <cell r="D962" t="str">
            <v>Phan Ngọc</v>
          </cell>
          <cell r="E962" t="str">
            <v>Tính</v>
          </cell>
          <cell r="F962">
            <v>32265</v>
          </cell>
          <cell r="G962" t="str">
            <v>K13QTH3</v>
          </cell>
        </row>
        <row r="963">
          <cell r="C963">
            <v>132335236</v>
          </cell>
          <cell r="D963" t="str">
            <v>Phùng Văn</v>
          </cell>
          <cell r="E963" t="str">
            <v>Trọng</v>
          </cell>
          <cell r="F963">
            <v>32282</v>
          </cell>
          <cell r="G963" t="str">
            <v>K13QTH3</v>
          </cell>
        </row>
        <row r="964">
          <cell r="C964">
            <v>132335242</v>
          </cell>
          <cell r="D964" t="str">
            <v>Lê Văn</v>
          </cell>
          <cell r="E964" t="str">
            <v>Tự</v>
          </cell>
          <cell r="F964">
            <v>32718</v>
          </cell>
          <cell r="G964" t="str">
            <v>K13QTH3</v>
          </cell>
        </row>
        <row r="965">
          <cell r="C965">
            <v>132335245</v>
          </cell>
          <cell r="D965" t="str">
            <v>Nguyễn Thị Hồng</v>
          </cell>
          <cell r="E965" t="str">
            <v>Vấn</v>
          </cell>
          <cell r="F965">
            <v>32321</v>
          </cell>
          <cell r="G965" t="str">
            <v>K13QTH3</v>
          </cell>
        </row>
        <row r="966">
          <cell r="C966">
            <v>132335247</v>
          </cell>
          <cell r="D966" t="str">
            <v>Nguyễn Phan Thuỳ</v>
          </cell>
          <cell r="E966" t="str">
            <v>Uyên</v>
          </cell>
          <cell r="F966">
            <v>32830</v>
          </cell>
          <cell r="G966" t="str">
            <v>K13QTH3</v>
          </cell>
        </row>
        <row r="967">
          <cell r="C967">
            <v>132335248</v>
          </cell>
          <cell r="D967" t="str">
            <v>Trần Minh</v>
          </cell>
          <cell r="E967" t="str">
            <v>Tiến</v>
          </cell>
          <cell r="F967">
            <v>32623</v>
          </cell>
          <cell r="G967" t="str">
            <v>K13QTH3</v>
          </cell>
        </row>
        <row r="968">
          <cell r="C968">
            <v>132335251</v>
          </cell>
          <cell r="D968" t="str">
            <v>Nguyễn Thạnh</v>
          </cell>
          <cell r="E968" t="str">
            <v>Văn</v>
          </cell>
          <cell r="F968">
            <v>31963</v>
          </cell>
          <cell r="G968" t="str">
            <v>K13QTH3</v>
          </cell>
        </row>
        <row r="969">
          <cell r="C969">
            <v>132335257</v>
          </cell>
          <cell r="D969" t="str">
            <v>Đoàn Tuấn</v>
          </cell>
          <cell r="E969" t="str">
            <v>Vũ</v>
          </cell>
          <cell r="F969">
            <v>32473</v>
          </cell>
          <cell r="G969" t="str">
            <v>K13QTH3</v>
          </cell>
        </row>
        <row r="970">
          <cell r="C970">
            <v>132335261</v>
          </cell>
          <cell r="D970" t="str">
            <v>Trịnh Thị Tường</v>
          </cell>
          <cell r="E970" t="str">
            <v>Vy</v>
          </cell>
          <cell r="F970">
            <v>32282</v>
          </cell>
          <cell r="G970" t="str">
            <v>K13QTH3</v>
          </cell>
        </row>
        <row r="971">
          <cell r="C971">
            <v>132335266</v>
          </cell>
          <cell r="D971" t="str">
            <v>Huỳnh Như</v>
          </cell>
          <cell r="E971" t="str">
            <v>Lưu</v>
          </cell>
          <cell r="F971">
            <v>31744</v>
          </cell>
          <cell r="G971" t="str">
            <v>K13QTH3</v>
          </cell>
        </row>
        <row r="972">
          <cell r="C972">
            <v>122321161</v>
          </cell>
          <cell r="D972" t="str">
            <v>Phan Ngọc</v>
          </cell>
          <cell r="E972" t="str">
            <v>Tài</v>
          </cell>
          <cell r="F972">
            <v>32197</v>
          </cell>
          <cell r="G972" t="str">
            <v>K13QTC1</v>
          </cell>
        </row>
        <row r="973">
          <cell r="C973">
            <v>132326322</v>
          </cell>
          <cell r="D973" t="str">
            <v>Hồ Sỹ </v>
          </cell>
          <cell r="E973" t="str">
            <v>Tú</v>
          </cell>
          <cell r="F973">
            <v>32594</v>
          </cell>
          <cell r="G973" t="str">
            <v>K13QTC1</v>
          </cell>
        </row>
        <row r="974">
          <cell r="C974">
            <v>132345363</v>
          </cell>
          <cell r="D974" t="str">
            <v>Hồ Thị</v>
          </cell>
          <cell r="E974" t="str">
            <v>Hiền</v>
          </cell>
          <cell r="F974" t="str">
            <v>22/05/88</v>
          </cell>
          <cell r="G974" t="str">
            <v>K13QTC1</v>
          </cell>
        </row>
        <row r="975">
          <cell r="C975">
            <v>132355453</v>
          </cell>
          <cell r="D975" t="str">
            <v>Nguyễn Thị Quỳnh</v>
          </cell>
          <cell r="E975" t="str">
            <v>Anh</v>
          </cell>
          <cell r="F975">
            <v>32340</v>
          </cell>
          <cell r="G975" t="str">
            <v>K13QTC1</v>
          </cell>
        </row>
        <row r="976">
          <cell r="C976">
            <v>132355455</v>
          </cell>
          <cell r="D976" t="str">
            <v>Hoàng Hà Minh</v>
          </cell>
          <cell r="E976" t="str">
            <v>Châu</v>
          </cell>
          <cell r="F976">
            <v>32745</v>
          </cell>
          <cell r="G976" t="str">
            <v>K13QTC1</v>
          </cell>
        </row>
        <row r="977">
          <cell r="C977">
            <v>132355460</v>
          </cell>
          <cell r="D977" t="str">
            <v>Đinh Thị Ngọc</v>
          </cell>
          <cell r="E977" t="str">
            <v>Dung</v>
          </cell>
          <cell r="F977">
            <v>32341</v>
          </cell>
          <cell r="G977" t="str">
            <v>K13QTC1</v>
          </cell>
        </row>
        <row r="978">
          <cell r="C978">
            <v>132355463</v>
          </cell>
          <cell r="D978" t="str">
            <v>Lê Hồng Phương</v>
          </cell>
          <cell r="E978" t="str">
            <v>Duyên</v>
          </cell>
          <cell r="F978">
            <v>32710</v>
          </cell>
          <cell r="G978" t="str">
            <v>K13QTC1</v>
          </cell>
        </row>
        <row r="979">
          <cell r="C979">
            <v>132355465</v>
          </cell>
          <cell r="D979" t="str">
            <v>Lê Thị Hoàng</v>
          </cell>
          <cell r="E979" t="str">
            <v>Hà</v>
          </cell>
          <cell r="F979">
            <v>32463</v>
          </cell>
          <cell r="G979" t="str">
            <v>K13QTC1</v>
          </cell>
        </row>
        <row r="980">
          <cell r="C980">
            <v>132355467</v>
          </cell>
          <cell r="D980" t="str">
            <v>Đoàn Thanh</v>
          </cell>
          <cell r="E980" t="str">
            <v>Hải</v>
          </cell>
          <cell r="F980">
            <v>32657</v>
          </cell>
          <cell r="G980" t="str">
            <v>K13QTC1</v>
          </cell>
        </row>
        <row r="981">
          <cell r="C981">
            <v>132355470</v>
          </cell>
          <cell r="D981" t="str">
            <v>Đoàn Thị Ngọc</v>
          </cell>
          <cell r="E981" t="str">
            <v>Hân</v>
          </cell>
          <cell r="F981">
            <v>32279</v>
          </cell>
          <cell r="G981" t="str">
            <v>K13QTC1</v>
          </cell>
        </row>
        <row r="982">
          <cell r="C982">
            <v>132355472</v>
          </cell>
          <cell r="D982" t="str">
            <v>Thái Thị Mỹ</v>
          </cell>
          <cell r="E982" t="str">
            <v>Hạnh</v>
          </cell>
          <cell r="F982">
            <v>32633</v>
          </cell>
          <cell r="G982" t="str">
            <v>K13QTC1</v>
          </cell>
        </row>
        <row r="983">
          <cell r="C983">
            <v>132355474</v>
          </cell>
          <cell r="D983" t="str">
            <v>Nguyễn Thị Ngọc</v>
          </cell>
          <cell r="E983" t="str">
            <v>Hiếu</v>
          </cell>
          <cell r="F983">
            <v>32740</v>
          </cell>
          <cell r="G983" t="str">
            <v>K13QTC1</v>
          </cell>
        </row>
        <row r="984">
          <cell r="C984">
            <v>132355477</v>
          </cell>
          <cell r="D984" t="str">
            <v>Trần Thị Quỳnh</v>
          </cell>
          <cell r="E984" t="str">
            <v>Hoa</v>
          </cell>
          <cell r="F984">
            <v>32568</v>
          </cell>
          <cell r="G984" t="str">
            <v>K13QTC1</v>
          </cell>
        </row>
        <row r="985">
          <cell r="C985">
            <v>132355483</v>
          </cell>
          <cell r="D985" t="str">
            <v>Lê Vĩnh</v>
          </cell>
          <cell r="E985" t="str">
            <v>Huy</v>
          </cell>
          <cell r="F985">
            <v>32308</v>
          </cell>
          <cell r="G985" t="str">
            <v>K13QTC1</v>
          </cell>
        </row>
        <row r="986">
          <cell r="C986">
            <v>132355485</v>
          </cell>
          <cell r="D986" t="str">
            <v>Hà Duy</v>
          </cell>
          <cell r="E986" t="str">
            <v>Khánh</v>
          </cell>
          <cell r="F986">
            <v>32847</v>
          </cell>
          <cell r="G986" t="str">
            <v>K13QTC1</v>
          </cell>
        </row>
        <row r="987">
          <cell r="C987">
            <v>132355495</v>
          </cell>
          <cell r="D987" t="str">
            <v>Trần Thanh</v>
          </cell>
          <cell r="E987" t="str">
            <v>Loan</v>
          </cell>
          <cell r="F987">
            <v>32844</v>
          </cell>
          <cell r="G987" t="str">
            <v>K13QTC1</v>
          </cell>
        </row>
        <row r="988">
          <cell r="C988">
            <v>132355497</v>
          </cell>
          <cell r="D988" t="str">
            <v>Trần Văn</v>
          </cell>
          <cell r="E988" t="str">
            <v>Long</v>
          </cell>
          <cell r="F988">
            <v>32239</v>
          </cell>
          <cell r="G988" t="str">
            <v>K13QTC1</v>
          </cell>
        </row>
        <row r="989">
          <cell r="C989">
            <v>132355501</v>
          </cell>
          <cell r="D989" t="str">
            <v>Phan Văn</v>
          </cell>
          <cell r="E989" t="str">
            <v>Minh</v>
          </cell>
          <cell r="F989">
            <v>32806</v>
          </cell>
          <cell r="G989" t="str">
            <v>K13QTC1</v>
          </cell>
        </row>
        <row r="990">
          <cell r="C990">
            <v>132355503</v>
          </cell>
          <cell r="D990" t="str">
            <v>Hoàng Thị Kiều</v>
          </cell>
          <cell r="E990" t="str">
            <v>Nga</v>
          </cell>
          <cell r="F990">
            <v>32611</v>
          </cell>
          <cell r="G990" t="str">
            <v>K13QTC1</v>
          </cell>
        </row>
        <row r="991">
          <cell r="C991">
            <v>132355506</v>
          </cell>
          <cell r="D991" t="str">
            <v>Phạm Thị</v>
          </cell>
          <cell r="E991" t="str">
            <v>Ngân</v>
          </cell>
          <cell r="F991">
            <v>32461</v>
          </cell>
          <cell r="G991" t="str">
            <v>K13QTC1</v>
          </cell>
        </row>
        <row r="992">
          <cell r="C992">
            <v>132355508</v>
          </cell>
          <cell r="D992" t="str">
            <v>Bùi Thục</v>
          </cell>
          <cell r="E992" t="str">
            <v>Nguyên</v>
          </cell>
          <cell r="F992">
            <v>32833</v>
          </cell>
          <cell r="G992" t="str">
            <v>K13QTC1</v>
          </cell>
        </row>
        <row r="993">
          <cell r="C993">
            <v>132355511</v>
          </cell>
          <cell r="D993" t="str">
            <v>Lê Thị Thuý</v>
          </cell>
          <cell r="E993" t="str">
            <v>Nhi</v>
          </cell>
          <cell r="F993">
            <v>31858</v>
          </cell>
          <cell r="G993" t="str">
            <v>K13QTC1</v>
          </cell>
        </row>
        <row r="994">
          <cell r="C994">
            <v>132355515</v>
          </cell>
          <cell r="D994" t="str">
            <v>Nguyễn Văn</v>
          </cell>
          <cell r="E994" t="str">
            <v>Pháp</v>
          </cell>
          <cell r="F994">
            <v>32269</v>
          </cell>
          <cell r="G994" t="str">
            <v>K13QTC1</v>
          </cell>
        </row>
        <row r="995">
          <cell r="C995">
            <v>132355517</v>
          </cell>
          <cell r="D995" t="str">
            <v>Nguyễn Đại</v>
          </cell>
          <cell r="E995" t="str">
            <v>Phú</v>
          </cell>
          <cell r="F995">
            <v>32239</v>
          </cell>
          <cell r="G995" t="str">
            <v>K13QTC1</v>
          </cell>
        </row>
        <row r="996">
          <cell r="C996">
            <v>132355519</v>
          </cell>
          <cell r="D996" t="str">
            <v>Lê Thị</v>
          </cell>
          <cell r="E996" t="str">
            <v>Phương</v>
          </cell>
          <cell r="F996">
            <v>32581</v>
          </cell>
          <cell r="G996" t="str">
            <v>K13QTC1</v>
          </cell>
        </row>
        <row r="997">
          <cell r="C997">
            <v>132355525</v>
          </cell>
          <cell r="D997" t="str">
            <v>Mai Như</v>
          </cell>
          <cell r="E997" t="str">
            <v>Quỳnh</v>
          </cell>
          <cell r="F997">
            <v>32590</v>
          </cell>
          <cell r="G997" t="str">
            <v>K13QTC1</v>
          </cell>
        </row>
        <row r="998">
          <cell r="C998">
            <v>132355527</v>
          </cell>
          <cell r="D998" t="str">
            <v>Nguyễn Thị</v>
          </cell>
          <cell r="E998" t="str">
            <v>Sương</v>
          </cell>
          <cell r="F998">
            <v>32852</v>
          </cell>
          <cell r="G998" t="str">
            <v>K13QTC1</v>
          </cell>
        </row>
        <row r="999">
          <cell r="C999">
            <v>132355529</v>
          </cell>
          <cell r="D999" t="str">
            <v>Huỳnh Lâm</v>
          </cell>
          <cell r="E999" t="str">
            <v>Sơn</v>
          </cell>
          <cell r="F999">
            <v>32234</v>
          </cell>
          <cell r="G999" t="str">
            <v>K13QTC1</v>
          </cell>
        </row>
        <row r="1000">
          <cell r="C1000">
            <v>132355537</v>
          </cell>
          <cell r="D1000" t="str">
            <v>Lê Việt</v>
          </cell>
          <cell r="E1000" t="str">
            <v>Thanh</v>
          </cell>
          <cell r="F1000">
            <v>32268</v>
          </cell>
          <cell r="G1000" t="str">
            <v>K13QTC1</v>
          </cell>
        </row>
        <row r="1001">
          <cell r="C1001">
            <v>132355540</v>
          </cell>
          <cell r="D1001" t="str">
            <v>La Đức</v>
          </cell>
          <cell r="E1001" t="str">
            <v>Thi</v>
          </cell>
          <cell r="F1001">
            <v>32392</v>
          </cell>
          <cell r="G1001" t="str">
            <v>K13QTC1</v>
          </cell>
        </row>
        <row r="1002">
          <cell r="C1002">
            <v>132355543</v>
          </cell>
          <cell r="D1002" t="str">
            <v>Trần Hoài</v>
          </cell>
          <cell r="E1002" t="str">
            <v>Thương</v>
          </cell>
          <cell r="F1002">
            <v>32406</v>
          </cell>
          <cell r="G1002" t="str">
            <v>K13QTC1</v>
          </cell>
        </row>
        <row r="1003">
          <cell r="C1003">
            <v>132355545</v>
          </cell>
          <cell r="D1003" t="str">
            <v>Nguyễn Thị Đăng</v>
          </cell>
          <cell r="E1003" t="str">
            <v>Thuỷ</v>
          </cell>
          <cell r="F1003">
            <v>32655</v>
          </cell>
          <cell r="G1003" t="str">
            <v>K13QTC1</v>
          </cell>
        </row>
        <row r="1004">
          <cell r="C1004">
            <v>132355548</v>
          </cell>
          <cell r="D1004" t="str">
            <v>Huỳnh Thị Thanh</v>
          </cell>
          <cell r="E1004" t="str">
            <v>Thuỷ</v>
          </cell>
          <cell r="F1004">
            <v>31819</v>
          </cell>
          <cell r="G1004" t="str">
            <v>K13QTC1</v>
          </cell>
        </row>
        <row r="1005">
          <cell r="C1005">
            <v>132355550</v>
          </cell>
          <cell r="D1005" t="str">
            <v>Trần Thị</v>
          </cell>
          <cell r="E1005" t="str">
            <v>Trâm</v>
          </cell>
          <cell r="F1005">
            <v>32685</v>
          </cell>
          <cell r="G1005" t="str">
            <v>K13QTC1</v>
          </cell>
        </row>
        <row r="1006">
          <cell r="C1006">
            <v>132355560</v>
          </cell>
          <cell r="D1006" t="str">
            <v>Đỗ Thanh</v>
          </cell>
          <cell r="E1006" t="str">
            <v>Tuấn</v>
          </cell>
          <cell r="F1006">
            <v>32664</v>
          </cell>
          <cell r="G1006" t="str">
            <v>K13QTC1</v>
          </cell>
        </row>
        <row r="1007">
          <cell r="C1007">
            <v>132355562</v>
          </cell>
          <cell r="D1007" t="str">
            <v>Nguyễn Trọng</v>
          </cell>
          <cell r="E1007" t="str">
            <v>Tuấn</v>
          </cell>
          <cell r="F1007">
            <v>32610</v>
          </cell>
          <cell r="G1007" t="str">
            <v>K13QTC1</v>
          </cell>
        </row>
        <row r="1008">
          <cell r="C1008">
            <v>132355565</v>
          </cell>
          <cell r="D1008" t="str">
            <v>Nguyễn Thị</v>
          </cell>
          <cell r="E1008" t="str">
            <v>Tuyết</v>
          </cell>
          <cell r="F1008">
            <v>32045</v>
          </cell>
          <cell r="G1008" t="str">
            <v>K13QTC1</v>
          </cell>
        </row>
        <row r="1009">
          <cell r="C1009">
            <v>132355568</v>
          </cell>
          <cell r="D1009" t="str">
            <v>Đỗ Thị Thảo</v>
          </cell>
          <cell r="E1009" t="str">
            <v>Vân</v>
          </cell>
          <cell r="F1009">
            <v>32771</v>
          </cell>
          <cell r="G1009" t="str">
            <v>K13QTC1</v>
          </cell>
        </row>
        <row r="1010">
          <cell r="C1010">
            <v>132355573</v>
          </cell>
          <cell r="D1010" t="str">
            <v>Trần Quang</v>
          </cell>
          <cell r="E1010" t="str">
            <v>Vũ</v>
          </cell>
          <cell r="F1010">
            <v>32780</v>
          </cell>
          <cell r="G1010" t="str">
            <v>K13QTC1</v>
          </cell>
        </row>
        <row r="1011">
          <cell r="C1011">
            <v>132355575</v>
          </cell>
          <cell r="D1011" t="str">
            <v>Nguyễn Hoài</v>
          </cell>
          <cell r="E1011" t="str">
            <v>Đức</v>
          </cell>
          <cell r="F1011">
            <v>32219</v>
          </cell>
          <cell r="G1011" t="str">
            <v>K13QTC1</v>
          </cell>
        </row>
        <row r="1012">
          <cell r="C1012">
            <v>132355578</v>
          </cell>
          <cell r="D1012" t="str">
            <v>Trần Quang</v>
          </cell>
          <cell r="E1012" t="str">
            <v>Luân</v>
          </cell>
          <cell r="F1012">
            <v>32600</v>
          </cell>
          <cell r="G1012" t="str">
            <v>K13QTC1</v>
          </cell>
        </row>
        <row r="1013">
          <cell r="C1013">
            <v>132527035</v>
          </cell>
          <cell r="D1013" t="str">
            <v>Lê Thanh</v>
          </cell>
          <cell r="E1013" t="str">
            <v>Oát</v>
          </cell>
          <cell r="F1013">
            <v>32741</v>
          </cell>
          <cell r="G1013" t="str">
            <v>K13QTC1</v>
          </cell>
        </row>
        <row r="1014">
          <cell r="C1014">
            <v>132355452</v>
          </cell>
          <cell r="D1014" t="str">
            <v>Đặng Thị</v>
          </cell>
          <cell r="E1014" t="str">
            <v>Ánh</v>
          </cell>
          <cell r="F1014">
            <v>32208</v>
          </cell>
          <cell r="G1014" t="str">
            <v>K13QTC2</v>
          </cell>
        </row>
        <row r="1015">
          <cell r="C1015">
            <v>132355454</v>
          </cell>
          <cell r="D1015" t="str">
            <v>Trần Thị</v>
          </cell>
          <cell r="E1015" t="str">
            <v>Bông</v>
          </cell>
          <cell r="F1015">
            <v>32509</v>
          </cell>
          <cell r="G1015" t="str">
            <v>K13QTC2</v>
          </cell>
        </row>
        <row r="1016">
          <cell r="C1016">
            <v>132355456</v>
          </cell>
          <cell r="D1016" t="str">
            <v>Lê Phúc</v>
          </cell>
          <cell r="E1016" t="str">
            <v>Cường</v>
          </cell>
          <cell r="F1016">
            <v>32463</v>
          </cell>
          <cell r="G1016" t="str">
            <v>K13QTC2</v>
          </cell>
        </row>
        <row r="1017">
          <cell r="C1017">
            <v>132355459</v>
          </cell>
          <cell r="D1017" t="str">
            <v>Lê Thanh</v>
          </cell>
          <cell r="E1017" t="str">
            <v>Đức</v>
          </cell>
          <cell r="F1017">
            <v>32544</v>
          </cell>
          <cell r="G1017" t="str">
            <v>K13QTC2</v>
          </cell>
        </row>
        <row r="1018">
          <cell r="C1018">
            <v>132355462</v>
          </cell>
          <cell r="D1018" t="str">
            <v>Nguyễn Phương</v>
          </cell>
          <cell r="E1018" t="str">
            <v>Dung</v>
          </cell>
          <cell r="F1018">
            <v>32847</v>
          </cell>
          <cell r="G1018" t="str">
            <v>K13QTC2</v>
          </cell>
        </row>
        <row r="1019">
          <cell r="C1019">
            <v>132355464</v>
          </cell>
          <cell r="D1019" t="str">
            <v>Nguyễn Thị Hương</v>
          </cell>
          <cell r="E1019" t="str">
            <v>Giang</v>
          </cell>
          <cell r="F1019">
            <v>32556</v>
          </cell>
          <cell r="G1019" t="str">
            <v>K13QTC2</v>
          </cell>
        </row>
        <row r="1020">
          <cell r="C1020">
            <v>132355468</v>
          </cell>
          <cell r="D1020" t="str">
            <v>Nguyễn Thị Kim</v>
          </cell>
          <cell r="E1020" t="str">
            <v>Hải</v>
          </cell>
          <cell r="F1020">
            <v>32562</v>
          </cell>
          <cell r="G1020" t="str">
            <v>K13QTC2</v>
          </cell>
        </row>
        <row r="1021">
          <cell r="C1021">
            <v>132355471</v>
          </cell>
          <cell r="D1021" t="str">
            <v>Hoàng Thị</v>
          </cell>
          <cell r="E1021" t="str">
            <v>Hằng</v>
          </cell>
          <cell r="F1021">
            <v>32763</v>
          </cell>
          <cell r="G1021" t="str">
            <v>K13QTC2</v>
          </cell>
        </row>
        <row r="1022">
          <cell r="C1022">
            <v>132355473</v>
          </cell>
          <cell r="D1022" t="str">
            <v>Doãn Bá</v>
          </cell>
          <cell r="E1022" t="str">
            <v>Hiển</v>
          </cell>
          <cell r="F1022">
            <v>32787</v>
          </cell>
          <cell r="G1022" t="str">
            <v>K13QTC2</v>
          </cell>
        </row>
        <row r="1023">
          <cell r="C1023">
            <v>132355475</v>
          </cell>
          <cell r="D1023" t="str">
            <v>Nguyễn Thị Hồng</v>
          </cell>
          <cell r="E1023" t="str">
            <v>Hoa</v>
          </cell>
          <cell r="F1023">
            <v>32277</v>
          </cell>
          <cell r="G1023" t="str">
            <v>K13QTC2</v>
          </cell>
        </row>
        <row r="1024">
          <cell r="C1024">
            <v>132355480</v>
          </cell>
          <cell r="D1024" t="str">
            <v>Hoàng Thị Thu</v>
          </cell>
          <cell r="E1024" t="str">
            <v>Hoài</v>
          </cell>
          <cell r="F1024">
            <v>32688</v>
          </cell>
          <cell r="G1024" t="str">
            <v>K13QTC2</v>
          </cell>
        </row>
        <row r="1025">
          <cell r="C1025">
            <v>132355484</v>
          </cell>
          <cell r="D1025" t="str">
            <v>Bùi Nguyễn Thuỵ</v>
          </cell>
          <cell r="E1025" t="str">
            <v>Kha</v>
          </cell>
          <cell r="F1025">
            <v>32721</v>
          </cell>
          <cell r="G1025" t="str">
            <v>K13QTC2</v>
          </cell>
        </row>
        <row r="1026">
          <cell r="C1026">
            <v>132355486</v>
          </cell>
          <cell r="D1026" t="str">
            <v>Lê Đức</v>
          </cell>
          <cell r="E1026" t="str">
            <v>Khánh</v>
          </cell>
          <cell r="F1026">
            <v>32691</v>
          </cell>
          <cell r="G1026" t="str">
            <v>K13QTC2</v>
          </cell>
        </row>
        <row r="1027">
          <cell r="C1027">
            <v>132355488</v>
          </cell>
          <cell r="D1027" t="str">
            <v>Trần Trọng</v>
          </cell>
          <cell r="E1027" t="str">
            <v>Khiêm</v>
          </cell>
          <cell r="F1027">
            <v>32632</v>
          </cell>
          <cell r="G1027" t="str">
            <v>K13QTC2</v>
          </cell>
        </row>
        <row r="1028">
          <cell r="C1028">
            <v>132355491</v>
          </cell>
          <cell r="D1028" t="str">
            <v>Hoàng Trường</v>
          </cell>
          <cell r="E1028" t="str">
            <v>Linh</v>
          </cell>
          <cell r="F1028">
            <v>31873</v>
          </cell>
          <cell r="G1028" t="str">
            <v>K13QTC2</v>
          </cell>
        </row>
        <row r="1029">
          <cell r="C1029">
            <v>132355496</v>
          </cell>
          <cell r="D1029" t="str">
            <v>Hồ Thanh</v>
          </cell>
          <cell r="E1029" t="str">
            <v>Long</v>
          </cell>
          <cell r="F1029">
            <v>32238</v>
          </cell>
          <cell r="G1029" t="str">
            <v>K13QTC2</v>
          </cell>
        </row>
        <row r="1030">
          <cell r="C1030">
            <v>132355500</v>
          </cell>
          <cell r="D1030" t="str">
            <v>Nguyễn Hồng</v>
          </cell>
          <cell r="E1030" t="str">
            <v>Minh</v>
          </cell>
          <cell r="F1030">
            <v>32632</v>
          </cell>
          <cell r="G1030" t="str">
            <v>K13QTC2</v>
          </cell>
        </row>
        <row r="1031">
          <cell r="C1031">
            <v>132355502</v>
          </cell>
          <cell r="D1031" t="str">
            <v>Phạm Thị Hoài</v>
          </cell>
          <cell r="E1031" t="str">
            <v>Nam</v>
          </cell>
          <cell r="F1031">
            <v>32697</v>
          </cell>
          <cell r="G1031" t="str">
            <v>K13QTC2</v>
          </cell>
        </row>
        <row r="1032">
          <cell r="C1032">
            <v>132355505</v>
          </cell>
          <cell r="D1032" t="str">
            <v>Nguyễn Thị Quỳnh</v>
          </cell>
          <cell r="E1032" t="str">
            <v>Nga</v>
          </cell>
          <cell r="F1032">
            <v>32428</v>
          </cell>
          <cell r="G1032" t="str">
            <v>K13QTC2</v>
          </cell>
        </row>
        <row r="1033">
          <cell r="C1033">
            <v>132355509</v>
          </cell>
          <cell r="D1033" t="str">
            <v>Lưu Thanh</v>
          </cell>
          <cell r="E1033" t="str">
            <v>Nhàn</v>
          </cell>
          <cell r="F1033">
            <v>32727</v>
          </cell>
          <cell r="G1033" t="str">
            <v>K13QTC2</v>
          </cell>
        </row>
        <row r="1034">
          <cell r="C1034">
            <v>132355514</v>
          </cell>
          <cell r="D1034" t="str">
            <v>Võ Thị Kiều</v>
          </cell>
          <cell r="E1034" t="str">
            <v>Oanh</v>
          </cell>
          <cell r="F1034">
            <v>32143</v>
          </cell>
          <cell r="G1034" t="str">
            <v>K13QTC2</v>
          </cell>
        </row>
        <row r="1035">
          <cell r="C1035">
            <v>132355516</v>
          </cell>
          <cell r="D1035" t="str">
            <v>Đặng Thị Ngọc</v>
          </cell>
          <cell r="E1035" t="str">
            <v>Phú</v>
          </cell>
          <cell r="F1035">
            <v>32614</v>
          </cell>
          <cell r="G1035" t="str">
            <v>K13QTC2</v>
          </cell>
        </row>
        <row r="1036">
          <cell r="C1036">
            <v>132355518</v>
          </cell>
          <cell r="D1036" t="str">
            <v>Hoàng Nguyên</v>
          </cell>
          <cell r="E1036" t="str">
            <v>Phương</v>
          </cell>
          <cell r="F1036">
            <v>32846</v>
          </cell>
          <cell r="G1036" t="str">
            <v>K13QTC2</v>
          </cell>
        </row>
        <row r="1037">
          <cell r="C1037">
            <v>132355520</v>
          </cell>
          <cell r="D1037" t="str">
            <v>Lê Thị Khánh</v>
          </cell>
          <cell r="E1037" t="str">
            <v>Phương</v>
          </cell>
          <cell r="F1037">
            <v>32384</v>
          </cell>
          <cell r="G1037" t="str">
            <v>K13QTC2</v>
          </cell>
        </row>
        <row r="1038">
          <cell r="C1038">
            <v>132355524</v>
          </cell>
          <cell r="D1038" t="str">
            <v>Phạm Thị Nhã</v>
          </cell>
          <cell r="E1038" t="str">
            <v>Phương</v>
          </cell>
          <cell r="F1038">
            <v>32273</v>
          </cell>
          <cell r="G1038" t="str">
            <v>K13QTC2</v>
          </cell>
        </row>
        <row r="1039">
          <cell r="C1039">
            <v>132355526</v>
          </cell>
          <cell r="D1039" t="str">
            <v>Phạm Thị Như</v>
          </cell>
          <cell r="E1039" t="str">
            <v>Quỳnh</v>
          </cell>
          <cell r="F1039">
            <v>32471</v>
          </cell>
          <cell r="G1039" t="str">
            <v>K13QTC2</v>
          </cell>
        </row>
        <row r="1040">
          <cell r="C1040">
            <v>132355528</v>
          </cell>
          <cell r="D1040" t="str">
            <v>Võ Thị Hoàng</v>
          </cell>
          <cell r="E1040" t="str">
            <v>Sa</v>
          </cell>
          <cell r="F1040">
            <v>32143</v>
          </cell>
          <cell r="G1040" t="str">
            <v>K13QTC2</v>
          </cell>
        </row>
        <row r="1041">
          <cell r="C1041">
            <v>132355530</v>
          </cell>
          <cell r="D1041" t="str">
            <v>Phạm Thanh</v>
          </cell>
          <cell r="E1041" t="str">
            <v>Sơn</v>
          </cell>
          <cell r="F1041">
            <v>32637</v>
          </cell>
          <cell r="G1041" t="str">
            <v>K13QTC2</v>
          </cell>
        </row>
        <row r="1042">
          <cell r="C1042">
            <v>132355532</v>
          </cell>
          <cell r="D1042" t="str">
            <v>Hồ Trịnh</v>
          </cell>
          <cell r="E1042" t="str">
            <v>Tâm</v>
          </cell>
          <cell r="F1042">
            <v>32784</v>
          </cell>
          <cell r="G1042" t="str">
            <v>K13QTC2</v>
          </cell>
        </row>
        <row r="1043">
          <cell r="C1043">
            <v>132355539</v>
          </cell>
          <cell r="D1043" t="str">
            <v>Tống Lê Phương</v>
          </cell>
          <cell r="E1043" t="str">
            <v>Thanh</v>
          </cell>
          <cell r="F1043">
            <v>32397</v>
          </cell>
          <cell r="G1043" t="str">
            <v>K13QTC2</v>
          </cell>
        </row>
        <row r="1044">
          <cell r="C1044">
            <v>132355542</v>
          </cell>
          <cell r="D1044" t="str">
            <v>Nguyễn Thị</v>
          </cell>
          <cell r="E1044" t="str">
            <v>Thu</v>
          </cell>
          <cell r="F1044">
            <v>32738</v>
          </cell>
          <cell r="G1044" t="str">
            <v>K13QTC2</v>
          </cell>
        </row>
        <row r="1045">
          <cell r="C1045">
            <v>132355544</v>
          </cell>
          <cell r="D1045" t="str">
            <v>Lê Dương Hồng</v>
          </cell>
          <cell r="E1045" t="str">
            <v>Thuý</v>
          </cell>
          <cell r="F1045">
            <v>32198</v>
          </cell>
          <cell r="G1045" t="str">
            <v>K13QTC2</v>
          </cell>
        </row>
        <row r="1046">
          <cell r="C1046">
            <v>132355546</v>
          </cell>
          <cell r="D1046" t="str">
            <v>Võ Thị Hồng</v>
          </cell>
          <cell r="E1046" t="str">
            <v>Thuỷ</v>
          </cell>
          <cell r="F1046">
            <v>31909</v>
          </cell>
          <cell r="G1046" t="str">
            <v>K13QTC2</v>
          </cell>
        </row>
        <row r="1047">
          <cell r="C1047">
            <v>132355549</v>
          </cell>
          <cell r="D1047" t="str">
            <v>Lê Khánh</v>
          </cell>
          <cell r="E1047" t="str">
            <v>Toàn</v>
          </cell>
          <cell r="F1047">
            <v>32144</v>
          </cell>
          <cell r="G1047" t="str">
            <v>K13QTC2</v>
          </cell>
        </row>
        <row r="1048">
          <cell r="C1048">
            <v>132355552</v>
          </cell>
          <cell r="D1048" t="str">
            <v>Nguyễn Thị</v>
          </cell>
          <cell r="E1048" t="str">
            <v>Trang</v>
          </cell>
          <cell r="F1048">
            <v>32541</v>
          </cell>
          <cell r="G1048" t="str">
            <v>K13QTC2</v>
          </cell>
        </row>
        <row r="1049">
          <cell r="C1049">
            <v>132355555</v>
          </cell>
          <cell r="D1049" t="str">
            <v>Trần Tiễn</v>
          </cell>
          <cell r="E1049" t="str">
            <v>Trí</v>
          </cell>
          <cell r="F1049">
            <v>32251</v>
          </cell>
          <cell r="G1049" t="str">
            <v>K13QTC2</v>
          </cell>
        </row>
        <row r="1050">
          <cell r="C1050">
            <v>132355559</v>
          </cell>
          <cell r="D1050" t="str">
            <v>Lê Đức</v>
          </cell>
          <cell r="E1050" t="str">
            <v>Trường</v>
          </cell>
          <cell r="F1050">
            <v>32199</v>
          </cell>
          <cell r="G1050" t="str">
            <v>K13QTC2</v>
          </cell>
        </row>
        <row r="1051">
          <cell r="C1051">
            <v>132355561</v>
          </cell>
          <cell r="D1051" t="str">
            <v>Nguyễn Minh</v>
          </cell>
          <cell r="E1051" t="str">
            <v>Tuấn</v>
          </cell>
          <cell r="F1051">
            <v>32612</v>
          </cell>
          <cell r="G1051" t="str">
            <v>K13QTC2</v>
          </cell>
        </row>
        <row r="1052">
          <cell r="C1052">
            <v>132355564</v>
          </cell>
          <cell r="D1052" t="str">
            <v>Đỗ Thị</v>
          </cell>
          <cell r="E1052" t="str">
            <v>Tưởng</v>
          </cell>
          <cell r="F1052">
            <v>32606</v>
          </cell>
          <cell r="G1052" t="str">
            <v>K13QTC2</v>
          </cell>
        </row>
        <row r="1053">
          <cell r="C1053">
            <v>132355566</v>
          </cell>
          <cell r="D1053" t="str">
            <v>Nguyễn Quốc Lan</v>
          </cell>
          <cell r="E1053" t="str">
            <v>Uyên</v>
          </cell>
          <cell r="F1053">
            <v>32283</v>
          </cell>
          <cell r="G1053" t="str">
            <v>K13QTC2</v>
          </cell>
        </row>
        <row r="1054">
          <cell r="C1054">
            <v>132355569</v>
          </cell>
          <cell r="D1054" t="str">
            <v>Nguyễn Thị Thuỳ</v>
          </cell>
          <cell r="E1054" t="str">
            <v>Vân</v>
          </cell>
          <cell r="F1054">
            <v>32425</v>
          </cell>
          <cell r="G1054" t="str">
            <v>K13QTC2</v>
          </cell>
        </row>
        <row r="1055">
          <cell r="C1055">
            <v>132355571</v>
          </cell>
          <cell r="D1055" t="str">
            <v>Trần Nguyên</v>
          </cell>
          <cell r="E1055" t="str">
            <v>Vinh</v>
          </cell>
          <cell r="F1055">
            <v>32775</v>
          </cell>
          <cell r="G1055" t="str">
            <v>K13QTC2</v>
          </cell>
        </row>
        <row r="1056">
          <cell r="C1056">
            <v>132355574</v>
          </cell>
          <cell r="D1056" t="str">
            <v>Ngô Thị Bảo</v>
          </cell>
          <cell r="E1056" t="str">
            <v>Yến</v>
          </cell>
          <cell r="F1056">
            <v>32446</v>
          </cell>
          <cell r="G1056" t="str">
            <v>K13QTC2</v>
          </cell>
        </row>
        <row r="1057">
          <cell r="C1057">
            <v>132355576</v>
          </cell>
          <cell r="D1057" t="str">
            <v>Phạm Thị Kim Vân</v>
          </cell>
          <cell r="E1057" t="str">
            <v>Hồng</v>
          </cell>
          <cell r="F1057">
            <v>32636</v>
          </cell>
          <cell r="G1057" t="str">
            <v>K13QTC2</v>
          </cell>
        </row>
        <row r="1058">
          <cell r="C1058">
            <v>132355577</v>
          </cell>
          <cell r="D1058" t="str">
            <v>Nguyễn Kim</v>
          </cell>
          <cell r="E1058" t="str">
            <v>Ngân</v>
          </cell>
          <cell r="F1058">
            <v>32510</v>
          </cell>
          <cell r="G1058" t="str">
            <v>K13QTC2</v>
          </cell>
        </row>
        <row r="1059">
          <cell r="C1059">
            <v>132526730</v>
          </cell>
          <cell r="D1059" t="str">
            <v>Nguyễn Khánh</v>
          </cell>
          <cell r="E1059" t="str">
            <v>Chi</v>
          </cell>
          <cell r="F1059" t="str">
            <v>16/05/89</v>
          </cell>
          <cell r="G1059" t="str">
            <v>K13QTC2</v>
          </cell>
        </row>
        <row r="1060">
          <cell r="C1060">
            <v>132527289</v>
          </cell>
          <cell r="D1060" t="str">
            <v>Nguyễn Thị</v>
          </cell>
          <cell r="E1060" t="str">
            <v>Hoà</v>
          </cell>
          <cell r="F1060" t="str">
            <v>23/01/89</v>
          </cell>
          <cell r="G1060" t="str">
            <v>K13QTC2</v>
          </cell>
        </row>
        <row r="1061">
          <cell r="C1061" t="str">
            <v>K09.400.8473</v>
          </cell>
          <cell r="D1061" t="str">
            <v>Phạm Bùi Tuấn</v>
          </cell>
          <cell r="E1061" t="str">
            <v>Anh</v>
          </cell>
          <cell r="F1061">
            <v>31048</v>
          </cell>
          <cell r="G1061" t="str">
            <v>24QT1</v>
          </cell>
        </row>
        <row r="1062">
          <cell r="C1062" t="str">
            <v>K09.400.8486</v>
          </cell>
          <cell r="D1062" t="str">
            <v>Vũ Mạnh</v>
          </cell>
          <cell r="E1062" t="str">
            <v>Cường</v>
          </cell>
          <cell r="F1062">
            <v>30906</v>
          </cell>
          <cell r="G1062" t="str">
            <v>24QT1</v>
          </cell>
        </row>
        <row r="1063">
          <cell r="C1063" t="str">
            <v>K09.400.8678</v>
          </cell>
          <cell r="D1063" t="str">
            <v>Trương Tấn</v>
          </cell>
          <cell r="E1063" t="str">
            <v>Huy</v>
          </cell>
          <cell r="F1063">
            <v>32588</v>
          </cell>
          <cell r="G1063" t="str">
            <v>24QT1</v>
          </cell>
        </row>
        <row r="1064">
          <cell r="C1064" t="str">
            <v>K09.400.9823</v>
          </cell>
          <cell r="D1064" t="str">
            <v>Hoàng Thị Kim </v>
          </cell>
          <cell r="E1064" t="str">
            <v>Ngọc</v>
          </cell>
          <cell r="F1064">
            <v>31227</v>
          </cell>
          <cell r="G1064" t="str">
            <v>24QT1</v>
          </cell>
        </row>
        <row r="1065">
          <cell r="C1065" t="str">
            <v>K09.400.9824</v>
          </cell>
          <cell r="D1065" t="str">
            <v>Trần Thị Thảo</v>
          </cell>
          <cell r="E1065" t="str">
            <v>Quỳnh</v>
          </cell>
          <cell r="F1065">
            <v>31308</v>
          </cell>
          <cell r="G1065" t="str">
            <v>24QT1</v>
          </cell>
        </row>
        <row r="1066">
          <cell r="C1066" t="str">
            <v>K10.400.0285</v>
          </cell>
          <cell r="D1066" t="str">
            <v>Dương Thanh</v>
          </cell>
          <cell r="E1066" t="str">
            <v>Bình</v>
          </cell>
          <cell r="F1066">
            <v>30743</v>
          </cell>
          <cell r="G1066" t="str">
            <v>24QT1</v>
          </cell>
        </row>
        <row r="1067">
          <cell r="C1067" t="str">
            <v>K10.400.0289</v>
          </cell>
          <cell r="D1067" t="str">
            <v>Đặng Thị Ngọc </v>
          </cell>
          <cell r="E1067" t="str">
            <v>Cẩm</v>
          </cell>
          <cell r="F1067">
            <v>31022</v>
          </cell>
          <cell r="G1067" t="str">
            <v>24QT1</v>
          </cell>
        </row>
        <row r="1068">
          <cell r="C1068" t="str">
            <v>K10.400.0291</v>
          </cell>
          <cell r="D1068" t="str">
            <v>Nguyễn Đức </v>
          </cell>
          <cell r="E1068" t="str">
            <v>Dũng</v>
          </cell>
          <cell r="F1068">
            <v>31435</v>
          </cell>
          <cell r="G1068" t="str">
            <v>24QT1</v>
          </cell>
        </row>
        <row r="1069">
          <cell r="C1069" t="str">
            <v>K10.400.0293</v>
          </cell>
          <cell r="D1069" t="str">
            <v>Lại Thị Phương </v>
          </cell>
          <cell r="E1069" t="str">
            <v>Duyên</v>
          </cell>
          <cell r="F1069">
            <v>30598</v>
          </cell>
          <cell r="G1069" t="str">
            <v>24QT1</v>
          </cell>
        </row>
        <row r="1070">
          <cell r="C1070" t="str">
            <v>K10.400.0295</v>
          </cell>
          <cell r="D1070" t="str">
            <v>Hoàng Thu </v>
          </cell>
          <cell r="E1070" t="str">
            <v>Hương</v>
          </cell>
          <cell r="F1070">
            <v>30878</v>
          </cell>
          <cell r="G1070" t="str">
            <v>24QT1</v>
          </cell>
        </row>
        <row r="1071">
          <cell r="C1071" t="str">
            <v>K10.400.0298</v>
          </cell>
          <cell r="D1071" t="str">
            <v>Trần Viết </v>
          </cell>
          <cell r="E1071" t="str">
            <v>Hà</v>
          </cell>
          <cell r="F1071">
            <v>31258</v>
          </cell>
          <cell r="G1071" t="str">
            <v>24QT1</v>
          </cell>
        </row>
        <row r="1072">
          <cell r="C1072" t="str">
            <v>K10.400.0300</v>
          </cell>
          <cell r="D1072" t="str">
            <v>Nguyễn Thị</v>
          </cell>
          <cell r="E1072" t="str">
            <v>Hằng</v>
          </cell>
          <cell r="F1072">
            <v>30982</v>
          </cell>
          <cell r="G1072" t="str">
            <v>24QT1</v>
          </cell>
        </row>
        <row r="1073">
          <cell r="C1073" t="str">
            <v>K10.400.0302</v>
          </cell>
          <cell r="D1073" t="str">
            <v>Nguyễn Quang</v>
          </cell>
          <cell r="E1073" t="str">
            <v>Hiếu</v>
          </cell>
          <cell r="F1073">
            <v>31402</v>
          </cell>
          <cell r="G1073" t="str">
            <v>24QT1</v>
          </cell>
        </row>
        <row r="1074">
          <cell r="C1074" t="str">
            <v>K10.400.0312</v>
          </cell>
          <cell r="D1074" t="str">
            <v>Nguyễn Hoàng </v>
          </cell>
          <cell r="E1074" t="str">
            <v>Lương</v>
          </cell>
          <cell r="F1074">
            <v>31127</v>
          </cell>
          <cell r="G1074" t="str">
            <v>24QT1</v>
          </cell>
        </row>
        <row r="1075">
          <cell r="C1075" t="str">
            <v>K10.400.0315</v>
          </cell>
          <cell r="D1075" t="str">
            <v>Nguyễn Thị Mỹ</v>
          </cell>
          <cell r="E1075" t="str">
            <v>Linh</v>
          </cell>
          <cell r="F1075">
            <v>31555</v>
          </cell>
          <cell r="G1075" t="str">
            <v>24QT1</v>
          </cell>
        </row>
        <row r="1076">
          <cell r="C1076" t="str">
            <v>K10.400.0316</v>
          </cell>
          <cell r="D1076" t="str">
            <v>Huỳnh Đức</v>
          </cell>
          <cell r="E1076" t="str">
            <v>Long</v>
          </cell>
          <cell r="F1076">
            <v>31273</v>
          </cell>
          <cell r="G1076" t="str">
            <v>24QT1</v>
          </cell>
        </row>
        <row r="1077">
          <cell r="C1077" t="str">
            <v>K10.400.0318</v>
          </cell>
          <cell r="D1077" t="str">
            <v>Tạ Ngọc </v>
          </cell>
          <cell r="E1077" t="str">
            <v>Nam</v>
          </cell>
          <cell r="F1077">
            <v>30635</v>
          </cell>
          <cell r="G1077" t="str">
            <v>24QT1</v>
          </cell>
        </row>
        <row r="1078">
          <cell r="C1078" t="str">
            <v>K10.400.0322</v>
          </cell>
          <cell r="D1078" t="str">
            <v>Nguyễn Thị Quí</v>
          </cell>
          <cell r="E1078" t="str">
            <v>Phụng</v>
          </cell>
          <cell r="F1078">
            <v>30897</v>
          </cell>
          <cell r="G1078" t="str">
            <v>24QT1</v>
          </cell>
        </row>
        <row r="1079">
          <cell r="C1079" t="str">
            <v>K10.400.0324</v>
          </cell>
          <cell r="D1079" t="str">
            <v>Lê Thị Thu</v>
          </cell>
          <cell r="E1079" t="str">
            <v>Quyên</v>
          </cell>
          <cell r="F1079">
            <v>31141</v>
          </cell>
          <cell r="G1079" t="str">
            <v>24QT1</v>
          </cell>
        </row>
        <row r="1080">
          <cell r="C1080" t="str">
            <v>K10.400.0326</v>
          </cell>
          <cell r="D1080" t="str">
            <v>Nguyễn Thị Thanh</v>
          </cell>
          <cell r="E1080" t="str">
            <v>Quỳnh</v>
          </cell>
          <cell r="F1080">
            <v>31439</v>
          </cell>
          <cell r="G1080" t="str">
            <v>24QT1</v>
          </cell>
        </row>
        <row r="1081">
          <cell r="C1081" t="str">
            <v>K10.400.0328</v>
          </cell>
          <cell r="D1081" t="str">
            <v>Lương </v>
          </cell>
          <cell r="E1081" t="str">
            <v>Sau</v>
          </cell>
          <cell r="F1081">
            <v>30426</v>
          </cell>
          <cell r="G1081" t="str">
            <v>24QT1</v>
          </cell>
        </row>
        <row r="1082">
          <cell r="C1082" t="str">
            <v>K10.400.0330</v>
          </cell>
          <cell r="D1082" t="str">
            <v>Nguyễn Thị Thanh</v>
          </cell>
          <cell r="E1082" t="str">
            <v>Tâm</v>
          </cell>
          <cell r="F1082">
            <v>31777</v>
          </cell>
          <cell r="G1082" t="str">
            <v>24QT1</v>
          </cell>
        </row>
        <row r="1083">
          <cell r="C1083" t="str">
            <v>K10.400.0333</v>
          </cell>
          <cell r="D1083" t="str">
            <v>Huỳnh Tấn </v>
          </cell>
          <cell r="E1083" t="str">
            <v>Thành</v>
          </cell>
          <cell r="F1083">
            <v>29371</v>
          </cell>
          <cell r="G1083" t="str">
            <v>24QT1</v>
          </cell>
        </row>
        <row r="1084">
          <cell r="C1084" t="str">
            <v>K10.400.0335</v>
          </cell>
          <cell r="D1084" t="str">
            <v>Ngô Thị Thu</v>
          </cell>
          <cell r="E1084" t="str">
            <v>Thảo</v>
          </cell>
          <cell r="F1084">
            <v>31379</v>
          </cell>
          <cell r="G1084" t="str">
            <v>24QT1</v>
          </cell>
        </row>
        <row r="1085">
          <cell r="C1085" t="str">
            <v>K10.400.0337</v>
          </cell>
          <cell r="D1085" t="str">
            <v>Phùng Đình </v>
          </cell>
          <cell r="E1085" t="str">
            <v>Thắng</v>
          </cell>
          <cell r="F1085">
            <v>31105</v>
          </cell>
          <cell r="G1085" t="str">
            <v>24QT1</v>
          </cell>
        </row>
        <row r="1086">
          <cell r="C1086" t="str">
            <v>K10.400.0342</v>
          </cell>
          <cell r="D1086" t="str">
            <v>Hồ Trần Anh</v>
          </cell>
          <cell r="E1086" t="str">
            <v>Tuấn</v>
          </cell>
          <cell r="F1086">
            <v>30975</v>
          </cell>
          <cell r="G1086" t="str">
            <v>24QT1</v>
          </cell>
        </row>
        <row r="1087">
          <cell r="C1087" t="str">
            <v>K10.400.0346</v>
          </cell>
          <cell r="D1087" t="str">
            <v>Ngô Nguyễn Khánh </v>
          </cell>
          <cell r="E1087" t="str">
            <v>Vi</v>
          </cell>
          <cell r="F1087">
            <v>31448</v>
          </cell>
          <cell r="G1087" t="str">
            <v>24QT1</v>
          </cell>
        </row>
        <row r="1088">
          <cell r="C1088" t="str">
            <v>K10.400.0348</v>
          </cell>
          <cell r="D1088" t="str">
            <v>Trịnh Thị Thảo</v>
          </cell>
          <cell r="E1088" t="str">
            <v>Vi</v>
          </cell>
          <cell r="F1088">
            <v>31133</v>
          </cell>
          <cell r="G1088" t="str">
            <v>24QT1</v>
          </cell>
        </row>
        <row r="1089">
          <cell r="C1089" t="str">
            <v>K10.400.7258</v>
          </cell>
          <cell r="D1089" t="str">
            <v>Nguyễn Nguyên</v>
          </cell>
          <cell r="E1089" t="str">
            <v>Vũ</v>
          </cell>
          <cell r="F1089">
            <v>30307</v>
          </cell>
          <cell r="G1089" t="str">
            <v>24QT1</v>
          </cell>
        </row>
        <row r="1090">
          <cell r="C1090" t="str">
            <v>K10.400.8279</v>
          </cell>
          <cell r="D1090" t="str">
            <v>Nguyễn Quốc</v>
          </cell>
          <cell r="E1090" t="str">
            <v>Vũ</v>
          </cell>
          <cell r="F1090">
            <v>30543</v>
          </cell>
          <cell r="G1090" t="str">
            <v>24QT1</v>
          </cell>
        </row>
        <row r="1091">
          <cell r="C1091" t="str">
            <v>K10.400.8469</v>
          </cell>
          <cell r="D1091" t="str">
            <v>Trần Việt </v>
          </cell>
          <cell r="E1091" t="str">
            <v>An</v>
          </cell>
          <cell r="F1091">
            <v>30910</v>
          </cell>
          <cell r="G1091" t="str">
            <v>24QT1</v>
          </cell>
        </row>
        <row r="1092">
          <cell r="C1092" t="str">
            <v>K10.400.8516</v>
          </cell>
          <cell r="D1092" t="str">
            <v>Trần Trung</v>
          </cell>
          <cell r="E1092" t="str">
            <v>Hiếu</v>
          </cell>
          <cell r="F1092">
            <v>31080</v>
          </cell>
          <cell r="G1092" t="str">
            <v>24QT1</v>
          </cell>
        </row>
        <row r="1093">
          <cell r="C1093" t="str">
            <v>K10.400.8530</v>
          </cell>
          <cell r="D1093" t="str">
            <v>Tạ Duy</v>
          </cell>
          <cell r="E1093" t="str">
            <v>Hưng</v>
          </cell>
          <cell r="F1093">
            <v>31011</v>
          </cell>
          <cell r="G1093" t="str">
            <v>24QT1</v>
          </cell>
        </row>
        <row r="1094">
          <cell r="C1094" t="str">
            <v>K10.400.8542</v>
          </cell>
          <cell r="D1094" t="str">
            <v>Lê Đức</v>
          </cell>
          <cell r="E1094" t="str">
            <v>Lộc</v>
          </cell>
          <cell r="F1094">
            <v>31287</v>
          </cell>
          <cell r="G1094" t="str">
            <v>24QT1</v>
          </cell>
        </row>
        <row r="1095">
          <cell r="C1095" t="str">
            <v>K10.400.8544</v>
          </cell>
          <cell r="D1095" t="str">
            <v>Trần Quang</v>
          </cell>
          <cell r="E1095" t="str">
            <v>Luật</v>
          </cell>
          <cell r="F1095">
            <v>30690</v>
          </cell>
          <cell r="G1095" t="str">
            <v>24QT1</v>
          </cell>
        </row>
        <row r="1096">
          <cell r="C1096" t="str">
            <v>K10.400.8569</v>
          </cell>
          <cell r="D1096" t="str">
            <v>Nguyễn Thị Cẩm</v>
          </cell>
          <cell r="E1096" t="str">
            <v>Nhi</v>
          </cell>
          <cell r="F1096">
            <v>31361</v>
          </cell>
          <cell r="G1096" t="str">
            <v>24QT1</v>
          </cell>
        </row>
        <row r="1097">
          <cell r="C1097" t="str">
            <v>K10.400.8600</v>
          </cell>
          <cell r="D1097" t="str">
            <v>Nguyễn Thị Thanh</v>
          </cell>
          <cell r="E1097" t="str">
            <v>Thảo</v>
          </cell>
          <cell r="F1097">
            <v>31088</v>
          </cell>
          <cell r="G1097" t="str">
            <v>24QT1</v>
          </cell>
        </row>
        <row r="1098">
          <cell r="C1098" t="str">
            <v>K09.400.7186</v>
          </cell>
          <cell r="D1098" t="str">
            <v>Trần Xuân</v>
          </cell>
          <cell r="E1098" t="str">
            <v>Lộc</v>
          </cell>
          <cell r="F1098">
            <v>30609</v>
          </cell>
          <cell r="G1098" t="str">
            <v>24QT2</v>
          </cell>
        </row>
        <row r="1099">
          <cell r="C1099" t="str">
            <v>K09.400.8493</v>
          </cell>
          <cell r="D1099" t="str">
            <v>Huỳnh Văn</v>
          </cell>
          <cell r="E1099" t="str">
            <v>Đoàn</v>
          </cell>
          <cell r="F1099">
            <v>30482</v>
          </cell>
          <cell r="G1099" t="str">
            <v>24QT2</v>
          </cell>
        </row>
        <row r="1100">
          <cell r="C1100" t="str">
            <v>K09.400.8621</v>
          </cell>
          <cell r="D1100" t="str">
            <v>Lê Từ</v>
          </cell>
          <cell r="E1100" t="str">
            <v>Trường</v>
          </cell>
          <cell r="F1100">
            <v>31201</v>
          </cell>
          <cell r="G1100" t="str">
            <v>24QT2</v>
          </cell>
        </row>
        <row r="1101">
          <cell r="C1101" t="str">
            <v>K09.400.8686</v>
          </cell>
          <cell r="D1101" t="str">
            <v>Nguyễn Bình</v>
          </cell>
          <cell r="E1101" t="str">
            <v>Lanh</v>
          </cell>
          <cell r="F1101">
            <v>30731</v>
          </cell>
          <cell r="G1101" t="str">
            <v>24QT2</v>
          </cell>
        </row>
        <row r="1102">
          <cell r="C1102" t="str">
            <v>K09.400.8710</v>
          </cell>
          <cell r="D1102" t="str">
            <v>Ngô Văn </v>
          </cell>
          <cell r="E1102" t="str">
            <v>Sanh</v>
          </cell>
          <cell r="F1102">
            <v>30843</v>
          </cell>
          <cell r="G1102" t="str">
            <v>24QT2</v>
          </cell>
        </row>
        <row r="1103">
          <cell r="C1103" t="str">
            <v>K09.400.9859</v>
          </cell>
          <cell r="D1103" t="str">
            <v>Phạm Tài</v>
          </cell>
          <cell r="E1103" t="str">
            <v>Trí</v>
          </cell>
          <cell r="F1103">
            <v>30047</v>
          </cell>
          <cell r="G1103" t="str">
            <v>24QT2</v>
          </cell>
        </row>
        <row r="1104">
          <cell r="C1104" t="str">
            <v>K10.400.0284</v>
          </cell>
          <cell r="D1104" t="str">
            <v>Nguyễn Thị Vân</v>
          </cell>
          <cell r="E1104" t="str">
            <v>Anh</v>
          </cell>
          <cell r="F1104">
            <v>30714</v>
          </cell>
          <cell r="G1104" t="str">
            <v>24QT2</v>
          </cell>
        </row>
        <row r="1105">
          <cell r="C1105" t="str">
            <v>K10.400.0286</v>
          </cell>
          <cell r="D1105" t="str">
            <v>Đinh Thị Ngọc</v>
          </cell>
          <cell r="E1105" t="str">
            <v>Bé</v>
          </cell>
          <cell r="F1105">
            <v>31039</v>
          </cell>
          <cell r="G1105" t="str">
            <v>24QT2</v>
          </cell>
        </row>
        <row r="1106">
          <cell r="C1106" t="str">
            <v>K10.400.0290</v>
          </cell>
          <cell r="D1106" t="str">
            <v>Nguyễn Đức</v>
          </cell>
          <cell r="E1106" t="str">
            <v>Diệp</v>
          </cell>
          <cell r="F1106">
            <v>31048</v>
          </cell>
          <cell r="G1106" t="str">
            <v>24QT2</v>
          </cell>
        </row>
        <row r="1107">
          <cell r="C1107" t="str">
            <v>K10.400.0294</v>
          </cell>
          <cell r="D1107" t="str">
            <v>Đinh Thị Quỳnh</v>
          </cell>
          <cell r="E1107" t="str">
            <v>Giang</v>
          </cell>
          <cell r="F1107">
            <v>31430</v>
          </cell>
          <cell r="G1107" t="str">
            <v>24QT2</v>
          </cell>
        </row>
        <row r="1108">
          <cell r="C1108" t="str">
            <v>K10.400.0296</v>
          </cell>
          <cell r="D1108" t="str">
            <v>Diệp Quốc</v>
          </cell>
          <cell r="E1108" t="str">
            <v>Hưng</v>
          </cell>
          <cell r="F1108">
            <v>31268</v>
          </cell>
          <cell r="G1108" t="str">
            <v>24QT2</v>
          </cell>
        </row>
        <row r="1109">
          <cell r="C1109" t="str">
            <v>K10.400.0297</v>
          </cell>
          <cell r="D1109" t="str">
            <v>Nguyễn Lệ</v>
          </cell>
          <cell r="E1109" t="str">
            <v>Hà</v>
          </cell>
          <cell r="F1109">
            <v>31302</v>
          </cell>
          <cell r="G1109" t="str">
            <v>24QT2</v>
          </cell>
        </row>
        <row r="1110">
          <cell r="C1110" t="str">
            <v>K10.400.0301</v>
          </cell>
          <cell r="D1110" t="str">
            <v>Phan Anh</v>
          </cell>
          <cell r="E1110" t="str">
            <v>Hồng</v>
          </cell>
          <cell r="F1110">
            <v>31248</v>
          </cell>
          <cell r="G1110" t="str">
            <v>24QT2</v>
          </cell>
        </row>
        <row r="1111">
          <cell r="C1111" t="str">
            <v>K10.400.0304</v>
          </cell>
          <cell r="D1111" t="str">
            <v>Hoàng Thị </v>
          </cell>
          <cell r="E1111" t="str">
            <v>Hoan</v>
          </cell>
          <cell r="F1111">
            <v>31206</v>
          </cell>
          <cell r="G1111" t="str">
            <v>24QT2</v>
          </cell>
        </row>
        <row r="1112">
          <cell r="C1112" t="str">
            <v>K10.400.0308</v>
          </cell>
          <cell r="D1112" t="str">
            <v>Lương</v>
          </cell>
          <cell r="E1112" t="str">
            <v>Khánh</v>
          </cell>
          <cell r="F1112">
            <v>31381</v>
          </cell>
          <cell r="G1112" t="str">
            <v>24QT2</v>
          </cell>
        </row>
        <row r="1113">
          <cell r="C1113" t="str">
            <v>K10.400.0309</v>
          </cell>
          <cell r="D1113" t="str">
            <v>Nguyễn Hữu Anh</v>
          </cell>
          <cell r="E1113" t="str">
            <v>Khoa</v>
          </cell>
          <cell r="F1113">
            <v>31237</v>
          </cell>
          <cell r="G1113" t="str">
            <v>24QT2</v>
          </cell>
        </row>
        <row r="1114">
          <cell r="C1114" t="str">
            <v>K10.400.0310</v>
          </cell>
          <cell r="D1114" t="str">
            <v>Nguyễn Văn </v>
          </cell>
          <cell r="E1114" t="str">
            <v>Khoa</v>
          </cell>
          <cell r="F1114">
            <v>31281</v>
          </cell>
          <cell r="G1114" t="str">
            <v>24QT2</v>
          </cell>
        </row>
        <row r="1115">
          <cell r="C1115" t="str">
            <v>K10.400.0311</v>
          </cell>
          <cell r="D1115" t="str">
            <v>Nguyễn Quỳnh</v>
          </cell>
          <cell r="E1115" t="str">
            <v>Lê</v>
          </cell>
          <cell r="F1115">
            <v>31260</v>
          </cell>
          <cell r="G1115" t="str">
            <v>24QT2</v>
          </cell>
        </row>
        <row r="1116">
          <cell r="C1116" t="str">
            <v>K10.400.0313</v>
          </cell>
          <cell r="D1116" t="str">
            <v>Phan Thị Xuân </v>
          </cell>
          <cell r="E1116" t="str">
            <v>Lan</v>
          </cell>
          <cell r="F1116">
            <v>30736</v>
          </cell>
          <cell r="G1116" t="str">
            <v>24QT2</v>
          </cell>
        </row>
        <row r="1117">
          <cell r="C1117" t="str">
            <v>K10.400.0314</v>
          </cell>
          <cell r="D1117" t="str">
            <v>Lê Thị Thuỳ </v>
          </cell>
          <cell r="E1117" t="str">
            <v>Liên</v>
          </cell>
          <cell r="F1117">
            <v>31537</v>
          </cell>
          <cell r="G1117" t="str">
            <v>24QT2</v>
          </cell>
        </row>
        <row r="1118">
          <cell r="C1118" t="str">
            <v>K10.400.0317</v>
          </cell>
          <cell r="D1118" t="str">
            <v>Trần Thị Châu</v>
          </cell>
          <cell r="E1118" t="str">
            <v>Miên</v>
          </cell>
          <cell r="F1118">
            <v>31656</v>
          </cell>
          <cell r="G1118" t="str">
            <v>24QT2</v>
          </cell>
        </row>
        <row r="1119">
          <cell r="C1119" t="str">
            <v>K10.400.0319</v>
          </cell>
          <cell r="D1119" t="str">
            <v>Nguyễn Thế </v>
          </cell>
          <cell r="E1119" t="str">
            <v>Năng</v>
          </cell>
          <cell r="F1119">
            <v>31336</v>
          </cell>
          <cell r="G1119" t="str">
            <v>24QT2</v>
          </cell>
        </row>
        <row r="1120">
          <cell r="C1120" t="str">
            <v>K10.400.0321</v>
          </cell>
          <cell r="D1120" t="str">
            <v>Lê </v>
          </cell>
          <cell r="E1120" t="str">
            <v>Phong</v>
          </cell>
          <cell r="F1120">
            <v>31091</v>
          </cell>
          <cell r="G1120" t="str">
            <v>24QT2</v>
          </cell>
        </row>
        <row r="1121">
          <cell r="C1121" t="str">
            <v>K10.400.0323</v>
          </cell>
          <cell r="D1121" t="str">
            <v>Nguyễn Văn </v>
          </cell>
          <cell r="E1121" t="str">
            <v>Phụng</v>
          </cell>
          <cell r="F1121">
            <v>31048</v>
          </cell>
          <cell r="G1121" t="str">
            <v>24QT2</v>
          </cell>
        </row>
        <row r="1122">
          <cell r="C1122" t="str">
            <v>K10.400.0325</v>
          </cell>
          <cell r="D1122" t="str">
            <v>Nguyễn Thị </v>
          </cell>
          <cell r="E1122" t="str">
            <v>Quý</v>
          </cell>
          <cell r="F1122">
            <v>30705</v>
          </cell>
          <cell r="G1122" t="str">
            <v>24QT2</v>
          </cell>
        </row>
        <row r="1123">
          <cell r="C1123" t="str">
            <v>K10.400.0327</v>
          </cell>
          <cell r="D1123" t="str">
            <v>Vũ Tùng</v>
          </cell>
          <cell r="E1123" t="str">
            <v>Sơn</v>
          </cell>
          <cell r="F1123">
            <v>29904</v>
          </cell>
          <cell r="G1123" t="str">
            <v>24QT2</v>
          </cell>
        </row>
        <row r="1124">
          <cell r="C1124" t="str">
            <v>K10.400.0329</v>
          </cell>
          <cell r="D1124" t="str">
            <v>Nguyễn Hồng</v>
          </cell>
          <cell r="E1124" t="str">
            <v>Tâm</v>
          </cell>
          <cell r="F1124">
            <v>31766</v>
          </cell>
          <cell r="G1124" t="str">
            <v>24QT2</v>
          </cell>
        </row>
        <row r="1125">
          <cell r="C1125" t="str">
            <v>K10.400.0331</v>
          </cell>
          <cell r="D1125" t="str">
            <v>Nguyễn Trường</v>
          </cell>
          <cell r="E1125" t="str">
            <v>Thương</v>
          </cell>
          <cell r="F1125">
            <v>29377</v>
          </cell>
          <cell r="G1125" t="str">
            <v>24QT2</v>
          </cell>
        </row>
        <row r="1126">
          <cell r="C1126" t="str">
            <v>K10.400.0332</v>
          </cell>
          <cell r="D1126" t="str">
            <v>Nguyễn Văn </v>
          </cell>
          <cell r="E1126" t="str">
            <v>Thái</v>
          </cell>
          <cell r="F1126">
            <v>31088</v>
          </cell>
          <cell r="G1126" t="str">
            <v>24QT2</v>
          </cell>
        </row>
        <row r="1127">
          <cell r="C1127" t="str">
            <v>K10.400.0334</v>
          </cell>
          <cell r="D1127" t="str">
            <v>Lê Thị Hiền </v>
          </cell>
          <cell r="E1127" t="str">
            <v>Thảo</v>
          </cell>
          <cell r="F1127">
            <v>31135</v>
          </cell>
          <cell r="G1127" t="str">
            <v>24QT2</v>
          </cell>
        </row>
        <row r="1128">
          <cell r="C1128" t="str">
            <v>K10.400.0336</v>
          </cell>
          <cell r="D1128" t="str">
            <v>Phan Thị Đào </v>
          </cell>
          <cell r="E1128" t="str">
            <v>Thanh</v>
          </cell>
          <cell r="F1128">
            <v>31390</v>
          </cell>
          <cell r="G1128" t="str">
            <v>24QT2</v>
          </cell>
        </row>
        <row r="1129">
          <cell r="C1129" t="str">
            <v>K10.400.0339</v>
          </cell>
          <cell r="D1129" t="str">
            <v>Võ Thị Phương</v>
          </cell>
          <cell r="E1129" t="str">
            <v>Thủy</v>
          </cell>
          <cell r="F1129">
            <v>31501</v>
          </cell>
          <cell r="G1129" t="str">
            <v>24QT2</v>
          </cell>
        </row>
        <row r="1130">
          <cell r="C1130" t="str">
            <v>K10.400.0340</v>
          </cell>
          <cell r="D1130" t="str">
            <v>Trần Thanh</v>
          </cell>
          <cell r="E1130" t="str">
            <v>Toàn</v>
          </cell>
          <cell r="F1130">
            <v>31048</v>
          </cell>
          <cell r="G1130" t="str">
            <v>24QT2</v>
          </cell>
        </row>
        <row r="1131">
          <cell r="C1131" t="str">
            <v>K10.400.0341</v>
          </cell>
          <cell r="D1131" t="str">
            <v>Đặng Hoàng</v>
          </cell>
          <cell r="E1131" t="str">
            <v>Trung</v>
          </cell>
          <cell r="F1131">
            <v>31203</v>
          </cell>
          <cell r="G1131" t="str">
            <v>24QT2</v>
          </cell>
        </row>
        <row r="1132">
          <cell r="C1132" t="str">
            <v>K10.400.0343</v>
          </cell>
          <cell r="D1132" t="str">
            <v>Trần Thị Thanh</v>
          </cell>
          <cell r="E1132" t="str">
            <v>Tú</v>
          </cell>
          <cell r="F1132">
            <v>31522</v>
          </cell>
          <cell r="G1132" t="str">
            <v>24QT2</v>
          </cell>
        </row>
        <row r="1133">
          <cell r="C1133" t="str">
            <v>K10.400.0345</v>
          </cell>
          <cell r="D1133" t="str">
            <v>Nguyễn Thị Bích</v>
          </cell>
          <cell r="E1133" t="str">
            <v>Vâng</v>
          </cell>
          <cell r="F1133">
            <v>31087</v>
          </cell>
          <cell r="G1133" t="str">
            <v>24QT2</v>
          </cell>
        </row>
        <row r="1134">
          <cell r="C1134" t="str">
            <v>K10.400.0347</v>
          </cell>
          <cell r="D1134" t="str">
            <v>Nguyễn Thuỵ</v>
          </cell>
          <cell r="E1134" t="str">
            <v>Vi</v>
          </cell>
          <cell r="F1134">
            <v>31422</v>
          </cell>
          <cell r="G1134" t="str">
            <v>24QT2</v>
          </cell>
        </row>
        <row r="1135">
          <cell r="C1135" t="str">
            <v>K10.400.0349</v>
          </cell>
          <cell r="D1135" t="str">
            <v>Quách Trung </v>
          </cell>
          <cell r="E1135" t="str">
            <v>Việt</v>
          </cell>
          <cell r="F1135">
            <v>31750</v>
          </cell>
          <cell r="G1135" t="str">
            <v>24QT2</v>
          </cell>
        </row>
        <row r="1136">
          <cell r="C1136" t="str">
            <v>K10.400.0350</v>
          </cell>
          <cell r="D1136" t="str">
            <v>Trần Lê Quang</v>
          </cell>
          <cell r="E1136" t="str">
            <v>Vũ</v>
          </cell>
          <cell r="F1136">
            <v>31213</v>
          </cell>
          <cell r="G1136" t="str">
            <v>24QT2</v>
          </cell>
        </row>
        <row r="1137">
          <cell r="C1137" t="str">
            <v>K10.400.6150</v>
          </cell>
          <cell r="D1137" t="str">
            <v>Phan Thị Ngọc</v>
          </cell>
          <cell r="E1137" t="str">
            <v>Kim</v>
          </cell>
          <cell r="F1137">
            <v>30628</v>
          </cell>
          <cell r="G1137" t="str">
            <v>24QT2</v>
          </cell>
        </row>
        <row r="1138">
          <cell r="C1138" t="str">
            <v>K10.400.7199</v>
          </cell>
          <cell r="D1138" t="str">
            <v>Lê Đình</v>
          </cell>
          <cell r="E1138" t="str">
            <v>Năm</v>
          </cell>
          <cell r="F1138">
            <v>30626</v>
          </cell>
          <cell r="G1138" t="str">
            <v>24QT2</v>
          </cell>
        </row>
        <row r="1139">
          <cell r="C1139" t="str">
            <v>K10.400.7221</v>
          </cell>
          <cell r="D1139" t="str">
            <v>Lê Thanh</v>
          </cell>
          <cell r="E1139" t="str">
            <v>Sang</v>
          </cell>
          <cell r="F1139">
            <v>30576</v>
          </cell>
          <cell r="G1139" t="str">
            <v>24QT2</v>
          </cell>
        </row>
        <row r="1140">
          <cell r="C1140" t="str">
            <v>K11.424.0940</v>
          </cell>
          <cell r="D1140" t="str">
            <v>Dương Đức</v>
          </cell>
          <cell r="E1140" t="str">
            <v>Bun</v>
          </cell>
          <cell r="F1140">
            <v>31579</v>
          </cell>
          <cell r="G1140" t="str">
            <v>K11QNH1</v>
          </cell>
        </row>
        <row r="1141">
          <cell r="C1141" t="str">
            <v>K11.424.0944</v>
          </cell>
          <cell r="D1141" t="str">
            <v>Phan Công</v>
          </cell>
          <cell r="E1141" t="str">
            <v>Cường</v>
          </cell>
          <cell r="F1141">
            <v>31697</v>
          </cell>
          <cell r="G1141" t="str">
            <v>K11QNH1</v>
          </cell>
        </row>
        <row r="1142">
          <cell r="C1142" t="str">
            <v>K11.424.0949</v>
          </cell>
          <cell r="D1142" t="str">
            <v>Lê Thị Trang</v>
          </cell>
          <cell r="E1142" t="str">
            <v>Em</v>
          </cell>
          <cell r="F1142">
            <v>32054</v>
          </cell>
          <cell r="G1142" t="str">
            <v>K11QNH1</v>
          </cell>
        </row>
        <row r="1143">
          <cell r="C1143" t="str">
            <v>K11.424.0953</v>
          </cell>
          <cell r="D1143" t="str">
            <v>Nguyễn Thị Quý</v>
          </cell>
          <cell r="E1143" t="str">
            <v>Hà</v>
          </cell>
          <cell r="F1143">
            <v>31899</v>
          </cell>
          <cell r="G1143" t="str">
            <v>K11QNH1</v>
          </cell>
        </row>
        <row r="1144">
          <cell r="C1144" t="str">
            <v>K11.424.0955</v>
          </cell>
          <cell r="D1144" t="str">
            <v>Nguyễn Vĩnh</v>
          </cell>
          <cell r="E1144" t="str">
            <v>Hải</v>
          </cell>
          <cell r="F1144">
            <v>31904</v>
          </cell>
          <cell r="G1144" t="str">
            <v>K11QNH1</v>
          </cell>
        </row>
        <row r="1145">
          <cell r="C1145" t="str">
            <v>K11.424.0960</v>
          </cell>
          <cell r="D1145" t="str">
            <v>Mai Tuyết</v>
          </cell>
          <cell r="E1145" t="str">
            <v>Hoa</v>
          </cell>
          <cell r="F1145">
            <v>31661</v>
          </cell>
          <cell r="G1145" t="str">
            <v>K11QNH1</v>
          </cell>
        </row>
        <row r="1146">
          <cell r="C1146" t="str">
            <v>K11.424.0961</v>
          </cell>
          <cell r="D1146" t="str">
            <v>Nguyễn Ngọc</v>
          </cell>
          <cell r="E1146" t="str">
            <v>Hoan</v>
          </cell>
          <cell r="F1146">
            <v>31542</v>
          </cell>
          <cell r="G1146" t="str">
            <v>K11QNH1</v>
          </cell>
        </row>
        <row r="1147">
          <cell r="C1147" t="str">
            <v>K11.424.0968</v>
          </cell>
          <cell r="D1147" t="str">
            <v>Nguyễn Trần Thu</v>
          </cell>
          <cell r="E1147" t="str">
            <v>Hằng</v>
          </cell>
          <cell r="F1147">
            <v>31792</v>
          </cell>
          <cell r="G1147" t="str">
            <v>K11QNH1</v>
          </cell>
        </row>
        <row r="1148">
          <cell r="C1148" t="str">
            <v>K11.424.0970</v>
          </cell>
          <cell r="D1148" t="str">
            <v>Đinh Quang</v>
          </cell>
          <cell r="E1148" t="str">
            <v>Hưng</v>
          </cell>
          <cell r="F1148">
            <v>32137</v>
          </cell>
          <cell r="G1148" t="str">
            <v>K11QNH1</v>
          </cell>
        </row>
        <row r="1149">
          <cell r="C1149" t="str">
            <v>K11.424.0974</v>
          </cell>
          <cell r="D1149" t="str">
            <v>Võ Thị Lan</v>
          </cell>
          <cell r="E1149" t="str">
            <v>Hương</v>
          </cell>
          <cell r="F1149">
            <v>31432</v>
          </cell>
          <cell r="G1149" t="str">
            <v>K11QNH1</v>
          </cell>
        </row>
        <row r="1150">
          <cell r="C1150" t="str">
            <v>K11.424.0980</v>
          </cell>
          <cell r="D1150" t="str">
            <v>Phạm Thị Ngọc</v>
          </cell>
          <cell r="E1150" t="str">
            <v>Linh</v>
          </cell>
          <cell r="F1150">
            <v>31981</v>
          </cell>
          <cell r="G1150" t="str">
            <v>K11QNH1</v>
          </cell>
        </row>
        <row r="1151">
          <cell r="C1151" t="str">
            <v>K11.424.0982</v>
          </cell>
          <cell r="D1151" t="str">
            <v>Phạm Thị Bích</v>
          </cell>
          <cell r="E1151" t="str">
            <v>Liên</v>
          </cell>
          <cell r="F1151">
            <v>31884</v>
          </cell>
          <cell r="G1151" t="str">
            <v>K11QNH1</v>
          </cell>
        </row>
        <row r="1152">
          <cell r="C1152" t="str">
            <v>K11.424.0985</v>
          </cell>
          <cell r="D1152" t="str">
            <v>Đoàn Thanh</v>
          </cell>
          <cell r="E1152" t="str">
            <v>Lâm</v>
          </cell>
          <cell r="F1152">
            <v>31809</v>
          </cell>
          <cell r="G1152" t="str">
            <v>K11QNH1</v>
          </cell>
        </row>
        <row r="1153">
          <cell r="C1153" t="str">
            <v>K11.424.0990</v>
          </cell>
          <cell r="D1153" t="str">
            <v>Đỗ Thị Thắng</v>
          </cell>
          <cell r="E1153" t="str">
            <v>Lợi</v>
          </cell>
          <cell r="F1153">
            <v>31586</v>
          </cell>
          <cell r="G1153" t="str">
            <v>K11QNH1</v>
          </cell>
        </row>
        <row r="1154">
          <cell r="C1154" t="str">
            <v>K11.424.0993</v>
          </cell>
          <cell r="D1154" t="str">
            <v>Bùi Thị</v>
          </cell>
          <cell r="E1154" t="str">
            <v>Mến</v>
          </cell>
          <cell r="F1154">
            <v>32044</v>
          </cell>
          <cell r="G1154" t="str">
            <v>K11QNH1</v>
          </cell>
        </row>
        <row r="1155">
          <cell r="C1155" t="str">
            <v>K11.424.0996</v>
          </cell>
          <cell r="D1155" t="str">
            <v>Trần Bạch Thuý</v>
          </cell>
          <cell r="E1155" t="str">
            <v>Nga</v>
          </cell>
          <cell r="F1155">
            <v>31763</v>
          </cell>
          <cell r="G1155" t="str">
            <v>K11QNH1</v>
          </cell>
        </row>
        <row r="1156">
          <cell r="C1156" t="str">
            <v>K11.424.0997</v>
          </cell>
          <cell r="D1156" t="str">
            <v>Lê Thiện</v>
          </cell>
          <cell r="E1156" t="str">
            <v>Nghĩa</v>
          </cell>
          <cell r="F1156">
            <v>32062</v>
          </cell>
          <cell r="G1156" t="str">
            <v>K11QNH1</v>
          </cell>
        </row>
        <row r="1157">
          <cell r="C1157" t="str">
            <v>K11.424.1003</v>
          </cell>
          <cell r="D1157" t="str">
            <v>Đỗ Thị Ánh</v>
          </cell>
          <cell r="E1157" t="str">
            <v>Nguyệt</v>
          </cell>
          <cell r="F1157">
            <v>31610</v>
          </cell>
          <cell r="G1157" t="str">
            <v>K11QNH1</v>
          </cell>
        </row>
        <row r="1158">
          <cell r="C1158" t="str">
            <v>K11.424.1005</v>
          </cell>
          <cell r="D1158" t="str">
            <v>Nguyễn Thị Hồng</v>
          </cell>
          <cell r="E1158" t="str">
            <v>Nhung</v>
          </cell>
          <cell r="F1158">
            <v>31869</v>
          </cell>
          <cell r="G1158" t="str">
            <v>K11QNH1</v>
          </cell>
        </row>
        <row r="1159">
          <cell r="C1159" t="str">
            <v>K11.424.1010</v>
          </cell>
          <cell r="D1159" t="str">
            <v>Phan Thị Trinh</v>
          </cell>
          <cell r="E1159" t="str">
            <v>Nữ</v>
          </cell>
          <cell r="F1159">
            <v>31603</v>
          </cell>
          <cell r="G1159" t="str">
            <v>K11QNH1</v>
          </cell>
        </row>
        <row r="1160">
          <cell r="C1160" t="str">
            <v>K11.424.1015</v>
          </cell>
          <cell r="D1160" t="str">
            <v>Nguyễn Thị Hồng</v>
          </cell>
          <cell r="E1160" t="str">
            <v>Phượng</v>
          </cell>
          <cell r="F1160">
            <v>31582</v>
          </cell>
          <cell r="G1160" t="str">
            <v>K11QNH1</v>
          </cell>
        </row>
        <row r="1161">
          <cell r="C1161" t="str">
            <v>K11.424.1020</v>
          </cell>
          <cell r="D1161" t="str">
            <v>Nguyễn Thị Thảo</v>
          </cell>
          <cell r="E1161" t="str">
            <v>Quyên</v>
          </cell>
          <cell r="F1161">
            <v>31936</v>
          </cell>
          <cell r="G1161" t="str">
            <v>K11QNH1</v>
          </cell>
        </row>
        <row r="1162">
          <cell r="C1162" t="str">
            <v>K11.424.1021</v>
          </cell>
          <cell r="D1162" t="str">
            <v>Nguyễn Thị Đỗ</v>
          </cell>
          <cell r="E1162" t="str">
            <v>Quyên</v>
          </cell>
          <cell r="F1162">
            <v>32019</v>
          </cell>
          <cell r="G1162" t="str">
            <v>K11QNH1</v>
          </cell>
        </row>
        <row r="1163">
          <cell r="C1163" t="str">
            <v>K11.424.1029</v>
          </cell>
          <cell r="D1163" t="str">
            <v>Nguyễn Thị</v>
          </cell>
          <cell r="E1163" t="str">
            <v>Thuý</v>
          </cell>
          <cell r="F1163">
            <v>31720</v>
          </cell>
          <cell r="G1163" t="str">
            <v>K11QNH1</v>
          </cell>
        </row>
        <row r="1164">
          <cell r="C1164" t="str">
            <v>K11.424.1030</v>
          </cell>
          <cell r="D1164" t="str">
            <v>Phan Thị Thanh</v>
          </cell>
          <cell r="E1164" t="str">
            <v>Thuý</v>
          </cell>
          <cell r="F1164">
            <v>32061</v>
          </cell>
          <cell r="G1164" t="str">
            <v>K11QNH1</v>
          </cell>
        </row>
        <row r="1165">
          <cell r="C1165" t="str">
            <v>K11.424.1031</v>
          </cell>
          <cell r="D1165" t="str">
            <v>Hồ Như</v>
          </cell>
          <cell r="E1165" t="str">
            <v>Thuỷ</v>
          </cell>
          <cell r="F1165">
            <v>31806</v>
          </cell>
          <cell r="G1165" t="str">
            <v>K11QNH1</v>
          </cell>
        </row>
        <row r="1166">
          <cell r="C1166" t="str">
            <v>K11.424.1036</v>
          </cell>
          <cell r="D1166" t="str">
            <v>Phạm Hữu</v>
          </cell>
          <cell r="E1166" t="str">
            <v>Thông</v>
          </cell>
          <cell r="F1166">
            <v>32026</v>
          </cell>
          <cell r="G1166" t="str">
            <v>K11QNH1</v>
          </cell>
        </row>
        <row r="1167">
          <cell r="C1167" t="str">
            <v>K11.424.1037</v>
          </cell>
          <cell r="D1167" t="str">
            <v>Trương Đức</v>
          </cell>
          <cell r="E1167" t="str">
            <v>Thắng</v>
          </cell>
          <cell r="F1167">
            <v>31308</v>
          </cell>
          <cell r="G1167" t="str">
            <v>K11QNH1</v>
          </cell>
        </row>
        <row r="1168">
          <cell r="C1168" t="str">
            <v>K11.424.1043</v>
          </cell>
          <cell r="D1168" t="str">
            <v>Nguyễn Thị Huyền</v>
          </cell>
          <cell r="E1168" t="str">
            <v>Trang</v>
          </cell>
          <cell r="F1168">
            <v>32157</v>
          </cell>
          <cell r="G1168" t="str">
            <v>K11QNH1</v>
          </cell>
        </row>
        <row r="1169">
          <cell r="C1169" t="str">
            <v>K11.424.1044</v>
          </cell>
          <cell r="D1169" t="str">
            <v>Phạm Thị Huyền</v>
          </cell>
          <cell r="E1169" t="str">
            <v>Trang</v>
          </cell>
          <cell r="F1169">
            <v>31882</v>
          </cell>
          <cell r="G1169" t="str">
            <v>K11QNH1</v>
          </cell>
        </row>
        <row r="1170">
          <cell r="C1170" t="str">
            <v>K11.424.1047</v>
          </cell>
          <cell r="D1170" t="str">
            <v>Trương Thị Bảo</v>
          </cell>
          <cell r="E1170" t="str">
            <v>Trâm</v>
          </cell>
          <cell r="F1170">
            <v>32041</v>
          </cell>
          <cell r="G1170" t="str">
            <v>K11QNH1</v>
          </cell>
        </row>
        <row r="1171">
          <cell r="C1171" t="str">
            <v>K11.424.1051</v>
          </cell>
          <cell r="D1171" t="str">
            <v>Nguyễn Anh</v>
          </cell>
          <cell r="E1171" t="str">
            <v>Tuấn</v>
          </cell>
          <cell r="F1171">
            <v>32058</v>
          </cell>
          <cell r="G1171" t="str">
            <v>K11QNH1</v>
          </cell>
        </row>
        <row r="1172">
          <cell r="C1172" t="str">
            <v>K11.424.1054</v>
          </cell>
          <cell r="D1172" t="str">
            <v>Hồ Tấn</v>
          </cell>
          <cell r="E1172" t="str">
            <v>Tuấn</v>
          </cell>
          <cell r="F1172">
            <v>31278</v>
          </cell>
          <cell r="G1172" t="str">
            <v>K11QNH1</v>
          </cell>
        </row>
        <row r="1173">
          <cell r="C1173" t="str">
            <v>K11.424.1056</v>
          </cell>
          <cell r="D1173" t="str">
            <v>Lâm Quỳnh</v>
          </cell>
          <cell r="E1173" t="str">
            <v>Vi</v>
          </cell>
          <cell r="F1173">
            <v>32138</v>
          </cell>
          <cell r="G1173" t="str">
            <v>K11QNH1</v>
          </cell>
        </row>
        <row r="1174">
          <cell r="C1174" t="str">
            <v>K11.424.1061</v>
          </cell>
          <cell r="D1174" t="str">
            <v>Trần Ngọc</v>
          </cell>
          <cell r="E1174" t="str">
            <v>Vũ</v>
          </cell>
          <cell r="F1174">
            <v>29924</v>
          </cell>
          <cell r="G1174" t="str">
            <v>K11QNH1</v>
          </cell>
        </row>
        <row r="1175">
          <cell r="C1175" t="str">
            <v>K11.424.1065</v>
          </cell>
          <cell r="D1175" t="str">
            <v>Hoàng Thị Anh</v>
          </cell>
          <cell r="E1175" t="str">
            <v>Đào</v>
          </cell>
          <cell r="F1175">
            <v>32031</v>
          </cell>
          <cell r="G1175" t="str">
            <v>K11QNH1</v>
          </cell>
        </row>
        <row r="1176">
          <cell r="C1176" t="str">
            <v>K11.424.1234</v>
          </cell>
          <cell r="D1176" t="str">
            <v>Phan Thục</v>
          </cell>
          <cell r="E1176" t="str">
            <v>Uyên</v>
          </cell>
          <cell r="F1176">
            <v>31842</v>
          </cell>
          <cell r="G1176" t="str">
            <v>K11QNH1</v>
          </cell>
        </row>
        <row r="1177">
          <cell r="C1177" t="str">
            <v>K09.424.8976</v>
          </cell>
          <cell r="D1177" t="str">
            <v>Nguyễn Ngọc</v>
          </cell>
          <cell r="E1177" t="str">
            <v>Tuấn</v>
          </cell>
          <cell r="F1177">
            <v>31179</v>
          </cell>
          <cell r="G1177" t="str">
            <v>K11QNH2</v>
          </cell>
        </row>
        <row r="1178">
          <cell r="C1178" t="str">
            <v>K10.403.0451</v>
          </cell>
          <cell r="D1178" t="str">
            <v>Nguyễn Thị Mộng</v>
          </cell>
          <cell r="E1178" t="str">
            <v>Quyền</v>
          </cell>
          <cell r="F1178">
            <v>31565</v>
          </cell>
          <cell r="G1178" t="str">
            <v>K11QNH2</v>
          </cell>
        </row>
        <row r="1179">
          <cell r="C1179" t="str">
            <v>K10.424.0409</v>
          </cell>
          <cell r="D1179" t="str">
            <v>Nguyễn Việt</v>
          </cell>
          <cell r="E1179" t="str">
            <v>Cường</v>
          </cell>
          <cell r="F1179">
            <v>30856</v>
          </cell>
          <cell r="G1179" t="str">
            <v>K11QNH2</v>
          </cell>
        </row>
        <row r="1180">
          <cell r="C1180" t="str">
            <v>K11.424.0894</v>
          </cell>
          <cell r="D1180" t="str">
            <v>Trương Văn</v>
          </cell>
          <cell r="E1180" t="str">
            <v>Huy</v>
          </cell>
          <cell r="F1180">
            <v>32133</v>
          </cell>
          <cell r="G1180" t="str">
            <v>K11QNH2</v>
          </cell>
        </row>
        <row r="1181">
          <cell r="C1181" t="str">
            <v>K11.424.0905</v>
          </cell>
          <cell r="D1181" t="str">
            <v>Nguyễn Thị Hồng</v>
          </cell>
          <cell r="E1181" t="str">
            <v>Nhung</v>
          </cell>
          <cell r="F1181">
            <v>31654</v>
          </cell>
          <cell r="G1181" t="str">
            <v>K11QNH2</v>
          </cell>
        </row>
        <row r="1182">
          <cell r="C1182" t="str">
            <v>K11.424.0938</v>
          </cell>
          <cell r="D1182" t="str">
            <v>Đoàn Sơn</v>
          </cell>
          <cell r="E1182" t="str">
            <v>Anh</v>
          </cell>
          <cell r="F1182">
            <v>31929</v>
          </cell>
          <cell r="G1182" t="str">
            <v>K11QNH2</v>
          </cell>
        </row>
        <row r="1183">
          <cell r="C1183" t="str">
            <v>K11.424.0941</v>
          </cell>
          <cell r="D1183" t="str">
            <v>Lê Minh</v>
          </cell>
          <cell r="E1183" t="str">
            <v>Cảnh</v>
          </cell>
          <cell r="F1183">
            <v>31275</v>
          </cell>
          <cell r="G1183" t="str">
            <v>K11QNH2</v>
          </cell>
        </row>
        <row r="1184">
          <cell r="C1184" t="str">
            <v>K11.424.0942</v>
          </cell>
          <cell r="D1184" t="str">
            <v>Ngô Sỹ Duy</v>
          </cell>
          <cell r="E1184" t="str">
            <v>Cường</v>
          </cell>
          <cell r="F1184">
            <v>31149</v>
          </cell>
          <cell r="G1184" t="str">
            <v>K11QNH2</v>
          </cell>
        </row>
        <row r="1185">
          <cell r="C1185" t="str">
            <v>K11.424.0946</v>
          </cell>
          <cell r="D1185" t="str">
            <v>Nguyễn Thị Phương</v>
          </cell>
          <cell r="E1185" t="str">
            <v>Dung</v>
          </cell>
          <cell r="F1185">
            <v>32105</v>
          </cell>
          <cell r="G1185" t="str">
            <v>K11QNH2</v>
          </cell>
        </row>
        <row r="1186">
          <cell r="C1186" t="str">
            <v>K11.424.0950</v>
          </cell>
          <cell r="D1186" t="str">
            <v>Lê Hữu</v>
          </cell>
          <cell r="E1186" t="str">
            <v>Hà</v>
          </cell>
          <cell r="F1186">
            <v>32070</v>
          </cell>
          <cell r="G1186" t="str">
            <v>K11QNH2</v>
          </cell>
        </row>
        <row r="1187">
          <cell r="C1187" t="str">
            <v>K11.424.0952</v>
          </cell>
          <cell r="D1187" t="str">
            <v>Lương Thị Thanh</v>
          </cell>
          <cell r="E1187" t="str">
            <v>Hà</v>
          </cell>
          <cell r="F1187">
            <v>31688</v>
          </cell>
          <cell r="G1187" t="str">
            <v>K11QNH2</v>
          </cell>
        </row>
        <row r="1188">
          <cell r="C1188" t="str">
            <v>K11.424.0956</v>
          </cell>
          <cell r="D1188" t="str">
            <v>Nguyễn Thị Minh</v>
          </cell>
          <cell r="E1188" t="str">
            <v>Hảo</v>
          </cell>
          <cell r="F1188">
            <v>31892</v>
          </cell>
          <cell r="G1188" t="str">
            <v>K11QNH2</v>
          </cell>
        </row>
        <row r="1189">
          <cell r="C1189" t="str">
            <v>K11.424.0957</v>
          </cell>
          <cell r="D1189" t="str">
            <v>Lê Thị</v>
          </cell>
          <cell r="E1189" t="str">
            <v>Liền</v>
          </cell>
          <cell r="F1189">
            <v>30778</v>
          </cell>
          <cell r="G1189" t="str">
            <v>K11QNH2</v>
          </cell>
        </row>
        <row r="1190">
          <cell r="C1190" t="str">
            <v>K11.424.0958</v>
          </cell>
          <cell r="D1190" t="str">
            <v>Lê Thị Thanh</v>
          </cell>
          <cell r="E1190" t="str">
            <v>Hiền</v>
          </cell>
          <cell r="F1190">
            <v>32061</v>
          </cell>
          <cell r="G1190" t="str">
            <v>K11QNH2</v>
          </cell>
        </row>
        <row r="1191">
          <cell r="C1191" t="str">
            <v>K11.424.0962</v>
          </cell>
          <cell r="D1191" t="str">
            <v>Huỳnh Thị Bích</v>
          </cell>
          <cell r="E1191" t="str">
            <v>Hoà</v>
          </cell>
          <cell r="F1191">
            <v>31553</v>
          </cell>
          <cell r="G1191" t="str">
            <v>K11QNH2</v>
          </cell>
        </row>
        <row r="1192">
          <cell r="C1192" t="str">
            <v>K11.424.0965</v>
          </cell>
          <cell r="D1192" t="str">
            <v>Nguyễn Tường</v>
          </cell>
          <cell r="E1192" t="str">
            <v>Huân</v>
          </cell>
          <cell r="F1192">
            <v>31955</v>
          </cell>
          <cell r="G1192" t="str">
            <v>K11QNH2</v>
          </cell>
        </row>
        <row r="1193">
          <cell r="C1193" t="str">
            <v>K11.424.0969</v>
          </cell>
          <cell r="D1193" t="str">
            <v>Nguyễn Văn</v>
          </cell>
          <cell r="E1193" t="str">
            <v>Hưng</v>
          </cell>
          <cell r="F1193">
            <v>32040</v>
          </cell>
          <cell r="G1193" t="str">
            <v>K11QNH2</v>
          </cell>
        </row>
        <row r="1194">
          <cell r="C1194" t="str">
            <v>K11.424.0971</v>
          </cell>
          <cell r="D1194" t="str">
            <v>Cao Thị Thanh</v>
          </cell>
          <cell r="E1194" t="str">
            <v>Hương</v>
          </cell>
          <cell r="F1194">
            <v>31836</v>
          </cell>
          <cell r="G1194" t="str">
            <v>K11QNH2</v>
          </cell>
        </row>
        <row r="1195">
          <cell r="C1195" t="str">
            <v>K11.424.0973</v>
          </cell>
          <cell r="D1195" t="str">
            <v>Phan Thị Thuỳ</v>
          </cell>
          <cell r="E1195" t="str">
            <v>Hương</v>
          </cell>
          <cell r="F1195">
            <v>31873</v>
          </cell>
          <cell r="G1195" t="str">
            <v>K11QNH2</v>
          </cell>
        </row>
        <row r="1196">
          <cell r="C1196" t="str">
            <v>K11.424.0975</v>
          </cell>
          <cell r="D1196" t="str">
            <v>Lê Thị Trung</v>
          </cell>
          <cell r="E1196" t="str">
            <v>Kim</v>
          </cell>
          <cell r="F1196">
            <v>32021</v>
          </cell>
          <cell r="G1196" t="str">
            <v>K11QNH2</v>
          </cell>
        </row>
        <row r="1197">
          <cell r="C1197" t="str">
            <v>K11.424.0977</v>
          </cell>
          <cell r="D1197" t="str">
            <v>Nguyễn Thị Ngọc</v>
          </cell>
          <cell r="E1197" t="str">
            <v>Lan</v>
          </cell>
          <cell r="F1197">
            <v>31655</v>
          </cell>
          <cell r="G1197" t="str">
            <v>K11QNH2</v>
          </cell>
        </row>
        <row r="1198">
          <cell r="C1198" t="str">
            <v>K11.424.0981</v>
          </cell>
          <cell r="D1198" t="str">
            <v>Đỗ Mai Diệu</v>
          </cell>
          <cell r="E1198" t="str">
            <v>Linh</v>
          </cell>
          <cell r="F1198">
            <v>31357</v>
          </cell>
          <cell r="G1198" t="str">
            <v>K11QNH2</v>
          </cell>
        </row>
        <row r="1199">
          <cell r="C1199" t="str">
            <v>K11.424.0987</v>
          </cell>
          <cell r="D1199" t="str">
            <v>Nguyễn Thị</v>
          </cell>
          <cell r="E1199" t="str">
            <v>Lệ</v>
          </cell>
          <cell r="F1199">
            <v>31700</v>
          </cell>
          <cell r="G1199" t="str">
            <v>K11QNH2</v>
          </cell>
        </row>
        <row r="1200">
          <cell r="C1200" t="str">
            <v>K11.424.0989</v>
          </cell>
          <cell r="D1200" t="str">
            <v>Nguyễn Thị Tuyết</v>
          </cell>
          <cell r="E1200" t="str">
            <v>Lợi</v>
          </cell>
          <cell r="F1200">
            <v>31568</v>
          </cell>
          <cell r="G1200" t="str">
            <v>K11QNH2</v>
          </cell>
        </row>
        <row r="1201">
          <cell r="C1201" t="str">
            <v>K11.424.0991</v>
          </cell>
          <cell r="D1201" t="str">
            <v>Hồ Hữu</v>
          </cell>
          <cell r="E1201" t="str">
            <v>Lực</v>
          </cell>
          <cell r="F1201">
            <v>31445</v>
          </cell>
          <cell r="G1201" t="str">
            <v>K11QNH2</v>
          </cell>
        </row>
        <row r="1202">
          <cell r="C1202" t="str">
            <v>K11.424.0992</v>
          </cell>
          <cell r="D1202" t="str">
            <v>Phạm Công</v>
          </cell>
          <cell r="E1202" t="str">
            <v>Minh</v>
          </cell>
          <cell r="F1202">
            <v>31527</v>
          </cell>
          <cell r="G1202" t="str">
            <v>K11QNH2</v>
          </cell>
        </row>
        <row r="1203">
          <cell r="C1203" t="str">
            <v>K11.424.1002</v>
          </cell>
          <cell r="D1203" t="str">
            <v>Nguyễn Thị Thu</v>
          </cell>
          <cell r="E1203" t="str">
            <v>Nguyệt</v>
          </cell>
          <cell r="F1203">
            <v>32109</v>
          </cell>
          <cell r="G1203" t="str">
            <v>K11QNH2</v>
          </cell>
        </row>
        <row r="1204">
          <cell r="C1204" t="str">
            <v>K11.424.1007</v>
          </cell>
          <cell r="D1204" t="str">
            <v>Nguyễn Thị Hồng</v>
          </cell>
          <cell r="E1204" t="str">
            <v>Nhung</v>
          </cell>
          <cell r="F1204">
            <v>31463</v>
          </cell>
          <cell r="G1204" t="str">
            <v>K11QNH2</v>
          </cell>
        </row>
        <row r="1205">
          <cell r="C1205" t="str">
            <v>K11.424.1008</v>
          </cell>
          <cell r="D1205" t="str">
            <v>Ngô Đức</v>
          </cell>
          <cell r="E1205" t="str">
            <v>Nhật</v>
          </cell>
          <cell r="F1205">
            <v>32067</v>
          </cell>
          <cell r="G1205" t="str">
            <v>K11QNH2</v>
          </cell>
        </row>
        <row r="1206">
          <cell r="C1206" t="str">
            <v>K11.424.1009</v>
          </cell>
          <cell r="D1206" t="str">
            <v>Nguyễn Thị Kim</v>
          </cell>
          <cell r="E1206" t="str">
            <v>Nỡ</v>
          </cell>
          <cell r="F1206">
            <v>32059</v>
          </cell>
          <cell r="G1206" t="str">
            <v>K11QNH2</v>
          </cell>
        </row>
        <row r="1207">
          <cell r="C1207" t="str">
            <v>K11.424.1012</v>
          </cell>
          <cell r="D1207" t="str">
            <v>Hồ Hữu</v>
          </cell>
          <cell r="E1207" t="str">
            <v>Phát</v>
          </cell>
          <cell r="F1207">
            <v>31711</v>
          </cell>
          <cell r="G1207" t="str">
            <v>K11QNH2</v>
          </cell>
        </row>
        <row r="1208">
          <cell r="C1208" t="str">
            <v>K11.424.1017</v>
          </cell>
          <cell r="D1208" t="str">
            <v>Phạm Hoàng</v>
          </cell>
          <cell r="E1208" t="str">
            <v>Phương</v>
          </cell>
          <cell r="F1208">
            <v>31446</v>
          </cell>
          <cell r="G1208" t="str">
            <v>K11QNH2</v>
          </cell>
        </row>
        <row r="1209">
          <cell r="C1209" t="str">
            <v>K11.424.1019</v>
          </cell>
          <cell r="D1209" t="str">
            <v>Lê Thị Bảo</v>
          </cell>
          <cell r="E1209" t="str">
            <v>Quyên</v>
          </cell>
          <cell r="F1209">
            <v>31700</v>
          </cell>
          <cell r="G1209" t="str">
            <v>K11QNH2</v>
          </cell>
        </row>
        <row r="1210">
          <cell r="C1210" t="str">
            <v>K11.424.1023</v>
          </cell>
          <cell r="D1210" t="str">
            <v>Nguyễn Thái</v>
          </cell>
          <cell r="E1210" t="str">
            <v>Sơn</v>
          </cell>
          <cell r="F1210">
            <v>32060</v>
          </cell>
          <cell r="G1210" t="str">
            <v>K11QNH2</v>
          </cell>
        </row>
        <row r="1211">
          <cell r="C1211" t="str">
            <v>K11.424.1024</v>
          </cell>
          <cell r="D1211" t="str">
            <v>Trần Đức</v>
          </cell>
          <cell r="E1211" t="str">
            <v>Thanh</v>
          </cell>
          <cell r="F1211">
            <v>31641</v>
          </cell>
          <cell r="G1211" t="str">
            <v>K11QNH2</v>
          </cell>
        </row>
        <row r="1212">
          <cell r="C1212" t="str">
            <v>K11.424.1028</v>
          </cell>
          <cell r="D1212" t="str">
            <v>Bùi Thị Thanh</v>
          </cell>
          <cell r="E1212" t="str">
            <v>Thuý</v>
          </cell>
          <cell r="F1212">
            <v>31695</v>
          </cell>
          <cell r="G1212" t="str">
            <v>K11QNH2</v>
          </cell>
        </row>
        <row r="1213">
          <cell r="C1213" t="str">
            <v>K11.424.1034</v>
          </cell>
          <cell r="D1213" t="str">
            <v>Đào Thị Thu</v>
          </cell>
          <cell r="E1213" t="str">
            <v>Thuỷ</v>
          </cell>
          <cell r="F1213">
            <v>31481</v>
          </cell>
          <cell r="G1213" t="str">
            <v>K11QNH2</v>
          </cell>
        </row>
        <row r="1214">
          <cell r="C1214" t="str">
            <v>K11.424.1035</v>
          </cell>
          <cell r="D1214" t="str">
            <v>Trần Văn</v>
          </cell>
          <cell r="E1214" t="str">
            <v>Thuận</v>
          </cell>
          <cell r="F1214">
            <v>31429</v>
          </cell>
          <cell r="G1214" t="str">
            <v>K11QNH2</v>
          </cell>
        </row>
        <row r="1215">
          <cell r="C1215" t="str">
            <v>K11.424.1039</v>
          </cell>
          <cell r="D1215" t="str">
            <v>Nguyễn Thanh</v>
          </cell>
          <cell r="E1215" t="str">
            <v>Thư</v>
          </cell>
          <cell r="F1215">
            <v>31338</v>
          </cell>
          <cell r="G1215" t="str">
            <v>K11QNH2</v>
          </cell>
        </row>
        <row r="1216">
          <cell r="C1216" t="str">
            <v>K11.424.1040</v>
          </cell>
          <cell r="D1216" t="str">
            <v>Lê Vĩnh</v>
          </cell>
          <cell r="E1216" t="str">
            <v>Toàn</v>
          </cell>
          <cell r="F1216">
            <v>31321</v>
          </cell>
          <cell r="G1216" t="str">
            <v>K11QNH2</v>
          </cell>
        </row>
        <row r="1217">
          <cell r="C1217" t="str">
            <v>K11.424.1042</v>
          </cell>
          <cell r="D1217" t="str">
            <v>Nguyễn Thị Huyền</v>
          </cell>
          <cell r="E1217" t="str">
            <v>Trang</v>
          </cell>
          <cell r="F1217">
            <v>31866</v>
          </cell>
          <cell r="G1217" t="str">
            <v>K11QNH2</v>
          </cell>
        </row>
        <row r="1218">
          <cell r="C1218" t="str">
            <v>K11.424.1045</v>
          </cell>
          <cell r="D1218" t="str">
            <v>Nguyễn Thị Thuỳ</v>
          </cell>
          <cell r="E1218" t="str">
            <v>Trang</v>
          </cell>
          <cell r="F1218">
            <v>31877</v>
          </cell>
          <cell r="G1218" t="str">
            <v>K11QNH2</v>
          </cell>
        </row>
        <row r="1219">
          <cell r="C1219" t="str">
            <v>K11.424.1052</v>
          </cell>
          <cell r="D1219" t="str">
            <v>Nguyễn Anh</v>
          </cell>
          <cell r="E1219" t="str">
            <v>Tuấn</v>
          </cell>
          <cell r="F1219">
            <v>32037</v>
          </cell>
          <cell r="G1219" t="str">
            <v>K11QNH2</v>
          </cell>
        </row>
        <row r="1220">
          <cell r="C1220" t="str">
            <v>K11.424.1058</v>
          </cell>
          <cell r="D1220" t="str">
            <v>Đỗ Văn</v>
          </cell>
          <cell r="E1220" t="str">
            <v>Vinh</v>
          </cell>
          <cell r="F1220">
            <v>31910</v>
          </cell>
          <cell r="G1220" t="str">
            <v>K11QNH2</v>
          </cell>
        </row>
        <row r="1221">
          <cell r="C1221" t="str">
            <v>K11.424.1063</v>
          </cell>
          <cell r="D1221" t="str">
            <v>Nguyễn Thị Hoàng</v>
          </cell>
          <cell r="E1221" t="str">
            <v>Vân</v>
          </cell>
          <cell r="F1221">
            <v>31751</v>
          </cell>
          <cell r="G1221" t="str">
            <v>K11QNH2</v>
          </cell>
        </row>
        <row r="1222">
          <cell r="C1222" t="str">
            <v>K11.424.1066</v>
          </cell>
          <cell r="D1222" t="str">
            <v>Nguyễn Quang</v>
          </cell>
          <cell r="E1222" t="str">
            <v>Định</v>
          </cell>
          <cell r="F1222">
            <v>31608</v>
          </cell>
          <cell r="G1222" t="str">
            <v>K11QNH2</v>
          </cell>
        </row>
        <row r="1223">
          <cell r="C1223" t="str">
            <v>K11.424.1078</v>
          </cell>
          <cell r="D1223" t="str">
            <v>Bùi Thị Kim</v>
          </cell>
          <cell r="E1223" t="str">
            <v>Chi</v>
          </cell>
          <cell r="F1223">
            <v>31553</v>
          </cell>
          <cell r="G1223" t="str">
            <v>K11QNH2</v>
          </cell>
        </row>
        <row r="1224">
          <cell r="C1224" t="str">
            <v>K10.424.0421</v>
          </cell>
          <cell r="D1224" t="str">
            <v>Nguyễn Ngọc </v>
          </cell>
          <cell r="E1224" t="str">
            <v>Hà</v>
          </cell>
          <cell r="F1224">
            <v>31594</v>
          </cell>
          <cell r="G1224" t="str">
            <v>K11QNH3</v>
          </cell>
        </row>
        <row r="1225">
          <cell r="C1225" t="str">
            <v>K10.424.8916</v>
          </cell>
          <cell r="D1225" t="str">
            <v>Nguyễn Trương Xuân</v>
          </cell>
          <cell r="E1225" t="str">
            <v>Lập</v>
          </cell>
          <cell r="F1225">
            <v>30378</v>
          </cell>
          <cell r="G1225" t="str">
            <v>K11QNH3</v>
          </cell>
        </row>
        <row r="1226">
          <cell r="C1226" t="str">
            <v>K11.424.0936</v>
          </cell>
          <cell r="D1226" t="str">
            <v>Lê Thị Hồng</v>
          </cell>
          <cell r="E1226" t="str">
            <v>Anh</v>
          </cell>
          <cell r="F1226">
            <v>32106</v>
          </cell>
          <cell r="G1226" t="str">
            <v>K11QNH3</v>
          </cell>
        </row>
        <row r="1227">
          <cell r="C1227" t="str">
            <v>K11.424.0943</v>
          </cell>
          <cell r="D1227" t="str">
            <v>Nguyễn Mạnh</v>
          </cell>
          <cell r="E1227" t="str">
            <v>Cường</v>
          </cell>
          <cell r="F1227">
            <v>31704</v>
          </cell>
          <cell r="G1227" t="str">
            <v>K11QNH3</v>
          </cell>
        </row>
        <row r="1228">
          <cell r="C1228" t="str">
            <v>K11.424.0947</v>
          </cell>
          <cell r="D1228" t="str">
            <v>Nguyễn Nữ Hoàng</v>
          </cell>
          <cell r="E1228" t="str">
            <v>Duyên</v>
          </cell>
          <cell r="F1228">
            <v>31675</v>
          </cell>
          <cell r="G1228" t="str">
            <v>K11QNH3</v>
          </cell>
        </row>
        <row r="1229">
          <cell r="C1229" t="str">
            <v>K11.424.0954</v>
          </cell>
          <cell r="D1229" t="str">
            <v>Đặng Thị</v>
          </cell>
          <cell r="E1229" t="str">
            <v>Hà</v>
          </cell>
          <cell r="F1229">
            <v>31221</v>
          </cell>
          <cell r="G1229" t="str">
            <v>K11QNH3</v>
          </cell>
        </row>
        <row r="1230">
          <cell r="C1230" t="str">
            <v>K11.424.0963</v>
          </cell>
          <cell r="D1230" t="str">
            <v>Bùi Công</v>
          </cell>
          <cell r="E1230" t="str">
            <v>Hoàng</v>
          </cell>
          <cell r="F1230">
            <v>31991</v>
          </cell>
          <cell r="G1230" t="str">
            <v>K11QNH3</v>
          </cell>
        </row>
        <row r="1231">
          <cell r="C1231" t="str">
            <v>K11.424.0966</v>
          </cell>
          <cell r="D1231" t="str">
            <v>Nguyễn</v>
          </cell>
          <cell r="E1231" t="str">
            <v>Huệ</v>
          </cell>
          <cell r="F1231">
            <v>31620</v>
          </cell>
          <cell r="G1231" t="str">
            <v>K11QNH3</v>
          </cell>
        </row>
        <row r="1232">
          <cell r="C1232" t="str">
            <v>K11.424.0967</v>
          </cell>
          <cell r="D1232" t="str">
            <v>Nguyễn Thị</v>
          </cell>
          <cell r="E1232" t="str">
            <v>Hằng</v>
          </cell>
          <cell r="F1232">
            <v>31992</v>
          </cell>
          <cell r="G1232" t="str">
            <v>K11QNH3</v>
          </cell>
        </row>
        <row r="1233">
          <cell r="C1233" t="str">
            <v>K11.424.0972</v>
          </cell>
          <cell r="D1233" t="str">
            <v>Nguyễn Thị Lệ</v>
          </cell>
          <cell r="E1233" t="str">
            <v>Hương</v>
          </cell>
          <cell r="F1233">
            <v>31930</v>
          </cell>
          <cell r="G1233" t="str">
            <v>K11QNH3</v>
          </cell>
        </row>
        <row r="1234">
          <cell r="C1234" t="str">
            <v>K11.424.0976</v>
          </cell>
          <cell r="D1234" t="str">
            <v>Lê Nữ Hoàng</v>
          </cell>
          <cell r="E1234" t="str">
            <v>Lan</v>
          </cell>
          <cell r="F1234">
            <v>31864</v>
          </cell>
          <cell r="G1234" t="str">
            <v>K11QNH3</v>
          </cell>
        </row>
        <row r="1235">
          <cell r="C1235" t="str">
            <v>K11.424.0978</v>
          </cell>
          <cell r="D1235" t="str">
            <v>Trương Thị Hoa</v>
          </cell>
          <cell r="E1235" t="str">
            <v>Lài</v>
          </cell>
          <cell r="F1235">
            <v>31974</v>
          </cell>
          <cell r="G1235" t="str">
            <v>K11QNH3</v>
          </cell>
        </row>
        <row r="1236">
          <cell r="C1236" t="str">
            <v>K11.424.0979</v>
          </cell>
          <cell r="D1236" t="str">
            <v>Lê Huỳnh Mỹ</v>
          </cell>
          <cell r="E1236" t="str">
            <v>Linh</v>
          </cell>
          <cell r="F1236">
            <v>31916</v>
          </cell>
          <cell r="G1236" t="str">
            <v>K11QNH3</v>
          </cell>
        </row>
        <row r="1237">
          <cell r="C1237" t="str">
            <v>K11.424.0984</v>
          </cell>
          <cell r="D1237" t="str">
            <v>Nguyễn Thị</v>
          </cell>
          <cell r="E1237" t="str">
            <v>Loan</v>
          </cell>
          <cell r="F1237">
            <v>32044</v>
          </cell>
          <cell r="G1237" t="str">
            <v>K11QNH3</v>
          </cell>
        </row>
        <row r="1238">
          <cell r="C1238" t="str">
            <v>K11.424.0994</v>
          </cell>
          <cell r="D1238" t="str">
            <v>Lê</v>
          </cell>
          <cell r="E1238" t="str">
            <v>Na</v>
          </cell>
          <cell r="F1238">
            <v>31778</v>
          </cell>
          <cell r="G1238" t="str">
            <v>K11QNH3</v>
          </cell>
        </row>
        <row r="1239">
          <cell r="C1239" t="str">
            <v>K11.424.0995</v>
          </cell>
          <cell r="D1239" t="str">
            <v>Trần Thị</v>
          </cell>
          <cell r="E1239" t="str">
            <v>Nga</v>
          </cell>
          <cell r="F1239">
            <v>32083</v>
          </cell>
          <cell r="G1239" t="str">
            <v>K11QNH3</v>
          </cell>
        </row>
        <row r="1240">
          <cell r="C1240" t="str">
            <v>K11.424.1001</v>
          </cell>
          <cell r="D1240" t="str">
            <v>Nguyễn Thị Minh</v>
          </cell>
          <cell r="E1240" t="str">
            <v>Nguyệt</v>
          </cell>
          <cell r="F1240">
            <v>31480</v>
          </cell>
          <cell r="G1240" t="str">
            <v>K11QNH3</v>
          </cell>
        </row>
        <row r="1241">
          <cell r="C1241" t="str">
            <v>K11.424.1004</v>
          </cell>
          <cell r="D1241" t="str">
            <v>Nguyễn Thị Ngọc</v>
          </cell>
          <cell r="E1241" t="str">
            <v>Ngân</v>
          </cell>
          <cell r="F1241">
            <v>31939</v>
          </cell>
          <cell r="G1241" t="str">
            <v>K11QNH3</v>
          </cell>
        </row>
        <row r="1242">
          <cell r="C1242" t="str">
            <v>K11.424.1011</v>
          </cell>
          <cell r="D1242" t="str">
            <v>Nguyễn Thị Kim</v>
          </cell>
          <cell r="E1242" t="str">
            <v>Oanh</v>
          </cell>
          <cell r="F1242">
            <v>31885</v>
          </cell>
          <cell r="G1242" t="str">
            <v>K11QNH3</v>
          </cell>
        </row>
        <row r="1243">
          <cell r="C1243" t="str">
            <v>K11.424.1013</v>
          </cell>
          <cell r="D1243" t="str">
            <v>Nguyễn Tấn</v>
          </cell>
          <cell r="E1243" t="str">
            <v>Phong</v>
          </cell>
          <cell r="F1243">
            <v>32084</v>
          </cell>
          <cell r="G1243" t="str">
            <v>K11QNH3</v>
          </cell>
        </row>
        <row r="1244">
          <cell r="C1244" t="str">
            <v>K11.424.1016</v>
          </cell>
          <cell r="D1244" t="str">
            <v>Lê Thị Đỗ</v>
          </cell>
          <cell r="E1244" t="str">
            <v>Phương</v>
          </cell>
          <cell r="F1244">
            <v>31792</v>
          </cell>
          <cell r="G1244" t="str">
            <v>K11QNH3</v>
          </cell>
        </row>
        <row r="1245">
          <cell r="C1245" t="str">
            <v>K11.424.1022</v>
          </cell>
          <cell r="D1245" t="str">
            <v>Phạm Nữ Dương</v>
          </cell>
          <cell r="E1245" t="str">
            <v>Quyên</v>
          </cell>
          <cell r="F1245">
            <v>32043</v>
          </cell>
          <cell r="G1245" t="str">
            <v>K11QNH3</v>
          </cell>
        </row>
        <row r="1246">
          <cell r="C1246" t="str">
            <v>K11.424.1026</v>
          </cell>
          <cell r="D1246" t="str">
            <v>Trần Thị Bích</v>
          </cell>
          <cell r="E1246" t="str">
            <v>Thảo</v>
          </cell>
          <cell r="F1246">
            <v>31611</v>
          </cell>
          <cell r="G1246" t="str">
            <v>K11QNH3</v>
          </cell>
        </row>
        <row r="1247">
          <cell r="C1247" t="str">
            <v>K11.424.1027</v>
          </cell>
          <cell r="D1247" t="str">
            <v>Bùi Thị Thanh</v>
          </cell>
          <cell r="E1247" t="str">
            <v>Thuý</v>
          </cell>
          <cell r="F1247">
            <v>32366</v>
          </cell>
          <cell r="G1247" t="str">
            <v>K11QNH3</v>
          </cell>
        </row>
        <row r="1248">
          <cell r="C1248" t="str">
            <v>K11.424.1032</v>
          </cell>
          <cell r="D1248" t="str">
            <v>Phạm Thị Hồng</v>
          </cell>
          <cell r="E1248" t="str">
            <v>Thuỷ</v>
          </cell>
          <cell r="F1248">
            <v>32023</v>
          </cell>
          <cell r="G1248" t="str">
            <v>K11QNH3</v>
          </cell>
        </row>
        <row r="1249">
          <cell r="C1249" t="str">
            <v>K11.424.1033</v>
          </cell>
          <cell r="D1249" t="str">
            <v>Võ Thị Thanh</v>
          </cell>
          <cell r="E1249" t="str">
            <v>Thuỷ</v>
          </cell>
          <cell r="F1249">
            <v>31540</v>
          </cell>
          <cell r="G1249" t="str">
            <v>K11QNH3</v>
          </cell>
        </row>
        <row r="1250">
          <cell r="C1250" t="str">
            <v>K11.424.1041</v>
          </cell>
          <cell r="D1250" t="str">
            <v>Lê Thị Huyền</v>
          </cell>
          <cell r="E1250" t="str">
            <v>Trang</v>
          </cell>
          <cell r="F1250">
            <v>31644</v>
          </cell>
          <cell r="G1250" t="str">
            <v>K11QNH3</v>
          </cell>
        </row>
        <row r="1251">
          <cell r="C1251" t="str">
            <v>K11.424.1048</v>
          </cell>
          <cell r="D1251" t="str">
            <v>Trần Quốc</v>
          </cell>
          <cell r="E1251" t="str">
            <v>Trường</v>
          </cell>
          <cell r="F1251">
            <v>31521</v>
          </cell>
          <cell r="G1251" t="str">
            <v>K11QNH3</v>
          </cell>
        </row>
        <row r="1252">
          <cell r="C1252" t="str">
            <v>K11.424.1050</v>
          </cell>
          <cell r="D1252" t="str">
            <v>Phạm Thị</v>
          </cell>
          <cell r="E1252" t="str">
            <v>Tuyết</v>
          </cell>
          <cell r="F1252">
            <v>31988</v>
          </cell>
          <cell r="G1252" t="str">
            <v>K11QNH3</v>
          </cell>
        </row>
        <row r="1253">
          <cell r="C1253" t="str">
            <v>K11.424.1055</v>
          </cell>
          <cell r="D1253" t="str">
            <v>Nguyễn Đăng</v>
          </cell>
          <cell r="E1253" t="str">
            <v>Tân</v>
          </cell>
          <cell r="F1253">
            <v>31844</v>
          </cell>
          <cell r="G1253" t="str">
            <v>K11QNH3</v>
          </cell>
        </row>
        <row r="1254">
          <cell r="C1254" t="str">
            <v>K11.424.1059</v>
          </cell>
          <cell r="D1254" t="str">
            <v>Dương Thị Cẩm</v>
          </cell>
          <cell r="E1254" t="str">
            <v>Việt</v>
          </cell>
          <cell r="F1254">
            <v>31810</v>
          </cell>
          <cell r="G1254" t="str">
            <v>K11QNH3</v>
          </cell>
        </row>
        <row r="1255">
          <cell r="C1255" t="str">
            <v>K11.424.1064</v>
          </cell>
          <cell r="D1255" t="str">
            <v>Trần Thị Quỳnh</v>
          </cell>
          <cell r="E1255" t="str">
            <v>Vân</v>
          </cell>
          <cell r="F1255">
            <v>31736</v>
          </cell>
          <cell r="G1255" t="str">
            <v>K11QNH3</v>
          </cell>
        </row>
        <row r="1256">
          <cell r="C1256" t="str">
            <v>K11.424.1169</v>
          </cell>
          <cell r="D1256" t="str">
            <v>Nguyễn Thị</v>
          </cell>
          <cell r="E1256" t="str">
            <v>Nhung</v>
          </cell>
          <cell r="F1256">
            <v>31812</v>
          </cell>
          <cell r="G1256" t="str">
            <v>K11QNH3</v>
          </cell>
        </row>
        <row r="1257">
          <cell r="C1257" t="str">
            <v>K09.400.7268</v>
          </cell>
          <cell r="D1257" t="str">
            <v>Phạm Văn</v>
          </cell>
          <cell r="E1257" t="str">
            <v>Cường</v>
          </cell>
          <cell r="F1257">
            <v>30453</v>
          </cell>
          <cell r="G1257" t="str">
            <v>K11QTM1</v>
          </cell>
        </row>
        <row r="1258">
          <cell r="C1258" t="str">
            <v>K11.400.0687</v>
          </cell>
          <cell r="D1258" t="str">
            <v>Nguyễn Ngọc</v>
          </cell>
          <cell r="E1258" t="str">
            <v>An</v>
          </cell>
          <cell r="F1258">
            <v>32078</v>
          </cell>
          <cell r="G1258" t="str">
            <v>K11QTM1</v>
          </cell>
        </row>
        <row r="1259">
          <cell r="C1259" t="str">
            <v>K11.400.0707</v>
          </cell>
          <cell r="D1259" t="str">
            <v>Trần Thanh</v>
          </cell>
          <cell r="E1259" t="str">
            <v>Hải</v>
          </cell>
          <cell r="F1259">
            <v>31824</v>
          </cell>
          <cell r="G1259" t="str">
            <v>K11QTM1</v>
          </cell>
        </row>
        <row r="1260">
          <cell r="C1260" t="str">
            <v>K11.400.0772</v>
          </cell>
          <cell r="D1260" t="str">
            <v>Võ Văn</v>
          </cell>
          <cell r="E1260" t="str">
            <v>Thành</v>
          </cell>
          <cell r="F1260">
            <v>31506</v>
          </cell>
          <cell r="G1260" t="str">
            <v>K11QTM1</v>
          </cell>
        </row>
        <row r="1261">
          <cell r="C1261" t="str">
            <v>K11.400.0792</v>
          </cell>
          <cell r="D1261" t="str">
            <v>Nguyễn Vũ</v>
          </cell>
          <cell r="E1261" t="str">
            <v>Tín</v>
          </cell>
          <cell r="F1261">
            <v>31029</v>
          </cell>
          <cell r="G1261" t="str">
            <v>K11QTM1</v>
          </cell>
        </row>
        <row r="1262">
          <cell r="C1262" t="str">
            <v>K11.400.0800</v>
          </cell>
          <cell r="D1262" t="str">
            <v>Bùi Đức</v>
          </cell>
          <cell r="E1262" t="str">
            <v>Tuấn</v>
          </cell>
          <cell r="F1262">
            <v>31850</v>
          </cell>
          <cell r="G1262" t="str">
            <v>K11QTM1</v>
          </cell>
        </row>
        <row r="1263">
          <cell r="C1263" t="str">
            <v>K11.402.0858</v>
          </cell>
          <cell r="D1263" t="str">
            <v>Trần Tuấn</v>
          </cell>
          <cell r="E1263" t="str">
            <v>Anh</v>
          </cell>
          <cell r="F1263">
            <v>31890</v>
          </cell>
          <cell r="G1263" t="str">
            <v>K11QTM1</v>
          </cell>
        </row>
        <row r="1264">
          <cell r="C1264" t="str">
            <v>K11.402.0860</v>
          </cell>
          <cell r="D1264" t="str">
            <v>Trần Thị Mỹ</v>
          </cell>
          <cell r="E1264" t="str">
            <v>Diệu</v>
          </cell>
          <cell r="F1264">
            <v>31643</v>
          </cell>
          <cell r="G1264" t="str">
            <v>K11QTM1</v>
          </cell>
        </row>
        <row r="1265">
          <cell r="C1265" t="str">
            <v>K11.402.0861</v>
          </cell>
          <cell r="D1265" t="str">
            <v>Phạm Ninh</v>
          </cell>
          <cell r="E1265" t="str">
            <v>Giang</v>
          </cell>
          <cell r="F1265">
            <v>31653</v>
          </cell>
          <cell r="G1265" t="str">
            <v>K11QTM1</v>
          </cell>
        </row>
        <row r="1266">
          <cell r="C1266" t="str">
            <v>K11.402.0862</v>
          </cell>
          <cell r="D1266" t="str">
            <v>Huỳnh Thị Nguyên</v>
          </cell>
          <cell r="E1266" t="str">
            <v>Hoài</v>
          </cell>
          <cell r="F1266">
            <v>31906</v>
          </cell>
          <cell r="G1266" t="str">
            <v>K11QTM1</v>
          </cell>
        </row>
        <row r="1267">
          <cell r="C1267" t="str">
            <v>K11.402.0863</v>
          </cell>
          <cell r="D1267" t="str">
            <v>Lê Anh</v>
          </cell>
          <cell r="E1267" t="str">
            <v>Hoàng</v>
          </cell>
          <cell r="F1267">
            <v>31310</v>
          </cell>
          <cell r="G1267" t="str">
            <v>K11QTM1</v>
          </cell>
        </row>
        <row r="1268">
          <cell r="C1268" t="str">
            <v>K11.402.0864</v>
          </cell>
          <cell r="D1268" t="str">
            <v>Phạm Thị Như</v>
          </cell>
          <cell r="E1268" t="str">
            <v>Mai</v>
          </cell>
          <cell r="F1268">
            <v>31082</v>
          </cell>
          <cell r="G1268" t="str">
            <v>K11QTM1</v>
          </cell>
        </row>
        <row r="1269">
          <cell r="C1269" t="str">
            <v>K11.402.0865</v>
          </cell>
          <cell r="D1269" t="str">
            <v>Trương Hải</v>
          </cell>
          <cell r="E1269" t="str">
            <v>Nam</v>
          </cell>
          <cell r="F1269">
            <v>30660</v>
          </cell>
          <cell r="G1269" t="str">
            <v>K11QTM1</v>
          </cell>
        </row>
        <row r="1270">
          <cell r="C1270" t="str">
            <v>K11.402.0867</v>
          </cell>
          <cell r="D1270" t="str">
            <v>Hồ Thị Ánh</v>
          </cell>
          <cell r="E1270" t="str">
            <v>Ngọc</v>
          </cell>
          <cell r="F1270">
            <v>31823</v>
          </cell>
          <cell r="G1270" t="str">
            <v>K11QTM1</v>
          </cell>
        </row>
        <row r="1271">
          <cell r="C1271" t="str">
            <v>K11.402.0868</v>
          </cell>
          <cell r="D1271" t="str">
            <v>Nguyễn Thanh</v>
          </cell>
          <cell r="E1271" t="str">
            <v>Phong</v>
          </cell>
          <cell r="F1271">
            <v>31566</v>
          </cell>
          <cell r="G1271" t="str">
            <v>K11QTM1</v>
          </cell>
        </row>
        <row r="1272">
          <cell r="C1272" t="str">
            <v>K11.402.0869</v>
          </cell>
          <cell r="D1272" t="str">
            <v>Trần Ngọc</v>
          </cell>
          <cell r="E1272" t="str">
            <v>Phước</v>
          </cell>
          <cell r="F1272">
            <v>31787</v>
          </cell>
          <cell r="G1272" t="str">
            <v>K11QTM1</v>
          </cell>
        </row>
        <row r="1273">
          <cell r="C1273" t="str">
            <v>K11.402.0870</v>
          </cell>
          <cell r="D1273" t="str">
            <v>Đặng Ngọc</v>
          </cell>
          <cell r="E1273" t="str">
            <v>Quang</v>
          </cell>
          <cell r="F1273">
            <v>30619</v>
          </cell>
          <cell r="G1273" t="str">
            <v>K11QTM1</v>
          </cell>
        </row>
        <row r="1274">
          <cell r="C1274" t="str">
            <v>K11.402.0871</v>
          </cell>
          <cell r="D1274" t="str">
            <v>Nguyễn Thị Ngọc</v>
          </cell>
          <cell r="E1274" t="str">
            <v>Quỳnh</v>
          </cell>
          <cell r="F1274">
            <v>32075</v>
          </cell>
          <cell r="G1274" t="str">
            <v>K11QTM1</v>
          </cell>
        </row>
        <row r="1275">
          <cell r="C1275" t="str">
            <v>K11.402.0873</v>
          </cell>
          <cell r="D1275" t="str">
            <v>Trương Quang</v>
          </cell>
          <cell r="E1275" t="str">
            <v>Vũ</v>
          </cell>
          <cell r="F1275">
            <v>31292</v>
          </cell>
          <cell r="G1275" t="str">
            <v>K11QTM1</v>
          </cell>
        </row>
        <row r="1276">
          <cell r="C1276" t="str">
            <v>K11.402.0875</v>
          </cell>
          <cell r="D1276" t="str">
            <v>Huỳnh Thanh</v>
          </cell>
          <cell r="E1276" t="str">
            <v>Văn</v>
          </cell>
          <cell r="F1276">
            <v>31038</v>
          </cell>
          <cell r="G1276" t="str">
            <v>K11QTM1</v>
          </cell>
        </row>
        <row r="1277">
          <cell r="C1277" t="str">
            <v>K11.402.0876</v>
          </cell>
          <cell r="D1277" t="str">
            <v>Trần Đăng</v>
          </cell>
          <cell r="E1277" t="str">
            <v>Định</v>
          </cell>
          <cell r="F1277">
            <v>31504</v>
          </cell>
          <cell r="G1277" t="str">
            <v>K11QTM1</v>
          </cell>
        </row>
        <row r="1278">
          <cell r="C1278" t="str">
            <v>K11.402.1780</v>
          </cell>
          <cell r="D1278" t="str">
            <v>Hồ Trọng</v>
          </cell>
          <cell r="E1278" t="str">
            <v>Tuấn</v>
          </cell>
          <cell r="F1278">
            <v>30879</v>
          </cell>
          <cell r="G1278" t="str">
            <v>K11QTM1</v>
          </cell>
        </row>
        <row r="1279">
          <cell r="C1279" t="str">
            <v>K09.400.8703</v>
          </cell>
          <cell r="D1279" t="str">
            <v>Nguyễn Thành</v>
          </cell>
          <cell r="E1279" t="str">
            <v>Phúc</v>
          </cell>
          <cell r="F1279">
            <v>30904</v>
          </cell>
          <cell r="G1279" t="str">
            <v>K11QTH1</v>
          </cell>
        </row>
        <row r="1280">
          <cell r="C1280" t="str">
            <v>K11.400.0689</v>
          </cell>
          <cell r="D1280" t="str">
            <v>Võ Thị Tú</v>
          </cell>
          <cell r="E1280" t="str">
            <v>Anh</v>
          </cell>
          <cell r="F1280">
            <v>31849</v>
          </cell>
          <cell r="G1280" t="str">
            <v>K11QTH1</v>
          </cell>
        </row>
        <row r="1281">
          <cell r="C1281" t="str">
            <v>K11.400.0692</v>
          </cell>
          <cell r="D1281" t="str">
            <v>Tống Thị</v>
          </cell>
          <cell r="E1281" t="str">
            <v>Chuyên</v>
          </cell>
          <cell r="F1281">
            <v>31275</v>
          </cell>
          <cell r="G1281" t="str">
            <v>K11QTH1</v>
          </cell>
        </row>
        <row r="1282">
          <cell r="C1282" t="str">
            <v>K11.400.0694</v>
          </cell>
          <cell r="D1282" t="str">
            <v>Nguyễn Hữu</v>
          </cell>
          <cell r="E1282" t="str">
            <v>Cường</v>
          </cell>
          <cell r="F1282">
            <v>31421</v>
          </cell>
          <cell r="G1282" t="str">
            <v>K11QTH1</v>
          </cell>
        </row>
        <row r="1283">
          <cell r="C1283" t="str">
            <v>K11.400.0698</v>
          </cell>
          <cell r="D1283" t="str">
            <v>Nguyễn Thị Mỹ</v>
          </cell>
          <cell r="E1283" t="str">
            <v>Dung</v>
          </cell>
          <cell r="F1283">
            <v>31654</v>
          </cell>
          <cell r="G1283" t="str">
            <v>K11QTH1</v>
          </cell>
        </row>
        <row r="1284">
          <cell r="C1284" t="str">
            <v>K11.400.0700</v>
          </cell>
          <cell r="D1284" t="str">
            <v>Đặng Tấn</v>
          </cell>
          <cell r="E1284" t="str">
            <v>Duật</v>
          </cell>
          <cell r="F1284">
            <v>31628</v>
          </cell>
          <cell r="G1284" t="str">
            <v>K11QTH1</v>
          </cell>
        </row>
        <row r="1285">
          <cell r="C1285" t="str">
            <v>K11.400.0704</v>
          </cell>
          <cell r="D1285" t="str">
            <v>Võ Giang</v>
          </cell>
          <cell r="E1285" t="str">
            <v>Trường</v>
          </cell>
          <cell r="F1285">
            <v>31425</v>
          </cell>
          <cell r="G1285" t="str">
            <v>K11QTH1</v>
          </cell>
        </row>
        <row r="1286">
          <cell r="C1286" t="str">
            <v>K11.400.0708</v>
          </cell>
          <cell r="D1286" t="str">
            <v>Lưu Hải</v>
          </cell>
          <cell r="E1286" t="str">
            <v>Lý</v>
          </cell>
          <cell r="F1286">
            <v>31522</v>
          </cell>
          <cell r="G1286" t="str">
            <v>K11QTH1</v>
          </cell>
        </row>
        <row r="1287">
          <cell r="C1287" t="str">
            <v>K11.400.0710</v>
          </cell>
          <cell r="D1287" t="str">
            <v>Trần Văn</v>
          </cell>
          <cell r="E1287" t="str">
            <v>Hạnh</v>
          </cell>
          <cell r="F1287">
            <v>31824</v>
          </cell>
          <cell r="G1287" t="str">
            <v>K11QTH1</v>
          </cell>
        </row>
        <row r="1288">
          <cell r="C1288" t="str">
            <v>K11.400.0715</v>
          </cell>
          <cell r="D1288" t="str">
            <v>Nguyễn Đặng</v>
          </cell>
          <cell r="E1288" t="str">
            <v>Hiển</v>
          </cell>
          <cell r="F1288">
            <v>31803</v>
          </cell>
          <cell r="G1288" t="str">
            <v>K11QTH1</v>
          </cell>
        </row>
        <row r="1289">
          <cell r="C1289" t="str">
            <v>K11.400.0717</v>
          </cell>
          <cell r="D1289" t="str">
            <v>Lê Thị</v>
          </cell>
          <cell r="E1289" t="str">
            <v>Huệ</v>
          </cell>
          <cell r="F1289">
            <v>31912</v>
          </cell>
          <cell r="G1289" t="str">
            <v>K11QTH1</v>
          </cell>
        </row>
        <row r="1290">
          <cell r="C1290" t="str">
            <v>K11.400.0720</v>
          </cell>
          <cell r="D1290" t="str">
            <v>Trần Quang</v>
          </cell>
          <cell r="E1290" t="str">
            <v>Hậu</v>
          </cell>
          <cell r="F1290">
            <v>31444</v>
          </cell>
          <cell r="G1290" t="str">
            <v>K11QTH1</v>
          </cell>
        </row>
        <row r="1291">
          <cell r="C1291" t="str">
            <v>K11.400.0721</v>
          </cell>
          <cell r="D1291" t="str">
            <v>Đinh Thuý</v>
          </cell>
          <cell r="E1291" t="str">
            <v>Hằng</v>
          </cell>
          <cell r="F1291">
            <v>31938</v>
          </cell>
          <cell r="G1291" t="str">
            <v>K11QTH1</v>
          </cell>
        </row>
        <row r="1292">
          <cell r="C1292" t="str">
            <v>K11.400.0722</v>
          </cell>
          <cell r="D1292" t="str">
            <v>Nguyễn</v>
          </cell>
          <cell r="E1292" t="str">
            <v>Hợp</v>
          </cell>
          <cell r="F1292">
            <v>30741</v>
          </cell>
          <cell r="G1292" t="str">
            <v>K11QTH1</v>
          </cell>
        </row>
        <row r="1293">
          <cell r="C1293" t="str">
            <v>K11.400.0724</v>
          </cell>
          <cell r="D1293" t="str">
            <v>Ngô Xuân</v>
          </cell>
          <cell r="E1293" t="str">
            <v>Hưng</v>
          </cell>
          <cell r="F1293">
            <v>31658</v>
          </cell>
          <cell r="G1293" t="str">
            <v>K11QTH1</v>
          </cell>
        </row>
        <row r="1294">
          <cell r="C1294" t="str">
            <v>K11.400.0727</v>
          </cell>
          <cell r="D1294" t="str">
            <v>Hà Thị Việt</v>
          </cell>
          <cell r="E1294" t="str">
            <v>Hương</v>
          </cell>
          <cell r="F1294">
            <v>31889</v>
          </cell>
          <cell r="G1294" t="str">
            <v>K11QTH1</v>
          </cell>
        </row>
        <row r="1295">
          <cell r="C1295" t="str">
            <v>K11.400.0730</v>
          </cell>
          <cell r="D1295" t="str">
            <v>Rương Thị Nhật</v>
          </cell>
          <cell r="E1295" t="str">
            <v>Linh</v>
          </cell>
          <cell r="F1295">
            <v>31662</v>
          </cell>
          <cell r="G1295" t="str">
            <v>K11QTH1</v>
          </cell>
        </row>
        <row r="1296">
          <cell r="C1296" t="str">
            <v>K11.400.0735</v>
          </cell>
          <cell r="D1296" t="str">
            <v>Trương Văn</v>
          </cell>
          <cell r="E1296" t="str">
            <v>Lô</v>
          </cell>
          <cell r="F1296">
            <v>31476</v>
          </cell>
          <cell r="G1296" t="str">
            <v>K11QTH1</v>
          </cell>
        </row>
        <row r="1297">
          <cell r="C1297" t="str">
            <v>K11.400.0736</v>
          </cell>
          <cell r="D1297" t="str">
            <v>Lê Thành</v>
          </cell>
          <cell r="E1297" t="str">
            <v>Lợi</v>
          </cell>
          <cell r="F1297">
            <v>32039</v>
          </cell>
          <cell r="G1297" t="str">
            <v>K11QTH1</v>
          </cell>
        </row>
        <row r="1298">
          <cell r="C1298" t="str">
            <v>K11.400.0741</v>
          </cell>
          <cell r="D1298" t="str">
            <v>Nguyễn Đình</v>
          </cell>
          <cell r="E1298" t="str">
            <v>Nam</v>
          </cell>
          <cell r="F1298">
            <v>31969</v>
          </cell>
          <cell r="G1298" t="str">
            <v>K11QTH1</v>
          </cell>
        </row>
        <row r="1299">
          <cell r="C1299" t="str">
            <v>K11.400.0742</v>
          </cell>
          <cell r="D1299" t="str">
            <v>Lê Thị Hồng</v>
          </cell>
          <cell r="E1299" t="str">
            <v>Nga</v>
          </cell>
          <cell r="F1299">
            <v>31849</v>
          </cell>
          <cell r="G1299" t="str">
            <v>K11QTH1</v>
          </cell>
        </row>
        <row r="1300">
          <cell r="C1300" t="str">
            <v>K11.400.0745</v>
          </cell>
          <cell r="D1300" t="str">
            <v>Trần Thị Bích</v>
          </cell>
          <cell r="E1300" t="str">
            <v>Ngà</v>
          </cell>
          <cell r="F1300">
            <v>32117</v>
          </cell>
          <cell r="G1300" t="str">
            <v>K11QTH1</v>
          </cell>
        </row>
        <row r="1301">
          <cell r="C1301" t="str">
            <v>K11.400.0747</v>
          </cell>
          <cell r="D1301" t="str">
            <v>Phạm Phú Hiếu</v>
          </cell>
          <cell r="E1301" t="str">
            <v>Nghĩa</v>
          </cell>
          <cell r="F1301">
            <v>32117</v>
          </cell>
          <cell r="G1301" t="str">
            <v>K11QTH1</v>
          </cell>
        </row>
        <row r="1302">
          <cell r="C1302" t="str">
            <v>K11.400.0753</v>
          </cell>
          <cell r="D1302" t="str">
            <v>Trần Anh</v>
          </cell>
          <cell r="E1302" t="str">
            <v>Pha</v>
          </cell>
          <cell r="F1302">
            <v>31067</v>
          </cell>
          <cell r="G1302" t="str">
            <v>K11QTH1</v>
          </cell>
        </row>
        <row r="1303">
          <cell r="C1303" t="str">
            <v>K11.400.0757</v>
          </cell>
          <cell r="D1303" t="str">
            <v>Ông Ích</v>
          </cell>
          <cell r="E1303" t="str">
            <v>Phương</v>
          </cell>
          <cell r="F1303">
            <v>31901</v>
          </cell>
          <cell r="G1303" t="str">
            <v>K11QTH1</v>
          </cell>
        </row>
        <row r="1304">
          <cell r="C1304" t="str">
            <v>K11.400.0758</v>
          </cell>
          <cell r="D1304" t="str">
            <v>Huỳnh Thị Thanh</v>
          </cell>
          <cell r="E1304" t="str">
            <v>Phương</v>
          </cell>
          <cell r="F1304">
            <v>31951</v>
          </cell>
          <cell r="G1304" t="str">
            <v>K11QTH1</v>
          </cell>
        </row>
        <row r="1305">
          <cell r="C1305" t="str">
            <v>K11.400.0760</v>
          </cell>
          <cell r="D1305" t="str">
            <v>Nguyễn</v>
          </cell>
          <cell r="E1305" t="str">
            <v>Quang</v>
          </cell>
          <cell r="F1305">
            <v>31736</v>
          </cell>
          <cell r="G1305" t="str">
            <v>K11QTH1</v>
          </cell>
        </row>
        <row r="1306">
          <cell r="C1306" t="str">
            <v>K11.400.0764</v>
          </cell>
          <cell r="D1306" t="str">
            <v>Hoàng Đức</v>
          </cell>
          <cell r="E1306" t="str">
            <v>Quý</v>
          </cell>
          <cell r="F1306">
            <v>31474</v>
          </cell>
          <cell r="G1306" t="str">
            <v>K11QTH1</v>
          </cell>
        </row>
        <row r="1307">
          <cell r="C1307" t="str">
            <v>K11.400.0768</v>
          </cell>
          <cell r="D1307" t="str">
            <v>Lê Lộc Điền</v>
          </cell>
          <cell r="E1307" t="str">
            <v>Sơn</v>
          </cell>
          <cell r="F1307">
            <v>31807</v>
          </cell>
          <cell r="G1307" t="str">
            <v>K11QTH1</v>
          </cell>
        </row>
        <row r="1308">
          <cell r="C1308" t="str">
            <v>K11.400.0770</v>
          </cell>
          <cell r="D1308" t="str">
            <v>Nguyễn Phước</v>
          </cell>
          <cell r="E1308" t="str">
            <v>Sơn</v>
          </cell>
          <cell r="F1308">
            <v>31976</v>
          </cell>
          <cell r="G1308" t="str">
            <v>K11QTH1</v>
          </cell>
        </row>
        <row r="1309">
          <cell r="C1309" t="str">
            <v>K11.400.0774</v>
          </cell>
          <cell r="D1309" t="str">
            <v>Dương Quốc</v>
          </cell>
          <cell r="E1309" t="str">
            <v>Thái</v>
          </cell>
          <cell r="F1309">
            <v>31149</v>
          </cell>
          <cell r="G1309" t="str">
            <v>K11QTH1</v>
          </cell>
        </row>
        <row r="1310">
          <cell r="C1310" t="str">
            <v>K11.400.0777</v>
          </cell>
          <cell r="D1310" t="str">
            <v>Trần Thị Quỳnh</v>
          </cell>
          <cell r="E1310" t="str">
            <v>Thảo</v>
          </cell>
          <cell r="F1310">
            <v>31915</v>
          </cell>
          <cell r="G1310" t="str">
            <v>K11QTH1</v>
          </cell>
        </row>
        <row r="1311">
          <cell r="C1311" t="str">
            <v>K11.400.0779</v>
          </cell>
          <cell r="D1311" t="str">
            <v>Phan Cảnh</v>
          </cell>
          <cell r="E1311" t="str">
            <v>Thịnh</v>
          </cell>
          <cell r="F1311">
            <v>31453</v>
          </cell>
          <cell r="G1311" t="str">
            <v>K11QTH1</v>
          </cell>
        </row>
        <row r="1312">
          <cell r="C1312" t="str">
            <v>K11.400.0780</v>
          </cell>
          <cell r="D1312" t="str">
            <v>Nguyễn Thị Diễm</v>
          </cell>
          <cell r="E1312" t="str">
            <v>Thuỳ</v>
          </cell>
          <cell r="F1312">
            <v>31983</v>
          </cell>
          <cell r="G1312" t="str">
            <v>K11QTH1</v>
          </cell>
        </row>
        <row r="1313">
          <cell r="C1313" t="str">
            <v>K11.400.0783</v>
          </cell>
          <cell r="D1313" t="str">
            <v>Trịnh Thị Thanh</v>
          </cell>
          <cell r="E1313" t="str">
            <v>Thuý</v>
          </cell>
          <cell r="F1313">
            <v>31518</v>
          </cell>
          <cell r="G1313" t="str">
            <v>K11QTH1</v>
          </cell>
        </row>
        <row r="1314">
          <cell r="C1314" t="str">
            <v>K11.400.0785</v>
          </cell>
          <cell r="D1314" t="str">
            <v>Lê Thị Thu</v>
          </cell>
          <cell r="E1314" t="str">
            <v>Thuỷ</v>
          </cell>
          <cell r="F1314">
            <v>31628</v>
          </cell>
          <cell r="G1314" t="str">
            <v>K11QTH1</v>
          </cell>
        </row>
        <row r="1315">
          <cell r="C1315" t="str">
            <v>K11.400.0789</v>
          </cell>
          <cell r="D1315" t="str">
            <v>Hồ Sĩ</v>
          </cell>
          <cell r="E1315" t="str">
            <v>Tiến</v>
          </cell>
          <cell r="F1315">
            <v>31820</v>
          </cell>
          <cell r="G1315" t="str">
            <v>K11QTH1</v>
          </cell>
        </row>
        <row r="1316">
          <cell r="C1316" t="str">
            <v>K11.400.0794</v>
          </cell>
          <cell r="D1316" t="str">
            <v>Nguyễn Anh</v>
          </cell>
          <cell r="E1316" t="str">
            <v>Toàn</v>
          </cell>
          <cell r="F1316">
            <v>30827</v>
          </cell>
          <cell r="G1316" t="str">
            <v>K11QTH1</v>
          </cell>
        </row>
        <row r="1317">
          <cell r="C1317" t="str">
            <v>K11.400.0795</v>
          </cell>
          <cell r="D1317" t="str">
            <v>Nguyễn Thị Thuỳ</v>
          </cell>
          <cell r="E1317" t="str">
            <v>Trang</v>
          </cell>
          <cell r="F1317">
            <v>31520</v>
          </cell>
          <cell r="G1317" t="str">
            <v>K11QTH1</v>
          </cell>
        </row>
        <row r="1318">
          <cell r="C1318" t="str">
            <v>K11.400.0799</v>
          </cell>
          <cell r="D1318" t="str">
            <v>Mai Thị Anh</v>
          </cell>
          <cell r="E1318" t="str">
            <v>Tuyết</v>
          </cell>
          <cell r="F1318">
            <v>30669</v>
          </cell>
          <cell r="G1318" t="str">
            <v>K11QTH1</v>
          </cell>
        </row>
        <row r="1319">
          <cell r="C1319" t="str">
            <v>K11.400.0803</v>
          </cell>
          <cell r="D1319" t="str">
            <v>Hà Mạnh</v>
          </cell>
          <cell r="E1319" t="str">
            <v>Tuấn</v>
          </cell>
          <cell r="F1319">
            <v>29980</v>
          </cell>
          <cell r="G1319" t="str">
            <v>K11QTH1</v>
          </cell>
        </row>
        <row r="1320">
          <cell r="C1320" t="str">
            <v>K11.400.0809</v>
          </cell>
          <cell r="D1320" t="str">
            <v>Trần Minh</v>
          </cell>
          <cell r="E1320" t="str">
            <v>Từng</v>
          </cell>
          <cell r="F1320">
            <v>31675</v>
          </cell>
          <cell r="G1320" t="str">
            <v>K11QTH1</v>
          </cell>
        </row>
        <row r="1321">
          <cell r="C1321" t="str">
            <v>K11.400.0812</v>
          </cell>
          <cell r="D1321" t="str">
            <v>Dương Tấn</v>
          </cell>
          <cell r="E1321" t="str">
            <v>Vinh</v>
          </cell>
          <cell r="F1321">
            <v>30996</v>
          </cell>
          <cell r="G1321" t="str">
            <v>K11QTH1</v>
          </cell>
        </row>
        <row r="1322">
          <cell r="C1322" t="str">
            <v>K11.400.0815</v>
          </cell>
          <cell r="D1322" t="str">
            <v>Nguyễn Quốc</v>
          </cell>
          <cell r="E1322" t="str">
            <v>Việt</v>
          </cell>
          <cell r="F1322">
            <v>29484</v>
          </cell>
          <cell r="G1322" t="str">
            <v>K11QTH1</v>
          </cell>
        </row>
        <row r="1323">
          <cell r="C1323" t="str">
            <v>K11.400.0819</v>
          </cell>
          <cell r="D1323" t="str">
            <v>Diệu Thị</v>
          </cell>
          <cell r="E1323" t="str">
            <v>Đào</v>
          </cell>
          <cell r="F1323">
            <v>31676</v>
          </cell>
          <cell r="G1323" t="str">
            <v>K11QTH1</v>
          </cell>
        </row>
        <row r="1324">
          <cell r="C1324" t="str">
            <v>K11.400.0826</v>
          </cell>
          <cell r="D1324" t="str">
            <v>Phạm Thị Ái</v>
          </cell>
          <cell r="E1324" t="str">
            <v>Hà</v>
          </cell>
          <cell r="F1324">
            <v>31940</v>
          </cell>
          <cell r="G1324" t="str">
            <v>K11QTH1</v>
          </cell>
        </row>
        <row r="1325">
          <cell r="C1325" t="str">
            <v>K11.400.0828</v>
          </cell>
          <cell r="D1325" t="str">
            <v>Huỳnh Anh</v>
          </cell>
          <cell r="E1325" t="str">
            <v>Hoa</v>
          </cell>
          <cell r="F1325">
            <v>31776</v>
          </cell>
          <cell r="G1325" t="str">
            <v>K11QTH1</v>
          </cell>
        </row>
        <row r="1326">
          <cell r="C1326" t="str">
            <v>K11.400.1312</v>
          </cell>
          <cell r="D1326" t="str">
            <v>Nguyễn Cương </v>
          </cell>
          <cell r="E1326" t="str">
            <v>Luận </v>
          </cell>
          <cell r="F1326">
            <v>32125</v>
          </cell>
          <cell r="G1326" t="str">
            <v>K11QTH1</v>
          </cell>
        </row>
        <row r="1327">
          <cell r="C1327" t="str">
            <v>K11.400.1321</v>
          </cell>
          <cell r="D1327" t="str">
            <v>Nguyễn Thị Ngọc </v>
          </cell>
          <cell r="E1327" t="str">
            <v>Minh</v>
          </cell>
          <cell r="F1327">
            <v>31435</v>
          </cell>
          <cell r="G1327" t="str">
            <v>K11QTH1</v>
          </cell>
        </row>
        <row r="1328">
          <cell r="C1328" t="str">
            <v>K11.400.1364</v>
          </cell>
          <cell r="D1328" t="str">
            <v>Nguyễn Hoàng Phương</v>
          </cell>
          <cell r="E1328" t="str">
            <v>Thảo</v>
          </cell>
          <cell r="F1328">
            <v>32104</v>
          </cell>
          <cell r="G1328" t="str">
            <v>K11QTH1</v>
          </cell>
        </row>
        <row r="1329">
          <cell r="C1329" t="str">
            <v>K09.400.7350</v>
          </cell>
          <cell r="D1329" t="str">
            <v>Trần Minh</v>
          </cell>
          <cell r="E1329" t="str">
            <v>Tâm</v>
          </cell>
          <cell r="F1329">
            <v>29850</v>
          </cell>
          <cell r="G1329" t="str">
            <v>K11QTH2</v>
          </cell>
        </row>
        <row r="1330">
          <cell r="C1330" t="str">
            <v>K09.400.7369</v>
          </cell>
          <cell r="D1330" t="str">
            <v>Nguyễn Thành</v>
          </cell>
          <cell r="E1330" t="str">
            <v>Trung</v>
          </cell>
          <cell r="F1330">
            <v>30454</v>
          </cell>
          <cell r="G1330" t="str">
            <v>K11QTH2</v>
          </cell>
        </row>
        <row r="1331">
          <cell r="C1331" t="str">
            <v>K09.400.8722</v>
          </cell>
          <cell r="D1331" t="str">
            <v>Bùi Xuân</v>
          </cell>
          <cell r="E1331" t="str">
            <v>Thủy</v>
          </cell>
          <cell r="F1331">
            <v>31255</v>
          </cell>
          <cell r="G1331" t="str">
            <v>K11QTH2</v>
          </cell>
        </row>
        <row r="1332">
          <cell r="C1332" t="str">
            <v>K11.400.0688</v>
          </cell>
          <cell r="D1332" t="str">
            <v>Trần Thế</v>
          </cell>
          <cell r="E1332" t="str">
            <v>Anh</v>
          </cell>
          <cell r="F1332">
            <v>31475</v>
          </cell>
          <cell r="G1332" t="str">
            <v>K11QTH2</v>
          </cell>
        </row>
        <row r="1333">
          <cell r="C1333" t="str">
            <v>K11.400.0691</v>
          </cell>
          <cell r="D1333" t="str">
            <v>Trần Minh</v>
          </cell>
          <cell r="E1333" t="str">
            <v>Chung</v>
          </cell>
          <cell r="F1333">
            <v>30685</v>
          </cell>
          <cell r="G1333" t="str">
            <v>K11QTH2</v>
          </cell>
        </row>
        <row r="1334">
          <cell r="C1334" t="str">
            <v>K11.400.0693</v>
          </cell>
          <cell r="D1334" t="str">
            <v>Nguyễn Thị Minh</v>
          </cell>
          <cell r="E1334" t="str">
            <v>Châu</v>
          </cell>
          <cell r="F1334">
            <v>32129</v>
          </cell>
          <cell r="G1334" t="str">
            <v>K11QTH2</v>
          </cell>
        </row>
        <row r="1335">
          <cell r="C1335" t="str">
            <v>K11.400.0695</v>
          </cell>
          <cell r="D1335" t="str">
            <v>Nguyễn Ngọc</v>
          </cell>
          <cell r="E1335" t="str">
            <v>Cường</v>
          </cell>
          <cell r="F1335">
            <v>32131</v>
          </cell>
          <cell r="G1335" t="str">
            <v>K11QTH2</v>
          </cell>
        </row>
        <row r="1336">
          <cell r="C1336" t="str">
            <v>K11.400.0697</v>
          </cell>
          <cell r="D1336" t="str">
            <v>Phạm Văn</v>
          </cell>
          <cell r="E1336" t="str">
            <v>Diệu</v>
          </cell>
          <cell r="F1336">
            <v>30880</v>
          </cell>
          <cell r="G1336" t="str">
            <v>K11QTH2</v>
          </cell>
        </row>
        <row r="1337">
          <cell r="C1337" t="str">
            <v>K11.400.0699</v>
          </cell>
          <cell r="D1337" t="str">
            <v>Huỳnh Phú</v>
          </cell>
          <cell r="E1337" t="str">
            <v>Duy</v>
          </cell>
          <cell r="F1337">
            <v>31867</v>
          </cell>
          <cell r="G1337" t="str">
            <v>K11QTH2</v>
          </cell>
        </row>
        <row r="1338">
          <cell r="C1338" t="str">
            <v>K11.400.0702</v>
          </cell>
          <cell r="D1338" t="str">
            <v>Phan Đức</v>
          </cell>
          <cell r="E1338" t="str">
            <v>Dũng</v>
          </cell>
          <cell r="F1338">
            <v>31930</v>
          </cell>
          <cell r="G1338" t="str">
            <v>K11QTH2</v>
          </cell>
        </row>
        <row r="1339">
          <cell r="C1339" t="str">
            <v>K11.400.0703</v>
          </cell>
          <cell r="D1339" t="str">
            <v>Lê Đình</v>
          </cell>
          <cell r="E1339" t="str">
            <v>Dần</v>
          </cell>
          <cell r="F1339">
            <v>31710</v>
          </cell>
          <cell r="G1339" t="str">
            <v>K11QTH2</v>
          </cell>
        </row>
        <row r="1340">
          <cell r="C1340" t="str">
            <v>K11.400.0709</v>
          </cell>
          <cell r="D1340" t="str">
            <v>Phạm Thị Mỹ</v>
          </cell>
          <cell r="E1340" t="str">
            <v>Hạnh</v>
          </cell>
          <cell r="F1340">
            <v>31878</v>
          </cell>
          <cell r="G1340" t="str">
            <v>K11QTH2</v>
          </cell>
        </row>
        <row r="1341">
          <cell r="C1341" t="str">
            <v>K11.400.0711</v>
          </cell>
          <cell r="D1341" t="str">
            <v>Chu Thị</v>
          </cell>
          <cell r="E1341" t="str">
            <v>Hiền</v>
          </cell>
          <cell r="F1341">
            <v>31453</v>
          </cell>
          <cell r="G1341" t="str">
            <v>K11QTH2</v>
          </cell>
        </row>
        <row r="1342">
          <cell r="C1342" t="str">
            <v>K11.400.0712</v>
          </cell>
          <cell r="D1342" t="str">
            <v>Đỗ Nguyễn</v>
          </cell>
          <cell r="E1342" t="str">
            <v>Hiền</v>
          </cell>
          <cell r="F1342">
            <v>32054</v>
          </cell>
          <cell r="G1342" t="str">
            <v>K11QTH2</v>
          </cell>
        </row>
        <row r="1343">
          <cell r="C1343" t="str">
            <v>K11.400.0714</v>
          </cell>
          <cell r="D1343" t="str">
            <v>Nguyễn Trung</v>
          </cell>
          <cell r="E1343" t="str">
            <v>Hiếu</v>
          </cell>
          <cell r="F1343">
            <v>32059</v>
          </cell>
          <cell r="G1343" t="str">
            <v>K11QTH2</v>
          </cell>
        </row>
        <row r="1344">
          <cell r="C1344" t="str">
            <v>K11.400.0716</v>
          </cell>
          <cell r="D1344" t="str">
            <v>Bùi Thị Thanh</v>
          </cell>
          <cell r="E1344" t="str">
            <v>Hoà</v>
          </cell>
          <cell r="F1344">
            <v>32018</v>
          </cell>
          <cell r="G1344" t="str">
            <v>K11QTH2</v>
          </cell>
        </row>
        <row r="1345">
          <cell r="C1345" t="str">
            <v>K11.400.0718</v>
          </cell>
          <cell r="D1345" t="str">
            <v>Nguyễn Văn</v>
          </cell>
          <cell r="E1345" t="str">
            <v>Hùng</v>
          </cell>
          <cell r="F1345">
            <v>30379</v>
          </cell>
          <cell r="G1345" t="str">
            <v>K11QTH2</v>
          </cell>
        </row>
        <row r="1346">
          <cell r="C1346" t="str">
            <v>K11.400.0726</v>
          </cell>
          <cell r="D1346" t="str">
            <v>Ngô Thị Giang</v>
          </cell>
          <cell r="E1346" t="str">
            <v>Hương</v>
          </cell>
          <cell r="F1346">
            <v>31969</v>
          </cell>
          <cell r="G1346" t="str">
            <v>K11QTH2</v>
          </cell>
        </row>
        <row r="1347">
          <cell r="C1347" t="str">
            <v>K11.400.0728</v>
          </cell>
          <cell r="D1347" t="str">
            <v>Lê Mỹ</v>
          </cell>
          <cell r="E1347" t="str">
            <v>Hương</v>
          </cell>
          <cell r="F1347">
            <v>32137</v>
          </cell>
          <cell r="G1347" t="str">
            <v>K11QTH2</v>
          </cell>
        </row>
        <row r="1348">
          <cell r="C1348" t="str">
            <v>K11.400.0729</v>
          </cell>
          <cell r="D1348" t="str">
            <v>Nguyễn Thị Mai</v>
          </cell>
          <cell r="E1348" t="str">
            <v>Linh</v>
          </cell>
          <cell r="F1348">
            <v>32067</v>
          </cell>
          <cell r="G1348" t="str">
            <v>K11QTH2</v>
          </cell>
        </row>
        <row r="1349">
          <cell r="C1349" t="str">
            <v>K11.400.0733</v>
          </cell>
          <cell r="D1349" t="str">
            <v>Nguyễn Hoàng</v>
          </cell>
          <cell r="E1349" t="str">
            <v>Lê</v>
          </cell>
          <cell r="F1349">
            <v>31975</v>
          </cell>
          <cell r="G1349" t="str">
            <v>K11QTH2</v>
          </cell>
        </row>
        <row r="1350">
          <cell r="C1350" t="str">
            <v>K11.400.0734</v>
          </cell>
          <cell r="D1350" t="str">
            <v>Trà Thị</v>
          </cell>
          <cell r="E1350" t="str">
            <v>Lệ</v>
          </cell>
          <cell r="F1350">
            <v>31419</v>
          </cell>
          <cell r="G1350" t="str">
            <v>K11QTH2</v>
          </cell>
        </row>
        <row r="1351">
          <cell r="C1351" t="str">
            <v>K11.400.0737</v>
          </cell>
          <cell r="D1351" t="str">
            <v>Nguyễn Thị Ngọc</v>
          </cell>
          <cell r="E1351" t="str">
            <v>Mai</v>
          </cell>
          <cell r="F1351">
            <v>31963</v>
          </cell>
          <cell r="G1351" t="str">
            <v>K11QTH2</v>
          </cell>
        </row>
        <row r="1352">
          <cell r="C1352" t="str">
            <v>K11.400.0743</v>
          </cell>
          <cell r="D1352" t="str">
            <v>Nguyễn Thiếu</v>
          </cell>
          <cell r="E1352" t="str">
            <v>Nga</v>
          </cell>
          <cell r="F1352">
            <v>31229</v>
          </cell>
          <cell r="G1352" t="str">
            <v>K11QTH2</v>
          </cell>
        </row>
        <row r="1353">
          <cell r="C1353" t="str">
            <v>K11.400.0744</v>
          </cell>
          <cell r="D1353" t="str">
            <v>Nguyễn Thị</v>
          </cell>
          <cell r="E1353" t="str">
            <v>Nga</v>
          </cell>
          <cell r="F1353">
            <v>31152</v>
          </cell>
          <cell r="G1353" t="str">
            <v>K11QTH2</v>
          </cell>
        </row>
        <row r="1354">
          <cell r="C1354" t="str">
            <v>K11.400.0748</v>
          </cell>
          <cell r="D1354" t="str">
            <v>Trịnh Thị Minh</v>
          </cell>
          <cell r="E1354" t="str">
            <v>Nghĩa</v>
          </cell>
          <cell r="F1354">
            <v>31491</v>
          </cell>
          <cell r="G1354" t="str">
            <v>K11QTH2</v>
          </cell>
        </row>
        <row r="1355">
          <cell r="C1355" t="str">
            <v>K11.400.0750</v>
          </cell>
          <cell r="D1355" t="str">
            <v>Huỳnh Đăng</v>
          </cell>
          <cell r="E1355" t="str">
            <v>Nguyên</v>
          </cell>
          <cell r="F1355">
            <v>31914</v>
          </cell>
          <cell r="G1355" t="str">
            <v>K11QTH2</v>
          </cell>
        </row>
        <row r="1356">
          <cell r="C1356" t="str">
            <v>K11.400.0759</v>
          </cell>
          <cell r="D1356" t="str">
            <v>Lâm Ngọc</v>
          </cell>
          <cell r="E1356" t="str">
            <v>Phượng</v>
          </cell>
          <cell r="F1356">
            <v>31647</v>
          </cell>
          <cell r="G1356" t="str">
            <v>K11QTH2</v>
          </cell>
        </row>
        <row r="1357">
          <cell r="C1357" t="str">
            <v>K11.400.0761</v>
          </cell>
          <cell r="D1357" t="str">
            <v>Phạm Hồng</v>
          </cell>
          <cell r="E1357" t="str">
            <v>Quang</v>
          </cell>
          <cell r="F1357">
            <v>32116</v>
          </cell>
          <cell r="G1357" t="str">
            <v>K11QTH2</v>
          </cell>
        </row>
        <row r="1358">
          <cell r="C1358" t="str">
            <v>K11.400.0762</v>
          </cell>
          <cell r="D1358" t="str">
            <v>Trần Kim Mỹ</v>
          </cell>
          <cell r="E1358" t="str">
            <v>Quyên</v>
          </cell>
          <cell r="F1358">
            <v>30770</v>
          </cell>
          <cell r="G1358" t="str">
            <v>K11QTH2</v>
          </cell>
        </row>
        <row r="1359">
          <cell r="C1359" t="str">
            <v>K11.400.0763</v>
          </cell>
          <cell r="D1359" t="str">
            <v>Trần Lê Diệu</v>
          </cell>
          <cell r="E1359" t="str">
            <v>Quỳnh</v>
          </cell>
          <cell r="F1359">
            <v>31946</v>
          </cell>
          <cell r="G1359" t="str">
            <v>K11QTH2</v>
          </cell>
        </row>
        <row r="1360">
          <cell r="C1360" t="str">
            <v>K11.400.0765</v>
          </cell>
          <cell r="D1360" t="str">
            <v>Nguyễn Tấn</v>
          </cell>
          <cell r="E1360" t="str">
            <v>Sỹ</v>
          </cell>
          <cell r="F1360">
            <v>31606</v>
          </cell>
          <cell r="G1360" t="str">
            <v>K11QTH2</v>
          </cell>
        </row>
        <row r="1361">
          <cell r="C1361" t="str">
            <v>K11.400.0766</v>
          </cell>
          <cell r="D1361" t="str">
            <v>Dương Công</v>
          </cell>
          <cell r="E1361" t="str">
            <v>Sơn</v>
          </cell>
          <cell r="F1361">
            <v>31931</v>
          </cell>
          <cell r="G1361" t="str">
            <v>K11QTH2</v>
          </cell>
        </row>
        <row r="1362">
          <cell r="C1362" t="str">
            <v>K11.400.0767</v>
          </cell>
          <cell r="D1362" t="str">
            <v>Huỳnh Ngọc</v>
          </cell>
          <cell r="E1362" t="str">
            <v>Sơn</v>
          </cell>
          <cell r="F1362">
            <v>30284</v>
          </cell>
          <cell r="G1362" t="str">
            <v>K11QTH2</v>
          </cell>
        </row>
        <row r="1363">
          <cell r="C1363" t="str">
            <v>K11.400.0771</v>
          </cell>
          <cell r="D1363" t="str">
            <v>Phạm Ngọc</v>
          </cell>
          <cell r="E1363" t="str">
            <v>Thành</v>
          </cell>
          <cell r="F1363">
            <v>31725</v>
          </cell>
          <cell r="G1363" t="str">
            <v>K11QTH2</v>
          </cell>
        </row>
        <row r="1364">
          <cell r="C1364" t="str">
            <v>K11.400.0775</v>
          </cell>
          <cell r="D1364" t="str">
            <v>Phan Vũ Phương</v>
          </cell>
          <cell r="E1364" t="str">
            <v>Thảo</v>
          </cell>
          <cell r="F1364">
            <v>31724</v>
          </cell>
          <cell r="G1364" t="str">
            <v>K11QTH2</v>
          </cell>
        </row>
        <row r="1365">
          <cell r="C1365" t="str">
            <v>K11.400.0776</v>
          </cell>
          <cell r="D1365" t="str">
            <v>Bùi Phương</v>
          </cell>
          <cell r="E1365" t="str">
            <v>Thảo</v>
          </cell>
          <cell r="F1365">
            <v>32051</v>
          </cell>
          <cell r="G1365" t="str">
            <v>K11QTH2</v>
          </cell>
        </row>
        <row r="1366">
          <cell r="C1366" t="str">
            <v>K11.400.0784</v>
          </cell>
          <cell r="D1366" t="str">
            <v>Nguyễn Thanh</v>
          </cell>
          <cell r="E1366" t="str">
            <v>Thuỷ</v>
          </cell>
          <cell r="F1366">
            <v>32084</v>
          </cell>
          <cell r="G1366" t="str">
            <v>K11QTH2</v>
          </cell>
        </row>
        <row r="1367">
          <cell r="C1367" t="str">
            <v>K11.400.0786</v>
          </cell>
          <cell r="D1367" t="str">
            <v>Nguyễn Minh</v>
          </cell>
          <cell r="E1367" t="str">
            <v>Thắm</v>
          </cell>
          <cell r="F1367">
            <v>31085</v>
          </cell>
          <cell r="G1367" t="str">
            <v>K11QTH2</v>
          </cell>
        </row>
        <row r="1368">
          <cell r="C1368" t="str">
            <v>K11.400.0787</v>
          </cell>
          <cell r="D1368" t="str">
            <v>Trần Thị Tố</v>
          </cell>
          <cell r="E1368" t="str">
            <v>Thơ</v>
          </cell>
          <cell r="F1368">
            <v>31705</v>
          </cell>
          <cell r="G1368" t="str">
            <v>K11QTH2</v>
          </cell>
        </row>
        <row r="1369">
          <cell r="C1369" t="str">
            <v>K11.400.0788</v>
          </cell>
          <cell r="D1369" t="str">
            <v>Võ Thị Cảnh</v>
          </cell>
          <cell r="E1369" t="str">
            <v>Tiên</v>
          </cell>
          <cell r="F1369">
            <v>31754</v>
          </cell>
          <cell r="G1369" t="str">
            <v>K11QTH2</v>
          </cell>
        </row>
        <row r="1370">
          <cell r="C1370" t="str">
            <v>K11.400.0793</v>
          </cell>
          <cell r="D1370" t="str">
            <v>Võ Văn</v>
          </cell>
          <cell r="E1370" t="str">
            <v>Toàn</v>
          </cell>
          <cell r="F1370">
            <v>32024</v>
          </cell>
          <cell r="G1370" t="str">
            <v>K11QTH2</v>
          </cell>
        </row>
        <row r="1371">
          <cell r="C1371" t="str">
            <v>K11.400.0796</v>
          </cell>
          <cell r="D1371" t="str">
            <v>Nguyễn Thị Kiều</v>
          </cell>
          <cell r="E1371" t="str">
            <v>Trâm</v>
          </cell>
          <cell r="F1371">
            <v>31453</v>
          </cell>
          <cell r="G1371" t="str">
            <v>K11QTH2</v>
          </cell>
        </row>
        <row r="1372">
          <cell r="C1372" t="str">
            <v>K11.400.0806</v>
          </cell>
          <cell r="D1372" t="str">
            <v>Đỗ Hữu</v>
          </cell>
          <cell r="E1372" t="str">
            <v>Tâm</v>
          </cell>
          <cell r="F1372">
            <v>31603</v>
          </cell>
          <cell r="G1372" t="str">
            <v>K11QTH2</v>
          </cell>
        </row>
        <row r="1373">
          <cell r="C1373" t="str">
            <v>K11.400.0808</v>
          </cell>
          <cell r="D1373" t="str">
            <v>Nguyễn Lê Tuấn</v>
          </cell>
          <cell r="E1373" t="str">
            <v>Tường</v>
          </cell>
          <cell r="F1373">
            <v>30883</v>
          </cell>
          <cell r="G1373" t="str">
            <v>K11QTH2</v>
          </cell>
        </row>
        <row r="1374">
          <cell r="C1374" t="str">
            <v>K11.400.0810</v>
          </cell>
          <cell r="D1374" t="str">
            <v>Nguyễn Hứa Phương</v>
          </cell>
          <cell r="E1374" t="str">
            <v>Uyên</v>
          </cell>
          <cell r="F1374">
            <v>32111</v>
          </cell>
          <cell r="G1374" t="str">
            <v>K11QTH2</v>
          </cell>
        </row>
        <row r="1375">
          <cell r="C1375" t="str">
            <v>K11.400.0811</v>
          </cell>
          <cell r="D1375" t="str">
            <v>Nguyễn Thị</v>
          </cell>
          <cell r="E1375" t="str">
            <v>Uyên</v>
          </cell>
          <cell r="F1375">
            <v>32004</v>
          </cell>
          <cell r="G1375" t="str">
            <v>K11QTH2</v>
          </cell>
        </row>
        <row r="1376">
          <cell r="C1376" t="str">
            <v>K11.400.0813</v>
          </cell>
          <cell r="D1376" t="str">
            <v>Nguyễn Thị Lâm</v>
          </cell>
          <cell r="E1376" t="str">
            <v>Viên</v>
          </cell>
          <cell r="F1376">
            <v>31555</v>
          </cell>
          <cell r="G1376" t="str">
            <v>K11QTH2</v>
          </cell>
        </row>
        <row r="1377">
          <cell r="C1377" t="str">
            <v>K11.400.0814</v>
          </cell>
          <cell r="D1377" t="str">
            <v>Võ Quốc</v>
          </cell>
          <cell r="E1377" t="str">
            <v>Việt</v>
          </cell>
          <cell r="F1377">
            <v>31398</v>
          </cell>
          <cell r="G1377" t="str">
            <v>K11QTH2</v>
          </cell>
        </row>
        <row r="1378">
          <cell r="C1378" t="str">
            <v>K11.400.0816</v>
          </cell>
          <cell r="D1378" t="str">
            <v>Hồ Đình</v>
          </cell>
          <cell r="E1378" t="str">
            <v>Văn</v>
          </cell>
          <cell r="F1378">
            <v>31236</v>
          </cell>
          <cell r="G1378" t="str">
            <v>K11QTH2</v>
          </cell>
        </row>
        <row r="1379">
          <cell r="C1379" t="str">
            <v>K11.400.0818</v>
          </cell>
          <cell r="D1379" t="str">
            <v>Nguyễn Thị Hoàng</v>
          </cell>
          <cell r="E1379" t="str">
            <v>Yến</v>
          </cell>
          <cell r="F1379">
            <v>32067</v>
          </cell>
          <cell r="G1379" t="str">
            <v>K11QTH2</v>
          </cell>
        </row>
        <row r="1380">
          <cell r="C1380" t="str">
            <v>K11.400.1789</v>
          </cell>
          <cell r="D1380" t="str">
            <v>Nguyễn Thanh</v>
          </cell>
          <cell r="E1380" t="str">
            <v>Hải</v>
          </cell>
          <cell r="F1380">
            <v>30796</v>
          </cell>
          <cell r="G1380" t="str">
            <v>K11QTH2</v>
          </cell>
        </row>
        <row r="1381">
          <cell r="C1381" t="str">
            <v>K08.423.7243</v>
          </cell>
          <cell r="D1381" t="str">
            <v>Nguyễn Thị Thủy</v>
          </cell>
          <cell r="E1381" t="str">
            <v>Tiên</v>
          </cell>
          <cell r="F1381">
            <v>30473</v>
          </cell>
          <cell r="G1381" t="str">
            <v>K11QTC1</v>
          </cell>
        </row>
        <row r="1382">
          <cell r="C1382" t="str">
            <v>K10.402.0370</v>
          </cell>
          <cell r="D1382" t="str">
            <v>Vũ Thị Thùy</v>
          </cell>
          <cell r="E1382" t="str">
            <v>LINH</v>
          </cell>
          <cell r="F1382">
            <v>31088</v>
          </cell>
          <cell r="G1382" t="str">
            <v>K11QTC1</v>
          </cell>
        </row>
        <row r="1383">
          <cell r="C1383" t="str">
            <v>K10.423.8794</v>
          </cell>
          <cell r="D1383" t="str">
            <v>Nguyễn Thanh</v>
          </cell>
          <cell r="E1383" t="str">
            <v>Hoàng</v>
          </cell>
          <cell r="F1383">
            <v>31143</v>
          </cell>
          <cell r="G1383" t="str">
            <v>K11QTC1</v>
          </cell>
        </row>
        <row r="1384">
          <cell r="C1384" t="str">
            <v>K11.423.0756</v>
          </cell>
          <cell r="D1384" t="str">
            <v>Lê Thị Mỹ</v>
          </cell>
          <cell r="E1384" t="str">
            <v>Phương</v>
          </cell>
          <cell r="F1384">
            <v>32053</v>
          </cell>
          <cell r="G1384" t="str">
            <v>K11QTC1</v>
          </cell>
        </row>
        <row r="1385">
          <cell r="C1385" t="str">
            <v>K11.423.0877</v>
          </cell>
          <cell r="D1385" t="str">
            <v>Nguyễn Vĩnh</v>
          </cell>
          <cell r="E1385" t="str">
            <v>An</v>
          </cell>
          <cell r="F1385">
            <v>31610</v>
          </cell>
          <cell r="G1385" t="str">
            <v>K11QTC1</v>
          </cell>
        </row>
        <row r="1386">
          <cell r="C1386" t="str">
            <v>K11.423.0878</v>
          </cell>
          <cell r="D1386" t="str">
            <v>Cao Xuân</v>
          </cell>
          <cell r="E1386" t="str">
            <v>Anh</v>
          </cell>
          <cell r="F1386">
            <v>31862</v>
          </cell>
          <cell r="G1386" t="str">
            <v>K11QTC1</v>
          </cell>
        </row>
        <row r="1387">
          <cell r="C1387" t="str">
            <v>K11.423.0879</v>
          </cell>
          <cell r="D1387" t="str">
            <v>Thái Tuấn</v>
          </cell>
          <cell r="E1387" t="str">
            <v>Anh</v>
          </cell>
          <cell r="F1387">
            <v>31195</v>
          </cell>
          <cell r="G1387" t="str">
            <v>K11QTC1</v>
          </cell>
        </row>
        <row r="1388">
          <cell r="C1388" t="str">
            <v>K11.423.0880</v>
          </cell>
          <cell r="D1388" t="str">
            <v>Lê Ngọc </v>
          </cell>
          <cell r="E1388" t="str">
            <v>Anh </v>
          </cell>
          <cell r="F1388">
            <v>31183</v>
          </cell>
          <cell r="G1388" t="str">
            <v>K11QTC1</v>
          </cell>
        </row>
        <row r="1389">
          <cell r="C1389" t="str">
            <v>K11.423.0881</v>
          </cell>
          <cell r="D1389" t="str">
            <v>Phan Tiến </v>
          </cell>
          <cell r="E1389" t="str">
            <v>Bình</v>
          </cell>
          <cell r="F1389">
            <v>31368</v>
          </cell>
          <cell r="G1389" t="str">
            <v>K11QTC1</v>
          </cell>
        </row>
        <row r="1390">
          <cell r="C1390" t="str">
            <v>K11.423.0882</v>
          </cell>
          <cell r="D1390" t="str">
            <v>Nguyễn Thị Ngọc </v>
          </cell>
          <cell r="E1390" t="str">
            <v>Bích </v>
          </cell>
          <cell r="F1390">
            <v>31706</v>
          </cell>
          <cell r="G1390" t="str">
            <v>K11QTC1</v>
          </cell>
        </row>
        <row r="1391">
          <cell r="C1391" t="str">
            <v>K11.423.0883</v>
          </cell>
          <cell r="D1391" t="str">
            <v>Nguyễn Thị </v>
          </cell>
          <cell r="E1391" t="str">
            <v>Chanh</v>
          </cell>
          <cell r="F1391">
            <v>31531</v>
          </cell>
          <cell r="G1391" t="str">
            <v>K11QTC1</v>
          </cell>
        </row>
        <row r="1392">
          <cell r="C1392" t="str">
            <v>K11.423.0885</v>
          </cell>
          <cell r="D1392" t="str">
            <v>Cao Thị Bích </v>
          </cell>
          <cell r="E1392" t="str">
            <v>Diễm </v>
          </cell>
          <cell r="F1392">
            <v>31825</v>
          </cell>
          <cell r="G1392" t="str">
            <v>K11QTC1</v>
          </cell>
        </row>
        <row r="1393">
          <cell r="C1393" t="str">
            <v>K11.423.0886</v>
          </cell>
          <cell r="D1393" t="str">
            <v>Nguyễn Thị Như </v>
          </cell>
          <cell r="E1393" t="str">
            <v>Duy </v>
          </cell>
          <cell r="F1393">
            <v>31877</v>
          </cell>
          <cell r="G1393" t="str">
            <v>K11QTC1</v>
          </cell>
        </row>
        <row r="1394">
          <cell r="C1394" t="str">
            <v>K11.423.0887</v>
          </cell>
          <cell r="D1394" t="str">
            <v>Hồ Thị Hương </v>
          </cell>
          <cell r="E1394" t="str">
            <v>Giang</v>
          </cell>
          <cell r="F1394">
            <v>32044</v>
          </cell>
          <cell r="G1394" t="str">
            <v>K11QTC1</v>
          </cell>
        </row>
        <row r="1395">
          <cell r="C1395" t="str">
            <v>K11.423.0888</v>
          </cell>
          <cell r="D1395" t="str">
            <v>Trần Hồ Hương</v>
          </cell>
          <cell r="E1395" t="str">
            <v>Giang</v>
          </cell>
          <cell r="F1395">
            <v>32080</v>
          </cell>
          <cell r="G1395" t="str">
            <v>K11QTC1</v>
          </cell>
        </row>
        <row r="1396">
          <cell r="C1396" t="str">
            <v>K11.423.0889</v>
          </cell>
          <cell r="D1396" t="str">
            <v>Bùi Ngọc</v>
          </cell>
          <cell r="E1396" t="str">
            <v>Hà</v>
          </cell>
          <cell r="F1396">
            <v>32166</v>
          </cell>
          <cell r="G1396" t="str">
            <v>K11QTC1</v>
          </cell>
        </row>
        <row r="1397">
          <cell r="C1397" t="str">
            <v>K11.423.0890</v>
          </cell>
          <cell r="D1397" t="str">
            <v>Nguyễn Thị Hồng</v>
          </cell>
          <cell r="E1397" t="str">
            <v>Hà</v>
          </cell>
          <cell r="F1397">
            <v>31854</v>
          </cell>
          <cell r="G1397" t="str">
            <v>K11QTC1</v>
          </cell>
        </row>
        <row r="1398">
          <cell r="C1398" t="str">
            <v>K11.423.0891</v>
          </cell>
          <cell r="D1398" t="str">
            <v>Võ Thanh</v>
          </cell>
          <cell r="E1398" t="str">
            <v>Hải</v>
          </cell>
          <cell r="F1398">
            <v>31596</v>
          </cell>
          <cell r="G1398" t="str">
            <v>K11QTC1</v>
          </cell>
        </row>
        <row r="1399">
          <cell r="C1399" t="str">
            <v>K11.423.0892</v>
          </cell>
          <cell r="D1399" t="str">
            <v>Diệp Hữu</v>
          </cell>
          <cell r="E1399" t="str">
            <v>Hảo</v>
          </cell>
          <cell r="F1399">
            <v>31090</v>
          </cell>
          <cell r="G1399" t="str">
            <v>K11QTC1</v>
          </cell>
        </row>
        <row r="1400">
          <cell r="C1400" t="str">
            <v>K11.423.0893</v>
          </cell>
          <cell r="D1400" t="str">
            <v>Đinh Quang</v>
          </cell>
          <cell r="E1400" t="str">
            <v>Hiếu</v>
          </cell>
          <cell r="F1400">
            <v>31338</v>
          </cell>
          <cell r="G1400" t="str">
            <v>K11QTC1</v>
          </cell>
        </row>
        <row r="1401">
          <cell r="C1401" t="str">
            <v>K11.423.0895</v>
          </cell>
          <cell r="D1401" t="str">
            <v>Trần Thị</v>
          </cell>
          <cell r="E1401" t="str">
            <v>Hường </v>
          </cell>
          <cell r="F1401">
            <v>31401</v>
          </cell>
          <cell r="G1401" t="str">
            <v>K11QTC1</v>
          </cell>
        </row>
        <row r="1402">
          <cell r="C1402" t="str">
            <v>K11.423.0896</v>
          </cell>
          <cell r="D1402" t="str">
            <v>Nguyễn Thị Ngọc</v>
          </cell>
          <cell r="E1402" t="str">
            <v>Linh</v>
          </cell>
          <cell r="F1402">
            <v>31530</v>
          </cell>
          <cell r="G1402" t="str">
            <v>K11QTC1</v>
          </cell>
        </row>
        <row r="1403">
          <cell r="C1403" t="str">
            <v>K11.423.0897</v>
          </cell>
          <cell r="D1403" t="str">
            <v>Nguyễn Thị Sa </v>
          </cell>
          <cell r="E1403" t="str">
            <v>Linh</v>
          </cell>
          <cell r="F1403">
            <v>31836</v>
          </cell>
          <cell r="G1403" t="str">
            <v>K11QTC1</v>
          </cell>
        </row>
        <row r="1404">
          <cell r="C1404" t="str">
            <v>K11.423.0898</v>
          </cell>
          <cell r="D1404" t="str">
            <v>Đỗ Hoàng Minh</v>
          </cell>
          <cell r="E1404" t="str">
            <v>Ly</v>
          </cell>
          <cell r="F1404">
            <v>32108</v>
          </cell>
          <cell r="G1404" t="str">
            <v>K11QTC1</v>
          </cell>
        </row>
        <row r="1405">
          <cell r="C1405" t="str">
            <v>K11.423.0899</v>
          </cell>
          <cell r="D1405" t="str">
            <v>Đinh Thị Mỹ </v>
          </cell>
          <cell r="E1405" t="str">
            <v>Lệ </v>
          </cell>
          <cell r="F1405">
            <v>31914</v>
          </cell>
          <cell r="G1405" t="str">
            <v>K11QTC1</v>
          </cell>
        </row>
        <row r="1406">
          <cell r="C1406" t="str">
            <v>K11.423.0900</v>
          </cell>
          <cell r="D1406" t="str">
            <v>Nguyễn Thị Quỳnh </v>
          </cell>
          <cell r="E1406" t="str">
            <v>Lưu </v>
          </cell>
          <cell r="F1406">
            <v>31779</v>
          </cell>
          <cell r="G1406" t="str">
            <v>K11QTC1</v>
          </cell>
        </row>
        <row r="1407">
          <cell r="C1407" t="str">
            <v>K11.423.0901</v>
          </cell>
          <cell r="D1407" t="str">
            <v>Nguyễn Thị Diễm</v>
          </cell>
          <cell r="E1407" t="str">
            <v>My</v>
          </cell>
          <cell r="F1407">
            <v>31888</v>
          </cell>
          <cell r="G1407" t="str">
            <v>K11QTC1</v>
          </cell>
        </row>
        <row r="1408">
          <cell r="C1408" t="str">
            <v>K11.423.0902</v>
          </cell>
          <cell r="D1408" t="str">
            <v>Trần Thị Thanh</v>
          </cell>
          <cell r="E1408" t="str">
            <v>Nga</v>
          </cell>
          <cell r="F1408">
            <v>31101</v>
          </cell>
          <cell r="G1408" t="str">
            <v>K11QTC1</v>
          </cell>
        </row>
        <row r="1409">
          <cell r="C1409" t="str">
            <v>K11.423.0903</v>
          </cell>
          <cell r="D1409" t="str">
            <v>Phan Như </v>
          </cell>
          <cell r="E1409" t="str">
            <v>Nguyên</v>
          </cell>
          <cell r="F1409">
            <v>32056</v>
          </cell>
          <cell r="G1409" t="str">
            <v>K11QTC1</v>
          </cell>
        </row>
        <row r="1410">
          <cell r="C1410" t="str">
            <v>K11.423.0904</v>
          </cell>
          <cell r="D1410" t="str">
            <v>Trương Phạm Thảo</v>
          </cell>
          <cell r="E1410" t="str">
            <v>Nguyên</v>
          </cell>
          <cell r="F1410">
            <v>32071</v>
          </cell>
          <cell r="G1410" t="str">
            <v>K11QTC1</v>
          </cell>
        </row>
        <row r="1411">
          <cell r="C1411" t="str">
            <v>K11.423.0906</v>
          </cell>
          <cell r="D1411" t="str">
            <v>Nguyễn Thị Thuỳ </v>
          </cell>
          <cell r="E1411" t="str">
            <v>Nhung</v>
          </cell>
          <cell r="F1411">
            <v>31446</v>
          </cell>
          <cell r="G1411" t="str">
            <v>K11QTC1</v>
          </cell>
        </row>
        <row r="1412">
          <cell r="C1412" t="str">
            <v>K11.423.0907</v>
          </cell>
          <cell r="D1412" t="str">
            <v>Phạm Thị Hoài</v>
          </cell>
          <cell r="E1412" t="str">
            <v>Phương</v>
          </cell>
          <cell r="F1412">
            <v>31463</v>
          </cell>
          <cell r="G1412" t="str">
            <v>K11QTC1</v>
          </cell>
        </row>
        <row r="1413">
          <cell r="C1413" t="str">
            <v>K11.423.0908</v>
          </cell>
          <cell r="D1413" t="str">
            <v>Trần Thị Thanh</v>
          </cell>
          <cell r="E1413" t="str">
            <v>Phương</v>
          </cell>
          <cell r="F1413">
            <v>32034</v>
          </cell>
          <cell r="G1413" t="str">
            <v>K11QTC1</v>
          </cell>
        </row>
        <row r="1414">
          <cell r="C1414" t="str">
            <v>K11.423.0909</v>
          </cell>
          <cell r="D1414" t="str">
            <v>Lâm Thuý</v>
          </cell>
          <cell r="E1414" t="str">
            <v>Quyên</v>
          </cell>
          <cell r="F1414">
            <v>32060</v>
          </cell>
          <cell r="G1414" t="str">
            <v>K11QTC1</v>
          </cell>
        </row>
        <row r="1415">
          <cell r="C1415" t="str">
            <v>K11.423.0910</v>
          </cell>
          <cell r="D1415" t="str">
            <v>Trần Thị Thu</v>
          </cell>
          <cell r="E1415" t="str">
            <v>Sang</v>
          </cell>
          <cell r="F1415">
            <v>31446</v>
          </cell>
          <cell r="G1415" t="str">
            <v>K11QTC1</v>
          </cell>
        </row>
        <row r="1416">
          <cell r="C1416" t="str">
            <v>K11.423.0911</v>
          </cell>
          <cell r="D1416" t="str">
            <v>Trần Văn </v>
          </cell>
          <cell r="E1416" t="str">
            <v>Sinh</v>
          </cell>
          <cell r="F1416">
            <v>32068</v>
          </cell>
          <cell r="G1416" t="str">
            <v>K11QTC1</v>
          </cell>
        </row>
        <row r="1417">
          <cell r="C1417" t="str">
            <v>K11.423.0912</v>
          </cell>
          <cell r="D1417" t="str">
            <v>Hồ Nguyễn Phước</v>
          </cell>
          <cell r="E1417" t="str">
            <v>Thành</v>
          </cell>
          <cell r="F1417">
            <v>31238</v>
          </cell>
          <cell r="G1417" t="str">
            <v>K11QTC1</v>
          </cell>
        </row>
        <row r="1418">
          <cell r="C1418" t="str">
            <v>K11.423.0913</v>
          </cell>
          <cell r="D1418" t="str">
            <v>Văn Đình </v>
          </cell>
          <cell r="E1418" t="str">
            <v>Thành </v>
          </cell>
          <cell r="F1418">
            <v>31864</v>
          </cell>
          <cell r="G1418" t="str">
            <v>K11QTC1</v>
          </cell>
        </row>
        <row r="1419">
          <cell r="C1419" t="str">
            <v>K11.423.0914</v>
          </cell>
          <cell r="D1419" t="str">
            <v>Bùi Thị Phương</v>
          </cell>
          <cell r="E1419" t="str">
            <v>Thảo</v>
          </cell>
          <cell r="F1419">
            <v>31063</v>
          </cell>
          <cell r="G1419" t="str">
            <v>K11QTC1</v>
          </cell>
        </row>
        <row r="1420">
          <cell r="C1420" t="str">
            <v>K11.423.0915</v>
          </cell>
          <cell r="D1420" t="str">
            <v>Hồ Văn</v>
          </cell>
          <cell r="E1420" t="str">
            <v>Thảo</v>
          </cell>
          <cell r="F1420">
            <v>30846</v>
          </cell>
          <cell r="G1420" t="str">
            <v>K11QTC1</v>
          </cell>
        </row>
        <row r="1421">
          <cell r="C1421" t="str">
            <v>K11.423.0916</v>
          </cell>
          <cell r="D1421" t="str">
            <v>Nguyễn Thị Phương</v>
          </cell>
          <cell r="E1421" t="str">
            <v>Thảo</v>
          </cell>
          <cell r="F1421">
            <v>32074</v>
          </cell>
          <cell r="G1421" t="str">
            <v>K11QTC1</v>
          </cell>
        </row>
        <row r="1422">
          <cell r="C1422" t="str">
            <v>K11.423.0917</v>
          </cell>
          <cell r="D1422" t="str">
            <v>Nguyễn Đức</v>
          </cell>
          <cell r="E1422" t="str">
            <v>Thảo</v>
          </cell>
          <cell r="F1422">
            <v>31720</v>
          </cell>
          <cell r="G1422" t="str">
            <v>K11QTC1</v>
          </cell>
        </row>
        <row r="1423">
          <cell r="C1423" t="str">
            <v>K11.423.0918</v>
          </cell>
          <cell r="D1423" t="str">
            <v>Đặng Thị Hồng </v>
          </cell>
          <cell r="E1423" t="str">
            <v>Thảo </v>
          </cell>
          <cell r="F1423">
            <v>31533</v>
          </cell>
          <cell r="G1423" t="str">
            <v>K11QTC1</v>
          </cell>
        </row>
        <row r="1424">
          <cell r="C1424" t="str">
            <v>K11.423.0919</v>
          </cell>
          <cell r="D1424" t="str">
            <v>Lưu Ngọc Hoàn</v>
          </cell>
          <cell r="E1424" t="str">
            <v>Thịnh</v>
          </cell>
          <cell r="F1424">
            <v>31712</v>
          </cell>
          <cell r="G1424" t="str">
            <v>K11QTC1</v>
          </cell>
        </row>
        <row r="1425">
          <cell r="C1425" t="str">
            <v>K11.423.0920</v>
          </cell>
          <cell r="D1425" t="str">
            <v>Nguyễn Thị Thanh</v>
          </cell>
          <cell r="E1425" t="str">
            <v>Thuỷ</v>
          </cell>
          <cell r="F1425">
            <v>31610</v>
          </cell>
          <cell r="G1425" t="str">
            <v>K11QTC1</v>
          </cell>
        </row>
        <row r="1426">
          <cell r="C1426" t="str">
            <v>K11.423.0921</v>
          </cell>
          <cell r="D1426" t="str">
            <v>Cao Duy </v>
          </cell>
          <cell r="E1426" t="str">
            <v>Thông </v>
          </cell>
          <cell r="F1426">
            <v>32015</v>
          </cell>
          <cell r="G1426" t="str">
            <v>K11QTC1</v>
          </cell>
        </row>
        <row r="1427">
          <cell r="C1427" t="str">
            <v>K11.423.0923</v>
          </cell>
          <cell r="D1427" t="str">
            <v>Võ Thị Thu</v>
          </cell>
          <cell r="E1427" t="str">
            <v>Trang</v>
          </cell>
          <cell r="F1427">
            <v>31702</v>
          </cell>
          <cell r="G1427" t="str">
            <v>K11QTC1</v>
          </cell>
        </row>
        <row r="1428">
          <cell r="C1428" t="str">
            <v>K11.423.0924</v>
          </cell>
          <cell r="D1428" t="str">
            <v>Trần Thị Thuỳ </v>
          </cell>
          <cell r="E1428" t="str">
            <v>Trang </v>
          </cell>
          <cell r="F1428">
            <v>31292</v>
          </cell>
          <cell r="G1428" t="str">
            <v>K11QTC1</v>
          </cell>
        </row>
        <row r="1429">
          <cell r="C1429" t="str">
            <v>K11.423.0925</v>
          </cell>
          <cell r="D1429" t="str">
            <v>Nguyễn Thanh</v>
          </cell>
          <cell r="E1429" t="str">
            <v>Trà</v>
          </cell>
          <cell r="F1429">
            <v>31517</v>
          </cell>
          <cell r="G1429" t="str">
            <v>K11QTC1</v>
          </cell>
        </row>
        <row r="1430">
          <cell r="C1430" t="str">
            <v>K11.423.0926</v>
          </cell>
          <cell r="D1430" t="str">
            <v>Lê Hoàng </v>
          </cell>
          <cell r="E1430" t="str">
            <v>Trung</v>
          </cell>
          <cell r="F1430">
            <v>31906</v>
          </cell>
          <cell r="G1430" t="str">
            <v>K11QTC1</v>
          </cell>
        </row>
        <row r="1431">
          <cell r="C1431" t="str">
            <v>K11.423.0927</v>
          </cell>
          <cell r="D1431" t="str">
            <v>Trịnh Thành</v>
          </cell>
          <cell r="E1431" t="str">
            <v>Tuân</v>
          </cell>
          <cell r="F1431">
            <v>31620</v>
          </cell>
          <cell r="G1431" t="str">
            <v>K11QTC1</v>
          </cell>
        </row>
        <row r="1432">
          <cell r="C1432" t="str">
            <v>K11.423.0928</v>
          </cell>
          <cell r="D1432" t="str">
            <v>Nguyễn Quốc</v>
          </cell>
          <cell r="E1432" t="str">
            <v>Tuấn</v>
          </cell>
          <cell r="F1432">
            <v>32062</v>
          </cell>
          <cell r="G1432" t="str">
            <v>K11QTC1</v>
          </cell>
        </row>
        <row r="1433">
          <cell r="C1433" t="str">
            <v>K11.423.0929</v>
          </cell>
          <cell r="D1433" t="str">
            <v>Trần Thị Thanh</v>
          </cell>
          <cell r="E1433" t="str">
            <v>Tâm</v>
          </cell>
          <cell r="F1433">
            <v>31414</v>
          </cell>
          <cell r="G1433" t="str">
            <v>K11QTC1</v>
          </cell>
        </row>
        <row r="1434">
          <cell r="C1434" t="str">
            <v>K11.423.0930</v>
          </cell>
          <cell r="D1434" t="str">
            <v>Phạm Thanh</v>
          </cell>
          <cell r="E1434" t="str">
            <v>Viễn</v>
          </cell>
          <cell r="F1434">
            <v>31177</v>
          </cell>
          <cell r="G1434" t="str">
            <v>K11QTC1</v>
          </cell>
        </row>
        <row r="1435">
          <cell r="C1435" t="str">
            <v>K11.423.0931</v>
          </cell>
          <cell r="D1435" t="str">
            <v>Nguyễn Bình </v>
          </cell>
          <cell r="E1435" t="str">
            <v>Vũ</v>
          </cell>
          <cell r="F1435">
            <v>31985</v>
          </cell>
          <cell r="G1435" t="str">
            <v>K11QTC1</v>
          </cell>
        </row>
        <row r="1436">
          <cell r="C1436" t="str">
            <v>K11.423.0932</v>
          </cell>
          <cell r="D1436" t="str">
            <v>Nguyễn Thị Lê</v>
          </cell>
          <cell r="E1436" t="str">
            <v>Vy</v>
          </cell>
          <cell r="F1436">
            <v>32093</v>
          </cell>
          <cell r="G1436" t="str">
            <v>K11QTC1</v>
          </cell>
        </row>
        <row r="1437">
          <cell r="C1437" t="str">
            <v>K11.423.0933</v>
          </cell>
          <cell r="D1437" t="str">
            <v>Hà </v>
          </cell>
          <cell r="E1437" t="str">
            <v>Xuyên</v>
          </cell>
          <cell r="F1437">
            <v>31335</v>
          </cell>
          <cell r="G1437" t="str">
            <v>K11QTC1</v>
          </cell>
        </row>
        <row r="1438">
          <cell r="C1438" t="str">
            <v>K11.423.0934</v>
          </cell>
          <cell r="D1438" t="str">
            <v>Trần Anh </v>
          </cell>
          <cell r="E1438" t="str">
            <v>Đào </v>
          </cell>
          <cell r="F1438">
            <v>31044</v>
          </cell>
          <cell r="G1438" t="str">
            <v>K11QTC1</v>
          </cell>
        </row>
        <row r="1439">
          <cell r="C1439" t="str">
            <v>K11.423.0935</v>
          </cell>
          <cell r="D1439" t="str">
            <v>Bùi Quang</v>
          </cell>
          <cell r="E1439" t="str">
            <v>Đại</v>
          </cell>
          <cell r="F1439">
            <v>31632</v>
          </cell>
          <cell r="G1439" t="str">
            <v>K11QTC1</v>
          </cell>
        </row>
        <row r="1440">
          <cell r="C1440" t="str">
            <v>K11.423.0951</v>
          </cell>
          <cell r="D1440" t="str">
            <v>Lê Việt</v>
          </cell>
          <cell r="E1440" t="str">
            <v>Hà</v>
          </cell>
          <cell r="F1440">
            <v>32000</v>
          </cell>
          <cell r="G1440" t="str">
            <v>K11QTC1</v>
          </cell>
        </row>
        <row r="1441">
          <cell r="C1441" t="str">
            <v>K11.423.1006</v>
          </cell>
          <cell r="D1441" t="str">
            <v>Đỗ Thị Cẩm</v>
          </cell>
          <cell r="E1441" t="str">
            <v>Nhung</v>
          </cell>
          <cell r="F1441">
            <v>31946</v>
          </cell>
          <cell r="G1441" t="str">
            <v>K11QTC1</v>
          </cell>
        </row>
        <row r="1442">
          <cell r="C1442" t="str">
            <v>K11.423.1248</v>
          </cell>
          <cell r="D1442" t="str">
            <v>Bùi Thị Thanh </v>
          </cell>
          <cell r="E1442" t="str">
            <v>Cúc </v>
          </cell>
          <cell r="F1442">
            <v>32060</v>
          </cell>
          <cell r="G1442" t="str">
            <v>K11QTC1</v>
          </cell>
        </row>
        <row r="1443">
          <cell r="C1443" t="str">
            <v>K11.423.1280</v>
          </cell>
          <cell r="D1443" t="str">
            <v>Hoàng Thị</v>
          </cell>
          <cell r="E1443" t="str">
            <v>Hiếu</v>
          </cell>
          <cell r="F1443">
            <v>32024</v>
          </cell>
          <cell r="G1443" t="str">
            <v>K11QTC1</v>
          </cell>
        </row>
        <row r="1444">
          <cell r="C1444" t="str">
            <v>K11.423.1323</v>
          </cell>
          <cell r="D1444" t="str">
            <v>Nguyễn Thị Diễm </v>
          </cell>
          <cell r="E1444" t="str">
            <v>My</v>
          </cell>
          <cell r="F1444">
            <v>31735</v>
          </cell>
          <cell r="G1444" t="str">
            <v>K11QTC1</v>
          </cell>
        </row>
        <row r="1445">
          <cell r="C1445" t="str">
            <v>K11.423.1392</v>
          </cell>
          <cell r="D1445" t="str">
            <v>Nguyễn Quỳnh</v>
          </cell>
          <cell r="E1445" t="str">
            <v>Trang</v>
          </cell>
          <cell r="F1445">
            <v>32001</v>
          </cell>
          <cell r="G1445" t="str">
            <v>K11QTC1</v>
          </cell>
        </row>
        <row r="1446">
          <cell r="C1446" t="str">
            <v>K11.423.1786</v>
          </cell>
          <cell r="D1446" t="str">
            <v>Hoàng Hùng</v>
          </cell>
          <cell r="E1446" t="str">
            <v>Phương</v>
          </cell>
          <cell r="F1446">
            <v>30102</v>
          </cell>
          <cell r="G1446" t="str">
            <v>K11QTC1</v>
          </cell>
        </row>
        <row r="1447">
          <cell r="C1447">
            <v>132124174</v>
          </cell>
          <cell r="D1447" t="str">
            <v>Trương Quang </v>
          </cell>
          <cell r="E1447" t="str">
            <v>Minh</v>
          </cell>
          <cell r="F1447">
            <v>32661</v>
          </cell>
          <cell r="G1447" t="str">
            <v>K14QTM1</v>
          </cell>
        </row>
        <row r="1448">
          <cell r="C1448">
            <v>132315652</v>
          </cell>
          <cell r="D1448" t="str">
            <v>Cao Thị </v>
          </cell>
          <cell r="E1448" t="str">
            <v>Hải</v>
          </cell>
          <cell r="F1448">
            <v>32687</v>
          </cell>
          <cell r="G1448" t="str">
            <v>K14QTM1</v>
          </cell>
        </row>
        <row r="1449">
          <cell r="C1449">
            <v>132345408</v>
          </cell>
          <cell r="D1449" t="str">
            <v>Nguyễn Thị Kiều</v>
          </cell>
          <cell r="E1449" t="str">
            <v>Tiên</v>
          </cell>
          <cell r="F1449">
            <v>32237</v>
          </cell>
          <cell r="G1449" t="str">
            <v>K14QTM1</v>
          </cell>
        </row>
        <row r="1450">
          <cell r="C1450">
            <v>132345416</v>
          </cell>
          <cell r="D1450" t="str">
            <v>Nguyễn Đắc</v>
          </cell>
          <cell r="E1450" t="str">
            <v>Việt</v>
          </cell>
          <cell r="F1450">
            <v>32380</v>
          </cell>
          <cell r="G1450" t="str">
            <v>K14QTM1</v>
          </cell>
        </row>
        <row r="1451">
          <cell r="C1451">
            <v>142342291</v>
          </cell>
          <cell r="D1451" t="str">
            <v>Nguyễn Hoàng</v>
          </cell>
          <cell r="E1451" t="str">
            <v>Bình</v>
          </cell>
          <cell r="F1451" t="str">
            <v>02/01/1990</v>
          </cell>
          <cell r="G1451" t="str">
            <v>K14QTM1</v>
          </cell>
        </row>
        <row r="1452">
          <cell r="C1452">
            <v>142342293</v>
          </cell>
          <cell r="D1452" t="str">
            <v>Lương Quý </v>
          </cell>
          <cell r="E1452" t="str">
            <v>Châu</v>
          </cell>
          <cell r="F1452" t="str">
            <v>02/07/1990</v>
          </cell>
          <cell r="G1452" t="str">
            <v>K14QTM1</v>
          </cell>
        </row>
        <row r="1453">
          <cell r="C1453">
            <v>142342295</v>
          </cell>
          <cell r="D1453" t="str">
            <v>Võ Văn </v>
          </cell>
          <cell r="E1453" t="str">
            <v>Đông</v>
          </cell>
          <cell r="F1453" t="str">
            <v>02/01/1990</v>
          </cell>
          <cell r="G1453" t="str">
            <v>K14QTM1</v>
          </cell>
        </row>
        <row r="1454">
          <cell r="C1454">
            <v>142342298</v>
          </cell>
          <cell r="D1454" t="str">
            <v>Phạm Thị Kiều</v>
          </cell>
          <cell r="E1454" t="str">
            <v>Giang</v>
          </cell>
          <cell r="F1454" t="str">
            <v>18/06/1990</v>
          </cell>
          <cell r="G1454" t="str">
            <v>K14QTM1</v>
          </cell>
        </row>
        <row r="1455">
          <cell r="C1455">
            <v>142342299</v>
          </cell>
          <cell r="D1455" t="str">
            <v>Cao Ngọc </v>
          </cell>
          <cell r="E1455" t="str">
            <v>Hậu</v>
          </cell>
          <cell r="F1455" t="str">
            <v>02/10/1990</v>
          </cell>
          <cell r="G1455" t="str">
            <v>K14QTM1</v>
          </cell>
        </row>
        <row r="1456">
          <cell r="C1456">
            <v>142342300</v>
          </cell>
          <cell r="D1456" t="str">
            <v>Bùi </v>
          </cell>
          <cell r="E1456" t="str">
            <v>Hiếu</v>
          </cell>
          <cell r="F1456" t="str">
            <v>24/01/1990</v>
          </cell>
          <cell r="G1456" t="str">
            <v>K14QTM1</v>
          </cell>
        </row>
        <row r="1457">
          <cell r="C1457">
            <v>142342301</v>
          </cell>
          <cell r="D1457" t="str">
            <v>Lô Vĩnh</v>
          </cell>
          <cell r="E1457" t="str">
            <v>Hoàng</v>
          </cell>
          <cell r="F1457" t="str">
            <v>19/07/1989</v>
          </cell>
          <cell r="G1457" t="str">
            <v>K14QTM1</v>
          </cell>
        </row>
        <row r="1458">
          <cell r="C1458">
            <v>142342302</v>
          </cell>
          <cell r="D1458" t="str">
            <v>Nguyễn Huy </v>
          </cell>
          <cell r="E1458" t="str">
            <v>Hoàng</v>
          </cell>
          <cell r="F1458" t="str">
            <v>23/11/1989</v>
          </cell>
          <cell r="G1458" t="str">
            <v>K14QTM1</v>
          </cell>
        </row>
        <row r="1459">
          <cell r="C1459">
            <v>142342304</v>
          </cell>
          <cell r="D1459" t="str">
            <v>Nguyễn Minh </v>
          </cell>
          <cell r="E1459" t="str">
            <v>Huy</v>
          </cell>
          <cell r="F1459" t="str">
            <v>08/12/1988</v>
          </cell>
          <cell r="G1459" t="str">
            <v>K14QTM1</v>
          </cell>
        </row>
        <row r="1460">
          <cell r="C1460">
            <v>142342305</v>
          </cell>
          <cell r="D1460" t="str">
            <v>Nguyễn Thị</v>
          </cell>
          <cell r="E1460" t="str">
            <v>Huyền</v>
          </cell>
          <cell r="F1460" t="str">
            <v>27/01/1990</v>
          </cell>
          <cell r="G1460" t="str">
            <v>K14QTM1</v>
          </cell>
        </row>
        <row r="1461">
          <cell r="C1461">
            <v>142342307</v>
          </cell>
          <cell r="D1461" t="str">
            <v>Nguyễn Ngọc</v>
          </cell>
          <cell r="E1461" t="str">
            <v>Kỳ</v>
          </cell>
          <cell r="F1461" t="str">
            <v>21/12/1990</v>
          </cell>
          <cell r="G1461" t="str">
            <v>K14QTM1</v>
          </cell>
        </row>
        <row r="1462">
          <cell r="C1462">
            <v>142342308</v>
          </cell>
          <cell r="D1462" t="str">
            <v>Nguyễn Thị Kim</v>
          </cell>
          <cell r="E1462" t="str">
            <v>Liên</v>
          </cell>
          <cell r="F1462" t="str">
            <v>12/09/1990</v>
          </cell>
          <cell r="G1462" t="str">
            <v>K14QTM1</v>
          </cell>
        </row>
        <row r="1463">
          <cell r="C1463">
            <v>142342310</v>
          </cell>
          <cell r="D1463" t="str">
            <v>Phan Mậu</v>
          </cell>
          <cell r="E1463" t="str">
            <v>Luân</v>
          </cell>
          <cell r="F1463" t="str">
            <v>28/11/1989</v>
          </cell>
          <cell r="G1463" t="str">
            <v>K14QTM1</v>
          </cell>
        </row>
        <row r="1464">
          <cell r="C1464">
            <v>142342311</v>
          </cell>
          <cell r="D1464" t="str">
            <v>Lê Thị Quỳnh</v>
          </cell>
          <cell r="E1464" t="str">
            <v>My</v>
          </cell>
          <cell r="F1464" t="str">
            <v>19/05/1988</v>
          </cell>
          <cell r="G1464" t="str">
            <v>K14QTM1</v>
          </cell>
        </row>
        <row r="1465">
          <cell r="C1465">
            <v>142342312</v>
          </cell>
          <cell r="D1465" t="str">
            <v>Phạm Thị Thanh </v>
          </cell>
          <cell r="E1465" t="str">
            <v>Mỹ</v>
          </cell>
          <cell r="F1465" t="str">
            <v>01/01/1990</v>
          </cell>
          <cell r="G1465" t="str">
            <v>K14QTM1</v>
          </cell>
        </row>
        <row r="1466">
          <cell r="C1466">
            <v>142342313</v>
          </cell>
          <cell r="D1466" t="str">
            <v>Trương Quang Duy</v>
          </cell>
          <cell r="E1466" t="str">
            <v>Nhân</v>
          </cell>
          <cell r="F1466" t="str">
            <v>10/12/1990</v>
          </cell>
          <cell r="G1466" t="str">
            <v>K14QTM1</v>
          </cell>
        </row>
        <row r="1467">
          <cell r="C1467">
            <v>142342314</v>
          </cell>
          <cell r="D1467" t="str">
            <v>Võ Minh</v>
          </cell>
          <cell r="E1467" t="str">
            <v>Nhật</v>
          </cell>
          <cell r="F1467" t="str">
            <v>01/01/1990</v>
          </cell>
          <cell r="G1467" t="str">
            <v>K14QTM1</v>
          </cell>
        </row>
        <row r="1468">
          <cell r="C1468">
            <v>142342315</v>
          </cell>
          <cell r="D1468" t="str">
            <v>Lê Ngọc </v>
          </cell>
          <cell r="E1468" t="str">
            <v>Oanh</v>
          </cell>
          <cell r="F1468" t="str">
            <v>28/07/1989</v>
          </cell>
          <cell r="G1468" t="str">
            <v>K14QTM1</v>
          </cell>
        </row>
        <row r="1469">
          <cell r="C1469">
            <v>142342318</v>
          </cell>
          <cell r="D1469" t="str">
            <v>Lê Giao </v>
          </cell>
          <cell r="E1469" t="str">
            <v>Quỳnh</v>
          </cell>
          <cell r="F1469" t="str">
            <v>24/08/1987</v>
          </cell>
          <cell r="G1469" t="str">
            <v>K14QTM1</v>
          </cell>
        </row>
        <row r="1470">
          <cell r="C1470">
            <v>142342321</v>
          </cell>
          <cell r="D1470" t="str">
            <v>Nguyễn</v>
          </cell>
          <cell r="E1470" t="str">
            <v>Thanh</v>
          </cell>
          <cell r="F1470" t="str">
            <v>11/07/1990</v>
          </cell>
          <cell r="G1470" t="str">
            <v>K14QTM1</v>
          </cell>
        </row>
        <row r="1471">
          <cell r="C1471">
            <v>142342323</v>
          </cell>
          <cell r="D1471" t="str">
            <v>Lê Mai Nguyệt</v>
          </cell>
          <cell r="E1471" t="str">
            <v>Thảo</v>
          </cell>
          <cell r="F1471" t="str">
            <v>17/09/1990</v>
          </cell>
          <cell r="G1471" t="str">
            <v>K14QTM1</v>
          </cell>
        </row>
        <row r="1472">
          <cell r="C1472">
            <v>142342324</v>
          </cell>
          <cell r="D1472" t="str">
            <v>Nguyễn Phương</v>
          </cell>
          <cell r="E1472" t="str">
            <v>Thảo</v>
          </cell>
          <cell r="F1472" t="str">
            <v>19/10/1990</v>
          </cell>
          <cell r="G1472" t="str">
            <v>K14QTM1</v>
          </cell>
        </row>
        <row r="1473">
          <cell r="C1473">
            <v>142342325</v>
          </cell>
          <cell r="D1473" t="str">
            <v>Trần Thị Anh </v>
          </cell>
          <cell r="E1473" t="str">
            <v>Thư</v>
          </cell>
          <cell r="F1473" t="str">
            <v>23/12/1989</v>
          </cell>
          <cell r="G1473" t="str">
            <v>K14QTM1</v>
          </cell>
        </row>
        <row r="1474">
          <cell r="C1474">
            <v>142342326</v>
          </cell>
          <cell r="D1474" t="str">
            <v>Phan Thị Thanh </v>
          </cell>
          <cell r="E1474" t="str">
            <v>Thuỷ</v>
          </cell>
          <cell r="F1474" t="str">
            <v>10/01/1989</v>
          </cell>
          <cell r="G1474" t="str">
            <v>K14QTM1</v>
          </cell>
        </row>
        <row r="1475">
          <cell r="C1475">
            <v>142342327</v>
          </cell>
          <cell r="D1475" t="str">
            <v>Trương Minh </v>
          </cell>
          <cell r="E1475" t="str">
            <v>Toàn</v>
          </cell>
          <cell r="F1475" t="str">
            <v>24/03/1990</v>
          </cell>
          <cell r="G1475" t="str">
            <v>K14QTM1</v>
          </cell>
        </row>
        <row r="1476">
          <cell r="C1476">
            <v>142342329</v>
          </cell>
          <cell r="D1476" t="str">
            <v>Hoàng Thanh</v>
          </cell>
          <cell r="E1476" t="str">
            <v>Tùng</v>
          </cell>
          <cell r="F1476" t="str">
            <v>20/06/1988</v>
          </cell>
          <cell r="G1476" t="str">
            <v>K14QTM1</v>
          </cell>
        </row>
        <row r="1477">
          <cell r="C1477">
            <v>142342330</v>
          </cell>
          <cell r="D1477" t="str">
            <v>Nguyễn Sơn</v>
          </cell>
          <cell r="E1477" t="str">
            <v>Tuyển</v>
          </cell>
          <cell r="F1477" t="str">
            <v>25/05/1989</v>
          </cell>
          <cell r="G1477" t="str">
            <v>K14QTM1</v>
          </cell>
        </row>
        <row r="1478">
          <cell r="C1478">
            <v>142344556</v>
          </cell>
          <cell r="D1478" t="str">
            <v>Nguyễn Phương</v>
          </cell>
          <cell r="E1478" t="str">
            <v>Vũ</v>
          </cell>
          <cell r="F1478">
            <v>32406</v>
          </cell>
          <cell r="G1478" t="str">
            <v>K14QTM1</v>
          </cell>
        </row>
        <row r="1479">
          <cell r="C1479">
            <v>142344678</v>
          </cell>
          <cell r="D1479" t="str">
            <v>Lê Thị Vân </v>
          </cell>
          <cell r="E1479" t="str">
            <v>Anh</v>
          </cell>
          <cell r="F1479" t="str">
            <v>02/09/1989</v>
          </cell>
          <cell r="G1479" t="str">
            <v>K14QTM1</v>
          </cell>
        </row>
        <row r="1480">
          <cell r="C1480">
            <v>142344682</v>
          </cell>
          <cell r="D1480" t="str">
            <v>Nguyễn Thị Vạn</v>
          </cell>
          <cell r="E1480" t="str">
            <v>Đức</v>
          </cell>
          <cell r="F1480" t="str">
            <v>07/02/1989</v>
          </cell>
          <cell r="G1480" t="str">
            <v>K14QTM1</v>
          </cell>
        </row>
        <row r="1481">
          <cell r="C1481">
            <v>142344684</v>
          </cell>
          <cell r="D1481" t="str">
            <v>Phạm Thị Ngọc</v>
          </cell>
          <cell r="E1481" t="str">
            <v>Dung</v>
          </cell>
          <cell r="F1481" t="str">
            <v>04/01/1990</v>
          </cell>
          <cell r="G1481" t="str">
            <v>K14QTM1</v>
          </cell>
        </row>
        <row r="1482">
          <cell r="C1482">
            <v>142344689</v>
          </cell>
          <cell r="D1482" t="str">
            <v>Phan Thị Vũ </v>
          </cell>
          <cell r="E1482" t="str">
            <v>Hạnh</v>
          </cell>
          <cell r="F1482" t="str">
            <v>25/07/1990</v>
          </cell>
          <cell r="G1482" t="str">
            <v>K14QTM1</v>
          </cell>
        </row>
        <row r="1483">
          <cell r="C1483">
            <v>142344693</v>
          </cell>
          <cell r="D1483" t="str">
            <v>Võ Thị Hồng </v>
          </cell>
          <cell r="E1483" t="str">
            <v>Hơn</v>
          </cell>
          <cell r="F1483" t="str">
            <v>01/01/1990</v>
          </cell>
          <cell r="G1483" t="str">
            <v>K14QTM1</v>
          </cell>
        </row>
        <row r="1484">
          <cell r="C1484">
            <v>142344696</v>
          </cell>
          <cell r="D1484" t="str">
            <v>Thái Thị Thuý </v>
          </cell>
          <cell r="E1484" t="str">
            <v>Kiều</v>
          </cell>
          <cell r="F1484" t="str">
            <v>22/01/1989</v>
          </cell>
          <cell r="G1484" t="str">
            <v>K14QTM1</v>
          </cell>
        </row>
        <row r="1485">
          <cell r="C1485">
            <v>142344697</v>
          </cell>
          <cell r="D1485" t="str">
            <v>Cao Thị </v>
          </cell>
          <cell r="E1485" t="str">
            <v>Liên</v>
          </cell>
          <cell r="F1485" t="str">
            <v>14/12/1989</v>
          </cell>
          <cell r="G1485" t="str">
            <v>K14QTM1</v>
          </cell>
        </row>
        <row r="1486">
          <cell r="C1486">
            <v>142344702</v>
          </cell>
          <cell r="D1486" t="str">
            <v>Nguyễn Thị </v>
          </cell>
          <cell r="E1486" t="str">
            <v>Mơ</v>
          </cell>
          <cell r="F1486" t="str">
            <v>15/03/1989</v>
          </cell>
          <cell r="G1486" t="str">
            <v>K14QTM1</v>
          </cell>
        </row>
        <row r="1487">
          <cell r="C1487">
            <v>142344703</v>
          </cell>
          <cell r="D1487" t="str">
            <v>Nguyễn Thị Hà </v>
          </cell>
          <cell r="E1487" t="str">
            <v>Ngân</v>
          </cell>
          <cell r="F1487" t="str">
            <v>12/03/1990</v>
          </cell>
          <cell r="G1487" t="str">
            <v>K14QTM1</v>
          </cell>
        </row>
        <row r="1488">
          <cell r="C1488">
            <v>142344708</v>
          </cell>
          <cell r="D1488" t="str">
            <v>Nguyễn Thị</v>
          </cell>
          <cell r="E1488" t="str">
            <v>Phượng</v>
          </cell>
          <cell r="F1488" t="str">
            <v>01/10/1989</v>
          </cell>
          <cell r="G1488" t="str">
            <v>K14QTM1</v>
          </cell>
        </row>
        <row r="1489">
          <cell r="C1489">
            <v>142344713</v>
          </cell>
          <cell r="D1489" t="str">
            <v>Đoàn Thị Thanh </v>
          </cell>
          <cell r="E1489" t="str">
            <v>Tâm</v>
          </cell>
          <cell r="F1489" t="str">
            <v>20/08/1990</v>
          </cell>
          <cell r="G1489" t="str">
            <v>K14QTM1</v>
          </cell>
        </row>
        <row r="1490">
          <cell r="C1490">
            <v>142344715</v>
          </cell>
          <cell r="D1490" t="str">
            <v>Nguyễn Thị</v>
          </cell>
          <cell r="E1490" t="str">
            <v>Thắm</v>
          </cell>
          <cell r="F1490" t="str">
            <v>04/02/1990</v>
          </cell>
          <cell r="G1490" t="str">
            <v>K14QTM1</v>
          </cell>
        </row>
        <row r="1491">
          <cell r="C1491">
            <v>142344720</v>
          </cell>
          <cell r="D1491" t="str">
            <v>Lâm Hữu</v>
          </cell>
          <cell r="E1491" t="str">
            <v>Toàn</v>
          </cell>
          <cell r="F1491" t="str">
            <v>01/01/1989</v>
          </cell>
          <cell r="G1491" t="str">
            <v>K14QTM1</v>
          </cell>
        </row>
        <row r="1492">
          <cell r="C1492">
            <v>142344724</v>
          </cell>
          <cell r="D1492" t="str">
            <v>Nguyễn Thị Thu </v>
          </cell>
          <cell r="E1492" t="str">
            <v>Trang</v>
          </cell>
          <cell r="F1492" t="str">
            <v>15/01/1989</v>
          </cell>
          <cell r="G1492" t="str">
            <v>K14QTM1</v>
          </cell>
        </row>
        <row r="1493">
          <cell r="C1493">
            <v>142344725</v>
          </cell>
          <cell r="D1493" t="str">
            <v>Huỳnh Thị Yến </v>
          </cell>
          <cell r="E1493" t="str">
            <v>Trang</v>
          </cell>
          <cell r="F1493" t="str">
            <v>12/11/1989</v>
          </cell>
          <cell r="G1493" t="str">
            <v>K14QTM1</v>
          </cell>
        </row>
        <row r="1494">
          <cell r="C1494">
            <v>142344727</v>
          </cell>
          <cell r="D1494" t="str">
            <v>Kiều Viết </v>
          </cell>
          <cell r="E1494" t="str">
            <v>Trình</v>
          </cell>
          <cell r="F1494" t="str">
            <v>06/10/1989</v>
          </cell>
          <cell r="G1494" t="str">
            <v>K14QTM1</v>
          </cell>
        </row>
        <row r="1495">
          <cell r="C1495">
            <v>142344728</v>
          </cell>
          <cell r="D1495" t="str">
            <v>Bùi Hoàng</v>
          </cell>
          <cell r="E1495" t="str">
            <v>Vinh</v>
          </cell>
          <cell r="F1495" t="str">
            <v>05/11/1990</v>
          </cell>
          <cell r="G1495" t="str">
            <v>K14QTM1</v>
          </cell>
        </row>
        <row r="1496">
          <cell r="C1496">
            <v>142344801</v>
          </cell>
          <cell r="D1496" t="str">
            <v>Huỳnh Văn </v>
          </cell>
          <cell r="E1496" t="str">
            <v>Lập</v>
          </cell>
          <cell r="F1496" t="str">
            <v>20/02/1989</v>
          </cell>
          <cell r="G1496" t="str">
            <v>K14QTM1</v>
          </cell>
        </row>
        <row r="1497">
          <cell r="C1497">
            <v>142344874</v>
          </cell>
          <cell r="D1497" t="str">
            <v>Ngô Thị Xuân</v>
          </cell>
          <cell r="E1497" t="str">
            <v>Hương</v>
          </cell>
          <cell r="F1497" t="str">
            <v>09/08/1990</v>
          </cell>
          <cell r="G1497" t="str">
            <v>K14QTM1</v>
          </cell>
        </row>
        <row r="1498">
          <cell r="C1498">
            <v>142344956</v>
          </cell>
          <cell r="D1498" t="str">
            <v>Đặng Thị Anh</v>
          </cell>
          <cell r="E1498" t="str">
            <v>Đào</v>
          </cell>
          <cell r="F1498">
            <v>33182</v>
          </cell>
          <cell r="G1498" t="str">
            <v>K14QTM1</v>
          </cell>
        </row>
        <row r="1499">
          <cell r="C1499">
            <v>132355494</v>
          </cell>
          <cell r="D1499" t="str">
            <v>Nguyễn Thanh Phương</v>
          </cell>
          <cell r="E1499" t="str">
            <v>Loan</v>
          </cell>
          <cell r="F1499">
            <v>32855</v>
          </cell>
          <cell r="G1499" t="str">
            <v>K14QTC1</v>
          </cell>
        </row>
        <row r="1500">
          <cell r="C1500">
            <v>142224637</v>
          </cell>
          <cell r="D1500" t="str">
            <v>Dương Thanh </v>
          </cell>
          <cell r="E1500" t="str">
            <v>Phong</v>
          </cell>
          <cell r="F1500">
            <v>33191</v>
          </cell>
          <cell r="G1500" t="str">
            <v>K14QTC1</v>
          </cell>
        </row>
        <row r="1501">
          <cell r="C1501">
            <v>142332150</v>
          </cell>
          <cell r="D1501" t="str">
            <v>Hoàng Linh </v>
          </cell>
          <cell r="E1501" t="str">
            <v>Giang</v>
          </cell>
          <cell r="F1501" t="str">
            <v>18/01/1990</v>
          </cell>
          <cell r="G1501" t="str">
            <v>K14QTC1</v>
          </cell>
        </row>
        <row r="1502">
          <cell r="C1502">
            <v>142352331</v>
          </cell>
          <cell r="D1502" t="str">
            <v>Cao Thị Kim  </v>
          </cell>
          <cell r="E1502" t="str">
            <v>Anh</v>
          </cell>
          <cell r="F1502" t="str">
            <v>02/07/1990</v>
          </cell>
          <cell r="G1502" t="str">
            <v>K14QTC1</v>
          </cell>
        </row>
        <row r="1503">
          <cell r="C1503">
            <v>142352333</v>
          </cell>
          <cell r="D1503" t="str">
            <v>Lê Xuân  </v>
          </cell>
          <cell r="E1503" t="str">
            <v>Anh</v>
          </cell>
          <cell r="F1503" t="str">
            <v>10/06/1990</v>
          </cell>
          <cell r="G1503" t="str">
            <v>K14QTC1</v>
          </cell>
        </row>
        <row r="1504">
          <cell r="C1504">
            <v>142352338</v>
          </cell>
          <cell r="D1504" t="str">
            <v>Lô Trần Ngọc  </v>
          </cell>
          <cell r="E1504" t="str">
            <v>Bích</v>
          </cell>
          <cell r="F1504" t="str">
            <v>22/12/1989</v>
          </cell>
          <cell r="G1504" t="str">
            <v>K14QTC1</v>
          </cell>
        </row>
        <row r="1505">
          <cell r="C1505">
            <v>142352340</v>
          </cell>
          <cell r="D1505" t="str">
            <v>Lê Thị Diễm </v>
          </cell>
          <cell r="E1505" t="str">
            <v>Chi </v>
          </cell>
          <cell r="F1505" t="str">
            <v>21/11/1990</v>
          </cell>
          <cell r="G1505" t="str">
            <v>K14QTC1</v>
          </cell>
        </row>
        <row r="1506">
          <cell r="C1506">
            <v>142352343</v>
          </cell>
          <cell r="D1506" t="str">
            <v>Lê Thị Thuỳ </v>
          </cell>
          <cell r="E1506" t="str">
            <v>Dung</v>
          </cell>
          <cell r="F1506" t="str">
            <v>25/05/1989</v>
          </cell>
          <cell r="G1506" t="str">
            <v>K14QTC1</v>
          </cell>
        </row>
        <row r="1507">
          <cell r="C1507">
            <v>142352345</v>
          </cell>
          <cell r="D1507" t="str">
            <v>Võ Thị Thùy </v>
          </cell>
          <cell r="E1507" t="str">
            <v>Dung</v>
          </cell>
          <cell r="F1507" t="str">
            <v>10/02/1990</v>
          </cell>
          <cell r="G1507" t="str">
            <v>K14QTC1</v>
          </cell>
        </row>
        <row r="1508">
          <cell r="C1508">
            <v>142352351</v>
          </cell>
          <cell r="D1508" t="str">
            <v>Hồ Thị Bích</v>
          </cell>
          <cell r="E1508" t="str">
            <v>Hà </v>
          </cell>
          <cell r="F1508" t="str">
            <v>14/03/1990</v>
          </cell>
          <cell r="G1508" t="str">
            <v>K14QTC1</v>
          </cell>
        </row>
        <row r="1509">
          <cell r="C1509">
            <v>142352353</v>
          </cell>
          <cell r="D1509" t="str">
            <v>Nguyễn Lê Thanh </v>
          </cell>
          <cell r="E1509" t="str">
            <v>Hà </v>
          </cell>
          <cell r="F1509" t="str">
            <v>18/08/1989</v>
          </cell>
          <cell r="G1509" t="str">
            <v>K14QTC1</v>
          </cell>
        </row>
        <row r="1510">
          <cell r="C1510">
            <v>142352358</v>
          </cell>
          <cell r="D1510" t="str">
            <v>Nguyễn Thái </v>
          </cell>
          <cell r="E1510" t="str">
            <v>Hải </v>
          </cell>
          <cell r="F1510" t="str">
            <v>15/04/1989</v>
          </cell>
          <cell r="G1510" t="str">
            <v>K14QTC1</v>
          </cell>
        </row>
        <row r="1511">
          <cell r="C1511">
            <v>142352363</v>
          </cell>
          <cell r="D1511" t="str">
            <v>Đoàn Thị  </v>
          </cell>
          <cell r="E1511" t="str">
            <v>Hạnh</v>
          </cell>
          <cell r="F1511" t="str">
            <v>10/02/1990</v>
          </cell>
          <cell r="G1511" t="str">
            <v>K14QTC1</v>
          </cell>
        </row>
        <row r="1512">
          <cell r="C1512">
            <v>142352365</v>
          </cell>
          <cell r="D1512" t="str">
            <v>Trần Thị Mỹ  </v>
          </cell>
          <cell r="E1512" t="str">
            <v>Hạnh </v>
          </cell>
          <cell r="F1512" t="str">
            <v>22/06/1990</v>
          </cell>
          <cell r="G1512" t="str">
            <v>K14QTC1</v>
          </cell>
        </row>
        <row r="1513">
          <cell r="C1513">
            <v>142352369</v>
          </cell>
          <cell r="D1513" t="str">
            <v>Nguyễn Thị</v>
          </cell>
          <cell r="E1513" t="str">
            <v>Hiệp </v>
          </cell>
          <cell r="F1513" t="str">
            <v>25/11/1989</v>
          </cell>
          <cell r="G1513" t="str">
            <v>K14QTC1</v>
          </cell>
        </row>
        <row r="1514">
          <cell r="C1514">
            <v>142352376</v>
          </cell>
          <cell r="D1514" t="str">
            <v>Trần Kỳ Minh </v>
          </cell>
          <cell r="E1514" t="str">
            <v>Hùng </v>
          </cell>
          <cell r="F1514" t="str">
            <v>01/03/1989</v>
          </cell>
          <cell r="G1514" t="str">
            <v>K14QTC1</v>
          </cell>
        </row>
        <row r="1515">
          <cell r="C1515">
            <v>142352380</v>
          </cell>
          <cell r="D1515" t="str">
            <v>Lương Thị Xuân  </v>
          </cell>
          <cell r="E1515" t="str">
            <v>Huyền </v>
          </cell>
          <cell r="F1515" t="str">
            <v>06/08/1989</v>
          </cell>
          <cell r="G1515" t="str">
            <v>K14QTC1</v>
          </cell>
        </row>
        <row r="1516">
          <cell r="C1516">
            <v>142352383</v>
          </cell>
          <cell r="D1516" t="str">
            <v>Hà Việt </v>
          </cell>
          <cell r="E1516" t="str">
            <v>Kiên </v>
          </cell>
          <cell r="F1516" t="str">
            <v>06/11/1990</v>
          </cell>
          <cell r="G1516" t="str">
            <v>K14QTC1</v>
          </cell>
        </row>
        <row r="1517">
          <cell r="C1517">
            <v>142352385</v>
          </cell>
          <cell r="D1517" t="str">
            <v>Vũ Thiền </v>
          </cell>
          <cell r="E1517" t="str">
            <v>Lan</v>
          </cell>
          <cell r="F1517" t="str">
            <v>09/05/1990</v>
          </cell>
          <cell r="G1517" t="str">
            <v>K14QTC1</v>
          </cell>
        </row>
        <row r="1518">
          <cell r="C1518">
            <v>142352388</v>
          </cell>
          <cell r="D1518" t="str">
            <v>Nguyễn Thị Kim </v>
          </cell>
          <cell r="E1518" t="str">
            <v>Liên</v>
          </cell>
          <cell r="F1518" t="str">
            <v>12/12/1990</v>
          </cell>
          <cell r="G1518" t="str">
            <v>K14QTC1</v>
          </cell>
        </row>
        <row r="1519">
          <cell r="C1519">
            <v>142352390</v>
          </cell>
          <cell r="D1519" t="str">
            <v>Lê Thảo  </v>
          </cell>
          <cell r="E1519" t="str">
            <v>Linh</v>
          </cell>
          <cell r="F1519" t="str">
            <v>10/08/1990</v>
          </cell>
          <cell r="G1519" t="str">
            <v>K14QTC1</v>
          </cell>
        </row>
        <row r="1520">
          <cell r="C1520">
            <v>142352393</v>
          </cell>
          <cell r="D1520" t="str">
            <v>Thái Thị Trúc  </v>
          </cell>
          <cell r="E1520" t="str">
            <v>Linh</v>
          </cell>
          <cell r="F1520" t="str">
            <v>20/06/1990</v>
          </cell>
          <cell r="G1520" t="str">
            <v>K14QTC1</v>
          </cell>
        </row>
        <row r="1521">
          <cell r="C1521">
            <v>142352395</v>
          </cell>
          <cell r="D1521" t="str">
            <v>Hoàng Thị Hồng  </v>
          </cell>
          <cell r="E1521" t="str">
            <v>Ly</v>
          </cell>
          <cell r="F1521" t="str">
            <v>03/03/1990</v>
          </cell>
          <cell r="G1521" t="str">
            <v>K14QTC1</v>
          </cell>
        </row>
        <row r="1522">
          <cell r="C1522">
            <v>142352397</v>
          </cell>
          <cell r="D1522" t="str">
            <v>Đào Thị Trà </v>
          </cell>
          <cell r="E1522" t="str">
            <v>My</v>
          </cell>
          <cell r="F1522" t="str">
            <v>19/02/1990</v>
          </cell>
          <cell r="G1522" t="str">
            <v>K14QTC1</v>
          </cell>
        </row>
        <row r="1523">
          <cell r="C1523">
            <v>142352400</v>
          </cell>
          <cell r="D1523" t="str">
            <v>Nguyễn Thị Hồng </v>
          </cell>
          <cell r="E1523" t="str">
            <v>Nga</v>
          </cell>
          <cell r="F1523" t="str">
            <v>15/09/1990</v>
          </cell>
          <cell r="G1523" t="str">
            <v>K14QTC1</v>
          </cell>
        </row>
        <row r="1524">
          <cell r="C1524">
            <v>142352403</v>
          </cell>
          <cell r="D1524" t="str">
            <v>Nguyễn Thị Mậu </v>
          </cell>
          <cell r="E1524" t="str">
            <v>Nghĩa</v>
          </cell>
          <cell r="F1524" t="str">
            <v>01/01/1989</v>
          </cell>
          <cell r="G1524" t="str">
            <v>K14QTC1</v>
          </cell>
        </row>
        <row r="1525">
          <cell r="C1525">
            <v>142352405</v>
          </cell>
          <cell r="D1525" t="str">
            <v>Lê Đức </v>
          </cell>
          <cell r="E1525" t="str">
            <v>Nguyên</v>
          </cell>
          <cell r="F1525" t="str">
            <v>18/01/1989</v>
          </cell>
          <cell r="G1525" t="str">
            <v>K14QTC1</v>
          </cell>
        </row>
        <row r="1526">
          <cell r="C1526">
            <v>142352407</v>
          </cell>
          <cell r="D1526" t="str">
            <v>Đoàn Phạm Thanh </v>
          </cell>
          <cell r="E1526" t="str">
            <v>Nhàn</v>
          </cell>
          <cell r="F1526" t="str">
            <v>11/06/1990</v>
          </cell>
          <cell r="G1526" t="str">
            <v>K14QTC1</v>
          </cell>
        </row>
        <row r="1527">
          <cell r="C1527">
            <v>142352409</v>
          </cell>
          <cell r="D1527" t="str">
            <v>Trần Ngọc Thanh  </v>
          </cell>
          <cell r="E1527" t="str">
            <v>Nhàn </v>
          </cell>
          <cell r="F1527" t="str">
            <v>01/10/1990</v>
          </cell>
          <cell r="G1527" t="str">
            <v>K14QTC1</v>
          </cell>
        </row>
        <row r="1528">
          <cell r="C1528">
            <v>142352412</v>
          </cell>
          <cell r="D1528" t="str">
            <v>Võ Thị Hồng  </v>
          </cell>
          <cell r="E1528" t="str">
            <v>Nhung</v>
          </cell>
          <cell r="F1528" t="str">
            <v>02/02/1990</v>
          </cell>
          <cell r="G1528" t="str">
            <v>K14QTC1</v>
          </cell>
        </row>
        <row r="1529">
          <cell r="C1529">
            <v>142352414</v>
          </cell>
          <cell r="D1529" t="str">
            <v>Phạm Thị Hằng </v>
          </cell>
          <cell r="E1529" t="str">
            <v>Ni</v>
          </cell>
          <cell r="F1529" t="str">
            <v>08/05/1989</v>
          </cell>
          <cell r="G1529" t="str">
            <v>K14QTC1</v>
          </cell>
        </row>
        <row r="1530">
          <cell r="C1530">
            <v>142352417</v>
          </cell>
          <cell r="D1530" t="str">
            <v>Lê Thị Mai  </v>
          </cell>
          <cell r="E1530" t="str">
            <v>Phương</v>
          </cell>
          <cell r="F1530" t="str">
            <v>01/04/1989</v>
          </cell>
          <cell r="G1530" t="str">
            <v>K14QTC1</v>
          </cell>
        </row>
        <row r="1531">
          <cell r="C1531">
            <v>142352419</v>
          </cell>
          <cell r="D1531" t="str">
            <v>Đặng Trung  </v>
          </cell>
          <cell r="E1531" t="str">
            <v>Quân</v>
          </cell>
          <cell r="F1531" t="str">
            <v>17/09/1988</v>
          </cell>
          <cell r="G1531" t="str">
            <v>K14QTC1</v>
          </cell>
        </row>
        <row r="1532">
          <cell r="C1532">
            <v>142352425</v>
          </cell>
          <cell r="D1532" t="str">
            <v>Lê Hoàng </v>
          </cell>
          <cell r="E1532" t="str">
            <v>Sơn</v>
          </cell>
          <cell r="F1532" t="str">
            <v>25/10/1990</v>
          </cell>
          <cell r="G1532" t="str">
            <v>K14QTC1</v>
          </cell>
        </row>
        <row r="1533">
          <cell r="C1533">
            <v>142352432</v>
          </cell>
          <cell r="D1533" t="str">
            <v>Huỳnh Ngọc </v>
          </cell>
          <cell r="E1533" t="str">
            <v>Thanh</v>
          </cell>
          <cell r="F1533" t="str">
            <v>28/01/1990</v>
          </cell>
          <cell r="G1533" t="str">
            <v>K14QTC1</v>
          </cell>
        </row>
        <row r="1534">
          <cell r="C1534">
            <v>142352437</v>
          </cell>
          <cell r="D1534" t="str">
            <v>Nguyễn Thị Phương </v>
          </cell>
          <cell r="E1534" t="str">
            <v>Thảo </v>
          </cell>
          <cell r="F1534" t="str">
            <v>06/12/1989</v>
          </cell>
          <cell r="G1534" t="str">
            <v>K14QTC1</v>
          </cell>
        </row>
        <row r="1535">
          <cell r="C1535">
            <v>142352439</v>
          </cell>
          <cell r="D1535" t="str">
            <v>Lê Viết </v>
          </cell>
          <cell r="E1535" t="str">
            <v>Thiện </v>
          </cell>
          <cell r="F1535" t="str">
            <v>24/04/1989</v>
          </cell>
          <cell r="G1535" t="str">
            <v>K14QTC1</v>
          </cell>
        </row>
        <row r="1536">
          <cell r="C1536">
            <v>142352441</v>
          </cell>
          <cell r="D1536" t="str">
            <v>Nguyễn Văn </v>
          </cell>
          <cell r="E1536" t="str">
            <v>Thịnh </v>
          </cell>
          <cell r="F1536" t="str">
            <v>07/03/1990</v>
          </cell>
          <cell r="G1536" t="str">
            <v>K14QTC1</v>
          </cell>
        </row>
        <row r="1537">
          <cell r="C1537">
            <v>142352447</v>
          </cell>
          <cell r="D1537" t="str">
            <v>Thái Thành </v>
          </cell>
          <cell r="E1537" t="str">
            <v>Tín </v>
          </cell>
          <cell r="F1537" t="str">
            <v>01/09/1990</v>
          </cell>
          <cell r="G1537" t="str">
            <v>K14QTC1</v>
          </cell>
        </row>
        <row r="1538">
          <cell r="C1538">
            <v>142352449</v>
          </cell>
          <cell r="D1538" t="str">
            <v>Phạm Văn </v>
          </cell>
          <cell r="E1538" t="str">
            <v>Toàn </v>
          </cell>
          <cell r="F1538" t="str">
            <v>25/02/1989</v>
          </cell>
          <cell r="G1538" t="str">
            <v>K14QTC1</v>
          </cell>
        </row>
        <row r="1539">
          <cell r="C1539">
            <v>142352455</v>
          </cell>
          <cell r="D1539" t="str">
            <v>Hồ Thị Huyền </v>
          </cell>
          <cell r="E1539" t="str">
            <v>Trang </v>
          </cell>
          <cell r="F1539" t="str">
            <v>22/07/1990</v>
          </cell>
          <cell r="G1539" t="str">
            <v>K14QTC1</v>
          </cell>
        </row>
        <row r="1540">
          <cell r="C1540">
            <v>142352457</v>
          </cell>
          <cell r="D1540" t="str">
            <v>Phan Thị Thuỳ  </v>
          </cell>
          <cell r="E1540" t="str">
            <v>Trang </v>
          </cell>
          <cell r="F1540" t="str">
            <v>14/06/1990</v>
          </cell>
          <cell r="G1540" t="str">
            <v>K14QTC1</v>
          </cell>
        </row>
        <row r="1541">
          <cell r="C1541">
            <v>142352459</v>
          </cell>
          <cell r="D1541" t="str">
            <v>Đặng Sơn </v>
          </cell>
          <cell r="E1541" t="str">
            <v>Trường </v>
          </cell>
          <cell r="F1541" t="str">
            <v>29/06/1990</v>
          </cell>
          <cell r="G1541" t="str">
            <v>K14QTC1</v>
          </cell>
        </row>
        <row r="1542">
          <cell r="C1542">
            <v>142352461</v>
          </cell>
          <cell r="D1542" t="str">
            <v>Nguyễn Lê Minh </v>
          </cell>
          <cell r="E1542" t="str">
            <v>Tuấn </v>
          </cell>
          <cell r="F1542" t="str">
            <v>24/10/1990</v>
          </cell>
          <cell r="G1542" t="str">
            <v>K14QTC1</v>
          </cell>
        </row>
        <row r="1543">
          <cell r="C1543">
            <v>142352463</v>
          </cell>
          <cell r="D1543" t="str">
            <v>Trịnh Thị Phương </v>
          </cell>
          <cell r="E1543" t="str">
            <v>Tuyền </v>
          </cell>
          <cell r="F1543" t="str">
            <v>19/03/1989</v>
          </cell>
          <cell r="G1543" t="str">
            <v>K14QTC1</v>
          </cell>
        </row>
        <row r="1544">
          <cell r="C1544">
            <v>142352465</v>
          </cell>
          <cell r="D1544" t="str">
            <v>Nguyễn Thị Hồng </v>
          </cell>
          <cell r="E1544" t="str">
            <v>Vân </v>
          </cell>
          <cell r="F1544" t="str">
            <v>17/12/1990</v>
          </cell>
          <cell r="G1544" t="str">
            <v>K14QTC1</v>
          </cell>
        </row>
        <row r="1545">
          <cell r="C1545">
            <v>142352467</v>
          </cell>
          <cell r="D1545" t="str">
            <v>Lâm Ánh  </v>
          </cell>
          <cell r="E1545" t="str">
            <v>Vi</v>
          </cell>
          <cell r="F1545" t="str">
            <v>26/09/1989</v>
          </cell>
          <cell r="G1545" t="str">
            <v>K14QTC1</v>
          </cell>
        </row>
        <row r="1546">
          <cell r="C1546">
            <v>142352469</v>
          </cell>
          <cell r="D1546" t="str">
            <v>Lưu Hoàng  </v>
          </cell>
          <cell r="E1546" t="str">
            <v>Vinh</v>
          </cell>
          <cell r="F1546" t="str">
            <v>21/03/1990</v>
          </cell>
          <cell r="G1546" t="str">
            <v>K14QTC1</v>
          </cell>
        </row>
        <row r="1547">
          <cell r="C1547">
            <v>142352472</v>
          </cell>
          <cell r="D1547" t="str">
            <v>Nguyễn Thanh</v>
          </cell>
          <cell r="E1547" t="str">
            <v>Vũ </v>
          </cell>
          <cell r="F1547" t="str">
            <v>05/10/1989</v>
          </cell>
          <cell r="G1547" t="str">
            <v>K14QTC1</v>
          </cell>
        </row>
        <row r="1548">
          <cell r="C1548">
            <v>142354731</v>
          </cell>
          <cell r="D1548" t="str">
            <v>Nguyễn Thị Minh </v>
          </cell>
          <cell r="E1548" t="str">
            <v>Thảo </v>
          </cell>
          <cell r="F1548" t="str">
            <v>07/11/1990</v>
          </cell>
          <cell r="G1548" t="str">
            <v>K14QTC1</v>
          </cell>
        </row>
        <row r="1549">
          <cell r="C1549">
            <v>142354880</v>
          </cell>
          <cell r="D1549" t="str">
            <v>Lê Huy</v>
          </cell>
          <cell r="E1549" t="str">
            <v>Hùng </v>
          </cell>
          <cell r="F1549" t="str">
            <v>06/12/1990</v>
          </cell>
          <cell r="G1549" t="str">
            <v>K14QTC1</v>
          </cell>
        </row>
        <row r="1550">
          <cell r="C1550">
            <v>142354923</v>
          </cell>
          <cell r="D1550" t="str">
            <v>Dương Hồng </v>
          </cell>
          <cell r="E1550" t="str">
            <v>Hải </v>
          </cell>
          <cell r="F1550" t="str">
            <v>14/04/1990</v>
          </cell>
          <cell r="G1550" t="str">
            <v>K14QTC1</v>
          </cell>
        </row>
        <row r="1551">
          <cell r="C1551">
            <v>142522791</v>
          </cell>
          <cell r="D1551" t="str">
            <v>Nguyễn Văn </v>
          </cell>
          <cell r="E1551" t="str">
            <v>Minh</v>
          </cell>
          <cell r="F1551" t="str">
            <v>05/09/1990</v>
          </cell>
          <cell r="G1551" t="str">
            <v>K14QTC1</v>
          </cell>
        </row>
        <row r="1552">
          <cell r="C1552">
            <v>132335129</v>
          </cell>
          <cell r="D1552" t="str">
            <v>Phạm Thành</v>
          </cell>
          <cell r="E1552" t="str">
            <v>Lê</v>
          </cell>
          <cell r="F1552">
            <v>32333</v>
          </cell>
          <cell r="G1552" t="str">
            <v>K14QTC2</v>
          </cell>
        </row>
        <row r="1553">
          <cell r="C1553">
            <v>132345377</v>
          </cell>
          <cell r="D1553" t="str">
            <v>Lê Thị Thùy</v>
          </cell>
          <cell r="E1553" t="str">
            <v>Linh</v>
          </cell>
          <cell r="F1553" t="str">
            <v>15/07/87</v>
          </cell>
          <cell r="G1553" t="str">
            <v>K14QTC2</v>
          </cell>
        </row>
        <row r="1554">
          <cell r="C1554">
            <v>132355522</v>
          </cell>
          <cell r="D1554" t="str">
            <v>Lê Văn </v>
          </cell>
          <cell r="E1554" t="str">
            <v>Phương</v>
          </cell>
          <cell r="F1554">
            <v>32407</v>
          </cell>
          <cell r="G1554" t="str">
            <v>K14QTC2</v>
          </cell>
        </row>
        <row r="1555">
          <cell r="C1555">
            <v>142332165</v>
          </cell>
          <cell r="D1555" t="str">
            <v>Trần Minh </v>
          </cell>
          <cell r="E1555" t="str">
            <v>Hoàng</v>
          </cell>
          <cell r="F1555" t="str">
            <v>16/08/1989</v>
          </cell>
          <cell r="G1555" t="str">
            <v>K14QTC2</v>
          </cell>
        </row>
        <row r="1556">
          <cell r="C1556">
            <v>142332200</v>
          </cell>
          <cell r="D1556" t="str">
            <v>Ngô Thị Mai </v>
          </cell>
          <cell r="E1556" t="str">
            <v>Phương</v>
          </cell>
          <cell r="F1556" t="str">
            <v>12/08/1990</v>
          </cell>
          <cell r="G1556" t="str">
            <v>K14QTC2</v>
          </cell>
        </row>
        <row r="1557">
          <cell r="C1557">
            <v>142332210</v>
          </cell>
          <cell r="D1557" t="str">
            <v>Đào Hoàng </v>
          </cell>
          <cell r="E1557" t="str">
            <v>Phượng</v>
          </cell>
          <cell r="F1557" t="str">
            <v>25/02/1990</v>
          </cell>
          <cell r="G1557" t="str">
            <v>K14QTC2</v>
          </cell>
        </row>
        <row r="1558">
          <cell r="C1558">
            <v>142344677</v>
          </cell>
          <cell r="D1558" t="str">
            <v>Huỳnh Thị Nguyên </v>
          </cell>
          <cell r="E1558" t="str">
            <v>Anh</v>
          </cell>
          <cell r="F1558" t="str">
            <v>04/10/1989</v>
          </cell>
          <cell r="G1558" t="str">
            <v>K14QTC2</v>
          </cell>
        </row>
        <row r="1559">
          <cell r="C1559">
            <v>142344679</v>
          </cell>
          <cell r="D1559" t="str">
            <v>Trịnh Thị Thu </v>
          </cell>
          <cell r="E1559" t="str">
            <v>Ba</v>
          </cell>
          <cell r="F1559" t="str">
            <v>25/12/1990</v>
          </cell>
          <cell r="G1559" t="str">
            <v>K14QTC2</v>
          </cell>
        </row>
        <row r="1560">
          <cell r="C1560">
            <v>142344719</v>
          </cell>
          <cell r="D1560" t="str">
            <v>Nguyễn Thị</v>
          </cell>
          <cell r="E1560" t="str">
            <v>Thủy</v>
          </cell>
          <cell r="F1560">
            <v>32344</v>
          </cell>
          <cell r="G1560" t="str">
            <v>K14QTC2</v>
          </cell>
        </row>
        <row r="1561">
          <cell r="C1561">
            <v>142352332</v>
          </cell>
          <cell r="D1561" t="str">
            <v>Đinh Thị Trâm </v>
          </cell>
          <cell r="E1561" t="str">
            <v>Anh</v>
          </cell>
          <cell r="F1561" t="str">
            <v>09/10/1990</v>
          </cell>
          <cell r="G1561" t="str">
            <v>K14QTC2</v>
          </cell>
        </row>
        <row r="1562">
          <cell r="C1562">
            <v>142352334</v>
          </cell>
          <cell r="D1562" t="str">
            <v>Nguyễn Vân </v>
          </cell>
          <cell r="E1562" t="str">
            <v>Anh</v>
          </cell>
          <cell r="F1562" t="str">
            <v>20/01/1991</v>
          </cell>
          <cell r="G1562" t="str">
            <v>K14QTC2</v>
          </cell>
        </row>
        <row r="1563">
          <cell r="C1563">
            <v>142352337</v>
          </cell>
          <cell r="D1563" t="str">
            <v>Nguyễn Vũ </v>
          </cell>
          <cell r="E1563" t="str">
            <v>Bảo </v>
          </cell>
          <cell r="F1563" t="str">
            <v>26/07/1989</v>
          </cell>
          <cell r="G1563" t="str">
            <v>K14QTC2</v>
          </cell>
        </row>
        <row r="1564">
          <cell r="C1564">
            <v>142352341</v>
          </cell>
          <cell r="D1564" t="str">
            <v>Ngô Thị Kiều  </v>
          </cell>
          <cell r="E1564" t="str">
            <v>Diễm</v>
          </cell>
          <cell r="F1564" t="str">
            <v>31/05/1990</v>
          </cell>
          <cell r="G1564" t="str">
            <v>K14QTC2</v>
          </cell>
        </row>
        <row r="1565">
          <cell r="C1565">
            <v>142352344</v>
          </cell>
          <cell r="D1565" t="str">
            <v>Nguyễn Thị Thu </v>
          </cell>
          <cell r="E1565" t="str">
            <v>Dung</v>
          </cell>
          <cell r="F1565" t="str">
            <v>08/09/1990</v>
          </cell>
          <cell r="G1565" t="str">
            <v>K14QTC2</v>
          </cell>
        </row>
        <row r="1566">
          <cell r="C1566">
            <v>142352352</v>
          </cell>
          <cell r="D1566" t="str">
            <v>Mai Thị Thu </v>
          </cell>
          <cell r="E1566" t="str">
            <v>Hà </v>
          </cell>
          <cell r="F1566" t="str">
            <v>20/09/1990</v>
          </cell>
          <cell r="G1566" t="str">
            <v>K14QTC2</v>
          </cell>
        </row>
        <row r="1567">
          <cell r="C1567">
            <v>142352354</v>
          </cell>
          <cell r="D1567" t="str">
            <v>Phạm Thị Thu </v>
          </cell>
          <cell r="E1567" t="str">
            <v>Hà </v>
          </cell>
          <cell r="F1567" t="str">
            <v>01/06/1990</v>
          </cell>
          <cell r="G1567" t="str">
            <v>K14QTC2</v>
          </cell>
        </row>
        <row r="1568">
          <cell r="C1568">
            <v>142352356</v>
          </cell>
          <cell r="D1568" t="str">
            <v>Võ Thị Thu  </v>
          </cell>
          <cell r="E1568" t="str">
            <v>Hà </v>
          </cell>
          <cell r="F1568" t="str">
            <v>20/06/1990</v>
          </cell>
          <cell r="G1568" t="str">
            <v>K14QTC2</v>
          </cell>
        </row>
        <row r="1569">
          <cell r="C1569">
            <v>142352361</v>
          </cell>
          <cell r="D1569" t="str">
            <v>Dương Thị Thu </v>
          </cell>
          <cell r="E1569" t="str">
            <v>Hằng</v>
          </cell>
          <cell r="F1569" t="str">
            <v>10/09/1989</v>
          </cell>
          <cell r="G1569" t="str">
            <v>K14QTC2</v>
          </cell>
        </row>
        <row r="1570">
          <cell r="C1570">
            <v>142352364</v>
          </cell>
          <cell r="D1570" t="str">
            <v>Phan Thị Mỹ  </v>
          </cell>
          <cell r="E1570" t="str">
            <v>Hạnh </v>
          </cell>
          <cell r="F1570" t="str">
            <v>17/01/1990</v>
          </cell>
          <cell r="G1570" t="str">
            <v>K14QTC2</v>
          </cell>
        </row>
        <row r="1571">
          <cell r="C1571">
            <v>142352368</v>
          </cell>
          <cell r="D1571" t="str">
            <v>Phạm Thị Thanh</v>
          </cell>
          <cell r="E1571" t="str">
            <v>Hiền </v>
          </cell>
          <cell r="F1571" t="str">
            <v>20/09/1990</v>
          </cell>
          <cell r="G1571" t="str">
            <v>K14QTC2</v>
          </cell>
        </row>
        <row r="1572">
          <cell r="C1572">
            <v>142352373</v>
          </cell>
          <cell r="D1572" t="str">
            <v>Nguyễn Trung</v>
          </cell>
          <cell r="E1572" t="str">
            <v>Hiếu </v>
          </cell>
          <cell r="F1572" t="str">
            <v>21/11/1989</v>
          </cell>
          <cell r="G1572" t="str">
            <v>K14QTC2</v>
          </cell>
        </row>
        <row r="1573">
          <cell r="C1573">
            <v>142352374</v>
          </cell>
          <cell r="D1573" t="str">
            <v>Nguyễn Thị  </v>
          </cell>
          <cell r="E1573" t="str">
            <v>Hoài </v>
          </cell>
          <cell r="F1573" t="str">
            <v>24/06/1989</v>
          </cell>
          <cell r="G1573" t="str">
            <v>K14QTC2</v>
          </cell>
        </row>
        <row r="1574">
          <cell r="C1574">
            <v>142352375</v>
          </cell>
          <cell r="D1574" t="str">
            <v>Nguyễn Thị Như </v>
          </cell>
          <cell r="E1574" t="str">
            <v>Hoàng </v>
          </cell>
          <cell r="F1574" t="str">
            <v>08/10/1990</v>
          </cell>
          <cell r="G1574" t="str">
            <v>K14QTC2</v>
          </cell>
        </row>
        <row r="1575">
          <cell r="C1575">
            <v>142352379</v>
          </cell>
          <cell r="D1575" t="str">
            <v>Cao Thị Hoàng </v>
          </cell>
          <cell r="E1575" t="str">
            <v>Hương</v>
          </cell>
          <cell r="F1575" t="str">
            <v>27/11/1988</v>
          </cell>
          <cell r="G1575" t="str">
            <v>K14QTC2</v>
          </cell>
        </row>
        <row r="1576">
          <cell r="C1576">
            <v>142352381</v>
          </cell>
          <cell r="D1576" t="str">
            <v>Nguyễn Thị Thu </v>
          </cell>
          <cell r="E1576" t="str">
            <v>Huyền </v>
          </cell>
          <cell r="F1576" t="str">
            <v>02/10/1989</v>
          </cell>
          <cell r="G1576" t="str">
            <v>K14QTC2</v>
          </cell>
        </row>
        <row r="1577">
          <cell r="C1577">
            <v>142352384</v>
          </cell>
          <cell r="D1577" t="str">
            <v>Phan Thị </v>
          </cell>
          <cell r="E1577" t="str">
            <v>Lan</v>
          </cell>
          <cell r="F1577" t="str">
            <v>15/09/1990</v>
          </cell>
          <cell r="G1577" t="str">
            <v>K14QTC2</v>
          </cell>
        </row>
        <row r="1578">
          <cell r="C1578">
            <v>142352387</v>
          </cell>
          <cell r="D1578" t="str">
            <v>Nguyễn Nhật </v>
          </cell>
          <cell r="E1578" t="str">
            <v>Lệ</v>
          </cell>
          <cell r="F1578" t="str">
            <v>30/06/1989</v>
          </cell>
          <cell r="G1578" t="str">
            <v>K14QTC2</v>
          </cell>
        </row>
        <row r="1579">
          <cell r="C1579">
            <v>142352389</v>
          </cell>
          <cell r="D1579" t="str">
            <v>Trần Thị  </v>
          </cell>
          <cell r="E1579" t="str">
            <v>Liên</v>
          </cell>
          <cell r="F1579" t="str">
            <v>10/08/1989</v>
          </cell>
          <cell r="G1579" t="str">
            <v>K14QTC2</v>
          </cell>
        </row>
        <row r="1580">
          <cell r="C1580">
            <v>142352392</v>
          </cell>
          <cell r="D1580" t="str">
            <v>Phan Thị Thùy  </v>
          </cell>
          <cell r="E1580" t="str">
            <v>Linh</v>
          </cell>
          <cell r="F1580" t="str">
            <v>20/06/1989</v>
          </cell>
          <cell r="G1580" t="str">
            <v>K14QTC2</v>
          </cell>
        </row>
        <row r="1581">
          <cell r="C1581">
            <v>142352394</v>
          </cell>
          <cell r="D1581" t="str">
            <v>Nguyễn Anh </v>
          </cell>
          <cell r="E1581" t="str">
            <v>Lợi</v>
          </cell>
          <cell r="F1581" t="str">
            <v>20/10/1990</v>
          </cell>
          <cell r="G1581" t="str">
            <v>K14QTC2</v>
          </cell>
        </row>
        <row r="1582">
          <cell r="C1582">
            <v>142352398</v>
          </cell>
          <cell r="D1582" t="str">
            <v>Tôn Nữ Kiều  </v>
          </cell>
          <cell r="E1582" t="str">
            <v>My</v>
          </cell>
          <cell r="F1582" t="str">
            <v>22/03/1989</v>
          </cell>
          <cell r="G1582" t="str">
            <v>K14QTC2</v>
          </cell>
        </row>
        <row r="1583">
          <cell r="C1583">
            <v>142352401</v>
          </cell>
          <cell r="D1583" t="str">
            <v>Phan Thị Thanh </v>
          </cell>
          <cell r="E1583" t="str">
            <v>Nga</v>
          </cell>
          <cell r="F1583" t="str">
            <v>23/02/1990</v>
          </cell>
          <cell r="G1583" t="str">
            <v>K14QTC2</v>
          </cell>
        </row>
        <row r="1584">
          <cell r="C1584">
            <v>142352404</v>
          </cell>
          <cell r="D1584" t="str">
            <v>Lê Thị Ánh </v>
          </cell>
          <cell r="E1584" t="str">
            <v>Ngọc</v>
          </cell>
          <cell r="F1584" t="str">
            <v>02/12/1990</v>
          </cell>
          <cell r="G1584" t="str">
            <v>K14QTC2</v>
          </cell>
        </row>
        <row r="1585">
          <cell r="C1585">
            <v>142352406</v>
          </cell>
          <cell r="D1585" t="str">
            <v>Nguyễn Thị Thúy  </v>
          </cell>
          <cell r="E1585" t="str">
            <v>Nguyệt </v>
          </cell>
          <cell r="F1585" t="str">
            <v>15/08/1989</v>
          </cell>
          <cell r="G1585" t="str">
            <v>K14QTC2</v>
          </cell>
        </row>
        <row r="1586">
          <cell r="C1586">
            <v>142352408</v>
          </cell>
          <cell r="D1586" t="str">
            <v>Phạm Hồ Thị Thanh  </v>
          </cell>
          <cell r="E1586" t="str">
            <v>Nhàn</v>
          </cell>
          <cell r="F1586" t="str">
            <v>18/06/1990</v>
          </cell>
          <cell r="G1586" t="str">
            <v>K14QTC2</v>
          </cell>
        </row>
        <row r="1587">
          <cell r="C1587">
            <v>142352411</v>
          </cell>
          <cell r="D1587" t="str">
            <v>Đinh Thị Linh </v>
          </cell>
          <cell r="E1587" t="str">
            <v>Nhung</v>
          </cell>
          <cell r="F1587" t="str">
            <v>03/07/1989</v>
          </cell>
          <cell r="G1587" t="str">
            <v>K14QTC2</v>
          </cell>
        </row>
        <row r="1588">
          <cell r="C1588">
            <v>142352413</v>
          </cell>
          <cell r="D1588" t="str">
            <v>Nguyễn Thị Duy</v>
          </cell>
          <cell r="E1588" t="str">
            <v>Ni</v>
          </cell>
          <cell r="F1588" t="str">
            <v>11/05/1990</v>
          </cell>
          <cell r="G1588" t="str">
            <v>K14QTC2</v>
          </cell>
        </row>
        <row r="1589">
          <cell r="C1589">
            <v>142352415</v>
          </cell>
          <cell r="D1589" t="str">
            <v>Đỗ Thị Hồng  </v>
          </cell>
          <cell r="E1589" t="str">
            <v>Phúc</v>
          </cell>
          <cell r="F1589" t="str">
            <v>10/12/1990</v>
          </cell>
          <cell r="G1589" t="str">
            <v>K14QTC2</v>
          </cell>
        </row>
        <row r="1590">
          <cell r="C1590">
            <v>142352418</v>
          </cell>
          <cell r="D1590" t="str">
            <v>Nguyễn Thị Thanh  </v>
          </cell>
          <cell r="E1590" t="str">
            <v>Phương</v>
          </cell>
          <cell r="F1590" t="str">
            <v>03/05/1990</v>
          </cell>
          <cell r="G1590" t="str">
            <v>K14QTC2</v>
          </cell>
        </row>
        <row r="1591">
          <cell r="C1591">
            <v>142352426</v>
          </cell>
          <cell r="D1591" t="str">
            <v>Nguyễn Hùng </v>
          </cell>
          <cell r="E1591" t="str">
            <v>Sơn</v>
          </cell>
          <cell r="F1591" t="str">
            <v>10/10/1990</v>
          </cell>
          <cell r="G1591" t="str">
            <v>K14QTC2</v>
          </cell>
        </row>
        <row r="1592">
          <cell r="C1592">
            <v>142352429</v>
          </cell>
          <cell r="D1592" t="str">
            <v>Nguyễn Quang  </v>
          </cell>
          <cell r="E1592" t="str">
            <v>Tâm </v>
          </cell>
          <cell r="F1592" t="str">
            <v>24/10/1990</v>
          </cell>
          <cell r="G1592" t="str">
            <v>K14QTC2</v>
          </cell>
        </row>
        <row r="1593">
          <cell r="C1593">
            <v>142352434</v>
          </cell>
          <cell r="D1593" t="str">
            <v>Hồ Thị Thanh </v>
          </cell>
          <cell r="E1593" t="str">
            <v>Thảo </v>
          </cell>
          <cell r="F1593" t="str">
            <v>12/11/1990</v>
          </cell>
          <cell r="G1593" t="str">
            <v>K14QTC2</v>
          </cell>
        </row>
        <row r="1594">
          <cell r="C1594">
            <v>142352436</v>
          </cell>
          <cell r="D1594" t="str">
            <v>Kiều Thị Xuân  </v>
          </cell>
          <cell r="E1594" t="str">
            <v>Thảo </v>
          </cell>
          <cell r="F1594" t="str">
            <v>01/01/1990</v>
          </cell>
          <cell r="G1594" t="str">
            <v>K14QTC2</v>
          </cell>
        </row>
        <row r="1595">
          <cell r="C1595">
            <v>142352438</v>
          </cell>
          <cell r="D1595" t="str">
            <v>Trương Nguyễn Bích  </v>
          </cell>
          <cell r="E1595" t="str">
            <v>Thảo </v>
          </cell>
          <cell r="F1595" t="str">
            <v>18/11/1990</v>
          </cell>
          <cell r="G1595" t="str">
            <v>K14QTC2</v>
          </cell>
        </row>
        <row r="1596">
          <cell r="C1596">
            <v>142352440</v>
          </cell>
          <cell r="D1596" t="str">
            <v>Lê Quang </v>
          </cell>
          <cell r="E1596" t="str">
            <v>Thịnh </v>
          </cell>
          <cell r="F1596" t="str">
            <v>06/03/1990</v>
          </cell>
          <cell r="G1596" t="str">
            <v>K14QTC2</v>
          </cell>
        </row>
        <row r="1597">
          <cell r="C1597">
            <v>142352445</v>
          </cell>
          <cell r="D1597" t="str">
            <v>Lê Thị </v>
          </cell>
          <cell r="E1597" t="str">
            <v>Tín </v>
          </cell>
          <cell r="F1597" t="str">
            <v>01/05/1989</v>
          </cell>
          <cell r="G1597" t="str">
            <v>K14QTC2</v>
          </cell>
        </row>
        <row r="1598">
          <cell r="C1598">
            <v>142352450</v>
          </cell>
          <cell r="D1598" t="str">
            <v>Phạm Văn </v>
          </cell>
          <cell r="E1598" t="str">
            <v>Toàn </v>
          </cell>
          <cell r="F1598" t="str">
            <v>01/11/1989</v>
          </cell>
          <cell r="G1598" t="str">
            <v>K14QTC2</v>
          </cell>
        </row>
        <row r="1599">
          <cell r="C1599">
            <v>142352453</v>
          </cell>
          <cell r="D1599" t="str">
            <v>Dương Thị </v>
          </cell>
          <cell r="E1599" t="str">
            <v>Trang </v>
          </cell>
          <cell r="F1599" t="str">
            <v>20/06/1990</v>
          </cell>
          <cell r="G1599" t="str">
            <v>K14QTC2</v>
          </cell>
        </row>
        <row r="1600">
          <cell r="C1600">
            <v>142352456</v>
          </cell>
          <cell r="D1600" t="str">
            <v>Nguyễn Thị Thục  </v>
          </cell>
          <cell r="E1600" t="str">
            <v>Trang </v>
          </cell>
          <cell r="F1600" t="str">
            <v>25/11/1990</v>
          </cell>
          <cell r="G1600" t="str">
            <v>K14QTC2</v>
          </cell>
        </row>
        <row r="1601">
          <cell r="C1601">
            <v>142352458</v>
          </cell>
          <cell r="D1601" t="str">
            <v>Trương Thị Thuỳ  </v>
          </cell>
          <cell r="E1601" t="str">
            <v>Trang </v>
          </cell>
          <cell r="F1601" t="str">
            <v>01/10/1990</v>
          </cell>
          <cell r="G1601" t="str">
            <v>K14QTC2</v>
          </cell>
        </row>
        <row r="1602">
          <cell r="C1602">
            <v>142352462</v>
          </cell>
          <cell r="D1602" t="str">
            <v>Phạm Anh </v>
          </cell>
          <cell r="E1602" t="str">
            <v>Tuấn </v>
          </cell>
          <cell r="F1602" t="str">
            <v>08/03/1990</v>
          </cell>
          <cell r="G1602" t="str">
            <v>K14QTC2</v>
          </cell>
        </row>
        <row r="1603">
          <cell r="C1603">
            <v>142352464</v>
          </cell>
          <cell r="D1603" t="str">
            <v>Phạm Thị </v>
          </cell>
          <cell r="E1603" t="str">
            <v>Tuyết </v>
          </cell>
          <cell r="F1603" t="str">
            <v>20/10/1990</v>
          </cell>
          <cell r="G1603" t="str">
            <v>K14QTC2</v>
          </cell>
        </row>
        <row r="1604">
          <cell r="C1604">
            <v>142352466</v>
          </cell>
          <cell r="D1604" t="str">
            <v>Thái Tường  </v>
          </cell>
          <cell r="E1604" t="str">
            <v>Vân </v>
          </cell>
          <cell r="F1604" t="str">
            <v>02/09/1990</v>
          </cell>
          <cell r="G1604" t="str">
            <v>K14QTC2</v>
          </cell>
        </row>
        <row r="1605">
          <cell r="C1605">
            <v>142352468</v>
          </cell>
          <cell r="D1605" t="str">
            <v>Đoàn Công </v>
          </cell>
          <cell r="E1605" t="str">
            <v>Viên</v>
          </cell>
          <cell r="F1605" t="str">
            <v>07/01/1990</v>
          </cell>
          <cell r="G1605" t="str">
            <v>K14QTC2</v>
          </cell>
        </row>
        <row r="1606">
          <cell r="C1606">
            <v>142352473</v>
          </cell>
          <cell r="D1606" t="str">
            <v>Nguyễn Thị </v>
          </cell>
          <cell r="E1606" t="str">
            <v>Xuyến </v>
          </cell>
          <cell r="F1606" t="str">
            <v>15/08/1990</v>
          </cell>
          <cell r="G1606" t="str">
            <v>K14QTC2</v>
          </cell>
        </row>
        <row r="1607">
          <cell r="C1607">
            <v>142512614</v>
          </cell>
          <cell r="D1607" t="str">
            <v>Nguyễn Minh </v>
          </cell>
          <cell r="E1607" t="str">
            <v>Sơn</v>
          </cell>
          <cell r="F1607" t="str">
            <v>18/03/1989</v>
          </cell>
          <cell r="G1607" t="str">
            <v>K14QTC2</v>
          </cell>
        </row>
        <row r="1608">
          <cell r="C1608">
            <v>142522897</v>
          </cell>
          <cell r="D1608" t="str">
            <v>Phạm Ngọc  </v>
          </cell>
          <cell r="E1608" t="str">
            <v>Thiện</v>
          </cell>
          <cell r="F1608" t="str">
            <v>05/10/1990</v>
          </cell>
          <cell r="G1608" t="str">
            <v>K14QTC2</v>
          </cell>
        </row>
        <row r="1609">
          <cell r="C1609">
            <v>112330740</v>
          </cell>
          <cell r="D1609" t="str">
            <v>Lê Văn</v>
          </cell>
          <cell r="E1609" t="str">
            <v>Mậu</v>
          </cell>
          <cell r="F1609">
            <v>31812</v>
          </cell>
          <cell r="G1609" t="str">
            <v>K14QTH1</v>
          </cell>
        </row>
        <row r="1610">
          <cell r="C1610">
            <v>142211306</v>
          </cell>
          <cell r="D1610" t="str">
            <v>Doãn</v>
          </cell>
          <cell r="E1610" t="str">
            <v>Văn</v>
          </cell>
          <cell r="F1610">
            <v>32672</v>
          </cell>
          <cell r="G1610" t="str">
            <v>K14QTH1</v>
          </cell>
        </row>
        <row r="1611">
          <cell r="C1611">
            <v>142321929</v>
          </cell>
          <cell r="D1611" t="str">
            <v>Nguyễn Thị Thúy  </v>
          </cell>
          <cell r="E1611" t="str">
            <v>Hằng </v>
          </cell>
          <cell r="F1611" t="str">
            <v>12/04/1990</v>
          </cell>
          <cell r="G1611" t="str">
            <v>K14QTH1</v>
          </cell>
        </row>
        <row r="1612">
          <cell r="C1612">
            <v>142332119</v>
          </cell>
          <cell r="D1612" t="str">
            <v>Trần Thị Tú </v>
          </cell>
          <cell r="E1612" t="str">
            <v>Anh </v>
          </cell>
          <cell r="F1612" t="str">
            <v>13/05/1989</v>
          </cell>
          <cell r="G1612" t="str">
            <v>K14QTH1</v>
          </cell>
        </row>
        <row r="1613">
          <cell r="C1613">
            <v>142332123</v>
          </cell>
          <cell r="D1613" t="str">
            <v>Nguyễn Văn </v>
          </cell>
          <cell r="E1613" t="str">
            <v>Chí </v>
          </cell>
          <cell r="F1613" t="str">
            <v>13/08/1988</v>
          </cell>
          <cell r="G1613" t="str">
            <v>K14QTH1</v>
          </cell>
        </row>
        <row r="1614">
          <cell r="C1614">
            <v>142332124</v>
          </cell>
          <cell r="D1614" t="str">
            <v>Đàm Ngọc </v>
          </cell>
          <cell r="E1614" t="str">
            <v>Chung</v>
          </cell>
          <cell r="F1614">
            <v>32662</v>
          </cell>
          <cell r="G1614" t="str">
            <v>K14QTH1</v>
          </cell>
        </row>
        <row r="1615">
          <cell r="C1615">
            <v>142332131</v>
          </cell>
          <cell r="D1615" t="str">
            <v>Hồ Tấn  </v>
          </cell>
          <cell r="E1615" t="str">
            <v>Đạt </v>
          </cell>
          <cell r="F1615" t="str">
            <v>31/12/1987</v>
          </cell>
          <cell r="G1615" t="str">
            <v>K14QTH1</v>
          </cell>
        </row>
        <row r="1616">
          <cell r="C1616">
            <v>142332140</v>
          </cell>
          <cell r="D1616" t="str">
            <v>Phạm Thị Thuỳ  </v>
          </cell>
          <cell r="E1616" t="str">
            <v>Dung</v>
          </cell>
          <cell r="F1616" t="str">
            <v>02/08/1990</v>
          </cell>
          <cell r="G1616" t="str">
            <v>K14QTH1</v>
          </cell>
        </row>
        <row r="1617">
          <cell r="C1617">
            <v>142332148</v>
          </cell>
          <cell r="D1617" t="str">
            <v>Đỗ Tư </v>
          </cell>
          <cell r="E1617" t="str">
            <v>Duyến</v>
          </cell>
          <cell r="F1617" t="str">
            <v>17/10/1990</v>
          </cell>
          <cell r="G1617" t="str">
            <v>K14QTH1</v>
          </cell>
        </row>
        <row r="1618">
          <cell r="C1618">
            <v>142332149</v>
          </cell>
          <cell r="D1618" t="str">
            <v>Vương Hoàng  </v>
          </cell>
          <cell r="E1618" t="str">
            <v>Gia </v>
          </cell>
          <cell r="F1618" t="str">
            <v>10/10/1990</v>
          </cell>
          <cell r="G1618" t="str">
            <v>K14QTH1</v>
          </cell>
        </row>
        <row r="1619">
          <cell r="C1619">
            <v>142332155</v>
          </cell>
          <cell r="D1619" t="str">
            <v>Nguyễn Bảo </v>
          </cell>
          <cell r="E1619" t="str">
            <v>Hân</v>
          </cell>
          <cell r="F1619" t="str">
            <v>10/04/1990</v>
          </cell>
          <cell r="G1619" t="str">
            <v>K14QTH1</v>
          </cell>
        </row>
        <row r="1620">
          <cell r="C1620">
            <v>142332164</v>
          </cell>
          <cell r="D1620" t="str">
            <v>Bùi Xuân  </v>
          </cell>
          <cell r="E1620" t="str">
            <v>Hoàng</v>
          </cell>
          <cell r="F1620" t="str">
            <v>10/07/1990</v>
          </cell>
          <cell r="G1620" t="str">
            <v>K14QTH1</v>
          </cell>
        </row>
        <row r="1621">
          <cell r="C1621">
            <v>142332172</v>
          </cell>
          <cell r="D1621" t="str">
            <v>Nguyễn Hoàng </v>
          </cell>
          <cell r="E1621" t="str">
            <v>Huy</v>
          </cell>
          <cell r="F1621" t="str">
            <v>08/04/1989</v>
          </cell>
          <cell r="G1621" t="str">
            <v>K14QTH1</v>
          </cell>
        </row>
        <row r="1622">
          <cell r="C1622">
            <v>142332181</v>
          </cell>
          <cell r="D1622" t="str">
            <v>Phan Thị Yến  </v>
          </cell>
          <cell r="E1622" t="str">
            <v>Lộc</v>
          </cell>
          <cell r="F1622" t="str">
            <v>26/04/1989</v>
          </cell>
          <cell r="G1622" t="str">
            <v>K14QTH1</v>
          </cell>
        </row>
        <row r="1623">
          <cell r="C1623">
            <v>142332182</v>
          </cell>
          <cell r="D1623" t="str">
            <v>Lê Duy </v>
          </cell>
          <cell r="E1623" t="str">
            <v>Luận</v>
          </cell>
          <cell r="F1623" t="str">
            <v>10/02/1989</v>
          </cell>
          <cell r="G1623" t="str">
            <v>K14QTH1</v>
          </cell>
        </row>
        <row r="1624">
          <cell r="C1624">
            <v>142332187</v>
          </cell>
          <cell r="D1624" t="str">
            <v>Tạ Thị </v>
          </cell>
          <cell r="E1624" t="str">
            <v>Mai </v>
          </cell>
          <cell r="F1624" t="str">
            <v>13/01/1990</v>
          </cell>
          <cell r="G1624" t="str">
            <v>K14QTH1</v>
          </cell>
        </row>
        <row r="1625">
          <cell r="C1625">
            <v>142332188</v>
          </cell>
          <cell r="D1625" t="str">
            <v>Ngô Từ Nhật </v>
          </cell>
          <cell r="E1625" t="str">
            <v>Minh</v>
          </cell>
          <cell r="F1625" t="str">
            <v>01/08/1990</v>
          </cell>
          <cell r="G1625" t="str">
            <v>K14QTH1</v>
          </cell>
        </row>
        <row r="1626">
          <cell r="C1626">
            <v>142332193</v>
          </cell>
          <cell r="D1626" t="str">
            <v>Nguyễn Thị Thanh </v>
          </cell>
          <cell r="E1626" t="str">
            <v>Nga</v>
          </cell>
          <cell r="F1626" t="str">
            <v>24/11/1990</v>
          </cell>
          <cell r="G1626" t="str">
            <v>K14QTH1</v>
          </cell>
        </row>
        <row r="1627">
          <cell r="C1627">
            <v>142332194</v>
          </cell>
          <cell r="D1627" t="str">
            <v>Phan Thị Quỳnh </v>
          </cell>
          <cell r="E1627" t="str">
            <v>Nga</v>
          </cell>
          <cell r="F1627" t="str">
            <v>10/06/1990</v>
          </cell>
          <cell r="G1627" t="str">
            <v>K14QTH1</v>
          </cell>
        </row>
        <row r="1628">
          <cell r="C1628">
            <v>142332199</v>
          </cell>
          <cell r="D1628" t="str">
            <v>Lê Thị  </v>
          </cell>
          <cell r="E1628" t="str">
            <v>Nhiễu</v>
          </cell>
          <cell r="F1628" t="str">
            <v>30/01/1990</v>
          </cell>
          <cell r="G1628" t="str">
            <v>K14QTH1</v>
          </cell>
        </row>
        <row r="1629">
          <cell r="C1629">
            <v>142332201</v>
          </cell>
          <cell r="D1629" t="str">
            <v>Nguyễn Hữu  </v>
          </cell>
          <cell r="E1629" t="str">
            <v>Pháp</v>
          </cell>
          <cell r="F1629" t="str">
            <v>05/05/1989</v>
          </cell>
          <cell r="G1629" t="str">
            <v>K14QTH1</v>
          </cell>
        </row>
        <row r="1630">
          <cell r="C1630">
            <v>142332207</v>
          </cell>
          <cell r="D1630" t="str">
            <v>Huỳnh Thị Kim </v>
          </cell>
          <cell r="E1630" t="str">
            <v>Phương</v>
          </cell>
          <cell r="F1630" t="str">
            <v>01/01/1990</v>
          </cell>
          <cell r="G1630" t="str">
            <v>K14QTH1</v>
          </cell>
        </row>
        <row r="1631">
          <cell r="C1631">
            <v>142332208</v>
          </cell>
          <cell r="D1631" t="str">
            <v>Ngô Thị Thu  </v>
          </cell>
          <cell r="E1631" t="str">
            <v>Phương</v>
          </cell>
          <cell r="F1631" t="str">
            <v>08/09/1990</v>
          </cell>
          <cell r="G1631" t="str">
            <v>K14QTH1</v>
          </cell>
        </row>
        <row r="1632">
          <cell r="C1632">
            <v>142332213</v>
          </cell>
          <cell r="D1632" t="str">
            <v>Phạm Hữu </v>
          </cell>
          <cell r="E1632" t="str">
            <v>Quang</v>
          </cell>
          <cell r="F1632" t="str">
            <v>01/07/1987</v>
          </cell>
          <cell r="G1632" t="str">
            <v>K14QTH1</v>
          </cell>
        </row>
        <row r="1633">
          <cell r="C1633">
            <v>142332214</v>
          </cell>
          <cell r="D1633" t="str">
            <v>Đỗ Vương </v>
          </cell>
          <cell r="E1633" t="str">
            <v>Quốc</v>
          </cell>
          <cell r="F1633" t="str">
            <v>10/09/1990</v>
          </cell>
          <cell r="G1633" t="str">
            <v>K14QTH1</v>
          </cell>
        </row>
        <row r="1634">
          <cell r="C1634">
            <v>142332221</v>
          </cell>
          <cell r="D1634" t="str">
            <v>Nguyễn Trí </v>
          </cell>
          <cell r="E1634" t="str">
            <v>Tài</v>
          </cell>
          <cell r="F1634" t="str">
            <v>02/04/1988</v>
          </cell>
          <cell r="G1634" t="str">
            <v>K14QTH1</v>
          </cell>
        </row>
        <row r="1635">
          <cell r="C1635">
            <v>142332230</v>
          </cell>
          <cell r="D1635" t="str">
            <v>Trần Văn  </v>
          </cell>
          <cell r="E1635" t="str">
            <v>Thanh</v>
          </cell>
          <cell r="F1635" t="str">
            <v>26/12/1990</v>
          </cell>
          <cell r="G1635" t="str">
            <v>K14QTH1</v>
          </cell>
        </row>
        <row r="1636">
          <cell r="C1636">
            <v>142332231</v>
          </cell>
          <cell r="D1636" t="str">
            <v>Lê Bá  </v>
          </cell>
          <cell r="E1636" t="str">
            <v>Thành</v>
          </cell>
          <cell r="F1636" t="str">
            <v>25/06/1989</v>
          </cell>
          <cell r="G1636" t="str">
            <v>K14QTH1</v>
          </cell>
        </row>
        <row r="1637">
          <cell r="C1637">
            <v>142332235</v>
          </cell>
          <cell r="D1637" t="str">
            <v>Đỗ Văn </v>
          </cell>
          <cell r="E1637" t="str">
            <v>Thông</v>
          </cell>
          <cell r="F1637" t="str">
            <v>24/05/1990</v>
          </cell>
          <cell r="G1637" t="str">
            <v>K14QTH1</v>
          </cell>
        </row>
        <row r="1638">
          <cell r="C1638">
            <v>142332240</v>
          </cell>
          <cell r="D1638" t="str">
            <v>Trần Thị Bùi  </v>
          </cell>
          <cell r="E1638" t="str">
            <v>Thương</v>
          </cell>
          <cell r="F1638" t="str">
            <v>22/12/1990</v>
          </cell>
          <cell r="G1638" t="str">
            <v>K14QTH1</v>
          </cell>
        </row>
        <row r="1639">
          <cell r="C1639">
            <v>142332243</v>
          </cell>
          <cell r="D1639" t="str">
            <v>Nguyễn Thị Thu </v>
          </cell>
          <cell r="E1639" t="str">
            <v>Thủy</v>
          </cell>
          <cell r="F1639" t="str">
            <v>20/03/1990</v>
          </cell>
          <cell r="G1639" t="str">
            <v>K14QTH1</v>
          </cell>
        </row>
        <row r="1640">
          <cell r="C1640">
            <v>142332248</v>
          </cell>
          <cell r="D1640" t="str">
            <v>Lưu Dương Ngọc </v>
          </cell>
          <cell r="E1640" t="str">
            <v>Toàn</v>
          </cell>
          <cell r="F1640" t="str">
            <v>10/07/1990</v>
          </cell>
          <cell r="G1640" t="str">
            <v>K14QTH1</v>
          </cell>
        </row>
        <row r="1641">
          <cell r="C1641">
            <v>142332250</v>
          </cell>
          <cell r="D1641" t="str">
            <v>Trần Văn  </v>
          </cell>
          <cell r="E1641" t="str">
            <v>Toàn</v>
          </cell>
          <cell r="F1641" t="str">
            <v>03/11/1989</v>
          </cell>
          <cell r="G1641" t="str">
            <v>K14QTH1</v>
          </cell>
        </row>
        <row r="1642">
          <cell r="C1642">
            <v>142332251</v>
          </cell>
          <cell r="D1642" t="str">
            <v>Lê Thị Huyền </v>
          </cell>
          <cell r="E1642" t="str">
            <v>Trâm</v>
          </cell>
          <cell r="F1642" t="str">
            <v>29/08/1990</v>
          </cell>
          <cell r="G1642" t="str">
            <v>K14QTH1</v>
          </cell>
        </row>
        <row r="1643">
          <cell r="C1643">
            <v>142332255</v>
          </cell>
          <cell r="D1643" t="str">
            <v>Đoàn Thị </v>
          </cell>
          <cell r="E1643" t="str">
            <v>Trang</v>
          </cell>
          <cell r="F1643" t="str">
            <v>16/12/1990</v>
          </cell>
          <cell r="G1643" t="str">
            <v>K14QTH1</v>
          </cell>
        </row>
        <row r="1644">
          <cell r="C1644">
            <v>142332258</v>
          </cell>
          <cell r="D1644" t="str">
            <v>Nguyễn Thị  </v>
          </cell>
          <cell r="E1644" t="str">
            <v>Trang</v>
          </cell>
          <cell r="F1644" t="str">
            <v>16/11/1989</v>
          </cell>
          <cell r="G1644" t="str">
            <v>K14QTH1</v>
          </cell>
        </row>
        <row r="1645">
          <cell r="C1645">
            <v>142332261</v>
          </cell>
          <cell r="D1645" t="str">
            <v>Vĩ Minh  </v>
          </cell>
          <cell r="E1645" t="str">
            <v>Trị</v>
          </cell>
          <cell r="F1645" t="str">
            <v>01/01/1990</v>
          </cell>
          <cell r="G1645" t="str">
            <v>K14QTH1</v>
          </cell>
        </row>
        <row r="1646">
          <cell r="C1646">
            <v>142332267</v>
          </cell>
          <cell r="D1646" t="str">
            <v>Nguyễn Đình  </v>
          </cell>
          <cell r="E1646" t="str">
            <v>Tuân</v>
          </cell>
          <cell r="F1646" t="str">
            <v>12/02/1989</v>
          </cell>
          <cell r="G1646" t="str">
            <v>K14QTH1</v>
          </cell>
        </row>
        <row r="1647">
          <cell r="C1647">
            <v>142332268</v>
          </cell>
          <cell r="D1647" t="str">
            <v>Mai Hồ </v>
          </cell>
          <cell r="E1647" t="str">
            <v>Tuấn</v>
          </cell>
          <cell r="F1647" t="str">
            <v>08/03/1990</v>
          </cell>
          <cell r="G1647" t="str">
            <v>K14QTH1</v>
          </cell>
        </row>
        <row r="1648">
          <cell r="C1648">
            <v>142332274</v>
          </cell>
          <cell r="D1648" t="str">
            <v>Nguyễn Thị Hải </v>
          </cell>
          <cell r="E1648" t="str">
            <v>Vân</v>
          </cell>
          <cell r="F1648" t="str">
            <v>30/10/1990</v>
          </cell>
          <cell r="G1648" t="str">
            <v>K14QTH1</v>
          </cell>
        </row>
        <row r="1649">
          <cell r="C1649">
            <v>142332279</v>
          </cell>
          <cell r="D1649" t="str">
            <v>Tăng Ngọc </v>
          </cell>
          <cell r="E1649" t="str">
            <v>Vĩ </v>
          </cell>
          <cell r="F1649" t="str">
            <v>10/08/1990</v>
          </cell>
          <cell r="G1649" t="str">
            <v>K14QTH1</v>
          </cell>
        </row>
        <row r="1650">
          <cell r="C1650">
            <v>142332282</v>
          </cell>
          <cell r="D1650" t="str">
            <v>Trần Xuân </v>
          </cell>
          <cell r="E1650" t="str">
            <v>Viễn</v>
          </cell>
          <cell r="F1650" t="str">
            <v>13/03/1990</v>
          </cell>
          <cell r="G1650" t="str">
            <v>K14QTH1</v>
          </cell>
        </row>
        <row r="1651">
          <cell r="C1651">
            <v>142522712</v>
          </cell>
          <cell r="D1651" t="str">
            <v>Lê Chí </v>
          </cell>
          <cell r="E1651" t="str">
            <v>Hiển</v>
          </cell>
          <cell r="F1651" t="str">
            <v>22/11/1990</v>
          </cell>
          <cell r="G1651" t="str">
            <v>K14QTH1</v>
          </cell>
        </row>
        <row r="1652">
          <cell r="C1652">
            <v>132335263</v>
          </cell>
          <cell r="D1652" t="str">
            <v>Lê Văn</v>
          </cell>
          <cell r="E1652" t="str">
            <v>Yên</v>
          </cell>
          <cell r="F1652">
            <v>32814</v>
          </cell>
          <cell r="G1652" t="str">
            <v>K14QTH2</v>
          </cell>
        </row>
        <row r="1653">
          <cell r="C1653">
            <v>142322015</v>
          </cell>
          <cell r="D1653" t="str">
            <v>Nguyễn Thị </v>
          </cell>
          <cell r="E1653" t="str">
            <v>Nhớ </v>
          </cell>
          <cell r="F1653" t="str">
            <v>20/09/1990</v>
          </cell>
          <cell r="G1653" t="str">
            <v>K14QTH2</v>
          </cell>
        </row>
        <row r="1654">
          <cell r="C1654">
            <v>142332120</v>
          </cell>
          <cell r="D1654" t="str">
            <v>Lê Thị Ngọc  </v>
          </cell>
          <cell r="E1654" t="str">
            <v>Ánh </v>
          </cell>
          <cell r="F1654" t="str">
            <v>09/05/1990</v>
          </cell>
          <cell r="G1654" t="str">
            <v>K14QTH2</v>
          </cell>
        </row>
        <row r="1655">
          <cell r="C1655">
            <v>142332130</v>
          </cell>
          <cell r="D1655" t="str">
            <v>Nguyễn Thị Anh </v>
          </cell>
          <cell r="E1655" t="str">
            <v>Đào </v>
          </cell>
          <cell r="F1655" t="str">
            <v>24/03/1990</v>
          </cell>
          <cell r="G1655" t="str">
            <v>K14QTH2</v>
          </cell>
        </row>
        <row r="1656">
          <cell r="C1656">
            <v>142332136</v>
          </cell>
          <cell r="D1656" t="str">
            <v>Lê Anh </v>
          </cell>
          <cell r="E1656" t="str">
            <v>Đức</v>
          </cell>
          <cell r="F1656" t="str">
            <v>04/11/1986</v>
          </cell>
          <cell r="G1656" t="str">
            <v>K14QTH2</v>
          </cell>
        </row>
        <row r="1657">
          <cell r="C1657">
            <v>142332142</v>
          </cell>
          <cell r="D1657" t="str">
            <v>Nguyễn Quang  </v>
          </cell>
          <cell r="E1657" t="str">
            <v>Dũng</v>
          </cell>
          <cell r="F1657" t="str">
            <v>15/10/1990</v>
          </cell>
          <cell r="G1657" t="str">
            <v>K14QTH2</v>
          </cell>
        </row>
        <row r="1658">
          <cell r="C1658">
            <v>142332146</v>
          </cell>
          <cell r="D1658" t="str">
            <v>Vũ Thị Minh</v>
          </cell>
          <cell r="E1658" t="str">
            <v>Dương</v>
          </cell>
          <cell r="F1658" t="str">
            <v>14/10/1990</v>
          </cell>
          <cell r="G1658" t="str">
            <v>K14QTH2</v>
          </cell>
        </row>
        <row r="1659">
          <cell r="C1659">
            <v>142332151</v>
          </cell>
          <cell r="D1659" t="str">
            <v>Lê Quang </v>
          </cell>
          <cell r="E1659" t="str">
            <v>Giảng </v>
          </cell>
          <cell r="F1659" t="str">
            <v>02/11/1988</v>
          </cell>
          <cell r="G1659" t="str">
            <v>K14QTH2</v>
          </cell>
        </row>
        <row r="1660">
          <cell r="C1660">
            <v>142332154</v>
          </cell>
          <cell r="D1660" t="str">
            <v>Huỳnh Ngọc</v>
          </cell>
          <cell r="E1660" t="str">
            <v>Hân</v>
          </cell>
          <cell r="F1660" t="str">
            <v>25/06/1990</v>
          </cell>
          <cell r="G1660" t="str">
            <v>K14QTH2</v>
          </cell>
        </row>
        <row r="1661">
          <cell r="C1661">
            <v>142332157</v>
          </cell>
          <cell r="D1661" t="str">
            <v>Phạm Thị </v>
          </cell>
          <cell r="E1661" t="str">
            <v>Hằng </v>
          </cell>
          <cell r="F1661" t="str">
            <v>06/09/1990</v>
          </cell>
          <cell r="G1661" t="str">
            <v>K14QTH2</v>
          </cell>
        </row>
        <row r="1662">
          <cell r="C1662">
            <v>142332161</v>
          </cell>
          <cell r="D1662" t="str">
            <v>Tạ Phúc</v>
          </cell>
          <cell r="E1662" t="str">
            <v>Hoàng</v>
          </cell>
          <cell r="F1662" t="str">
            <v>01/12/1990</v>
          </cell>
          <cell r="G1662" t="str">
            <v>K14QTH2</v>
          </cell>
        </row>
        <row r="1663">
          <cell r="C1663">
            <v>142332166</v>
          </cell>
          <cell r="D1663" t="str">
            <v>Võ Văn </v>
          </cell>
          <cell r="E1663" t="str">
            <v>Hoàng</v>
          </cell>
          <cell r="F1663" t="str">
            <v>29/05/1989</v>
          </cell>
          <cell r="G1663" t="str">
            <v>K14QTH2</v>
          </cell>
        </row>
        <row r="1664">
          <cell r="C1664">
            <v>142332174</v>
          </cell>
          <cell r="D1664" t="str">
            <v>Nguyễn Thị Thu </v>
          </cell>
          <cell r="E1664" t="str">
            <v>Huyền</v>
          </cell>
          <cell r="F1664" t="str">
            <v>02/09/1990</v>
          </cell>
          <cell r="G1664" t="str">
            <v>K14QTH2</v>
          </cell>
        </row>
        <row r="1665">
          <cell r="C1665">
            <v>142332180</v>
          </cell>
          <cell r="D1665" t="str">
            <v>Tôn Ngọc  </v>
          </cell>
          <cell r="E1665" t="str">
            <v>Lĩnh</v>
          </cell>
          <cell r="F1665" t="str">
            <v>10/01/1989</v>
          </cell>
          <cell r="G1665" t="str">
            <v>K14QTH2</v>
          </cell>
        </row>
        <row r="1666">
          <cell r="C1666">
            <v>142332183</v>
          </cell>
          <cell r="D1666" t="str">
            <v>Phan Thị Bích  </v>
          </cell>
          <cell r="E1666" t="str">
            <v>Luận</v>
          </cell>
          <cell r="F1666" t="str">
            <v>16/04/1990</v>
          </cell>
          <cell r="G1666" t="str">
            <v>K14QTH2</v>
          </cell>
        </row>
        <row r="1667">
          <cell r="C1667">
            <v>142332186</v>
          </cell>
          <cell r="D1667" t="str">
            <v>Nguyễn Thị Diễm  </v>
          </cell>
          <cell r="E1667" t="str">
            <v>Ly </v>
          </cell>
          <cell r="F1667" t="str">
            <v>04/11/1990</v>
          </cell>
          <cell r="G1667" t="str">
            <v>K14QTH2</v>
          </cell>
        </row>
        <row r="1668">
          <cell r="C1668">
            <v>142332189</v>
          </cell>
          <cell r="D1668" t="str">
            <v>Võ Văn </v>
          </cell>
          <cell r="E1668" t="str">
            <v>Minh</v>
          </cell>
          <cell r="F1668" t="str">
            <v>10/03/1990</v>
          </cell>
          <cell r="G1668" t="str">
            <v>K14QTH2</v>
          </cell>
        </row>
        <row r="1669">
          <cell r="C1669">
            <v>142332192</v>
          </cell>
          <cell r="D1669" t="str">
            <v>Nguyễn Quốc </v>
          </cell>
          <cell r="E1669" t="str">
            <v>Nam</v>
          </cell>
          <cell r="F1669" t="str">
            <v>15/05/1990</v>
          </cell>
          <cell r="G1669" t="str">
            <v>K14QTH2</v>
          </cell>
        </row>
        <row r="1670">
          <cell r="C1670">
            <v>142332195</v>
          </cell>
          <cell r="D1670" t="str">
            <v>Đỗ Thị Như </v>
          </cell>
          <cell r="E1670" t="str">
            <v>Ngân</v>
          </cell>
          <cell r="F1670" t="str">
            <v>25/01/1990</v>
          </cell>
          <cell r="G1670" t="str">
            <v>K14QTH2</v>
          </cell>
        </row>
        <row r="1671">
          <cell r="C1671">
            <v>142332198</v>
          </cell>
          <cell r="D1671" t="str">
            <v>Nguyễn Phương </v>
          </cell>
          <cell r="E1671" t="str">
            <v>Nhạn</v>
          </cell>
          <cell r="F1671" t="str">
            <v>17/11/1990</v>
          </cell>
          <cell r="G1671" t="str">
            <v>K14QTH2</v>
          </cell>
        </row>
        <row r="1672">
          <cell r="C1672">
            <v>142332202</v>
          </cell>
          <cell r="D1672" t="str">
            <v>Nguyễn Viết  </v>
          </cell>
          <cell r="E1672" t="str">
            <v>Phong</v>
          </cell>
          <cell r="F1672" t="str">
            <v>16/02/1987</v>
          </cell>
          <cell r="G1672" t="str">
            <v>K14QTH2</v>
          </cell>
        </row>
        <row r="1673">
          <cell r="C1673">
            <v>142332206</v>
          </cell>
          <cell r="D1673" t="str">
            <v>Giang Nhật Nam</v>
          </cell>
          <cell r="E1673" t="str">
            <v>Phương</v>
          </cell>
          <cell r="F1673" t="str">
            <v>14/03/1990</v>
          </cell>
          <cell r="G1673" t="str">
            <v>K14QTH2</v>
          </cell>
        </row>
        <row r="1674">
          <cell r="C1674">
            <v>142332209</v>
          </cell>
          <cell r="D1674" t="str">
            <v>Võ Thị </v>
          </cell>
          <cell r="E1674" t="str">
            <v>Phương</v>
          </cell>
          <cell r="F1674" t="str">
            <v>06/12/1990</v>
          </cell>
          <cell r="G1674" t="str">
            <v>K14QTH2</v>
          </cell>
        </row>
        <row r="1675">
          <cell r="C1675">
            <v>142332220</v>
          </cell>
          <cell r="D1675" t="str">
            <v>Lương Tấn  </v>
          </cell>
          <cell r="E1675" t="str">
            <v>Tài</v>
          </cell>
          <cell r="F1675" t="str">
            <v>05/10/1989</v>
          </cell>
          <cell r="G1675" t="str">
            <v>K14QTH2</v>
          </cell>
        </row>
        <row r="1676">
          <cell r="C1676">
            <v>142332224</v>
          </cell>
          <cell r="D1676" t="str">
            <v>Nguyễn Minh  </v>
          </cell>
          <cell r="E1676" t="str">
            <v>Tân</v>
          </cell>
          <cell r="F1676" t="str">
            <v>25/05/1990</v>
          </cell>
          <cell r="G1676" t="str">
            <v>K14QTH2</v>
          </cell>
        </row>
        <row r="1677">
          <cell r="C1677">
            <v>142332228</v>
          </cell>
          <cell r="D1677" t="str">
            <v>Phạm Thị Tuyền  </v>
          </cell>
          <cell r="E1677" t="str">
            <v>Thanh</v>
          </cell>
          <cell r="F1677" t="str">
            <v>20/10/1990</v>
          </cell>
          <cell r="G1677" t="str">
            <v>K14QTH2</v>
          </cell>
        </row>
        <row r="1678">
          <cell r="C1678">
            <v>142332232</v>
          </cell>
          <cell r="D1678" t="str">
            <v>Nguyễn Thị  </v>
          </cell>
          <cell r="E1678" t="str">
            <v>Thành</v>
          </cell>
          <cell r="F1678" t="str">
            <v>24/02/1989</v>
          </cell>
          <cell r="G1678" t="str">
            <v>K14QTH2</v>
          </cell>
        </row>
        <row r="1679">
          <cell r="C1679">
            <v>142332234</v>
          </cell>
          <cell r="D1679" t="str">
            <v>Nguyễn Tiến </v>
          </cell>
          <cell r="E1679" t="str">
            <v>Thiện</v>
          </cell>
          <cell r="F1679" t="str">
            <v>02/07/1989</v>
          </cell>
          <cell r="G1679" t="str">
            <v>K14QTH2</v>
          </cell>
        </row>
        <row r="1680">
          <cell r="C1680">
            <v>142332238</v>
          </cell>
          <cell r="D1680" t="str">
            <v>Nguyễn Thị Khánh </v>
          </cell>
          <cell r="E1680" t="str">
            <v>Thư</v>
          </cell>
          <cell r="F1680" t="str">
            <v>26/08/1990</v>
          </cell>
          <cell r="G1680" t="str">
            <v>K14QTH2</v>
          </cell>
        </row>
        <row r="1681">
          <cell r="C1681">
            <v>142332241</v>
          </cell>
          <cell r="D1681" t="str">
            <v>Võ Thị Thanh  </v>
          </cell>
          <cell r="E1681" t="str">
            <v>Thương</v>
          </cell>
          <cell r="F1681" t="str">
            <v>10/08/1990</v>
          </cell>
          <cell r="G1681" t="str">
            <v>K14QTH2</v>
          </cell>
        </row>
        <row r="1682">
          <cell r="C1682">
            <v>142332244</v>
          </cell>
          <cell r="D1682" t="str">
            <v>Phạm Thị Thanh </v>
          </cell>
          <cell r="E1682" t="str">
            <v>Thủy</v>
          </cell>
          <cell r="F1682" t="str">
            <v>02/07/1990</v>
          </cell>
          <cell r="G1682" t="str">
            <v>K14QTH2</v>
          </cell>
        </row>
        <row r="1683">
          <cell r="C1683">
            <v>142332249</v>
          </cell>
          <cell r="D1683" t="str">
            <v>Nguyễn </v>
          </cell>
          <cell r="E1683" t="str">
            <v>Toàn</v>
          </cell>
          <cell r="F1683" t="str">
            <v>16/04/1990</v>
          </cell>
          <cell r="G1683" t="str">
            <v>K14QTH2</v>
          </cell>
        </row>
        <row r="1684">
          <cell r="C1684">
            <v>142332256</v>
          </cell>
          <cell r="D1684" t="str">
            <v>Hồ Thị Thùy </v>
          </cell>
          <cell r="E1684" t="str">
            <v>Trang</v>
          </cell>
          <cell r="F1684" t="str">
            <v>06/06/1990</v>
          </cell>
          <cell r="G1684" t="str">
            <v>K14QTH2</v>
          </cell>
        </row>
        <row r="1685">
          <cell r="C1685">
            <v>142332259</v>
          </cell>
          <cell r="D1685" t="str">
            <v>Nguyễn Thị Đoan  </v>
          </cell>
          <cell r="E1685" t="str">
            <v>Trang</v>
          </cell>
          <cell r="F1685" t="str">
            <v>27/08/1990</v>
          </cell>
          <cell r="G1685" t="str">
            <v>K14QTH2</v>
          </cell>
        </row>
        <row r="1686">
          <cell r="C1686">
            <v>142332260</v>
          </cell>
          <cell r="D1686" t="str">
            <v>Lý Ngọc  </v>
          </cell>
          <cell r="E1686" t="str">
            <v>Trí</v>
          </cell>
          <cell r="F1686" t="str">
            <v>01/01/1990</v>
          </cell>
          <cell r="G1686" t="str">
            <v>K14QTH2</v>
          </cell>
        </row>
        <row r="1687">
          <cell r="C1687">
            <v>142332262</v>
          </cell>
          <cell r="D1687" t="str">
            <v>Huỳnh Thị Xuân  </v>
          </cell>
          <cell r="E1687" t="str">
            <v>Triều</v>
          </cell>
          <cell r="F1687" t="str">
            <v>01/09/1990</v>
          </cell>
          <cell r="G1687" t="str">
            <v>K14QTH2</v>
          </cell>
        </row>
        <row r="1688">
          <cell r="C1688">
            <v>142332265</v>
          </cell>
          <cell r="D1688" t="str">
            <v>Lê Anh  </v>
          </cell>
          <cell r="E1688" t="str">
            <v>Tú</v>
          </cell>
          <cell r="F1688" t="str">
            <v>19/08/1988</v>
          </cell>
          <cell r="G1688" t="str">
            <v>K14QTH2</v>
          </cell>
        </row>
        <row r="1689">
          <cell r="C1689">
            <v>142332266</v>
          </cell>
          <cell r="D1689" t="str">
            <v>Trần Sĩ  </v>
          </cell>
          <cell r="E1689" t="str">
            <v>Tú</v>
          </cell>
          <cell r="F1689" t="str">
            <v>08/05/1989</v>
          </cell>
          <cell r="G1689" t="str">
            <v>K14QTH2</v>
          </cell>
        </row>
        <row r="1690">
          <cell r="C1690">
            <v>142332269</v>
          </cell>
          <cell r="D1690" t="str">
            <v>Mai Văn  </v>
          </cell>
          <cell r="E1690" t="str">
            <v>Tuấn</v>
          </cell>
          <cell r="F1690" t="str">
            <v>13/01/1990</v>
          </cell>
          <cell r="G1690" t="str">
            <v>K14QTH2</v>
          </cell>
        </row>
        <row r="1691">
          <cell r="C1691">
            <v>142332273</v>
          </cell>
          <cell r="D1691" t="str">
            <v>Lê Thanh </v>
          </cell>
          <cell r="E1691" t="str">
            <v>Tùng</v>
          </cell>
          <cell r="F1691" t="str">
            <v>28/05/1990</v>
          </cell>
          <cell r="G1691" t="str">
            <v>K14QTH2</v>
          </cell>
        </row>
        <row r="1692">
          <cell r="C1692">
            <v>142332278</v>
          </cell>
          <cell r="D1692" t="str">
            <v>Lê Phương  </v>
          </cell>
          <cell r="E1692" t="str">
            <v>Vi </v>
          </cell>
          <cell r="F1692" t="str">
            <v>28/08/1990</v>
          </cell>
          <cell r="G1692" t="str">
            <v>K14QTH2</v>
          </cell>
        </row>
        <row r="1693">
          <cell r="C1693">
            <v>142332283</v>
          </cell>
          <cell r="D1693" t="str">
            <v>Bùi Văn </v>
          </cell>
          <cell r="E1693" t="str">
            <v>Việt </v>
          </cell>
          <cell r="F1693" t="str">
            <v>22/06/1989</v>
          </cell>
          <cell r="G1693" t="str">
            <v>K14QTH2</v>
          </cell>
        </row>
        <row r="1694">
          <cell r="C1694">
            <v>142332288</v>
          </cell>
          <cell r="D1694" t="str">
            <v>Nguyễn </v>
          </cell>
          <cell r="E1694" t="str">
            <v>Xá</v>
          </cell>
          <cell r="F1694" t="str">
            <v>15/02/1990</v>
          </cell>
          <cell r="G1694" t="str">
            <v>K14QTH2</v>
          </cell>
        </row>
        <row r="1695">
          <cell r="C1695" t="str">
            <v>"094008493</v>
          </cell>
          <cell r="D1695" t="str">
            <v>Huỳnh Văn</v>
          </cell>
          <cell r="E1695" t="str">
            <v>Đoàn</v>
          </cell>
          <cell r="F1695">
            <v>30482</v>
          </cell>
          <cell r="G1695" t="str">
            <v>K14QTH2</v>
          </cell>
        </row>
        <row r="1696">
          <cell r="C1696">
            <v>122331351</v>
          </cell>
          <cell r="D1696" t="str">
            <v>Nguyễn Viết  </v>
          </cell>
          <cell r="E1696" t="str">
            <v>Tiệp</v>
          </cell>
          <cell r="F1696">
            <v>31766</v>
          </cell>
          <cell r="G1696" t="str">
            <v>K14QTH3</v>
          </cell>
        </row>
        <row r="1697">
          <cell r="C1697">
            <v>132335147</v>
          </cell>
          <cell r="D1697" t="str">
            <v>Trần Đỗ Ánh</v>
          </cell>
          <cell r="E1697" t="str">
            <v>Ly</v>
          </cell>
          <cell r="F1697">
            <v>32513</v>
          </cell>
          <cell r="G1697" t="str">
            <v>K14QTH3</v>
          </cell>
        </row>
        <row r="1698">
          <cell r="C1698">
            <v>132335174</v>
          </cell>
          <cell r="D1698" t="str">
            <v>Phạm Đức</v>
          </cell>
          <cell r="E1698" t="str">
            <v>Phú</v>
          </cell>
          <cell r="F1698">
            <v>32857</v>
          </cell>
          <cell r="G1698" t="str">
            <v>K14QTH3</v>
          </cell>
        </row>
        <row r="1699">
          <cell r="C1699">
            <v>142332118</v>
          </cell>
          <cell r="D1699" t="str">
            <v>Nguyễn Ngọc Tuấn </v>
          </cell>
          <cell r="E1699" t="str">
            <v>Anh </v>
          </cell>
          <cell r="F1699" t="str">
            <v>29/08/1990</v>
          </cell>
          <cell r="G1699" t="str">
            <v>K14QTH3</v>
          </cell>
        </row>
        <row r="1700">
          <cell r="C1700">
            <v>142332122</v>
          </cell>
          <cell r="D1700" t="str">
            <v>Võ Quang Thanh  </v>
          </cell>
          <cell r="E1700" t="str">
            <v>Bình</v>
          </cell>
          <cell r="F1700" t="str">
            <v>04/12/1989</v>
          </cell>
          <cell r="G1700" t="str">
            <v>K14QTH3</v>
          </cell>
        </row>
        <row r="1701">
          <cell r="C1701">
            <v>142332126</v>
          </cell>
          <cell r="D1701" t="str">
            <v>Lê Văn </v>
          </cell>
          <cell r="E1701" t="str">
            <v>Cường </v>
          </cell>
          <cell r="F1701" t="str">
            <v>25/10/1990</v>
          </cell>
          <cell r="G1701" t="str">
            <v>K14QTH3</v>
          </cell>
        </row>
        <row r="1702">
          <cell r="C1702">
            <v>142332137</v>
          </cell>
          <cell r="D1702" t="str">
            <v>Nguyễn Tâm  </v>
          </cell>
          <cell r="E1702" t="str">
            <v>Đức</v>
          </cell>
          <cell r="F1702" t="str">
            <v>31/03/1989</v>
          </cell>
          <cell r="G1702" t="str">
            <v>K14QTH3</v>
          </cell>
        </row>
        <row r="1703">
          <cell r="C1703">
            <v>142332138</v>
          </cell>
          <cell r="D1703" t="str">
            <v>Nguyễn Thành </v>
          </cell>
          <cell r="E1703" t="str">
            <v>Đức</v>
          </cell>
          <cell r="F1703" t="str">
            <v>03/10/1989</v>
          </cell>
          <cell r="G1703" t="str">
            <v>K14QTH3</v>
          </cell>
        </row>
        <row r="1704">
          <cell r="C1704">
            <v>142332141</v>
          </cell>
          <cell r="D1704" t="str">
            <v>Trần Thị Thùy </v>
          </cell>
          <cell r="E1704" t="str">
            <v>Dung</v>
          </cell>
          <cell r="F1704" t="str">
            <v>16/07/1990</v>
          </cell>
          <cell r="G1704" t="str">
            <v>K14QTH3</v>
          </cell>
        </row>
        <row r="1705">
          <cell r="C1705">
            <v>142332145</v>
          </cell>
          <cell r="D1705" t="str">
            <v>Văn Thị Thủy</v>
          </cell>
          <cell r="E1705" t="str">
            <v>Dương</v>
          </cell>
          <cell r="F1705" t="str">
            <v>15/01/1990</v>
          </cell>
          <cell r="G1705" t="str">
            <v>K14QTH3</v>
          </cell>
        </row>
        <row r="1706">
          <cell r="C1706">
            <v>142332152</v>
          </cell>
          <cell r="D1706" t="str">
            <v>Phạm Nguyễn Nhật </v>
          </cell>
          <cell r="E1706" t="str">
            <v>Hạ </v>
          </cell>
          <cell r="F1706" t="str">
            <v>22/04/1990</v>
          </cell>
          <cell r="G1706" t="str">
            <v>K14QTH3</v>
          </cell>
        </row>
        <row r="1707">
          <cell r="C1707">
            <v>142332153</v>
          </cell>
          <cell r="D1707" t="str">
            <v>Nguyễn Xuân </v>
          </cell>
          <cell r="E1707" t="str">
            <v>Hải </v>
          </cell>
          <cell r="F1707" t="str">
            <v>14/11/1990</v>
          </cell>
          <cell r="G1707" t="str">
            <v>K14QTH3</v>
          </cell>
        </row>
        <row r="1708">
          <cell r="C1708">
            <v>142332158</v>
          </cell>
          <cell r="D1708" t="str">
            <v>Nguyễn Thị Như  </v>
          </cell>
          <cell r="E1708" t="str">
            <v>Hậu </v>
          </cell>
          <cell r="F1708" t="str">
            <v>05/07/1989</v>
          </cell>
          <cell r="G1708" t="str">
            <v>K14QTH3</v>
          </cell>
        </row>
        <row r="1709">
          <cell r="C1709">
            <v>142332160</v>
          </cell>
          <cell r="D1709" t="str">
            <v>Trịnh Huỳnh </v>
          </cell>
          <cell r="E1709" t="str">
            <v>Hiệp </v>
          </cell>
          <cell r="F1709" t="str">
            <v>02/07/1990</v>
          </cell>
          <cell r="G1709" t="str">
            <v>K14QTH3</v>
          </cell>
        </row>
        <row r="1710">
          <cell r="C1710">
            <v>142332168</v>
          </cell>
          <cell r="D1710" t="str">
            <v>Võ Ngọc  </v>
          </cell>
          <cell r="E1710" t="str">
            <v>Hưng</v>
          </cell>
          <cell r="F1710" t="str">
            <v>29/03/1989</v>
          </cell>
          <cell r="G1710" t="str">
            <v>K14QTH3</v>
          </cell>
        </row>
        <row r="1711">
          <cell r="C1711">
            <v>142332169</v>
          </cell>
          <cell r="D1711" t="str">
            <v>Võ Thế  </v>
          </cell>
          <cell r="E1711" t="str">
            <v>Hưng</v>
          </cell>
          <cell r="F1711" t="str">
            <v>21/10/1989</v>
          </cell>
          <cell r="G1711" t="str">
            <v>K14QTH3</v>
          </cell>
        </row>
        <row r="1712">
          <cell r="C1712">
            <v>142332170</v>
          </cell>
          <cell r="D1712" t="str">
            <v>Nguyễn Ngọc  </v>
          </cell>
          <cell r="E1712" t="str">
            <v>Hướng</v>
          </cell>
          <cell r="F1712" t="str">
            <v>21/02/1989</v>
          </cell>
          <cell r="G1712" t="str">
            <v>K14QTH3</v>
          </cell>
        </row>
        <row r="1713">
          <cell r="C1713">
            <v>142332176</v>
          </cell>
          <cell r="D1713" t="str">
            <v>Phạm Trần Anh </v>
          </cell>
          <cell r="E1713" t="str">
            <v>Khoa</v>
          </cell>
          <cell r="F1713" t="str">
            <v>21/11/1990</v>
          </cell>
          <cell r="G1713" t="str">
            <v>K14QTH3</v>
          </cell>
        </row>
        <row r="1714">
          <cell r="C1714">
            <v>142332179</v>
          </cell>
          <cell r="D1714" t="str">
            <v>Phạm Thị Hằng </v>
          </cell>
          <cell r="E1714" t="str">
            <v>Linh</v>
          </cell>
          <cell r="F1714" t="str">
            <v>19/09/1990</v>
          </cell>
          <cell r="G1714" t="str">
            <v>K14QTH3</v>
          </cell>
        </row>
        <row r="1715">
          <cell r="C1715">
            <v>142332184</v>
          </cell>
          <cell r="D1715" t="str">
            <v>Võ Tiến</v>
          </cell>
          <cell r="E1715" t="str">
            <v>Lực </v>
          </cell>
          <cell r="F1715" t="str">
            <v>25/02/1989</v>
          </cell>
          <cell r="G1715" t="str">
            <v>K14QTH3</v>
          </cell>
        </row>
        <row r="1716">
          <cell r="C1716">
            <v>142332185</v>
          </cell>
          <cell r="D1716" t="str">
            <v>Trần Thị </v>
          </cell>
          <cell r="E1716" t="str">
            <v>Luyến</v>
          </cell>
          <cell r="F1716" t="str">
            <v>30/05/1989</v>
          </cell>
          <cell r="G1716" t="str">
            <v>K14QTH3</v>
          </cell>
        </row>
        <row r="1717">
          <cell r="C1717">
            <v>142332190</v>
          </cell>
          <cell r="D1717" t="str">
            <v>Trịnh Thị Ni </v>
          </cell>
          <cell r="E1717" t="str">
            <v>Na</v>
          </cell>
          <cell r="F1717" t="str">
            <v>18/08/1990</v>
          </cell>
          <cell r="G1717" t="str">
            <v>K14QTH3</v>
          </cell>
        </row>
        <row r="1718">
          <cell r="C1718">
            <v>142332191</v>
          </cell>
          <cell r="D1718" t="str">
            <v>Đỗ Nguyễn Việt </v>
          </cell>
          <cell r="E1718" t="str">
            <v>Nam</v>
          </cell>
          <cell r="F1718" t="str">
            <v>05/07/1990</v>
          </cell>
          <cell r="G1718" t="str">
            <v>K14QTH3</v>
          </cell>
        </row>
        <row r="1719">
          <cell r="C1719">
            <v>142332196</v>
          </cell>
          <cell r="D1719" t="str">
            <v>Ngô Thị Bích </v>
          </cell>
          <cell r="E1719" t="str">
            <v>Ngọc </v>
          </cell>
          <cell r="F1719" t="str">
            <v>05/02/1990</v>
          </cell>
          <cell r="G1719" t="str">
            <v>K14QTH3</v>
          </cell>
        </row>
        <row r="1720">
          <cell r="C1720">
            <v>142332197</v>
          </cell>
          <cell r="D1720" t="str">
            <v>Trần Kim </v>
          </cell>
          <cell r="E1720" t="str">
            <v>Nguyệt </v>
          </cell>
          <cell r="F1720" t="str">
            <v>10/02/1989</v>
          </cell>
          <cell r="G1720" t="str">
            <v>K14QTH3</v>
          </cell>
        </row>
        <row r="1721">
          <cell r="C1721">
            <v>142332203</v>
          </cell>
          <cell r="D1721" t="str">
            <v>Trương Đình  </v>
          </cell>
          <cell r="E1721" t="str">
            <v>Phúc</v>
          </cell>
          <cell r="F1721" t="str">
            <v>27/04/1989</v>
          </cell>
          <cell r="G1721" t="str">
            <v>K14QTH3</v>
          </cell>
        </row>
        <row r="1722">
          <cell r="C1722">
            <v>142332204</v>
          </cell>
          <cell r="D1722" t="str">
            <v>Nguyễn Xuân  </v>
          </cell>
          <cell r="E1722" t="str">
            <v>Phước</v>
          </cell>
          <cell r="F1722" t="str">
            <v>01/05/1990</v>
          </cell>
          <cell r="G1722" t="str">
            <v>K14QTH3</v>
          </cell>
        </row>
        <row r="1723">
          <cell r="C1723">
            <v>142332212</v>
          </cell>
          <cell r="D1723" t="str">
            <v>Hồ Tăng Nhật  </v>
          </cell>
          <cell r="E1723" t="str">
            <v>Quang</v>
          </cell>
          <cell r="F1723" t="str">
            <v>12/12/1989</v>
          </cell>
          <cell r="G1723" t="str">
            <v>K14QTH3</v>
          </cell>
        </row>
        <row r="1724">
          <cell r="C1724">
            <v>142332218</v>
          </cell>
          <cell r="D1724" t="str">
            <v>Nguyễn Thanh  </v>
          </cell>
          <cell r="E1724" t="str">
            <v>Sơn</v>
          </cell>
          <cell r="F1724" t="str">
            <v>31/10/1988</v>
          </cell>
          <cell r="G1724" t="str">
            <v>K14QTH3</v>
          </cell>
        </row>
        <row r="1725">
          <cell r="C1725">
            <v>142332219</v>
          </cell>
          <cell r="D1725" t="str">
            <v>Võ Ngọc </v>
          </cell>
          <cell r="E1725" t="str">
            <v>Sơn</v>
          </cell>
          <cell r="F1725" t="str">
            <v>29/04/1990</v>
          </cell>
          <cell r="G1725" t="str">
            <v>K14QTH3</v>
          </cell>
        </row>
        <row r="1726">
          <cell r="C1726">
            <v>142332225</v>
          </cell>
          <cell r="D1726" t="str">
            <v>Nguyễn Thị </v>
          </cell>
          <cell r="E1726" t="str">
            <v>Thắm</v>
          </cell>
          <cell r="F1726" t="str">
            <v>27/12/1990</v>
          </cell>
          <cell r="G1726" t="str">
            <v>K14QTH3</v>
          </cell>
        </row>
        <row r="1727">
          <cell r="C1727">
            <v>142332226</v>
          </cell>
          <cell r="D1727" t="str">
            <v>Thái Văn </v>
          </cell>
          <cell r="E1727" t="str">
            <v>Thắng</v>
          </cell>
          <cell r="F1727" t="str">
            <v>19/05/1990</v>
          </cell>
          <cell r="G1727" t="str">
            <v>K14QTH3</v>
          </cell>
        </row>
        <row r="1728">
          <cell r="C1728">
            <v>142332239</v>
          </cell>
          <cell r="D1728" t="str">
            <v>Bùi Minh </v>
          </cell>
          <cell r="E1728" t="str">
            <v>Thương</v>
          </cell>
          <cell r="F1728" t="str">
            <v>10/02/1990</v>
          </cell>
          <cell r="G1728" t="str">
            <v>K14QTH3</v>
          </cell>
        </row>
        <row r="1729">
          <cell r="C1729">
            <v>142332242</v>
          </cell>
          <cell r="D1729" t="str">
            <v>Huỳnh Công </v>
          </cell>
          <cell r="E1729" t="str">
            <v>Thựt</v>
          </cell>
          <cell r="F1729" t="str">
            <v>20/01/1990</v>
          </cell>
          <cell r="G1729" t="str">
            <v>K14QTH3</v>
          </cell>
        </row>
        <row r="1730">
          <cell r="C1730">
            <v>142332246</v>
          </cell>
          <cell r="D1730" t="str">
            <v>Trương Thành </v>
          </cell>
          <cell r="E1730" t="str">
            <v>Tiến</v>
          </cell>
          <cell r="F1730" t="str">
            <v>11/03/1990</v>
          </cell>
          <cell r="G1730" t="str">
            <v>K14QTH3</v>
          </cell>
        </row>
        <row r="1731">
          <cell r="C1731">
            <v>142332253</v>
          </cell>
          <cell r="D1731" t="str">
            <v>Nguyễn Bạch Hồng  </v>
          </cell>
          <cell r="E1731" t="str">
            <v>Trâm</v>
          </cell>
          <cell r="F1731" t="str">
            <v>30/10/1990</v>
          </cell>
          <cell r="G1731" t="str">
            <v>K14QTH3</v>
          </cell>
        </row>
        <row r="1732">
          <cell r="C1732">
            <v>142332257</v>
          </cell>
          <cell r="D1732" t="str">
            <v>Nguyễn Thị </v>
          </cell>
          <cell r="E1732" t="str">
            <v>Trang</v>
          </cell>
          <cell r="F1732" t="str">
            <v>30/10/1989</v>
          </cell>
          <cell r="G1732" t="str">
            <v>K14QTH3</v>
          </cell>
        </row>
        <row r="1733">
          <cell r="C1733">
            <v>142332272</v>
          </cell>
          <cell r="D1733" t="str">
            <v>Hà </v>
          </cell>
          <cell r="E1733" t="str">
            <v>Tùng</v>
          </cell>
          <cell r="F1733" t="str">
            <v>05/11/1988</v>
          </cell>
          <cell r="G1733" t="str">
            <v>K14QTH3</v>
          </cell>
        </row>
        <row r="1734">
          <cell r="C1734">
            <v>142332276</v>
          </cell>
          <cell r="D1734" t="str">
            <v>Trương Thị Hồng</v>
          </cell>
          <cell r="E1734" t="str">
            <v>Vân</v>
          </cell>
          <cell r="F1734" t="str">
            <v>08/03/1990</v>
          </cell>
          <cell r="G1734" t="str">
            <v>K14QTH3</v>
          </cell>
        </row>
        <row r="1735">
          <cell r="C1735">
            <v>142332285</v>
          </cell>
          <cell r="D1735" t="str">
            <v>Nguyễn Văn </v>
          </cell>
          <cell r="E1735" t="str">
            <v>Việt </v>
          </cell>
          <cell r="F1735" t="str">
            <v>26/03/1990</v>
          </cell>
          <cell r="G1735" t="str">
            <v>K14QTH3</v>
          </cell>
        </row>
        <row r="1736">
          <cell r="C1736">
            <v>142332286</v>
          </cell>
          <cell r="D1736" t="str">
            <v>Phạm Hoàng </v>
          </cell>
          <cell r="E1736" t="str">
            <v>Vũ </v>
          </cell>
          <cell r="F1736" t="str">
            <v>30/10/1990</v>
          </cell>
          <cell r="G1736" t="str">
            <v>K14QTH3</v>
          </cell>
        </row>
        <row r="1737">
          <cell r="C1737">
            <v>142334491</v>
          </cell>
          <cell r="D1737" t="str">
            <v>Nguyễn Thanh </v>
          </cell>
          <cell r="E1737" t="str">
            <v>Hiếu</v>
          </cell>
          <cell r="F1737">
            <v>32609</v>
          </cell>
          <cell r="G1737" t="str">
            <v>K14QTH3</v>
          </cell>
        </row>
        <row r="1738">
          <cell r="C1738">
            <v>122521848</v>
          </cell>
          <cell r="D1738" t="str">
            <v>Trần Bảo</v>
          </cell>
          <cell r="E1738" t="str">
            <v>Khánh</v>
          </cell>
          <cell r="F1738">
            <v>31902</v>
          </cell>
          <cell r="G1738" t="str">
            <v>K14QNH1</v>
          </cell>
        </row>
        <row r="1739">
          <cell r="C1739">
            <v>132527282</v>
          </cell>
          <cell r="D1739" t="str">
            <v>Bùi Thị Hải  </v>
          </cell>
          <cell r="E1739" t="str">
            <v>Yến  </v>
          </cell>
          <cell r="F1739">
            <v>32738</v>
          </cell>
          <cell r="G1739" t="str">
            <v>K14QNH1</v>
          </cell>
        </row>
        <row r="1740">
          <cell r="C1740">
            <v>142254872</v>
          </cell>
          <cell r="D1740" t="str">
            <v>Đặng Thị Như </v>
          </cell>
          <cell r="E1740" t="str">
            <v>Thủy</v>
          </cell>
          <cell r="F1740">
            <v>33044</v>
          </cell>
          <cell r="G1740" t="str">
            <v>K14QNH1</v>
          </cell>
        </row>
        <row r="1741">
          <cell r="C1741">
            <v>142342319</v>
          </cell>
          <cell r="D1741" t="str">
            <v>Đỗ Thị Minh</v>
          </cell>
          <cell r="E1741" t="str">
            <v>Tâm</v>
          </cell>
          <cell r="F1741" t="str">
            <v>20/02/1990</v>
          </cell>
          <cell r="G1741" t="str">
            <v>K14QNH1</v>
          </cell>
        </row>
        <row r="1742">
          <cell r="C1742">
            <v>142344680</v>
          </cell>
          <cell r="D1742" t="str">
            <v>Lê Thị Kim</v>
          </cell>
          <cell r="E1742" t="str">
            <v>Chi</v>
          </cell>
          <cell r="F1742" t="str">
            <v>26/06/1989</v>
          </cell>
          <cell r="G1742" t="str">
            <v>K14QNH1</v>
          </cell>
        </row>
        <row r="1743">
          <cell r="C1743">
            <v>142344839</v>
          </cell>
          <cell r="D1743" t="str">
            <v>Đỗ Thị Phương</v>
          </cell>
          <cell r="E1743" t="str">
            <v>Hạnh</v>
          </cell>
          <cell r="F1743">
            <v>32991</v>
          </cell>
          <cell r="G1743" t="str">
            <v>K14QNH1</v>
          </cell>
        </row>
        <row r="1744">
          <cell r="C1744">
            <v>142522625</v>
          </cell>
          <cell r="D1744" t="str">
            <v>Nguyễn Thị Kim </v>
          </cell>
          <cell r="E1744" t="str">
            <v>Anh </v>
          </cell>
          <cell r="F1744" t="str">
            <v>20/03/1990</v>
          </cell>
          <cell r="G1744" t="str">
            <v>K14QNH1</v>
          </cell>
        </row>
        <row r="1745">
          <cell r="C1745">
            <v>142522642</v>
          </cell>
          <cell r="D1745" t="str">
            <v>Tạ Thị Hồng  </v>
          </cell>
          <cell r="E1745" t="str">
            <v>Chinh</v>
          </cell>
          <cell r="F1745" t="str">
            <v>20/08/1989</v>
          </cell>
          <cell r="G1745" t="str">
            <v>K14QNH1</v>
          </cell>
        </row>
        <row r="1746">
          <cell r="C1746">
            <v>142522647</v>
          </cell>
          <cell r="D1746" t="str">
            <v>Hồ Mạnh  </v>
          </cell>
          <cell r="E1746" t="str">
            <v>Cường</v>
          </cell>
          <cell r="F1746" t="str">
            <v>15/09/1989</v>
          </cell>
          <cell r="G1746" t="str">
            <v>K14QNH1</v>
          </cell>
        </row>
        <row r="1747">
          <cell r="C1747">
            <v>142522656</v>
          </cell>
          <cell r="D1747" t="str">
            <v>Hà Công </v>
          </cell>
          <cell r="E1747" t="str">
            <v>Định</v>
          </cell>
          <cell r="F1747" t="str">
            <v>05/06/1989</v>
          </cell>
          <cell r="G1747" t="str">
            <v>K14QNH1</v>
          </cell>
        </row>
        <row r="1748">
          <cell r="C1748">
            <v>142522663</v>
          </cell>
          <cell r="D1748" t="str">
            <v>Đoàn Thị Phương </v>
          </cell>
          <cell r="E1748" t="str">
            <v>Dung</v>
          </cell>
          <cell r="F1748" t="str">
            <v>29/03/1990</v>
          </cell>
          <cell r="G1748" t="str">
            <v>K14QNH1</v>
          </cell>
        </row>
        <row r="1749">
          <cell r="C1749">
            <v>142522670</v>
          </cell>
          <cell r="D1749" t="str">
            <v>Lê Anh </v>
          </cell>
          <cell r="E1749" t="str">
            <v>Dũng</v>
          </cell>
          <cell r="F1749" t="str">
            <v>26/12/1990</v>
          </cell>
          <cell r="G1749" t="str">
            <v>K14QNH1</v>
          </cell>
        </row>
        <row r="1750">
          <cell r="C1750">
            <v>142522675</v>
          </cell>
          <cell r="D1750" t="str">
            <v>Lương Thị </v>
          </cell>
          <cell r="E1750" t="str">
            <v>Dương</v>
          </cell>
          <cell r="F1750" t="str">
            <v>25/08/1990</v>
          </cell>
          <cell r="G1750" t="str">
            <v>K14QNH1</v>
          </cell>
        </row>
        <row r="1751">
          <cell r="C1751">
            <v>142522684</v>
          </cell>
          <cell r="D1751" t="str">
            <v>Nguyễn Khắc </v>
          </cell>
          <cell r="E1751" t="str">
            <v>Giang</v>
          </cell>
          <cell r="F1751" t="str">
            <v>21/09/1989</v>
          </cell>
          <cell r="G1751" t="str">
            <v>K14QNH1</v>
          </cell>
        </row>
        <row r="1752">
          <cell r="C1752">
            <v>142522693</v>
          </cell>
          <cell r="D1752" t="str">
            <v>Nguyễn Thị Vũ</v>
          </cell>
          <cell r="E1752" t="str">
            <v>Hà</v>
          </cell>
          <cell r="F1752" t="str">
            <v>17/04/1989</v>
          </cell>
          <cell r="G1752" t="str">
            <v>K14QNH1</v>
          </cell>
        </row>
        <row r="1753">
          <cell r="C1753">
            <v>142522695</v>
          </cell>
          <cell r="D1753" t="str">
            <v>Trần Minh </v>
          </cell>
          <cell r="E1753" t="str">
            <v>Hải</v>
          </cell>
          <cell r="F1753" t="str">
            <v>25/08/1990</v>
          </cell>
          <cell r="G1753" t="str">
            <v>K14QNH1</v>
          </cell>
        </row>
        <row r="1754">
          <cell r="C1754">
            <v>142522700</v>
          </cell>
          <cell r="D1754" t="str">
            <v>Nguyễn Thị Thu  </v>
          </cell>
          <cell r="E1754" t="str">
            <v>Hằng</v>
          </cell>
          <cell r="F1754" t="str">
            <v>09/01/1990</v>
          </cell>
          <cell r="G1754" t="str">
            <v>K14QNH1</v>
          </cell>
        </row>
        <row r="1755">
          <cell r="C1755">
            <v>142522707</v>
          </cell>
          <cell r="D1755" t="str">
            <v>Nguyễn Huỳnh  </v>
          </cell>
          <cell r="E1755" t="str">
            <v>Hiền</v>
          </cell>
          <cell r="F1755" t="str">
            <v>22/11/1990</v>
          </cell>
          <cell r="G1755" t="str">
            <v>K14QNH1</v>
          </cell>
        </row>
        <row r="1756">
          <cell r="C1756">
            <v>142522716</v>
          </cell>
          <cell r="D1756" t="str">
            <v>Nguyễn </v>
          </cell>
          <cell r="E1756" t="str">
            <v>Hiếu</v>
          </cell>
          <cell r="F1756" t="str">
            <v>01/10/1989</v>
          </cell>
          <cell r="G1756" t="str">
            <v>K14QNH1</v>
          </cell>
        </row>
        <row r="1757">
          <cell r="C1757">
            <v>142522729</v>
          </cell>
          <cell r="D1757" t="str">
            <v>Lê Anh  </v>
          </cell>
          <cell r="E1757" t="str">
            <v>Học</v>
          </cell>
          <cell r="F1757" t="str">
            <v>01/01/1986</v>
          </cell>
          <cell r="G1757" t="str">
            <v>K14QNH1</v>
          </cell>
        </row>
        <row r="1758">
          <cell r="C1758">
            <v>142522731</v>
          </cell>
          <cell r="D1758" t="str">
            <v>Hồ Trọng </v>
          </cell>
          <cell r="E1758" t="str">
            <v>Hùng</v>
          </cell>
          <cell r="F1758" t="str">
            <v>20/12/1988</v>
          </cell>
          <cell r="G1758" t="str">
            <v>K14QNH1</v>
          </cell>
        </row>
        <row r="1759">
          <cell r="C1759">
            <v>142522747</v>
          </cell>
          <cell r="D1759" t="str">
            <v>Mai Thị Ngọc </v>
          </cell>
          <cell r="E1759" t="str">
            <v>Huyền</v>
          </cell>
          <cell r="F1759" t="str">
            <v>16/07/1990</v>
          </cell>
          <cell r="G1759" t="str">
            <v>K14QNH1</v>
          </cell>
        </row>
        <row r="1760">
          <cell r="C1760">
            <v>142522754</v>
          </cell>
          <cell r="D1760" t="str">
            <v>Hoàng Anh </v>
          </cell>
          <cell r="E1760" t="str">
            <v>Khoa</v>
          </cell>
          <cell r="F1760" t="str">
            <v>07/01/1990</v>
          </cell>
          <cell r="G1760" t="str">
            <v>K14QNH1</v>
          </cell>
        </row>
        <row r="1761">
          <cell r="C1761">
            <v>142522771</v>
          </cell>
          <cell r="D1761" t="str">
            <v>Nguyễn Thị Thuỳ</v>
          </cell>
          <cell r="E1761" t="str">
            <v>Linh</v>
          </cell>
          <cell r="F1761" t="str">
            <v>17/01/1990</v>
          </cell>
          <cell r="G1761" t="str">
            <v>K14QNH1</v>
          </cell>
        </row>
        <row r="1762">
          <cell r="C1762">
            <v>142522777</v>
          </cell>
          <cell r="D1762" t="str">
            <v>Đào Thị Ngọc </v>
          </cell>
          <cell r="E1762" t="str">
            <v>Loan</v>
          </cell>
          <cell r="F1762" t="str">
            <v>28/06/1990</v>
          </cell>
          <cell r="G1762" t="str">
            <v>K14QNH1</v>
          </cell>
        </row>
        <row r="1763">
          <cell r="C1763">
            <v>142522784</v>
          </cell>
          <cell r="D1763" t="str">
            <v>Đinh Thị </v>
          </cell>
          <cell r="E1763" t="str">
            <v>Ly</v>
          </cell>
          <cell r="F1763" t="str">
            <v>13/05/1989</v>
          </cell>
          <cell r="G1763" t="str">
            <v>K14QNH1</v>
          </cell>
        </row>
        <row r="1764">
          <cell r="C1764">
            <v>142522790</v>
          </cell>
          <cell r="D1764" t="str">
            <v>Lương Tấn  </v>
          </cell>
          <cell r="E1764" t="str">
            <v>Minh</v>
          </cell>
          <cell r="F1764" t="str">
            <v>01/01/1990</v>
          </cell>
          <cell r="G1764" t="str">
            <v>K14QNH1</v>
          </cell>
        </row>
        <row r="1765">
          <cell r="C1765">
            <v>142522805</v>
          </cell>
          <cell r="D1765" t="str">
            <v>Nguyễn Thị Thùy </v>
          </cell>
          <cell r="E1765" t="str">
            <v>Ngân</v>
          </cell>
          <cell r="F1765" t="str">
            <v>20/01/1990</v>
          </cell>
          <cell r="G1765" t="str">
            <v>K14QNH1</v>
          </cell>
        </row>
        <row r="1766">
          <cell r="C1766">
            <v>142522813</v>
          </cell>
          <cell r="D1766" t="str">
            <v>Phan Thị Kim </v>
          </cell>
          <cell r="E1766" t="str">
            <v>Ngân</v>
          </cell>
          <cell r="F1766" t="str">
            <v>20/05/1990</v>
          </cell>
          <cell r="G1766" t="str">
            <v>K14QNH1</v>
          </cell>
        </row>
        <row r="1767">
          <cell r="C1767">
            <v>142522823</v>
          </cell>
          <cell r="D1767" t="str">
            <v>Phan Thị </v>
          </cell>
          <cell r="E1767" t="str">
            <v>Nguyệt</v>
          </cell>
          <cell r="F1767" t="str">
            <v>30/07/1990</v>
          </cell>
          <cell r="G1767" t="str">
            <v>K14QNH1</v>
          </cell>
        </row>
        <row r="1768">
          <cell r="C1768">
            <v>142522830</v>
          </cell>
          <cell r="D1768" t="str">
            <v>Nguyễn Thị </v>
          </cell>
          <cell r="E1768" t="str">
            <v>Như</v>
          </cell>
          <cell r="F1768" t="str">
            <v>23/10/1988</v>
          </cell>
          <cell r="G1768" t="str">
            <v>K14QNH1</v>
          </cell>
        </row>
        <row r="1769">
          <cell r="C1769">
            <v>142522860</v>
          </cell>
          <cell r="D1769" t="str">
            <v>Ninh Thị  </v>
          </cell>
          <cell r="E1769" t="str">
            <v>Phượng</v>
          </cell>
          <cell r="F1769" t="str">
            <v>12/09/1988</v>
          </cell>
          <cell r="G1769" t="str">
            <v>K14QNH1</v>
          </cell>
        </row>
        <row r="1770">
          <cell r="C1770">
            <v>142522866</v>
          </cell>
          <cell r="D1770" t="str">
            <v>Hồ Văn </v>
          </cell>
          <cell r="E1770" t="str">
            <v>Sinh</v>
          </cell>
          <cell r="F1770" t="str">
            <v>10/02/1990</v>
          </cell>
          <cell r="G1770" t="str">
            <v>K14QNH1</v>
          </cell>
        </row>
        <row r="1771">
          <cell r="C1771">
            <v>142522874</v>
          </cell>
          <cell r="D1771" t="str">
            <v>Nguyễn Thị Minh </v>
          </cell>
          <cell r="E1771" t="str">
            <v>Tâm</v>
          </cell>
          <cell r="F1771" t="str">
            <v>23/04/1990</v>
          </cell>
          <cell r="G1771" t="str">
            <v>K14QNH1</v>
          </cell>
        </row>
        <row r="1772">
          <cell r="C1772">
            <v>142522886</v>
          </cell>
          <cell r="D1772" t="str">
            <v>Lê Thị Phước </v>
          </cell>
          <cell r="E1772" t="str">
            <v>Thảo</v>
          </cell>
          <cell r="F1772" t="str">
            <v>20/10/1990</v>
          </cell>
          <cell r="G1772" t="str">
            <v>K14QNH1</v>
          </cell>
        </row>
        <row r="1773">
          <cell r="C1773">
            <v>142522892</v>
          </cell>
          <cell r="D1773" t="str">
            <v>Trần Thị Thu </v>
          </cell>
          <cell r="E1773" t="str">
            <v>Thảo</v>
          </cell>
          <cell r="F1773" t="str">
            <v>10/10/1990</v>
          </cell>
          <cell r="G1773" t="str">
            <v>K14QNH1</v>
          </cell>
        </row>
        <row r="1774">
          <cell r="C1774">
            <v>142522898</v>
          </cell>
          <cell r="D1774" t="str">
            <v>Kiều Thị Thúy  </v>
          </cell>
          <cell r="E1774" t="str">
            <v>Thịnh</v>
          </cell>
          <cell r="F1774" t="str">
            <v>01/08/1990</v>
          </cell>
          <cell r="G1774" t="str">
            <v>K14QNH1</v>
          </cell>
        </row>
        <row r="1775">
          <cell r="C1775">
            <v>142522923</v>
          </cell>
          <cell r="D1775" t="str">
            <v>Lê Ngô </v>
          </cell>
          <cell r="E1775" t="str">
            <v>Tiến</v>
          </cell>
          <cell r="F1775" t="str">
            <v>04/01/1990</v>
          </cell>
          <cell r="G1775" t="str">
            <v>K14QNH1</v>
          </cell>
        </row>
        <row r="1776">
          <cell r="C1776">
            <v>142522930</v>
          </cell>
          <cell r="D1776" t="str">
            <v>Nguyễn Thị Thanh </v>
          </cell>
          <cell r="E1776" t="str">
            <v>Tình</v>
          </cell>
          <cell r="F1776" t="str">
            <v>01/12/1990</v>
          </cell>
          <cell r="G1776" t="str">
            <v>K14QNH1</v>
          </cell>
        </row>
        <row r="1777">
          <cell r="C1777">
            <v>142522946</v>
          </cell>
          <cell r="D1777" t="str">
            <v>Nguyễn Thị </v>
          </cell>
          <cell r="E1777" t="str">
            <v>Trang</v>
          </cell>
          <cell r="F1777" t="str">
            <v>04/05/1990</v>
          </cell>
          <cell r="G1777" t="str">
            <v>K14QNH1</v>
          </cell>
        </row>
        <row r="1778">
          <cell r="C1778">
            <v>142522954</v>
          </cell>
          <cell r="D1778" t="str">
            <v>Phạm Quang </v>
          </cell>
          <cell r="E1778" t="str">
            <v>Trí</v>
          </cell>
          <cell r="F1778" t="str">
            <v>03/04/1987</v>
          </cell>
          <cell r="G1778" t="str">
            <v>K14QNH1</v>
          </cell>
        </row>
        <row r="1779">
          <cell r="C1779">
            <v>142522964</v>
          </cell>
          <cell r="D1779" t="str">
            <v>Đàm Quốc</v>
          </cell>
          <cell r="E1779" t="str">
            <v>Trung</v>
          </cell>
          <cell r="F1779" t="str">
            <v>15/06/1990</v>
          </cell>
          <cell r="G1779" t="str">
            <v>K14QNH1</v>
          </cell>
        </row>
        <row r="1780">
          <cell r="C1780">
            <v>142522972</v>
          </cell>
          <cell r="D1780" t="str">
            <v>Nguyễn Mậu Mạnh </v>
          </cell>
          <cell r="E1780" t="str">
            <v>Trường</v>
          </cell>
          <cell r="F1780" t="str">
            <v>10/08/1990</v>
          </cell>
          <cell r="G1780" t="str">
            <v>K14QNH1</v>
          </cell>
        </row>
        <row r="1781">
          <cell r="C1781">
            <v>142522978</v>
          </cell>
          <cell r="D1781" t="str">
            <v>Nguyễn Anh  </v>
          </cell>
          <cell r="E1781" t="str">
            <v>Tuấn</v>
          </cell>
          <cell r="F1781" t="str">
            <v>17/03/1990</v>
          </cell>
          <cell r="G1781" t="str">
            <v>K14QNH1</v>
          </cell>
        </row>
        <row r="1782">
          <cell r="C1782">
            <v>142522990</v>
          </cell>
          <cell r="D1782" t="str">
            <v>Võ Minh</v>
          </cell>
          <cell r="E1782" t="str">
            <v>Tín</v>
          </cell>
          <cell r="F1782" t="str">
            <v>03/02/1990</v>
          </cell>
          <cell r="G1782" t="str">
            <v>K14QNH1</v>
          </cell>
        </row>
        <row r="1783">
          <cell r="C1783">
            <v>142522997</v>
          </cell>
          <cell r="D1783" t="str">
            <v>Nguyễn Thị </v>
          </cell>
          <cell r="E1783" t="str">
            <v>Vân</v>
          </cell>
          <cell r="F1783" t="str">
            <v>10/08/1989</v>
          </cell>
          <cell r="G1783" t="str">
            <v>K14QNH1</v>
          </cell>
        </row>
        <row r="1784">
          <cell r="C1784">
            <v>142523002</v>
          </cell>
          <cell r="D1784" t="str">
            <v>Võ Thị Thu</v>
          </cell>
          <cell r="E1784" t="str">
            <v>Vân</v>
          </cell>
          <cell r="F1784" t="str">
            <v>04/10/1990</v>
          </cell>
          <cell r="G1784" t="str">
            <v>K14QNH1</v>
          </cell>
        </row>
        <row r="1785">
          <cell r="C1785">
            <v>142523020</v>
          </cell>
          <cell r="D1785" t="str">
            <v>Đỗ Hải  </v>
          </cell>
          <cell r="E1785" t="str">
            <v>Yến</v>
          </cell>
          <cell r="F1785" t="str">
            <v>26/02/1990</v>
          </cell>
          <cell r="G1785" t="str">
            <v>K14QNH1</v>
          </cell>
        </row>
        <row r="1786">
          <cell r="C1786">
            <v>112521779</v>
          </cell>
          <cell r="D1786" t="str">
            <v>Phạm Minh</v>
          </cell>
          <cell r="E1786" t="str">
            <v>Đức</v>
          </cell>
          <cell r="F1786">
            <v>31415</v>
          </cell>
          <cell r="G1786" t="str">
            <v>K14QNH2</v>
          </cell>
        </row>
        <row r="1787">
          <cell r="C1787">
            <v>132526839</v>
          </cell>
          <cell r="D1787" t="str">
            <v>Đặng Nguyễn Ngọc </v>
          </cell>
          <cell r="E1787" t="str">
            <v>Hiền </v>
          </cell>
          <cell r="F1787" t="str">
            <v>21/1/1989</v>
          </cell>
          <cell r="G1787" t="str">
            <v>K14QNH2</v>
          </cell>
        </row>
        <row r="1788">
          <cell r="C1788">
            <v>132526853</v>
          </cell>
          <cell r="D1788" t="str">
            <v>Nguyễn Thế</v>
          </cell>
          <cell r="E1788" t="str">
            <v>Hiệu </v>
          </cell>
          <cell r="F1788">
            <v>32333</v>
          </cell>
          <cell r="G1788" t="str">
            <v>K14QNH2</v>
          </cell>
        </row>
        <row r="1789">
          <cell r="C1789">
            <v>132527254</v>
          </cell>
          <cell r="D1789" t="str">
            <v>Trần Nguyên Quốc </v>
          </cell>
          <cell r="E1789" t="str">
            <v>Văn</v>
          </cell>
          <cell r="F1789" t="str">
            <v>26/1/1987</v>
          </cell>
          <cell r="G1789" t="str">
            <v>K14QNH2</v>
          </cell>
        </row>
        <row r="1790">
          <cell r="C1790">
            <v>142251552</v>
          </cell>
          <cell r="D1790" t="str">
            <v>Nguyễn Hoài </v>
          </cell>
          <cell r="E1790" t="str">
            <v>Thanh</v>
          </cell>
          <cell r="F1790" t="str">
            <v>03/02/1990</v>
          </cell>
          <cell r="G1790" t="str">
            <v>K14QNH2</v>
          </cell>
        </row>
        <row r="1791">
          <cell r="C1791">
            <v>142522620</v>
          </cell>
          <cell r="D1791" t="str">
            <v>Hoàng Thị Phương </v>
          </cell>
          <cell r="E1791" t="str">
            <v>Anh </v>
          </cell>
          <cell r="F1791" t="str">
            <v>14/01/1990</v>
          </cell>
          <cell r="G1791" t="str">
            <v>K14QNH2</v>
          </cell>
        </row>
        <row r="1792">
          <cell r="C1792">
            <v>142522627</v>
          </cell>
          <cell r="D1792" t="str">
            <v>Văn Thị Kim </v>
          </cell>
          <cell r="E1792" t="str">
            <v>Anh </v>
          </cell>
          <cell r="F1792" t="str">
            <v>02/01/1990</v>
          </cell>
          <cell r="G1792" t="str">
            <v>K14QNH2</v>
          </cell>
        </row>
        <row r="1793">
          <cell r="C1793">
            <v>142522635</v>
          </cell>
          <cell r="D1793" t="str">
            <v>Trịnh Thị Mỹ </v>
          </cell>
          <cell r="E1793" t="str">
            <v>Châu</v>
          </cell>
          <cell r="F1793" t="str">
            <v>29/08/1990</v>
          </cell>
          <cell r="G1793" t="str">
            <v>K14QNH2</v>
          </cell>
        </row>
        <row r="1794">
          <cell r="C1794">
            <v>142522649</v>
          </cell>
          <cell r="D1794" t="str">
            <v>Võ Cao</v>
          </cell>
          <cell r="E1794" t="str">
            <v>Cường</v>
          </cell>
          <cell r="F1794" t="str">
            <v>12/05/1989</v>
          </cell>
          <cell r="G1794" t="str">
            <v>K14QNH2</v>
          </cell>
        </row>
        <row r="1795">
          <cell r="C1795">
            <v>142522677</v>
          </cell>
          <cell r="D1795" t="str">
            <v>Trần Đình</v>
          </cell>
          <cell r="E1795" t="str">
            <v>Duy </v>
          </cell>
          <cell r="F1795" t="str">
            <v>01/01/1990</v>
          </cell>
          <cell r="G1795" t="str">
            <v>K14QNH2</v>
          </cell>
        </row>
        <row r="1796">
          <cell r="C1796">
            <v>142522685</v>
          </cell>
          <cell r="D1796" t="str">
            <v>Nguyễn Nam </v>
          </cell>
          <cell r="E1796" t="str">
            <v>Giang</v>
          </cell>
          <cell r="F1796" t="str">
            <v>01/04/1989</v>
          </cell>
          <cell r="G1796" t="str">
            <v>K14QNH2</v>
          </cell>
        </row>
        <row r="1797">
          <cell r="C1797">
            <v>142522694</v>
          </cell>
          <cell r="D1797" t="str">
            <v>Trịnh Thị Thu </v>
          </cell>
          <cell r="E1797" t="str">
            <v>Hà</v>
          </cell>
          <cell r="F1797" t="str">
            <v>02/04/1989</v>
          </cell>
          <cell r="G1797" t="str">
            <v>K14QNH2</v>
          </cell>
        </row>
        <row r="1798">
          <cell r="C1798">
            <v>142522724</v>
          </cell>
          <cell r="D1798" t="str">
            <v>Lê Thiị </v>
          </cell>
          <cell r="E1798" t="str">
            <v>Hoàng</v>
          </cell>
          <cell r="F1798" t="str">
            <v>13/11/1990</v>
          </cell>
          <cell r="G1798" t="str">
            <v>K14QNH2</v>
          </cell>
        </row>
        <row r="1799">
          <cell r="C1799">
            <v>142522730</v>
          </cell>
          <cell r="D1799" t="str">
            <v>Nguyễn Thị  </v>
          </cell>
          <cell r="E1799" t="str">
            <v>Hồng</v>
          </cell>
          <cell r="F1799" t="str">
            <v>03/09/1990</v>
          </cell>
          <cell r="G1799" t="str">
            <v>K14QNH2</v>
          </cell>
        </row>
        <row r="1800">
          <cell r="C1800">
            <v>142522739</v>
          </cell>
          <cell r="D1800" t="str">
            <v>Nguyễn Thị Thu </v>
          </cell>
          <cell r="E1800" t="str">
            <v>Hương</v>
          </cell>
          <cell r="F1800" t="str">
            <v>18/01/1990</v>
          </cell>
          <cell r="G1800" t="str">
            <v>K14QNH2</v>
          </cell>
        </row>
        <row r="1801">
          <cell r="C1801">
            <v>142522748</v>
          </cell>
          <cell r="D1801" t="str">
            <v>Nguyễn Thị Thanh </v>
          </cell>
          <cell r="E1801" t="str">
            <v>Huyền</v>
          </cell>
          <cell r="F1801" t="str">
            <v>10/05/1990</v>
          </cell>
          <cell r="G1801" t="str">
            <v>K14QNH2</v>
          </cell>
        </row>
        <row r="1802">
          <cell r="C1802">
            <v>142522755</v>
          </cell>
          <cell r="D1802" t="str">
            <v>Lê Văn </v>
          </cell>
          <cell r="E1802" t="str">
            <v>Khoa</v>
          </cell>
          <cell r="F1802" t="str">
            <v>03/01/1990</v>
          </cell>
          <cell r="G1802" t="str">
            <v>K14QNH2</v>
          </cell>
        </row>
        <row r="1803">
          <cell r="C1803">
            <v>142522763</v>
          </cell>
          <cell r="D1803" t="str">
            <v>Nguyễn Hồng</v>
          </cell>
          <cell r="E1803" t="str">
            <v>Lê</v>
          </cell>
          <cell r="F1803" t="str">
            <v>16/02/1990</v>
          </cell>
          <cell r="G1803" t="str">
            <v>K14QNH2</v>
          </cell>
        </row>
        <row r="1804">
          <cell r="C1804">
            <v>142522778</v>
          </cell>
          <cell r="D1804" t="str">
            <v>Lê Phương </v>
          </cell>
          <cell r="E1804" t="str">
            <v>Loan</v>
          </cell>
          <cell r="F1804" t="str">
            <v>05/10/1990</v>
          </cell>
          <cell r="G1804" t="str">
            <v>K14QNH2</v>
          </cell>
        </row>
        <row r="1805">
          <cell r="C1805">
            <v>142522785</v>
          </cell>
          <cell r="D1805" t="str">
            <v>Dương Thị Thảo </v>
          </cell>
          <cell r="E1805" t="str">
            <v>Ly</v>
          </cell>
          <cell r="F1805" t="str">
            <v>02/11/1990</v>
          </cell>
          <cell r="G1805" t="str">
            <v>K14QNH2</v>
          </cell>
        </row>
        <row r="1806">
          <cell r="C1806">
            <v>142522792</v>
          </cell>
          <cell r="D1806" t="str">
            <v>Trần Nguyễn Nhật  </v>
          </cell>
          <cell r="E1806" t="str">
            <v>Minh</v>
          </cell>
          <cell r="F1806" t="str">
            <v>17/11/1990</v>
          </cell>
          <cell r="G1806" t="str">
            <v>K14QNH2</v>
          </cell>
        </row>
        <row r="1807">
          <cell r="C1807">
            <v>142522798</v>
          </cell>
          <cell r="D1807" t="str">
            <v>Ngô Thị Ly  </v>
          </cell>
          <cell r="E1807" t="str">
            <v>Na</v>
          </cell>
          <cell r="F1807" t="str">
            <v>06/10/1990</v>
          </cell>
          <cell r="G1807" t="str">
            <v>K14QNH2</v>
          </cell>
        </row>
        <row r="1808">
          <cell r="C1808">
            <v>142522815</v>
          </cell>
          <cell r="D1808" t="str">
            <v>Trần Thị Xuân  </v>
          </cell>
          <cell r="E1808" t="str">
            <v>Nghĩa</v>
          </cell>
          <cell r="F1808" t="str">
            <v>01/01/1990</v>
          </cell>
          <cell r="G1808" t="str">
            <v>K14QNH2</v>
          </cell>
        </row>
        <row r="1809">
          <cell r="C1809">
            <v>142522824</v>
          </cell>
          <cell r="D1809" t="str">
            <v>Trần Thị Như  </v>
          </cell>
          <cell r="E1809" t="str">
            <v>Nguyệt</v>
          </cell>
          <cell r="F1809" t="str">
            <v>24/07/1990</v>
          </cell>
          <cell r="G1809" t="str">
            <v>K14QNH2</v>
          </cell>
        </row>
        <row r="1810">
          <cell r="C1810">
            <v>142522831</v>
          </cell>
          <cell r="D1810" t="str">
            <v>Cao Thị Phương </v>
          </cell>
          <cell r="E1810" t="str">
            <v>Nhung</v>
          </cell>
          <cell r="F1810" t="str">
            <v>07/12/1989</v>
          </cell>
          <cell r="G1810" t="str">
            <v>K14QNH2</v>
          </cell>
        </row>
        <row r="1811">
          <cell r="C1811">
            <v>142522840</v>
          </cell>
          <cell r="D1811" t="str">
            <v>Lê Kim </v>
          </cell>
          <cell r="E1811" t="str">
            <v>Oanh</v>
          </cell>
          <cell r="F1811" t="str">
            <v>10/03/1991</v>
          </cell>
          <cell r="G1811" t="str">
            <v>K14QNH2</v>
          </cell>
        </row>
        <row r="1812">
          <cell r="C1812">
            <v>142522847</v>
          </cell>
          <cell r="D1812" t="str">
            <v>Lê Văn  </v>
          </cell>
          <cell r="E1812" t="str">
            <v>Phước</v>
          </cell>
          <cell r="F1812" t="str">
            <v>03/09/1990</v>
          </cell>
          <cell r="G1812" t="str">
            <v>K14QNH2</v>
          </cell>
        </row>
        <row r="1813">
          <cell r="C1813">
            <v>142522855</v>
          </cell>
          <cell r="D1813" t="str">
            <v>Nguyễn Thị Thanh </v>
          </cell>
          <cell r="E1813" t="str">
            <v>Phương</v>
          </cell>
          <cell r="F1813" t="str">
            <v>28/05/1989</v>
          </cell>
          <cell r="G1813" t="str">
            <v>K14QNH2</v>
          </cell>
        </row>
        <row r="1814">
          <cell r="C1814">
            <v>142522861</v>
          </cell>
          <cell r="D1814" t="str">
            <v>Nguyễn Bảo  </v>
          </cell>
          <cell r="E1814" t="str">
            <v>Quyên</v>
          </cell>
          <cell r="F1814" t="str">
            <v>20/11/1990</v>
          </cell>
          <cell r="G1814" t="str">
            <v>K14QNH2</v>
          </cell>
        </row>
        <row r="1815">
          <cell r="C1815">
            <v>142522869</v>
          </cell>
          <cell r="D1815" t="str">
            <v>Nguyễn Phan Ngọc  </v>
          </cell>
          <cell r="E1815" t="str">
            <v>Sơn</v>
          </cell>
          <cell r="F1815" t="str">
            <v>25/09/1990</v>
          </cell>
          <cell r="G1815" t="str">
            <v>K14QNH2</v>
          </cell>
        </row>
        <row r="1816">
          <cell r="C1816">
            <v>142522876</v>
          </cell>
          <cell r="D1816" t="str">
            <v>Nguyễn Thiện  </v>
          </cell>
          <cell r="E1816" t="str">
            <v>Tân</v>
          </cell>
          <cell r="F1816" t="str">
            <v>04/02/1990</v>
          </cell>
          <cell r="G1816" t="str">
            <v>K14QNH2</v>
          </cell>
        </row>
        <row r="1817">
          <cell r="C1817">
            <v>142522887</v>
          </cell>
          <cell r="D1817" t="str">
            <v>Nguyễn Thị Phương  </v>
          </cell>
          <cell r="E1817" t="str">
            <v>Thảo</v>
          </cell>
          <cell r="F1817" t="str">
            <v>30/10/1990</v>
          </cell>
          <cell r="G1817" t="str">
            <v>K14QNH2</v>
          </cell>
        </row>
        <row r="1818">
          <cell r="C1818">
            <v>142522893</v>
          </cell>
          <cell r="D1818" t="str">
            <v>Võ Thị Phương  </v>
          </cell>
          <cell r="E1818" t="str">
            <v>Thảo</v>
          </cell>
          <cell r="F1818" t="str">
            <v>09/06/1990</v>
          </cell>
          <cell r="G1818" t="str">
            <v>K14QNH2</v>
          </cell>
        </row>
        <row r="1819">
          <cell r="C1819">
            <v>142522899</v>
          </cell>
          <cell r="D1819" t="str">
            <v>Nguyễn Thị  </v>
          </cell>
          <cell r="E1819" t="str">
            <v>Thịnh</v>
          </cell>
          <cell r="F1819" t="str">
            <v>09/08/1990</v>
          </cell>
          <cell r="G1819" t="str">
            <v>K14QNH2</v>
          </cell>
        </row>
        <row r="1820">
          <cell r="C1820">
            <v>142522908</v>
          </cell>
          <cell r="D1820" t="str">
            <v>Đinh Thị Xuân </v>
          </cell>
          <cell r="E1820" t="str">
            <v>Thương</v>
          </cell>
          <cell r="F1820" t="str">
            <v>20/04/1990</v>
          </cell>
          <cell r="G1820" t="str">
            <v>K14QNH2</v>
          </cell>
        </row>
        <row r="1821">
          <cell r="C1821">
            <v>142522924</v>
          </cell>
          <cell r="D1821" t="str">
            <v>Ngô Trường  </v>
          </cell>
          <cell r="E1821" t="str">
            <v>Tiến</v>
          </cell>
          <cell r="F1821" t="str">
            <v>06/10/1990</v>
          </cell>
          <cell r="G1821" t="str">
            <v>K14QNH2</v>
          </cell>
        </row>
        <row r="1822">
          <cell r="C1822">
            <v>142522931</v>
          </cell>
          <cell r="D1822" t="str">
            <v>Nguyễn Quốc </v>
          </cell>
          <cell r="E1822" t="str">
            <v>Toàn</v>
          </cell>
          <cell r="F1822" t="str">
            <v>15/03/1990</v>
          </cell>
          <cell r="G1822" t="str">
            <v>K14QNH2</v>
          </cell>
        </row>
        <row r="1823">
          <cell r="C1823">
            <v>142522940</v>
          </cell>
          <cell r="D1823" t="str">
            <v>Võ Thị Bích </v>
          </cell>
          <cell r="E1823" t="str">
            <v>Trâm</v>
          </cell>
          <cell r="F1823" t="str">
            <v>02/10/1990</v>
          </cell>
          <cell r="G1823" t="str">
            <v>K14QNH2</v>
          </cell>
        </row>
        <row r="1824">
          <cell r="C1824">
            <v>142522947</v>
          </cell>
          <cell r="D1824" t="str">
            <v>Nguyễn Thị Thanh </v>
          </cell>
          <cell r="E1824" t="str">
            <v>Trang</v>
          </cell>
          <cell r="F1824" t="str">
            <v>10/07/1989</v>
          </cell>
          <cell r="G1824" t="str">
            <v>K14QNH2</v>
          </cell>
        </row>
        <row r="1825">
          <cell r="C1825">
            <v>142522973</v>
          </cell>
          <cell r="D1825" t="str">
            <v>Trần Nhật </v>
          </cell>
          <cell r="E1825" t="str">
            <v>Trường</v>
          </cell>
          <cell r="F1825" t="str">
            <v>17/11/1989</v>
          </cell>
          <cell r="G1825" t="str">
            <v>K14QNH2</v>
          </cell>
        </row>
        <row r="1826">
          <cell r="C1826">
            <v>142522981</v>
          </cell>
          <cell r="D1826" t="str">
            <v>Lương Thanh  </v>
          </cell>
          <cell r="E1826" t="str">
            <v>Tùng</v>
          </cell>
          <cell r="F1826" t="str">
            <v>04/04/1989</v>
          </cell>
          <cell r="G1826" t="str">
            <v>K14QNH2</v>
          </cell>
        </row>
        <row r="1827">
          <cell r="C1827">
            <v>142522991</v>
          </cell>
          <cell r="D1827" t="str">
            <v>Phạm Thị Kim </v>
          </cell>
          <cell r="E1827" t="str">
            <v>Uy</v>
          </cell>
          <cell r="F1827" t="str">
            <v>26/08/1989</v>
          </cell>
          <cell r="G1827" t="str">
            <v>K14QNH2</v>
          </cell>
        </row>
        <row r="1828">
          <cell r="C1828">
            <v>142522998</v>
          </cell>
          <cell r="D1828" t="str">
            <v>Nguyễn Thị Cẩm </v>
          </cell>
          <cell r="E1828" t="str">
            <v>Vân</v>
          </cell>
          <cell r="F1828" t="str">
            <v>24/04/1989</v>
          </cell>
          <cell r="G1828" t="str">
            <v>K14QNH2</v>
          </cell>
        </row>
        <row r="1829">
          <cell r="C1829">
            <v>142523006</v>
          </cell>
          <cell r="D1829" t="str">
            <v>Võ Thị Yến </v>
          </cell>
          <cell r="E1829" t="str">
            <v>Vi</v>
          </cell>
          <cell r="F1829" t="str">
            <v>18/09/1990</v>
          </cell>
          <cell r="G1829" t="str">
            <v>K14QNH2</v>
          </cell>
        </row>
        <row r="1830">
          <cell r="C1830">
            <v>142523014</v>
          </cell>
          <cell r="D1830" t="str">
            <v>Phạm Huy  </v>
          </cell>
          <cell r="E1830" t="str">
            <v>Vũ</v>
          </cell>
          <cell r="F1830" t="str">
            <v>26/07/1990</v>
          </cell>
          <cell r="G1830" t="str">
            <v>K14QNH2</v>
          </cell>
        </row>
        <row r="1831">
          <cell r="C1831">
            <v>142523021</v>
          </cell>
          <cell r="D1831" t="str">
            <v>Nguyễn Thị Hoàng  </v>
          </cell>
          <cell r="E1831" t="str">
            <v>Yến</v>
          </cell>
          <cell r="F1831" t="str">
            <v>20/12/1990</v>
          </cell>
          <cell r="G1831" t="str">
            <v>K14QNH2</v>
          </cell>
        </row>
        <row r="1832">
          <cell r="C1832">
            <v>132526755</v>
          </cell>
          <cell r="D1832" t="str">
            <v>Nguyễn Thị Thúy</v>
          </cell>
          <cell r="E1832" t="str">
            <v>Diễm</v>
          </cell>
          <cell r="F1832">
            <v>32746</v>
          </cell>
          <cell r="G1832" t="str">
            <v>K14QNH3</v>
          </cell>
        </row>
        <row r="1833">
          <cell r="C1833">
            <v>142352339</v>
          </cell>
          <cell r="D1833" t="str">
            <v>Nguyễn Thanh </v>
          </cell>
          <cell r="E1833" t="str">
            <v>Bình</v>
          </cell>
          <cell r="F1833" t="str">
            <v>23/02/1990</v>
          </cell>
          <cell r="G1833" t="str">
            <v>K14QNH3</v>
          </cell>
        </row>
        <row r="1834">
          <cell r="C1834">
            <v>142352423</v>
          </cell>
          <cell r="D1834" t="str">
            <v>Trần Thị Vũ </v>
          </cell>
          <cell r="E1834" t="str">
            <v>Quỳnh </v>
          </cell>
          <cell r="F1834" t="str">
            <v>25/07/1990</v>
          </cell>
          <cell r="G1834" t="str">
            <v>K14QNH3</v>
          </cell>
        </row>
        <row r="1835">
          <cell r="C1835">
            <v>142412492</v>
          </cell>
          <cell r="D1835" t="str">
            <v>Phan Thị Lan </v>
          </cell>
          <cell r="E1835" t="str">
            <v>Dung</v>
          </cell>
          <cell r="F1835">
            <v>33219</v>
          </cell>
          <cell r="G1835" t="str">
            <v>K14QNH3</v>
          </cell>
        </row>
        <row r="1836">
          <cell r="C1836">
            <v>142522621</v>
          </cell>
          <cell r="D1836" t="str">
            <v>Lê Thị Vân </v>
          </cell>
          <cell r="E1836" t="str">
            <v>Anh </v>
          </cell>
          <cell r="F1836" t="str">
            <v>08/11/1989</v>
          </cell>
          <cell r="G1836" t="str">
            <v>K14QNH3</v>
          </cell>
        </row>
        <row r="1837">
          <cell r="C1837">
            <v>142522628</v>
          </cell>
          <cell r="D1837" t="str">
            <v>Lê Thi Ngọc </v>
          </cell>
          <cell r="E1837" t="str">
            <v>Ánh</v>
          </cell>
          <cell r="F1837" t="str">
            <v>11/09/1989</v>
          </cell>
          <cell r="G1837" t="str">
            <v>K14QNH3</v>
          </cell>
        </row>
        <row r="1838">
          <cell r="C1838">
            <v>142522636</v>
          </cell>
          <cell r="D1838" t="str">
            <v>Lê Thiị Khánh</v>
          </cell>
          <cell r="E1838" t="str">
            <v>Chi </v>
          </cell>
          <cell r="F1838" t="str">
            <v>18/01/1990</v>
          </cell>
          <cell r="G1838" t="str">
            <v>K14QNH3</v>
          </cell>
        </row>
        <row r="1839">
          <cell r="C1839">
            <v>142522643</v>
          </cell>
          <cell r="D1839" t="str">
            <v>Phạm Văn </v>
          </cell>
          <cell r="E1839" t="str">
            <v>Chức</v>
          </cell>
          <cell r="F1839" t="str">
            <v>04/02/1990</v>
          </cell>
          <cell r="G1839" t="str">
            <v>K14QNH3</v>
          </cell>
        </row>
        <row r="1840">
          <cell r="C1840">
            <v>142522651</v>
          </cell>
          <cell r="D1840" t="str">
            <v>Bùi Tấn  </v>
          </cell>
          <cell r="E1840" t="str">
            <v>Danh</v>
          </cell>
          <cell r="F1840" t="str">
            <v>19/07/1990</v>
          </cell>
          <cell r="G1840" t="str">
            <v>K14QNH3</v>
          </cell>
        </row>
        <row r="1841">
          <cell r="C1841">
            <v>142522665</v>
          </cell>
          <cell r="D1841" t="str">
            <v>Hà Thị </v>
          </cell>
          <cell r="E1841" t="str">
            <v>Dung</v>
          </cell>
          <cell r="F1841" t="str">
            <v>06/02/1990</v>
          </cell>
          <cell r="G1841" t="str">
            <v>K14QNH3</v>
          </cell>
        </row>
        <row r="1842">
          <cell r="C1842">
            <v>142522671</v>
          </cell>
          <cell r="D1842" t="str">
            <v>Nguyễn Tiến </v>
          </cell>
          <cell r="E1842" t="str">
            <v>Dũng</v>
          </cell>
          <cell r="F1842" t="str">
            <v>20/01/1990</v>
          </cell>
          <cell r="G1842" t="str">
            <v>K14QNH3</v>
          </cell>
        </row>
        <row r="1843">
          <cell r="C1843">
            <v>142522678</v>
          </cell>
          <cell r="D1843" t="str">
            <v>Đặng Thị </v>
          </cell>
          <cell r="E1843" t="str">
            <v>Duyên</v>
          </cell>
          <cell r="F1843" t="str">
            <v>05/12/1989</v>
          </cell>
          <cell r="G1843" t="str">
            <v>K14QNH3</v>
          </cell>
        </row>
        <row r="1844">
          <cell r="C1844">
            <v>142522686</v>
          </cell>
          <cell r="D1844" t="str">
            <v>Nguyễn Thị Kiến </v>
          </cell>
          <cell r="E1844" t="str">
            <v>Giang</v>
          </cell>
          <cell r="F1844" t="str">
            <v>15/08/1989</v>
          </cell>
          <cell r="G1844" t="str">
            <v>K14QNH3</v>
          </cell>
        </row>
        <row r="1845">
          <cell r="C1845">
            <v>142522702</v>
          </cell>
          <cell r="D1845" t="str">
            <v>Trương Thị Thúy </v>
          </cell>
          <cell r="E1845" t="str">
            <v>Hằng</v>
          </cell>
          <cell r="F1845" t="str">
            <v>11/03/1990</v>
          </cell>
          <cell r="G1845" t="str">
            <v>K14QNH3</v>
          </cell>
        </row>
        <row r="1846">
          <cell r="C1846">
            <v>142522709</v>
          </cell>
          <cell r="D1846" t="str">
            <v>Lê Thị Thu </v>
          </cell>
          <cell r="E1846" t="str">
            <v>Hiền</v>
          </cell>
          <cell r="F1846" t="str">
            <v>09/07/1990</v>
          </cell>
          <cell r="G1846" t="str">
            <v>K14QNH3</v>
          </cell>
        </row>
        <row r="1847">
          <cell r="C1847">
            <v>142522718</v>
          </cell>
          <cell r="D1847" t="str">
            <v>Trần Thị Minh </v>
          </cell>
          <cell r="E1847" t="str">
            <v>Hiếu</v>
          </cell>
          <cell r="F1847" t="str">
            <v>16/03/1990</v>
          </cell>
          <cell r="G1847" t="str">
            <v>K14QNH3</v>
          </cell>
        </row>
        <row r="1848">
          <cell r="C1848">
            <v>142522725</v>
          </cell>
          <cell r="D1848" t="str">
            <v>Nguyễn Đình</v>
          </cell>
          <cell r="E1848" t="str">
            <v>Hoàng</v>
          </cell>
          <cell r="F1848" t="str">
            <v>10/11/1990</v>
          </cell>
          <cell r="G1848" t="str">
            <v>K14QNH3</v>
          </cell>
        </row>
        <row r="1849">
          <cell r="C1849">
            <v>142522740</v>
          </cell>
          <cell r="D1849" t="str">
            <v>Trần Thị Mai  </v>
          </cell>
          <cell r="E1849" t="str">
            <v>Hương</v>
          </cell>
          <cell r="F1849" t="str">
            <v>31/07/1990</v>
          </cell>
          <cell r="G1849" t="str">
            <v>K14QNH3</v>
          </cell>
        </row>
        <row r="1850">
          <cell r="C1850">
            <v>142522749</v>
          </cell>
          <cell r="D1850" t="str">
            <v>Phan Thị </v>
          </cell>
          <cell r="E1850" t="str">
            <v>Huyền</v>
          </cell>
          <cell r="F1850" t="str">
            <v>10/03/1989</v>
          </cell>
          <cell r="G1850" t="str">
            <v>K14QNH3</v>
          </cell>
        </row>
        <row r="1851">
          <cell r="C1851">
            <v>142522764</v>
          </cell>
          <cell r="D1851" t="str">
            <v>Nguyễn Thị Ý </v>
          </cell>
          <cell r="E1851" t="str">
            <v>Li</v>
          </cell>
          <cell r="F1851" t="str">
            <v>07/10/1990</v>
          </cell>
          <cell r="G1851" t="str">
            <v>K14QNH3</v>
          </cell>
        </row>
        <row r="1852">
          <cell r="C1852">
            <v>142522779</v>
          </cell>
          <cell r="D1852" t="str">
            <v>Lê Thị Thanh </v>
          </cell>
          <cell r="E1852" t="str">
            <v>Loan</v>
          </cell>
          <cell r="F1852" t="str">
            <v>24/04/1989</v>
          </cell>
          <cell r="G1852" t="str">
            <v>K14QNH3</v>
          </cell>
        </row>
        <row r="1853">
          <cell r="C1853">
            <v>142522786</v>
          </cell>
          <cell r="D1853" t="str">
            <v>Trần Thị Ánh </v>
          </cell>
          <cell r="E1853" t="str">
            <v>Ly</v>
          </cell>
          <cell r="F1853" t="str">
            <v>05/10/1990</v>
          </cell>
          <cell r="G1853" t="str">
            <v>K14QNH3</v>
          </cell>
        </row>
        <row r="1854">
          <cell r="C1854">
            <v>142522793</v>
          </cell>
          <cell r="D1854" t="str">
            <v>Hường Thị Hằng </v>
          </cell>
          <cell r="E1854" t="str">
            <v>Mơ</v>
          </cell>
          <cell r="F1854" t="str">
            <v>16/02/1990</v>
          </cell>
          <cell r="G1854" t="str">
            <v>K14QNH3</v>
          </cell>
        </row>
        <row r="1855">
          <cell r="C1855">
            <v>142522799</v>
          </cell>
          <cell r="D1855" t="str">
            <v>Nguyễn Thị Phương </v>
          </cell>
          <cell r="E1855" t="str">
            <v>Na</v>
          </cell>
          <cell r="F1855" t="str">
            <v>24/03/1990</v>
          </cell>
          <cell r="G1855" t="str">
            <v>K14QNH3</v>
          </cell>
        </row>
        <row r="1856">
          <cell r="C1856">
            <v>142522807</v>
          </cell>
          <cell r="D1856" t="str">
            <v>Nguyễn Đặng Đức </v>
          </cell>
          <cell r="E1856" t="str">
            <v>Nga</v>
          </cell>
          <cell r="F1856" t="str">
            <v>13/04/1990</v>
          </cell>
          <cell r="G1856" t="str">
            <v>K14QNH3</v>
          </cell>
        </row>
        <row r="1857">
          <cell r="C1857">
            <v>142522816</v>
          </cell>
          <cell r="D1857" t="str">
            <v>Trịnh Đoàn Quang  </v>
          </cell>
          <cell r="E1857" t="str">
            <v>Nghĩa</v>
          </cell>
          <cell r="F1857" t="str">
            <v>16/12/1989</v>
          </cell>
          <cell r="G1857" t="str">
            <v>K14QNH3</v>
          </cell>
        </row>
        <row r="1858">
          <cell r="C1858">
            <v>142522826</v>
          </cell>
          <cell r="D1858" t="str">
            <v>Hồ Thị Hoài</v>
          </cell>
          <cell r="E1858" t="str">
            <v>Nhi</v>
          </cell>
          <cell r="F1858" t="str">
            <v>26/04/1990</v>
          </cell>
          <cell r="G1858" t="str">
            <v>K14QNH3</v>
          </cell>
        </row>
        <row r="1859">
          <cell r="C1859">
            <v>142522842</v>
          </cell>
          <cell r="D1859" t="str">
            <v>Võ Thị Thúy  </v>
          </cell>
          <cell r="E1859" t="str">
            <v>Oanh</v>
          </cell>
          <cell r="F1859" t="str">
            <v>04/12/1990</v>
          </cell>
          <cell r="G1859" t="str">
            <v>K14QNH3</v>
          </cell>
        </row>
        <row r="1860">
          <cell r="C1860">
            <v>142522850</v>
          </cell>
          <cell r="D1860" t="str">
            <v>Huỳnh Nam </v>
          </cell>
          <cell r="E1860" t="str">
            <v>Phương</v>
          </cell>
          <cell r="F1860" t="str">
            <v>06/03/1989</v>
          </cell>
          <cell r="G1860" t="str">
            <v>K14QNH3</v>
          </cell>
        </row>
        <row r="1861">
          <cell r="C1861">
            <v>142522856</v>
          </cell>
          <cell r="D1861" t="str">
            <v>Phạm Thị  </v>
          </cell>
          <cell r="E1861" t="str">
            <v>Phương</v>
          </cell>
          <cell r="F1861" t="str">
            <v>24/09/1990</v>
          </cell>
          <cell r="G1861" t="str">
            <v>K14QNH3</v>
          </cell>
        </row>
        <row r="1862">
          <cell r="C1862">
            <v>142522862</v>
          </cell>
          <cell r="D1862" t="str">
            <v>Nguyễn Thị Kim </v>
          </cell>
          <cell r="E1862" t="str">
            <v>Quyên</v>
          </cell>
          <cell r="F1862" t="str">
            <v>30/09/1990</v>
          </cell>
          <cell r="G1862" t="str">
            <v>K14QNH3</v>
          </cell>
        </row>
        <row r="1863">
          <cell r="C1863">
            <v>142522870</v>
          </cell>
          <cell r="D1863" t="str">
            <v>Nguyễn Thanh </v>
          </cell>
          <cell r="E1863" t="str">
            <v>Sơn</v>
          </cell>
          <cell r="F1863" t="str">
            <v>02/03/1989</v>
          </cell>
          <cell r="G1863" t="str">
            <v>K14QNH3</v>
          </cell>
        </row>
        <row r="1864">
          <cell r="C1864">
            <v>142522879</v>
          </cell>
          <cell r="D1864" t="str">
            <v>Lê Nguyễn Ngọc  </v>
          </cell>
          <cell r="E1864" t="str">
            <v>Thanh</v>
          </cell>
          <cell r="F1864" t="str">
            <v>16/09/1989</v>
          </cell>
          <cell r="G1864" t="str">
            <v>K14QNH3</v>
          </cell>
        </row>
        <row r="1865">
          <cell r="C1865">
            <v>142522888</v>
          </cell>
          <cell r="D1865" t="str">
            <v>Nguyễn Xuân  </v>
          </cell>
          <cell r="E1865" t="str">
            <v>Thảo</v>
          </cell>
          <cell r="F1865" t="str">
            <v>15/11/1990</v>
          </cell>
          <cell r="G1865" t="str">
            <v>K14QNH3</v>
          </cell>
        </row>
        <row r="1866">
          <cell r="C1866">
            <v>142522894</v>
          </cell>
          <cell r="D1866" t="str">
            <v>Đỗ Hữu </v>
          </cell>
          <cell r="E1866" t="str">
            <v>Thi</v>
          </cell>
          <cell r="F1866" t="str">
            <v>10/09/1990</v>
          </cell>
          <cell r="G1866" t="str">
            <v>K14QNH3</v>
          </cell>
        </row>
        <row r="1867">
          <cell r="C1867">
            <v>142522900</v>
          </cell>
          <cell r="D1867" t="str">
            <v>Nguyễn Hoàng  </v>
          </cell>
          <cell r="E1867" t="str">
            <v>Thơ</v>
          </cell>
          <cell r="F1867" t="str">
            <v>13/07/1990</v>
          </cell>
          <cell r="G1867" t="str">
            <v>K14QNH3</v>
          </cell>
        </row>
        <row r="1868">
          <cell r="C1868">
            <v>142522909</v>
          </cell>
          <cell r="D1868" t="str">
            <v>Nguyễn Hoàng </v>
          </cell>
          <cell r="E1868" t="str">
            <v>Thương</v>
          </cell>
          <cell r="F1868" t="str">
            <v>18/06/1990</v>
          </cell>
          <cell r="G1868" t="str">
            <v>K14QNH3</v>
          </cell>
        </row>
        <row r="1869">
          <cell r="C1869">
            <v>142522913</v>
          </cell>
          <cell r="D1869" t="str">
            <v>Vũ Xuân  </v>
          </cell>
          <cell r="E1869" t="str">
            <v>Thúy</v>
          </cell>
          <cell r="F1869" t="str">
            <v>01/01/1990</v>
          </cell>
          <cell r="G1869" t="str">
            <v>K14QNH3</v>
          </cell>
        </row>
        <row r="1870">
          <cell r="C1870">
            <v>142522916</v>
          </cell>
          <cell r="D1870" t="str">
            <v>Trần Thị  </v>
          </cell>
          <cell r="E1870" t="str">
            <v>Thúy</v>
          </cell>
          <cell r="F1870" t="str">
            <v>25/03/1990</v>
          </cell>
          <cell r="G1870" t="str">
            <v>K14QNH3</v>
          </cell>
        </row>
        <row r="1871">
          <cell r="C1871">
            <v>142522925</v>
          </cell>
          <cell r="D1871" t="str">
            <v>Nguyễn Thị Hồng  </v>
          </cell>
          <cell r="E1871" t="str">
            <v>Tiến</v>
          </cell>
          <cell r="F1871" t="str">
            <v>21/09/1990</v>
          </cell>
          <cell r="G1871" t="str">
            <v>K14QNH3</v>
          </cell>
        </row>
        <row r="1872">
          <cell r="C1872">
            <v>142522933</v>
          </cell>
          <cell r="D1872" t="str">
            <v>Trần Thị Hương </v>
          </cell>
          <cell r="E1872" t="str">
            <v>Trà</v>
          </cell>
          <cell r="F1872" t="str">
            <v>21/03/1990</v>
          </cell>
          <cell r="G1872" t="str">
            <v>K14QNH3</v>
          </cell>
        </row>
        <row r="1873">
          <cell r="C1873">
            <v>142522942</v>
          </cell>
          <cell r="D1873" t="str">
            <v>Đinh Thị Thuỳ  </v>
          </cell>
          <cell r="E1873" t="str">
            <v>Trang</v>
          </cell>
          <cell r="F1873" t="str">
            <v>21/04/1990</v>
          </cell>
          <cell r="G1873" t="str">
            <v>K14QNH3</v>
          </cell>
        </row>
        <row r="1874">
          <cell r="C1874">
            <v>142522948</v>
          </cell>
          <cell r="D1874" t="str">
            <v>Nguyễn Thị Thanh</v>
          </cell>
          <cell r="E1874" t="str">
            <v>Trang</v>
          </cell>
          <cell r="F1874" t="str">
            <v>19/11/1988</v>
          </cell>
          <cell r="G1874" t="str">
            <v>K14QNH3</v>
          </cell>
        </row>
        <row r="1875">
          <cell r="C1875">
            <v>142522966</v>
          </cell>
          <cell r="D1875" t="str">
            <v>Nguyễn Phan  </v>
          </cell>
          <cell r="E1875" t="str">
            <v>Trung</v>
          </cell>
          <cell r="F1875" t="str">
            <v>08/10/1990</v>
          </cell>
          <cell r="G1875" t="str">
            <v>K14QNH3</v>
          </cell>
        </row>
        <row r="1876">
          <cell r="C1876">
            <v>142522974</v>
          </cell>
          <cell r="D1876" t="str">
            <v>Hoành Anh </v>
          </cell>
          <cell r="E1876" t="str">
            <v>Tú</v>
          </cell>
          <cell r="F1876" t="str">
            <v>26/03/1989</v>
          </cell>
          <cell r="G1876" t="str">
            <v>K14QNH3</v>
          </cell>
        </row>
        <row r="1877">
          <cell r="C1877">
            <v>142522983</v>
          </cell>
          <cell r="D1877" t="str">
            <v>Nguyễn Mạnh </v>
          </cell>
          <cell r="E1877" t="str">
            <v>Tường</v>
          </cell>
          <cell r="F1877" t="str">
            <v>22/09/1990</v>
          </cell>
          <cell r="G1877" t="str">
            <v>K14QNH3</v>
          </cell>
        </row>
        <row r="1878">
          <cell r="C1878">
            <v>142522992</v>
          </cell>
          <cell r="D1878" t="str">
            <v>Hồ Tố </v>
          </cell>
          <cell r="E1878" t="str">
            <v>Uyên</v>
          </cell>
          <cell r="F1878" t="str">
            <v>16/09/1990</v>
          </cell>
          <cell r="G1878" t="str">
            <v>K14QNH3</v>
          </cell>
        </row>
        <row r="1879">
          <cell r="C1879">
            <v>142523000</v>
          </cell>
          <cell r="D1879" t="str">
            <v>Phan Thị Anh </v>
          </cell>
          <cell r="E1879" t="str">
            <v>Văn</v>
          </cell>
          <cell r="F1879" t="str">
            <v>25/10/1990</v>
          </cell>
          <cell r="G1879" t="str">
            <v>K14QNH3</v>
          </cell>
        </row>
        <row r="1880">
          <cell r="C1880">
            <v>142523008</v>
          </cell>
          <cell r="D1880" t="str">
            <v>Trần Minh </v>
          </cell>
          <cell r="E1880" t="str">
            <v>Việt</v>
          </cell>
          <cell r="F1880" t="str">
            <v>30/12/1990</v>
          </cell>
          <cell r="G1880" t="str">
            <v>K14QNH3</v>
          </cell>
        </row>
        <row r="1881">
          <cell r="C1881">
            <v>142523022</v>
          </cell>
          <cell r="D1881" t="str">
            <v>Nguyễn Thị Kim </v>
          </cell>
          <cell r="E1881" t="str">
            <v>Yến</v>
          </cell>
          <cell r="F1881" t="str">
            <v>04/10/1990</v>
          </cell>
          <cell r="G1881" t="str">
            <v>K14QNH3</v>
          </cell>
        </row>
        <row r="1882">
          <cell r="C1882">
            <v>132224709</v>
          </cell>
          <cell r="D1882" t="str">
            <v>Nguyễn Văn </v>
          </cell>
          <cell r="E1882" t="str">
            <v>Cường </v>
          </cell>
          <cell r="F1882" t="str">
            <v>28/10/1988</v>
          </cell>
          <cell r="G1882" t="str">
            <v>K14QNH4</v>
          </cell>
        </row>
        <row r="1883">
          <cell r="C1883">
            <v>132224739</v>
          </cell>
          <cell r="D1883" t="str">
            <v>Nguyễn Hoài </v>
          </cell>
          <cell r="E1883" t="str">
            <v>Nam </v>
          </cell>
          <cell r="F1883">
            <v>32239</v>
          </cell>
          <cell r="G1883" t="str">
            <v>K14QNH4</v>
          </cell>
        </row>
        <row r="1884">
          <cell r="C1884">
            <v>132355531</v>
          </cell>
          <cell r="D1884" t="str">
            <v>Trần Hoàng </v>
          </cell>
          <cell r="E1884" t="str">
            <v>Sơn</v>
          </cell>
          <cell r="F1884" t="str">
            <v>30/11/1989</v>
          </cell>
          <cell r="G1884" t="str">
            <v>K14QNH4</v>
          </cell>
        </row>
        <row r="1885">
          <cell r="C1885">
            <v>132527065</v>
          </cell>
          <cell r="D1885" t="str">
            <v>Văn Đức</v>
          </cell>
          <cell r="E1885" t="str">
            <v>Quý</v>
          </cell>
          <cell r="F1885">
            <v>31872</v>
          </cell>
          <cell r="G1885" t="str">
            <v>K14QNH4</v>
          </cell>
        </row>
        <row r="1886">
          <cell r="C1886">
            <v>132527069</v>
          </cell>
          <cell r="D1886" t="str">
            <v>Lê Thị </v>
          </cell>
          <cell r="E1886" t="str">
            <v>Quyên</v>
          </cell>
          <cell r="F1886">
            <v>32529</v>
          </cell>
          <cell r="G1886" t="str">
            <v>K14QNH4</v>
          </cell>
        </row>
        <row r="1887">
          <cell r="C1887">
            <v>142352348</v>
          </cell>
          <cell r="D1887" t="str">
            <v>Trần Bá</v>
          </cell>
          <cell r="E1887" t="str">
            <v>Duy </v>
          </cell>
          <cell r="F1887" t="str">
            <v>09/11/1989</v>
          </cell>
          <cell r="G1887" t="str">
            <v>K14QNH4</v>
          </cell>
        </row>
        <row r="1888">
          <cell r="C1888">
            <v>142522622</v>
          </cell>
          <cell r="D1888" t="str">
            <v>Ngô Hữu Hoàng </v>
          </cell>
          <cell r="E1888" t="str">
            <v>Anh </v>
          </cell>
          <cell r="F1888" t="str">
            <v>11/06/1990</v>
          </cell>
          <cell r="G1888" t="str">
            <v>K14QNH4</v>
          </cell>
        </row>
        <row r="1889">
          <cell r="C1889">
            <v>142522629</v>
          </cell>
          <cell r="D1889" t="str">
            <v>Trần Thị Minh </v>
          </cell>
          <cell r="E1889" t="str">
            <v>Ánh</v>
          </cell>
          <cell r="F1889" t="str">
            <v>23/04/1990</v>
          </cell>
          <cell r="G1889" t="str">
            <v>K14QNH4</v>
          </cell>
        </row>
        <row r="1890">
          <cell r="C1890">
            <v>142522639</v>
          </cell>
          <cell r="D1890" t="str">
            <v>Phan Thị Lan </v>
          </cell>
          <cell r="E1890" t="str">
            <v>Chi </v>
          </cell>
          <cell r="F1890" t="str">
            <v>23/10/1989</v>
          </cell>
          <cell r="G1890" t="str">
            <v>K14QNH4</v>
          </cell>
        </row>
        <row r="1891">
          <cell r="C1891">
            <v>142522644</v>
          </cell>
          <cell r="D1891" t="str">
            <v>Võ Thị Kim </v>
          </cell>
          <cell r="E1891" t="str">
            <v>Cúc</v>
          </cell>
          <cell r="F1891" t="str">
            <v>25/08/1990</v>
          </cell>
          <cell r="G1891" t="str">
            <v>K14QNH4</v>
          </cell>
        </row>
        <row r="1892">
          <cell r="C1892">
            <v>142522652</v>
          </cell>
          <cell r="D1892" t="str">
            <v>Huỳnh Thị Anh  </v>
          </cell>
          <cell r="E1892" t="str">
            <v>Đào</v>
          </cell>
          <cell r="F1892" t="str">
            <v>27/09/1990</v>
          </cell>
          <cell r="G1892" t="str">
            <v>K14QNH4</v>
          </cell>
        </row>
        <row r="1893">
          <cell r="C1893">
            <v>142522660</v>
          </cell>
          <cell r="D1893" t="str">
            <v>Nguyễn Hoàng </v>
          </cell>
          <cell r="E1893" t="str">
            <v>Đồng</v>
          </cell>
          <cell r="F1893" t="str">
            <v>25/07/1985</v>
          </cell>
          <cell r="G1893" t="str">
            <v>K14QNH4</v>
          </cell>
        </row>
        <row r="1894">
          <cell r="C1894">
            <v>142522666</v>
          </cell>
          <cell r="D1894" t="str">
            <v>Lê Thị Thanh </v>
          </cell>
          <cell r="E1894" t="str">
            <v>Dung</v>
          </cell>
          <cell r="F1894" t="str">
            <v>14/04/1990</v>
          </cell>
          <cell r="G1894" t="str">
            <v>K14QNH4</v>
          </cell>
        </row>
        <row r="1895">
          <cell r="C1895">
            <v>142522679</v>
          </cell>
          <cell r="D1895" t="str">
            <v>Trần Thị Mỹ  </v>
          </cell>
          <cell r="E1895" t="str">
            <v>Duyên</v>
          </cell>
          <cell r="F1895" t="str">
            <v>02/01/1990</v>
          </cell>
          <cell r="G1895" t="str">
            <v>K14QNH4</v>
          </cell>
        </row>
        <row r="1896">
          <cell r="C1896">
            <v>142522689</v>
          </cell>
          <cell r="D1896" t="str">
            <v>Lê Việt </v>
          </cell>
          <cell r="E1896" t="str">
            <v>Hà</v>
          </cell>
          <cell r="F1896" t="str">
            <v>26/12/1990</v>
          </cell>
          <cell r="G1896" t="str">
            <v>K14QNH4</v>
          </cell>
        </row>
        <row r="1897">
          <cell r="C1897">
            <v>142522696</v>
          </cell>
          <cell r="D1897" t="str">
            <v>Hồ Thị Minh  </v>
          </cell>
          <cell r="E1897" t="str">
            <v>Hằng</v>
          </cell>
          <cell r="F1897" t="str">
            <v>26/02/1990</v>
          </cell>
          <cell r="G1897" t="str">
            <v>K14QNH4</v>
          </cell>
        </row>
        <row r="1898">
          <cell r="C1898">
            <v>142522697</v>
          </cell>
          <cell r="D1898" t="str">
            <v>Lê Thị Mỹ </v>
          </cell>
          <cell r="E1898" t="str">
            <v>Hằng</v>
          </cell>
          <cell r="F1898" t="str">
            <v>15/10/1990</v>
          </cell>
          <cell r="G1898" t="str">
            <v>K14QNH4</v>
          </cell>
        </row>
        <row r="1899">
          <cell r="C1899">
            <v>142522701</v>
          </cell>
          <cell r="D1899" t="str">
            <v>Tạ Thị Thúy </v>
          </cell>
          <cell r="E1899" t="str">
            <v>Hằng</v>
          </cell>
          <cell r="F1899" t="str">
            <v>26/10/1990</v>
          </cell>
          <cell r="G1899" t="str">
            <v>K14QNH4</v>
          </cell>
        </row>
        <row r="1900">
          <cell r="C1900">
            <v>142522704</v>
          </cell>
          <cell r="D1900" t="str">
            <v>Nguyễn Thị Diễm </v>
          </cell>
          <cell r="E1900" t="str">
            <v>Hạnh</v>
          </cell>
          <cell r="F1900" t="str">
            <v>04/10/1990</v>
          </cell>
          <cell r="G1900" t="str">
            <v>K14QNH4</v>
          </cell>
        </row>
        <row r="1901">
          <cell r="C1901">
            <v>142522719</v>
          </cell>
          <cell r="D1901" t="str">
            <v>Ngô Thị Khánh </v>
          </cell>
          <cell r="E1901" t="str">
            <v>Hòa</v>
          </cell>
          <cell r="F1901" t="str">
            <v>30/08/1990</v>
          </cell>
          <cell r="G1901" t="str">
            <v>K14QNH4</v>
          </cell>
        </row>
        <row r="1902">
          <cell r="C1902">
            <v>142522741</v>
          </cell>
          <cell r="D1902" t="str">
            <v>Trần Thị Mỹ </v>
          </cell>
          <cell r="E1902" t="str">
            <v>Hương</v>
          </cell>
          <cell r="F1902" t="str">
            <v>09/09/1989</v>
          </cell>
          <cell r="G1902" t="str">
            <v>K14QNH4</v>
          </cell>
        </row>
        <row r="1903">
          <cell r="C1903">
            <v>142522768</v>
          </cell>
          <cell r="D1903" t="str">
            <v>Châu Thị Thuỳ  </v>
          </cell>
          <cell r="E1903" t="str">
            <v>Linh</v>
          </cell>
          <cell r="F1903" t="str">
            <v>26/07/1989</v>
          </cell>
          <cell r="G1903" t="str">
            <v>K14QNH4</v>
          </cell>
        </row>
        <row r="1904">
          <cell r="C1904">
            <v>142522772</v>
          </cell>
          <cell r="D1904" t="str">
            <v>Nguyễn Văn </v>
          </cell>
          <cell r="E1904" t="str">
            <v>Linh</v>
          </cell>
          <cell r="F1904" t="str">
            <v>03/03/1990</v>
          </cell>
          <cell r="G1904" t="str">
            <v>K14QNH4</v>
          </cell>
        </row>
        <row r="1905">
          <cell r="C1905">
            <v>142522774</v>
          </cell>
          <cell r="D1905" t="str">
            <v>Trần Nhất  </v>
          </cell>
          <cell r="E1905" t="str">
            <v>Linh</v>
          </cell>
          <cell r="F1905" t="str">
            <v>15/10/1989</v>
          </cell>
          <cell r="G1905" t="str">
            <v>K14QNH4</v>
          </cell>
        </row>
        <row r="1906">
          <cell r="C1906">
            <v>142522780</v>
          </cell>
          <cell r="D1906" t="str">
            <v>Nguyễn Thị Thanh </v>
          </cell>
          <cell r="E1906" t="str">
            <v>Loan</v>
          </cell>
          <cell r="F1906" t="str">
            <v>17/10/1988</v>
          </cell>
          <cell r="G1906" t="str">
            <v>K14QNH4</v>
          </cell>
        </row>
        <row r="1907">
          <cell r="C1907">
            <v>142522787</v>
          </cell>
          <cell r="D1907" t="str">
            <v>Trần Thị </v>
          </cell>
          <cell r="E1907" t="str">
            <v>Mai</v>
          </cell>
          <cell r="F1907" t="str">
            <v>12/12/1990</v>
          </cell>
          <cell r="G1907" t="str">
            <v>K14QNH4</v>
          </cell>
        </row>
        <row r="1908">
          <cell r="C1908">
            <v>142522794</v>
          </cell>
          <cell r="D1908" t="str">
            <v>Mai Thị Hà</v>
          </cell>
          <cell r="E1908" t="str">
            <v>My</v>
          </cell>
          <cell r="F1908" t="str">
            <v>02/01/1990</v>
          </cell>
          <cell r="G1908" t="str">
            <v>K14QNH4</v>
          </cell>
        </row>
        <row r="1909">
          <cell r="C1909">
            <v>142522800</v>
          </cell>
          <cell r="D1909" t="str">
            <v>Trần Thị Lê  </v>
          </cell>
          <cell r="E1909" t="str">
            <v>Na</v>
          </cell>
          <cell r="F1909" t="str">
            <v>10/10/1990</v>
          </cell>
          <cell r="G1909" t="str">
            <v>K14QNH4</v>
          </cell>
        </row>
        <row r="1910">
          <cell r="C1910">
            <v>142522819</v>
          </cell>
          <cell r="D1910" t="str">
            <v>Nguyễn Võ </v>
          </cell>
          <cell r="E1910" t="str">
            <v>Nguyên</v>
          </cell>
          <cell r="F1910" t="str">
            <v>25/11/1990</v>
          </cell>
          <cell r="G1910" t="str">
            <v>K14QNH4</v>
          </cell>
        </row>
        <row r="1911">
          <cell r="C1911">
            <v>142522835</v>
          </cell>
          <cell r="D1911" t="str">
            <v>Phạm </v>
          </cell>
          <cell r="E1911" t="str">
            <v>Ninh</v>
          </cell>
          <cell r="F1911" t="str">
            <v>12/12/1989</v>
          </cell>
          <cell r="G1911" t="str">
            <v>K14QNH4</v>
          </cell>
        </row>
        <row r="1912">
          <cell r="C1912">
            <v>142522843</v>
          </cell>
          <cell r="D1912" t="str">
            <v>Đặng Thị  </v>
          </cell>
          <cell r="E1912" t="str">
            <v>Phú</v>
          </cell>
          <cell r="F1912" t="str">
            <v>14/12/1990</v>
          </cell>
          <cell r="G1912" t="str">
            <v>K14QNH4</v>
          </cell>
        </row>
        <row r="1913">
          <cell r="C1913">
            <v>142522851</v>
          </cell>
          <cell r="D1913" t="str">
            <v>Lê </v>
          </cell>
          <cell r="E1913" t="str">
            <v>Phương</v>
          </cell>
          <cell r="F1913" t="str">
            <v>01/10/1989</v>
          </cell>
          <cell r="G1913" t="str">
            <v>K14QNH4</v>
          </cell>
        </row>
        <row r="1914">
          <cell r="C1914">
            <v>142522857</v>
          </cell>
          <cell r="D1914" t="str">
            <v>Trần Thị Ánh </v>
          </cell>
          <cell r="E1914" t="str">
            <v>Phương</v>
          </cell>
          <cell r="F1914" t="str">
            <v>02/09/1989</v>
          </cell>
          <cell r="G1914" t="str">
            <v>K14QNH4</v>
          </cell>
        </row>
        <row r="1915">
          <cell r="C1915">
            <v>142522863</v>
          </cell>
          <cell r="D1915" t="str">
            <v>Nguyễn Thị Khánh </v>
          </cell>
          <cell r="E1915" t="str">
            <v>Quỳnh</v>
          </cell>
          <cell r="F1915" t="str">
            <v>10/12/1990</v>
          </cell>
          <cell r="G1915" t="str">
            <v>K14QNH4</v>
          </cell>
        </row>
        <row r="1916">
          <cell r="C1916">
            <v>142522871</v>
          </cell>
          <cell r="D1916" t="str">
            <v>Nguyễn Thị </v>
          </cell>
          <cell r="E1916" t="str">
            <v>Sương</v>
          </cell>
          <cell r="F1916" t="str">
            <v>22/10/1990</v>
          </cell>
          <cell r="G1916" t="str">
            <v>K14QNH4</v>
          </cell>
        </row>
        <row r="1917">
          <cell r="C1917">
            <v>142522880</v>
          </cell>
          <cell r="D1917" t="str">
            <v>Võ Trường </v>
          </cell>
          <cell r="E1917" t="str">
            <v>Thanh</v>
          </cell>
          <cell r="F1917" t="str">
            <v>28/02/1990</v>
          </cell>
          <cell r="G1917" t="str">
            <v>K14QNH4</v>
          </cell>
        </row>
        <row r="1918">
          <cell r="C1918">
            <v>142522889</v>
          </cell>
          <cell r="D1918" t="str">
            <v>Thái Thị Thanh </v>
          </cell>
          <cell r="E1918" t="str">
            <v>Thảo</v>
          </cell>
          <cell r="F1918" t="str">
            <v>10/06/1989</v>
          </cell>
          <cell r="G1918" t="str">
            <v>K14QNH4</v>
          </cell>
        </row>
        <row r="1919">
          <cell r="C1919">
            <v>142522895</v>
          </cell>
          <cell r="D1919" t="str">
            <v>Trần Thị Hạnh  </v>
          </cell>
          <cell r="E1919" t="str">
            <v>Thi</v>
          </cell>
          <cell r="F1919" t="str">
            <v>14/04/1989</v>
          </cell>
          <cell r="G1919" t="str">
            <v>K14QNH4</v>
          </cell>
        </row>
        <row r="1920">
          <cell r="C1920">
            <v>142522910</v>
          </cell>
          <cell r="D1920" t="str">
            <v>Phan Tố </v>
          </cell>
          <cell r="E1920" t="str">
            <v>Thương</v>
          </cell>
          <cell r="F1920" t="str">
            <v>14/10/1989</v>
          </cell>
          <cell r="G1920" t="str">
            <v>K14QNH4</v>
          </cell>
        </row>
        <row r="1921">
          <cell r="C1921">
            <v>142522919</v>
          </cell>
          <cell r="D1921" t="str">
            <v>Phạm Thị </v>
          </cell>
          <cell r="E1921" t="str">
            <v>Thủy </v>
          </cell>
          <cell r="F1921" t="str">
            <v>17/05/1990</v>
          </cell>
          <cell r="G1921" t="str">
            <v>K14QNH4</v>
          </cell>
        </row>
        <row r="1922">
          <cell r="C1922">
            <v>142522927</v>
          </cell>
          <cell r="D1922" t="str">
            <v>Võ Trọng </v>
          </cell>
          <cell r="E1922" t="str">
            <v>Tiến</v>
          </cell>
          <cell r="F1922" t="str">
            <v>10/06/1988</v>
          </cell>
          <cell r="G1922" t="str">
            <v>K14QNH4</v>
          </cell>
        </row>
        <row r="1923">
          <cell r="C1923">
            <v>142522934</v>
          </cell>
          <cell r="D1923" t="str">
            <v>Trương Thị Hương </v>
          </cell>
          <cell r="E1923" t="str">
            <v>Trà</v>
          </cell>
          <cell r="F1923" t="str">
            <v>05/11/1990</v>
          </cell>
          <cell r="G1923" t="str">
            <v>K14QNH4</v>
          </cell>
        </row>
        <row r="1924">
          <cell r="C1924">
            <v>142522939</v>
          </cell>
          <cell r="D1924" t="str">
            <v>Nguyễn Thị Huyền  </v>
          </cell>
          <cell r="E1924" t="str">
            <v>Trâm</v>
          </cell>
          <cell r="F1924" t="str">
            <v>21/02/1989</v>
          </cell>
          <cell r="G1924" t="str">
            <v>K14QNH4</v>
          </cell>
        </row>
        <row r="1925">
          <cell r="C1925">
            <v>142522943</v>
          </cell>
          <cell r="D1925" t="str">
            <v>Hà Nguyễn Minh  </v>
          </cell>
          <cell r="E1925" t="str">
            <v>Trang</v>
          </cell>
          <cell r="F1925" t="str">
            <v>13/04/1990</v>
          </cell>
          <cell r="G1925" t="str">
            <v>K14QNH4</v>
          </cell>
        </row>
        <row r="1926">
          <cell r="C1926">
            <v>142522950</v>
          </cell>
          <cell r="D1926" t="str">
            <v>Phan Quỳnh </v>
          </cell>
          <cell r="E1926" t="str">
            <v>Trang</v>
          </cell>
          <cell r="F1926" t="str">
            <v>16/12/1990</v>
          </cell>
          <cell r="G1926" t="str">
            <v>K14QNH4</v>
          </cell>
        </row>
        <row r="1927">
          <cell r="C1927">
            <v>142522958</v>
          </cell>
          <cell r="D1927" t="str">
            <v>Phạm Thị Diễm </v>
          </cell>
          <cell r="E1927" t="str">
            <v>Trinh</v>
          </cell>
          <cell r="F1927" t="str">
            <v>16/11/1990</v>
          </cell>
          <cell r="G1927" t="str">
            <v>K14QNH4</v>
          </cell>
        </row>
        <row r="1928">
          <cell r="C1928">
            <v>142522967</v>
          </cell>
          <cell r="D1928" t="str">
            <v>Nguyễn Quang </v>
          </cell>
          <cell r="E1928" t="str">
            <v>Trung</v>
          </cell>
          <cell r="F1928" t="str">
            <v>27/06/1990</v>
          </cell>
          <cell r="G1928" t="str">
            <v>K14QNH4</v>
          </cell>
        </row>
        <row r="1929">
          <cell r="C1929">
            <v>142522975</v>
          </cell>
          <cell r="D1929" t="str">
            <v>Nguyễn Thị Thủy </v>
          </cell>
          <cell r="E1929" t="str">
            <v>Tú</v>
          </cell>
          <cell r="F1929" t="str">
            <v>03/10/1990</v>
          </cell>
          <cell r="G1929" t="str">
            <v>K14QNH4</v>
          </cell>
        </row>
        <row r="1930">
          <cell r="C1930">
            <v>142523001</v>
          </cell>
          <cell r="D1930" t="str">
            <v>Thiều Thị Hồng </v>
          </cell>
          <cell r="E1930" t="str">
            <v>Vân</v>
          </cell>
          <cell r="F1930" t="str">
            <v>17/11/1990</v>
          </cell>
          <cell r="G1930" t="str">
            <v>K14QNH4</v>
          </cell>
        </row>
        <row r="1931">
          <cell r="C1931">
            <v>142523010</v>
          </cell>
          <cell r="D1931" t="str">
            <v>Bùi Quang  </v>
          </cell>
          <cell r="E1931" t="str">
            <v>Vũ</v>
          </cell>
          <cell r="F1931" t="str">
            <v>09/09/1990</v>
          </cell>
          <cell r="G1931" t="str">
            <v>K14QNH4</v>
          </cell>
        </row>
        <row r="1932">
          <cell r="C1932">
            <v>122521976</v>
          </cell>
          <cell r="D1932" t="str">
            <v>Nguyễn Quốc</v>
          </cell>
          <cell r="E1932" t="str">
            <v>Vương</v>
          </cell>
          <cell r="F1932">
            <v>32365</v>
          </cell>
          <cell r="G1932" t="str">
            <v>K14QNH5</v>
          </cell>
        </row>
        <row r="1933">
          <cell r="C1933">
            <v>132527005</v>
          </cell>
          <cell r="D1933" t="str">
            <v>Tào Thị Hoàng</v>
          </cell>
          <cell r="E1933" t="str">
            <v>Nguyên</v>
          </cell>
          <cell r="F1933">
            <v>32806</v>
          </cell>
          <cell r="G1933" t="str">
            <v>K14QNH5</v>
          </cell>
        </row>
        <row r="1934">
          <cell r="C1934">
            <v>132527138</v>
          </cell>
          <cell r="D1934" t="str">
            <v>Nguyễn Thị Hoài</v>
          </cell>
          <cell r="E1934" t="str">
            <v>Thu</v>
          </cell>
          <cell r="F1934">
            <v>32692</v>
          </cell>
          <cell r="G1934" t="str">
            <v>K14QNH5</v>
          </cell>
        </row>
        <row r="1935">
          <cell r="C1935">
            <v>142412597</v>
          </cell>
          <cell r="D1935" t="str">
            <v>Hồ Ngọc</v>
          </cell>
          <cell r="E1935" t="str">
            <v>Vũ</v>
          </cell>
          <cell r="F1935" t="str">
            <v>22/05/1988</v>
          </cell>
          <cell r="G1935" t="str">
            <v>K14QNH5</v>
          </cell>
        </row>
        <row r="1936">
          <cell r="C1936">
            <v>142522623</v>
          </cell>
          <cell r="D1936" t="str">
            <v>Nguyễn Phan Ngọc </v>
          </cell>
          <cell r="E1936" t="str">
            <v>Anh </v>
          </cell>
          <cell r="F1936" t="str">
            <v>30/06/1990</v>
          </cell>
          <cell r="G1936" t="str">
            <v>K14QNH5</v>
          </cell>
        </row>
        <row r="1937">
          <cell r="C1937">
            <v>142522645</v>
          </cell>
          <cell r="D1937" t="str">
            <v>Ngô Ngọc Hồng  </v>
          </cell>
          <cell r="E1937" t="str">
            <v>Cương</v>
          </cell>
          <cell r="F1937" t="str">
            <v>16/02/1990</v>
          </cell>
          <cell r="G1937" t="str">
            <v>K14QNH5</v>
          </cell>
        </row>
        <row r="1938">
          <cell r="C1938">
            <v>142522654</v>
          </cell>
          <cell r="D1938" t="str">
            <v>Lê Thị Thuý  </v>
          </cell>
          <cell r="E1938" t="str">
            <v>Diễm</v>
          </cell>
          <cell r="F1938" t="str">
            <v>16/08/1990</v>
          </cell>
          <cell r="G1938" t="str">
            <v>K14QNH5</v>
          </cell>
        </row>
        <row r="1939">
          <cell r="C1939">
            <v>142522661</v>
          </cell>
          <cell r="D1939" t="str">
            <v>Đoàn Ngọc  </v>
          </cell>
          <cell r="E1939" t="str">
            <v>Đức</v>
          </cell>
          <cell r="F1939" t="str">
            <v>25/09/1990</v>
          </cell>
          <cell r="G1939" t="str">
            <v>K14QNH5</v>
          </cell>
        </row>
        <row r="1940">
          <cell r="C1940">
            <v>142522667</v>
          </cell>
          <cell r="D1940" t="str">
            <v>Lê Trần Mỹ </v>
          </cell>
          <cell r="E1940" t="str">
            <v>Dung</v>
          </cell>
          <cell r="F1940" t="str">
            <v>15/01/1990</v>
          </cell>
          <cell r="G1940" t="str">
            <v>K14QNH5</v>
          </cell>
        </row>
        <row r="1941">
          <cell r="C1941">
            <v>142522681</v>
          </cell>
          <cell r="D1941" t="str">
            <v>Đặng Mai Hương </v>
          </cell>
          <cell r="E1941" t="str">
            <v>Giang</v>
          </cell>
          <cell r="F1941" t="str">
            <v>15/06/1990</v>
          </cell>
          <cell r="G1941" t="str">
            <v>K14QNH5</v>
          </cell>
        </row>
        <row r="1942">
          <cell r="C1942">
            <v>142522705</v>
          </cell>
          <cell r="D1942" t="str">
            <v>Nguyễn Thị Mỹ  </v>
          </cell>
          <cell r="E1942" t="str">
            <v>Hạnh</v>
          </cell>
          <cell r="F1942" t="str">
            <v>03/12/1990</v>
          </cell>
          <cell r="G1942" t="str">
            <v>K14QNH5</v>
          </cell>
        </row>
        <row r="1943">
          <cell r="C1943">
            <v>142522708</v>
          </cell>
          <cell r="D1943" t="str">
            <v>Lê Thị Diệu </v>
          </cell>
          <cell r="E1943" t="str">
            <v>Hiền</v>
          </cell>
          <cell r="F1943" t="str">
            <v>23/12/1990</v>
          </cell>
          <cell r="G1943" t="str">
            <v>K14QNH5</v>
          </cell>
        </row>
        <row r="1944">
          <cell r="C1944">
            <v>142522713</v>
          </cell>
          <cell r="D1944" t="str">
            <v>Đinh Thị </v>
          </cell>
          <cell r="E1944" t="str">
            <v>Hiệp</v>
          </cell>
          <cell r="F1944" t="str">
            <v>10/10/1990</v>
          </cell>
          <cell r="G1944" t="str">
            <v>K14QNH5</v>
          </cell>
        </row>
        <row r="1945">
          <cell r="C1945">
            <v>142522720</v>
          </cell>
          <cell r="D1945" t="str">
            <v>Nguyễn Thị  </v>
          </cell>
          <cell r="E1945" t="str">
            <v>Hoa</v>
          </cell>
          <cell r="F1945" t="str">
            <v>20/04/1990</v>
          </cell>
          <cell r="G1945" t="str">
            <v>K14QNH5</v>
          </cell>
        </row>
        <row r="1946">
          <cell r="C1946">
            <v>142522727</v>
          </cell>
          <cell r="D1946" t="str">
            <v>Nguyễn Văn </v>
          </cell>
          <cell r="E1946" t="str">
            <v>Hoàng</v>
          </cell>
          <cell r="F1946" t="str">
            <v>09/10/1990</v>
          </cell>
          <cell r="G1946" t="str">
            <v>K14QNH5</v>
          </cell>
        </row>
        <row r="1947">
          <cell r="C1947">
            <v>142522733</v>
          </cell>
          <cell r="D1947" t="str">
            <v>Trần Phước  </v>
          </cell>
          <cell r="E1947" t="str">
            <v>Hùng</v>
          </cell>
          <cell r="F1947" t="str">
            <v>26/02/1989</v>
          </cell>
          <cell r="G1947" t="str">
            <v>K14QNH5</v>
          </cell>
        </row>
        <row r="1948">
          <cell r="C1948">
            <v>142522743</v>
          </cell>
          <cell r="D1948" t="str">
            <v>Trần Thị Thanh </v>
          </cell>
          <cell r="E1948" t="str">
            <v>Hương</v>
          </cell>
          <cell r="F1948" t="str">
            <v>20/02/1990</v>
          </cell>
          <cell r="G1948" t="str">
            <v>K14QNH5</v>
          </cell>
        </row>
        <row r="1949">
          <cell r="C1949">
            <v>142522752</v>
          </cell>
          <cell r="D1949" t="str">
            <v>Phan Doãn Nhật  </v>
          </cell>
          <cell r="E1949" t="str">
            <v>Khánh</v>
          </cell>
          <cell r="F1949" t="str">
            <v>30/06/1987</v>
          </cell>
          <cell r="G1949" t="str">
            <v>K14QNH5</v>
          </cell>
        </row>
        <row r="1950">
          <cell r="C1950">
            <v>142522759</v>
          </cell>
          <cell r="D1950" t="str">
            <v>Trương Hữu </v>
          </cell>
          <cell r="E1950" t="str">
            <v>Kim</v>
          </cell>
          <cell r="F1950" t="str">
            <v>01/01/1986</v>
          </cell>
          <cell r="G1950" t="str">
            <v>K14QNH5</v>
          </cell>
        </row>
        <row r="1951">
          <cell r="C1951">
            <v>142522769</v>
          </cell>
          <cell r="D1951" t="str">
            <v>Ngô Thị Hồng </v>
          </cell>
          <cell r="E1951" t="str">
            <v>Linh</v>
          </cell>
          <cell r="F1951" t="str">
            <v>24/03/1990</v>
          </cell>
          <cell r="G1951" t="str">
            <v>K14QNH5</v>
          </cell>
        </row>
        <row r="1952">
          <cell r="C1952">
            <v>142522775</v>
          </cell>
          <cell r="D1952" t="str">
            <v>Châu Ngọc </v>
          </cell>
          <cell r="E1952" t="str">
            <v>Lĩnh</v>
          </cell>
          <cell r="F1952" t="str">
            <v>22/03/1990</v>
          </cell>
          <cell r="G1952" t="str">
            <v>K14QNH5</v>
          </cell>
        </row>
        <row r="1953">
          <cell r="C1953">
            <v>142522781</v>
          </cell>
          <cell r="D1953" t="str">
            <v>Nguyễn Thị Thanh  </v>
          </cell>
          <cell r="E1953" t="str">
            <v>Loan</v>
          </cell>
          <cell r="F1953" t="str">
            <v>13/10/1990</v>
          </cell>
          <cell r="G1953" t="str">
            <v>K14QNH5</v>
          </cell>
        </row>
        <row r="1954">
          <cell r="C1954">
            <v>142522788</v>
          </cell>
          <cell r="D1954" t="str">
            <v>Lý Thị </v>
          </cell>
          <cell r="E1954" t="str">
            <v>Mi</v>
          </cell>
          <cell r="F1954" t="str">
            <v>28/10/1990</v>
          </cell>
          <cell r="G1954" t="str">
            <v>K14QNH5</v>
          </cell>
        </row>
        <row r="1955">
          <cell r="C1955">
            <v>142522795</v>
          </cell>
          <cell r="D1955" t="str">
            <v>Nguyễn Thị Kiều  </v>
          </cell>
          <cell r="E1955" t="str">
            <v>My</v>
          </cell>
          <cell r="F1955" t="str">
            <v>31/07/1988</v>
          </cell>
          <cell r="G1955" t="str">
            <v>K14QNH5</v>
          </cell>
        </row>
        <row r="1956">
          <cell r="C1956">
            <v>142522801</v>
          </cell>
          <cell r="D1956" t="str">
            <v>Võ Thị Mỹ </v>
          </cell>
          <cell r="E1956" t="str">
            <v>Na</v>
          </cell>
          <cell r="F1956" t="str">
            <v>02/12/1990</v>
          </cell>
          <cell r="G1956" t="str">
            <v>K14QNH5</v>
          </cell>
        </row>
        <row r="1957">
          <cell r="C1957">
            <v>142522809</v>
          </cell>
          <cell r="D1957" t="str">
            <v>Nguyễn Thị Thúy </v>
          </cell>
          <cell r="E1957" t="str">
            <v>Nga</v>
          </cell>
          <cell r="F1957" t="str">
            <v>08/07/1990</v>
          </cell>
          <cell r="G1957" t="str">
            <v>K14QNH5</v>
          </cell>
        </row>
        <row r="1958">
          <cell r="C1958">
            <v>142522820</v>
          </cell>
          <cell r="D1958" t="str">
            <v>Võ Thị Thảo  </v>
          </cell>
          <cell r="E1958" t="str">
            <v>Nguyên</v>
          </cell>
          <cell r="F1958" t="str">
            <v>04/05/1990</v>
          </cell>
          <cell r="G1958" t="str">
            <v>K14QNH5</v>
          </cell>
        </row>
        <row r="1959">
          <cell r="C1959">
            <v>142522828</v>
          </cell>
          <cell r="D1959" t="str">
            <v>Nguyễn </v>
          </cell>
          <cell r="E1959" t="str">
            <v>Nho</v>
          </cell>
          <cell r="F1959" t="str">
            <v>09/04/1989</v>
          </cell>
          <cell r="G1959" t="str">
            <v>K14QNH5</v>
          </cell>
        </row>
        <row r="1960">
          <cell r="C1960">
            <v>142522834</v>
          </cell>
          <cell r="D1960" t="str">
            <v>Phan Thị Ngọc</v>
          </cell>
          <cell r="E1960" t="str">
            <v>Nhung</v>
          </cell>
          <cell r="F1960" t="str">
            <v>01/01/1990</v>
          </cell>
          <cell r="G1960" t="str">
            <v>K14QNH5</v>
          </cell>
        </row>
        <row r="1961">
          <cell r="C1961">
            <v>142522836</v>
          </cell>
          <cell r="D1961" t="str">
            <v>Bùi Thị  </v>
          </cell>
          <cell r="E1961" t="str">
            <v>Nở</v>
          </cell>
          <cell r="F1961" t="str">
            <v>26/01/1990</v>
          </cell>
          <cell r="G1961" t="str">
            <v>K14QNH5</v>
          </cell>
        </row>
        <row r="1962">
          <cell r="C1962">
            <v>142522844</v>
          </cell>
          <cell r="D1962" t="str">
            <v>Đồng Vương </v>
          </cell>
          <cell r="E1962" t="str">
            <v>Phúc</v>
          </cell>
          <cell r="F1962" t="str">
            <v>19/09/1990</v>
          </cell>
          <cell r="G1962" t="str">
            <v>K14QNH5</v>
          </cell>
        </row>
        <row r="1963">
          <cell r="C1963">
            <v>142522852</v>
          </cell>
          <cell r="D1963" t="str">
            <v>Nguyễn Thị  </v>
          </cell>
          <cell r="E1963" t="str">
            <v>Phương</v>
          </cell>
          <cell r="F1963" t="str">
            <v>10/06/1989</v>
          </cell>
          <cell r="G1963" t="str">
            <v>K14QNH5</v>
          </cell>
        </row>
        <row r="1964">
          <cell r="C1964">
            <v>142522858</v>
          </cell>
          <cell r="D1964" t="str">
            <v>Văn Thị Hoài </v>
          </cell>
          <cell r="E1964" t="str">
            <v>Phương</v>
          </cell>
          <cell r="F1964" t="str">
            <v>14/11/1989</v>
          </cell>
          <cell r="G1964" t="str">
            <v>K14QNH5</v>
          </cell>
        </row>
        <row r="1965">
          <cell r="C1965">
            <v>142522864</v>
          </cell>
          <cell r="D1965" t="str">
            <v>Quách Thị Xuân  </v>
          </cell>
          <cell r="E1965" t="str">
            <v>Quỳnh</v>
          </cell>
          <cell r="F1965" t="str">
            <v>07/03/1990</v>
          </cell>
          <cell r="G1965" t="str">
            <v>K14QNH5</v>
          </cell>
        </row>
        <row r="1966">
          <cell r="C1966">
            <v>142522872</v>
          </cell>
          <cell r="D1966" t="str">
            <v>Nguyễn Trường </v>
          </cell>
          <cell r="E1966" t="str">
            <v>Tam</v>
          </cell>
          <cell r="F1966" t="str">
            <v>28/06/1990</v>
          </cell>
          <cell r="G1966" t="str">
            <v>K14QNH5</v>
          </cell>
        </row>
        <row r="1967">
          <cell r="C1967">
            <v>142522881</v>
          </cell>
          <cell r="D1967" t="str">
            <v>Nguyễn Trung  </v>
          </cell>
          <cell r="E1967" t="str">
            <v>Thành</v>
          </cell>
          <cell r="F1967" t="str">
            <v>12/08/1989</v>
          </cell>
          <cell r="G1967" t="str">
            <v>K14QNH5</v>
          </cell>
        </row>
        <row r="1968">
          <cell r="C1968">
            <v>142522890</v>
          </cell>
          <cell r="D1968" t="str">
            <v>Trần Ngọc Mai  </v>
          </cell>
          <cell r="E1968" t="str">
            <v>Thảo</v>
          </cell>
          <cell r="F1968" t="str">
            <v>10/08/1990</v>
          </cell>
          <cell r="G1968" t="str">
            <v>K14QNH5</v>
          </cell>
        </row>
        <row r="1969">
          <cell r="C1969">
            <v>142522907</v>
          </cell>
          <cell r="D1969" t="str">
            <v>Võ Thị Mỹ  </v>
          </cell>
          <cell r="E1969" t="str">
            <v>Thuần</v>
          </cell>
          <cell r="F1969" t="str">
            <v>27/05/1990</v>
          </cell>
          <cell r="G1969" t="str">
            <v>K14QNH5</v>
          </cell>
        </row>
        <row r="1970">
          <cell r="C1970">
            <v>142522911</v>
          </cell>
          <cell r="D1970" t="str">
            <v>Vũ Thị </v>
          </cell>
          <cell r="E1970" t="str">
            <v>Thương</v>
          </cell>
          <cell r="F1970" t="str">
            <v>27/07/1990</v>
          </cell>
          <cell r="G1970" t="str">
            <v>K14QNH5</v>
          </cell>
        </row>
        <row r="1971">
          <cell r="C1971">
            <v>142522920</v>
          </cell>
          <cell r="D1971" t="str">
            <v>Lê Thị Bé </v>
          </cell>
          <cell r="E1971" t="str">
            <v>Thuyền</v>
          </cell>
          <cell r="F1971" t="str">
            <v>12/01/1990</v>
          </cell>
          <cell r="G1971" t="str">
            <v>K14QNH5</v>
          </cell>
        </row>
        <row r="1972">
          <cell r="C1972">
            <v>142522928</v>
          </cell>
          <cell r="D1972" t="str">
            <v>Nguyễn Thị Thu </v>
          </cell>
          <cell r="E1972" t="str">
            <v>Tin</v>
          </cell>
          <cell r="F1972" t="str">
            <v>27/02/1990</v>
          </cell>
          <cell r="G1972" t="str">
            <v>K14QNH5</v>
          </cell>
        </row>
        <row r="1973">
          <cell r="C1973">
            <v>142522937</v>
          </cell>
          <cell r="D1973" t="str">
            <v>Đỗ Thái Hà </v>
          </cell>
          <cell r="E1973" t="str">
            <v>Trâm</v>
          </cell>
          <cell r="F1973" t="str">
            <v>05/10/1990</v>
          </cell>
          <cell r="G1973" t="str">
            <v>K14QNH5</v>
          </cell>
        </row>
        <row r="1974">
          <cell r="C1974">
            <v>142522944</v>
          </cell>
          <cell r="D1974" t="str">
            <v>Lê Thị Thiên </v>
          </cell>
          <cell r="E1974" t="str">
            <v>Trang</v>
          </cell>
          <cell r="F1974" t="str">
            <v>15/06/1990</v>
          </cell>
          <cell r="G1974" t="str">
            <v>K14QNH5</v>
          </cell>
        </row>
        <row r="1975">
          <cell r="C1975">
            <v>142522952</v>
          </cell>
          <cell r="D1975" t="str">
            <v>Trần Thị Ngọc </v>
          </cell>
          <cell r="E1975" t="str">
            <v>Trang</v>
          </cell>
          <cell r="F1975" t="str">
            <v>23/01/1990</v>
          </cell>
          <cell r="G1975" t="str">
            <v>K14QNH5</v>
          </cell>
        </row>
        <row r="1976">
          <cell r="C1976">
            <v>142522962</v>
          </cell>
          <cell r="D1976" t="str">
            <v>Đỗ Thị Thanh </v>
          </cell>
          <cell r="E1976" t="str">
            <v>Trúc</v>
          </cell>
          <cell r="F1976" t="str">
            <v>24/04/1991</v>
          </cell>
          <cell r="G1976" t="str">
            <v>K14QNH5</v>
          </cell>
        </row>
        <row r="1977">
          <cell r="C1977">
            <v>142522970</v>
          </cell>
          <cell r="D1977" t="str">
            <v>Trương Quang  </v>
          </cell>
          <cell r="E1977" t="str">
            <v>Trung</v>
          </cell>
          <cell r="F1977" t="str">
            <v>07/05/1989</v>
          </cell>
          <cell r="G1977" t="str">
            <v>K14QNH5</v>
          </cell>
        </row>
        <row r="1978">
          <cell r="C1978">
            <v>142522976</v>
          </cell>
          <cell r="D1978" t="str">
            <v>Phan Thị Hồng </v>
          </cell>
          <cell r="E1978" t="str">
            <v>Tú</v>
          </cell>
          <cell r="F1978" t="str">
            <v>05/09/1990</v>
          </cell>
          <cell r="G1978" t="str">
            <v>K14QNH5</v>
          </cell>
        </row>
        <row r="1979">
          <cell r="C1979">
            <v>142522985</v>
          </cell>
          <cell r="D1979" t="str">
            <v>Nguyễn Thị Ngọc  </v>
          </cell>
          <cell r="E1979" t="str">
            <v>Tuyền</v>
          </cell>
          <cell r="F1979" t="str">
            <v>16/06/1990</v>
          </cell>
          <cell r="G1979" t="str">
            <v>K14QNH5</v>
          </cell>
        </row>
        <row r="1980">
          <cell r="C1980">
            <v>142522995</v>
          </cell>
          <cell r="D1980" t="str">
            <v>Mai Thị Thanh  </v>
          </cell>
          <cell r="E1980" t="str">
            <v>Vân</v>
          </cell>
          <cell r="F1980" t="str">
            <v>20/09/1990</v>
          </cell>
          <cell r="G1980" t="str">
            <v>K14QNH5</v>
          </cell>
        </row>
        <row r="1981">
          <cell r="C1981">
            <v>142523011</v>
          </cell>
          <cell r="D1981" t="str">
            <v>Hoàng Huy  </v>
          </cell>
          <cell r="E1981" t="str">
            <v>Vũ</v>
          </cell>
          <cell r="F1981" t="str">
            <v>11/08/1989</v>
          </cell>
          <cell r="G1981" t="str">
            <v>K14QNH5</v>
          </cell>
        </row>
        <row r="1982">
          <cell r="C1982">
            <v>142523018</v>
          </cell>
          <cell r="D1982" t="str">
            <v>Hồ </v>
          </cell>
          <cell r="E1982" t="str">
            <v>Yaly</v>
          </cell>
          <cell r="F1982" t="str">
            <v>01/05/1990</v>
          </cell>
          <cell r="G1982" t="str">
            <v>K14QNH5</v>
          </cell>
        </row>
        <row r="1983">
          <cell r="C1983">
            <v>122521966</v>
          </cell>
          <cell r="D1983" t="str">
            <v>Nguyễn Thành </v>
          </cell>
          <cell r="E1983" t="str">
            <v>Trung</v>
          </cell>
          <cell r="F1983" t="str">
            <v>14/11/1988</v>
          </cell>
          <cell r="G1983" t="str">
            <v>K14QNH6</v>
          </cell>
        </row>
        <row r="1984">
          <cell r="C1984">
            <v>132526882</v>
          </cell>
          <cell r="D1984" t="str">
            <v>Nguyễn Xuân</v>
          </cell>
          <cell r="E1984" t="str">
            <v>Huy</v>
          </cell>
          <cell r="F1984" t="str">
            <v>02/05/89</v>
          </cell>
          <cell r="G1984" t="str">
            <v>K14QNH6</v>
          </cell>
        </row>
        <row r="1985">
          <cell r="C1985">
            <v>142522616</v>
          </cell>
          <cell r="D1985" t="str">
            <v>Mai Văn </v>
          </cell>
          <cell r="E1985" t="str">
            <v>Đức</v>
          </cell>
          <cell r="F1985" t="str">
            <v>22/12/1989</v>
          </cell>
          <cell r="G1985" t="str">
            <v>K14QNH6</v>
          </cell>
        </row>
        <row r="1986">
          <cell r="C1986">
            <v>142522624</v>
          </cell>
          <cell r="D1986" t="str">
            <v>Nguyễn Thị </v>
          </cell>
          <cell r="E1986" t="str">
            <v>Anh </v>
          </cell>
          <cell r="F1986" t="str">
            <v>28/04/1990</v>
          </cell>
          <cell r="G1986" t="str">
            <v>K14QNH6</v>
          </cell>
        </row>
        <row r="1987">
          <cell r="C1987">
            <v>142522632</v>
          </cell>
          <cell r="D1987" t="str">
            <v>Phạm Văn </v>
          </cell>
          <cell r="E1987" t="str">
            <v>Bình</v>
          </cell>
          <cell r="F1987" t="str">
            <v>06/05/1989</v>
          </cell>
          <cell r="G1987" t="str">
            <v>K14QNH6</v>
          </cell>
        </row>
        <row r="1988">
          <cell r="C1988">
            <v>142522634</v>
          </cell>
          <cell r="D1988" t="str">
            <v>Nguyễn Thị Quỳnh </v>
          </cell>
          <cell r="E1988" t="str">
            <v>Châu</v>
          </cell>
          <cell r="F1988" t="str">
            <v>31/10/1989</v>
          </cell>
          <cell r="G1988" t="str">
            <v>K14QNH6</v>
          </cell>
        </row>
        <row r="1989">
          <cell r="C1989">
            <v>142522640</v>
          </cell>
          <cell r="D1989" t="str">
            <v>Võ Thị Quỳnh </v>
          </cell>
          <cell r="E1989" t="str">
            <v>Chi </v>
          </cell>
          <cell r="F1989" t="str">
            <v>25/04/1990</v>
          </cell>
          <cell r="G1989" t="str">
            <v>K14QNH6</v>
          </cell>
        </row>
        <row r="1990">
          <cell r="C1990">
            <v>142522646</v>
          </cell>
          <cell r="D1990" t="str">
            <v>Dương Văn </v>
          </cell>
          <cell r="E1990" t="str">
            <v>Cường</v>
          </cell>
          <cell r="F1990" t="str">
            <v>17/06/1988</v>
          </cell>
          <cell r="G1990" t="str">
            <v>K14QNH6</v>
          </cell>
        </row>
        <row r="1991">
          <cell r="C1991">
            <v>142522655</v>
          </cell>
          <cell r="D1991" t="str">
            <v>Lê Thị Thu </v>
          </cell>
          <cell r="E1991" t="str">
            <v>Diệu</v>
          </cell>
          <cell r="F1991" t="str">
            <v>16/08/1990</v>
          </cell>
          <cell r="G1991" t="str">
            <v>K14QNH6</v>
          </cell>
        </row>
        <row r="1992">
          <cell r="C1992">
            <v>142522668</v>
          </cell>
          <cell r="D1992" t="str">
            <v>Phạm Thị Kim </v>
          </cell>
          <cell r="E1992" t="str">
            <v>Dung</v>
          </cell>
          <cell r="F1992" t="str">
            <v>24/04/1990</v>
          </cell>
          <cell r="G1992" t="str">
            <v>K14QNH6</v>
          </cell>
        </row>
        <row r="1993">
          <cell r="C1993">
            <v>142522674</v>
          </cell>
          <cell r="D1993" t="str">
            <v>Dương Thùy </v>
          </cell>
          <cell r="E1993" t="str">
            <v>Dương</v>
          </cell>
          <cell r="F1993" t="str">
            <v>14/03/1990</v>
          </cell>
          <cell r="G1993" t="str">
            <v>K14QNH6</v>
          </cell>
        </row>
        <row r="1994">
          <cell r="C1994">
            <v>142522683</v>
          </cell>
          <cell r="D1994" t="str">
            <v>Lê Thị Hạ </v>
          </cell>
          <cell r="E1994" t="str">
            <v>Giang</v>
          </cell>
          <cell r="F1994" t="str">
            <v>02/09/1990</v>
          </cell>
          <cell r="G1994" t="str">
            <v>K14QNH6</v>
          </cell>
        </row>
        <row r="1995">
          <cell r="C1995">
            <v>142522698</v>
          </cell>
          <cell r="D1995" t="str">
            <v>Lê Thị Thúy</v>
          </cell>
          <cell r="E1995" t="str">
            <v>Hằng</v>
          </cell>
          <cell r="F1995" t="str">
            <v>17/09/1990</v>
          </cell>
          <cell r="G1995" t="str">
            <v>K14QNH6</v>
          </cell>
        </row>
        <row r="1996">
          <cell r="C1996">
            <v>142522706</v>
          </cell>
          <cell r="D1996" t="str">
            <v>Huỳnh Duy </v>
          </cell>
          <cell r="E1996" t="str">
            <v>Hậu</v>
          </cell>
          <cell r="F1996" t="str">
            <v>15/04/1989</v>
          </cell>
          <cell r="G1996" t="str">
            <v>K14QNH6</v>
          </cell>
        </row>
        <row r="1997">
          <cell r="C1997">
            <v>142522711</v>
          </cell>
          <cell r="D1997" t="str">
            <v>Phạm Thị </v>
          </cell>
          <cell r="E1997" t="str">
            <v>Hiền</v>
          </cell>
          <cell r="F1997" t="str">
            <v>11/06/1990</v>
          </cell>
          <cell r="G1997" t="str">
            <v>K14QNH6</v>
          </cell>
        </row>
        <row r="1998">
          <cell r="C1998">
            <v>142522714</v>
          </cell>
          <cell r="D1998" t="str">
            <v>Văn Thị  </v>
          </cell>
          <cell r="E1998" t="str">
            <v>Hiệp</v>
          </cell>
          <cell r="F1998" t="str">
            <v>04/02/1989</v>
          </cell>
          <cell r="G1998" t="str">
            <v>K14QNH6</v>
          </cell>
        </row>
        <row r="1999">
          <cell r="C1999">
            <v>142522722</v>
          </cell>
          <cell r="D1999" t="str">
            <v>Đặng Xuân  </v>
          </cell>
          <cell r="E1999" t="str">
            <v>Hòa</v>
          </cell>
          <cell r="F1999" t="str">
            <v>25/09/1990</v>
          </cell>
          <cell r="G1999" t="str">
            <v>K14QNH6</v>
          </cell>
        </row>
        <row r="2000">
          <cell r="C2000">
            <v>142522728</v>
          </cell>
          <cell r="D2000" t="str">
            <v>Phan Tiến </v>
          </cell>
          <cell r="E2000" t="str">
            <v>Hoàng</v>
          </cell>
          <cell r="F2000" t="str">
            <v>01/05/1990</v>
          </cell>
          <cell r="G2000" t="str">
            <v>K14QNH6</v>
          </cell>
        </row>
        <row r="2001">
          <cell r="C2001">
            <v>142522734</v>
          </cell>
          <cell r="D2001" t="str">
            <v>Trương Tuấn </v>
          </cell>
          <cell r="E2001" t="str">
            <v>Hùng</v>
          </cell>
          <cell r="F2001" t="str">
            <v>01/06/1989</v>
          </cell>
          <cell r="G2001" t="str">
            <v>K14QNH6</v>
          </cell>
        </row>
        <row r="2002">
          <cell r="C2002">
            <v>142522745</v>
          </cell>
          <cell r="D2002" t="str">
            <v>Huỳnh Nguyễn Triệu  </v>
          </cell>
          <cell r="E2002" t="str">
            <v>Huyên</v>
          </cell>
          <cell r="F2002" t="str">
            <v>07/12/1990</v>
          </cell>
          <cell r="G2002" t="str">
            <v>K14QNH6</v>
          </cell>
        </row>
        <row r="2003">
          <cell r="C2003">
            <v>142522751</v>
          </cell>
          <cell r="D2003" t="str">
            <v>Ngô Quang  </v>
          </cell>
          <cell r="E2003" t="str">
            <v>Khánh</v>
          </cell>
          <cell r="F2003" t="str">
            <v>05/05/1990</v>
          </cell>
          <cell r="G2003" t="str">
            <v>K14QNH6</v>
          </cell>
        </row>
        <row r="2004">
          <cell r="C2004">
            <v>142522753</v>
          </cell>
          <cell r="D2004" t="str">
            <v>Hồ Vĩnh </v>
          </cell>
          <cell r="E2004" t="str">
            <v>Khiêm</v>
          </cell>
          <cell r="F2004" t="str">
            <v>28/01/1989</v>
          </cell>
          <cell r="G2004" t="str">
            <v>K14QNH6</v>
          </cell>
        </row>
        <row r="2005">
          <cell r="C2005">
            <v>142522761</v>
          </cell>
          <cell r="D2005" t="str">
            <v>Huỳnh Thị Ngọc  </v>
          </cell>
          <cell r="E2005" t="str">
            <v>Lan</v>
          </cell>
          <cell r="F2005" t="str">
            <v>16/09/1990</v>
          </cell>
          <cell r="G2005" t="str">
            <v>K14QNH6</v>
          </cell>
        </row>
        <row r="2006">
          <cell r="C2006">
            <v>142522770</v>
          </cell>
          <cell r="D2006" t="str">
            <v>Nguyễn Thị Nhật  </v>
          </cell>
          <cell r="E2006" t="str">
            <v>Linh</v>
          </cell>
          <cell r="F2006" t="str">
            <v>12/11/1989</v>
          </cell>
          <cell r="G2006" t="str">
            <v>K14QNH6</v>
          </cell>
        </row>
        <row r="2007">
          <cell r="C2007">
            <v>142522776</v>
          </cell>
          <cell r="D2007" t="str">
            <v>Đào Thị Bích </v>
          </cell>
          <cell r="E2007" t="str">
            <v>Loan</v>
          </cell>
          <cell r="F2007" t="str">
            <v>09/04/1990</v>
          </cell>
          <cell r="G2007" t="str">
            <v>K14QNH6</v>
          </cell>
        </row>
        <row r="2008">
          <cell r="C2008">
            <v>142522782</v>
          </cell>
          <cell r="D2008" t="str">
            <v>Tô Thị Thuý  </v>
          </cell>
          <cell r="E2008" t="str">
            <v>Loan</v>
          </cell>
          <cell r="F2008" t="str">
            <v>05/05/1989</v>
          </cell>
          <cell r="G2008" t="str">
            <v>K14QNH6</v>
          </cell>
        </row>
        <row r="2009">
          <cell r="C2009">
            <v>142522789</v>
          </cell>
          <cell r="D2009" t="str">
            <v>Đặng Văn </v>
          </cell>
          <cell r="E2009" t="str">
            <v>Minh</v>
          </cell>
          <cell r="F2009" t="str">
            <v>06/08/1990</v>
          </cell>
          <cell r="G2009" t="str">
            <v>K14QNH6</v>
          </cell>
        </row>
        <row r="2010">
          <cell r="C2010">
            <v>142522796</v>
          </cell>
          <cell r="D2010" t="str">
            <v>Nguyễn Thị Trà </v>
          </cell>
          <cell r="E2010" t="str">
            <v>My</v>
          </cell>
          <cell r="F2010" t="str">
            <v>17/01/1989</v>
          </cell>
          <cell r="G2010" t="str">
            <v>K14QNH6</v>
          </cell>
        </row>
        <row r="2011">
          <cell r="C2011">
            <v>142522804</v>
          </cell>
          <cell r="D2011" t="str">
            <v>Hồ Thanh </v>
          </cell>
          <cell r="E2011" t="str">
            <v>Năm</v>
          </cell>
          <cell r="F2011" t="str">
            <v>06/02/1990</v>
          </cell>
          <cell r="G2011" t="str">
            <v>K14QNH6</v>
          </cell>
        </row>
        <row r="2012">
          <cell r="C2012">
            <v>142522812</v>
          </cell>
          <cell r="D2012" t="str">
            <v>Phạm Hàn Thảo </v>
          </cell>
          <cell r="E2012" t="str">
            <v>Ngân</v>
          </cell>
          <cell r="F2012" t="str">
            <v>24/08/1990</v>
          </cell>
          <cell r="G2012" t="str">
            <v>K14QNH6</v>
          </cell>
        </row>
        <row r="2013">
          <cell r="C2013">
            <v>142522822</v>
          </cell>
          <cell r="D2013" t="str">
            <v>Phạm Thị  </v>
          </cell>
          <cell r="E2013" t="str">
            <v>Nguyệt</v>
          </cell>
          <cell r="F2013" t="str">
            <v>31/08/1989</v>
          </cell>
          <cell r="G2013" t="str">
            <v>K14QNH6</v>
          </cell>
        </row>
        <row r="2014">
          <cell r="C2014">
            <v>142522829</v>
          </cell>
          <cell r="D2014" t="str">
            <v>Nguyễn Thị Hoài  </v>
          </cell>
          <cell r="E2014" t="str">
            <v>Nhơn</v>
          </cell>
          <cell r="F2014" t="str">
            <v>12/10/1989</v>
          </cell>
          <cell r="G2014" t="str">
            <v>K14QNH6</v>
          </cell>
        </row>
        <row r="2015">
          <cell r="C2015">
            <v>142522837</v>
          </cell>
          <cell r="D2015" t="str">
            <v>Trương Thị </v>
          </cell>
          <cell r="E2015" t="str">
            <v>Nương</v>
          </cell>
          <cell r="F2015" t="str">
            <v>28/01/1989</v>
          </cell>
          <cell r="G2015" t="str">
            <v>K14QNH6</v>
          </cell>
        </row>
        <row r="2016">
          <cell r="C2016">
            <v>142522853</v>
          </cell>
          <cell r="D2016" t="str">
            <v>Nguyễn Thị Bích  </v>
          </cell>
          <cell r="E2016" t="str">
            <v>Phương</v>
          </cell>
          <cell r="F2016" t="str">
            <v>06/05/1990</v>
          </cell>
          <cell r="G2016" t="str">
            <v>K14QNH6</v>
          </cell>
        </row>
        <row r="2017">
          <cell r="C2017">
            <v>142522859</v>
          </cell>
          <cell r="D2017" t="str">
            <v>Mai Thị Hồng  </v>
          </cell>
          <cell r="E2017" t="str">
            <v>Phượng</v>
          </cell>
          <cell r="F2017" t="str">
            <v>16/05/1989</v>
          </cell>
          <cell r="G2017" t="str">
            <v>K14QNH6</v>
          </cell>
        </row>
        <row r="2018">
          <cell r="C2018">
            <v>142522865</v>
          </cell>
          <cell r="D2018" t="str">
            <v>Trần Nguyễn Trúc </v>
          </cell>
          <cell r="E2018" t="str">
            <v>Quỳnh</v>
          </cell>
          <cell r="F2018" t="str">
            <v>08/08/1990</v>
          </cell>
          <cell r="G2018" t="str">
            <v>K14QNH6</v>
          </cell>
        </row>
        <row r="2019">
          <cell r="C2019">
            <v>142522873</v>
          </cell>
          <cell r="D2019" t="str">
            <v>Huỳnh Phương  </v>
          </cell>
          <cell r="E2019" t="str">
            <v>Tâm</v>
          </cell>
          <cell r="F2019" t="str">
            <v>20/03/1990</v>
          </cell>
          <cell r="G2019" t="str">
            <v>K14QNH6</v>
          </cell>
        </row>
        <row r="2020">
          <cell r="C2020">
            <v>142522884</v>
          </cell>
          <cell r="D2020" t="str">
            <v>Dương Thị Thu </v>
          </cell>
          <cell r="E2020" t="str">
            <v>Thảo</v>
          </cell>
          <cell r="F2020" t="str">
            <v>04/10/1990</v>
          </cell>
          <cell r="G2020" t="str">
            <v>K14QNH6</v>
          </cell>
        </row>
        <row r="2021">
          <cell r="C2021">
            <v>142522891</v>
          </cell>
          <cell r="D2021" t="str">
            <v>Trần Thị Phương  </v>
          </cell>
          <cell r="E2021" t="str">
            <v>Thảo</v>
          </cell>
          <cell r="F2021" t="str">
            <v>26/09/1990</v>
          </cell>
          <cell r="G2021" t="str">
            <v>K14QNH6</v>
          </cell>
        </row>
        <row r="2022">
          <cell r="C2022">
            <v>142522906</v>
          </cell>
          <cell r="D2022" t="str">
            <v>Phạm Thị Minh  </v>
          </cell>
          <cell r="E2022" t="str">
            <v>Thu</v>
          </cell>
          <cell r="F2022" t="str">
            <v>17/10/1990</v>
          </cell>
          <cell r="G2022" t="str">
            <v>K14QNH6</v>
          </cell>
        </row>
        <row r="2023">
          <cell r="C2023">
            <v>142522912</v>
          </cell>
          <cell r="D2023" t="str">
            <v>Trần Thị Thu  </v>
          </cell>
          <cell r="E2023" t="str">
            <v>Thúy</v>
          </cell>
          <cell r="F2023" t="str">
            <v>01/11/1990</v>
          </cell>
          <cell r="G2023" t="str">
            <v>K14QNH6</v>
          </cell>
        </row>
        <row r="2024">
          <cell r="C2024">
            <v>142522921</v>
          </cell>
          <cell r="D2024" t="str">
            <v>Trần Thị Thủy  </v>
          </cell>
          <cell r="E2024" t="str">
            <v>Tiên</v>
          </cell>
          <cell r="F2024" t="str">
            <v>26/02/1990</v>
          </cell>
          <cell r="G2024" t="str">
            <v>K14QNH6</v>
          </cell>
        </row>
        <row r="2025">
          <cell r="C2025">
            <v>142522929</v>
          </cell>
          <cell r="D2025" t="str">
            <v>Đinh Trọng </v>
          </cell>
          <cell r="E2025" t="str">
            <v>Tín</v>
          </cell>
          <cell r="F2025" t="str">
            <v>16/06/1990</v>
          </cell>
          <cell r="G2025" t="str">
            <v>K14QNH6</v>
          </cell>
        </row>
        <row r="2026">
          <cell r="C2026">
            <v>142522938</v>
          </cell>
          <cell r="D2026" t="str">
            <v>Nguyễn Thị Bích </v>
          </cell>
          <cell r="E2026" t="str">
            <v>Trâm</v>
          </cell>
          <cell r="F2026" t="str">
            <v>23/04/1990</v>
          </cell>
          <cell r="G2026" t="str">
            <v>K14QNH6</v>
          </cell>
        </row>
        <row r="2027">
          <cell r="C2027">
            <v>142522953</v>
          </cell>
          <cell r="D2027" t="str">
            <v>Trần Thị Thùy </v>
          </cell>
          <cell r="E2027" t="str">
            <v>Trang</v>
          </cell>
          <cell r="F2027" t="str">
            <v>19/02/1990</v>
          </cell>
          <cell r="G2027" t="str">
            <v>K14QNH6</v>
          </cell>
        </row>
        <row r="2028">
          <cell r="C2028">
            <v>142522956</v>
          </cell>
          <cell r="D2028" t="str">
            <v>Nguyễn Thị Ngân  </v>
          </cell>
          <cell r="E2028" t="str">
            <v>Trinh</v>
          </cell>
          <cell r="F2028" t="str">
            <v>03/06/1990</v>
          </cell>
          <cell r="G2028" t="str">
            <v>K14QNH6</v>
          </cell>
        </row>
        <row r="2029">
          <cell r="C2029">
            <v>142522971</v>
          </cell>
          <cell r="D2029" t="str">
            <v>Vũ Thành </v>
          </cell>
          <cell r="E2029" t="str">
            <v>Trung</v>
          </cell>
          <cell r="F2029" t="str">
            <v>29/03/1990</v>
          </cell>
          <cell r="G2029" t="str">
            <v>K14QNH6</v>
          </cell>
        </row>
        <row r="2030">
          <cell r="C2030">
            <v>142522977</v>
          </cell>
          <cell r="D2030" t="str">
            <v>Trần Ngọc </v>
          </cell>
          <cell r="E2030" t="str">
            <v>Tuân</v>
          </cell>
          <cell r="F2030" t="str">
            <v>05/07/1990</v>
          </cell>
          <cell r="G2030" t="str">
            <v>K14QNH6</v>
          </cell>
        </row>
        <row r="2031">
          <cell r="C2031">
            <v>142522987</v>
          </cell>
          <cell r="D2031" t="str">
            <v>Võ Khánh  </v>
          </cell>
          <cell r="E2031" t="str">
            <v>Tuyền</v>
          </cell>
          <cell r="F2031" t="str">
            <v>22/11/1990</v>
          </cell>
          <cell r="G2031" t="str">
            <v>K14QNH6</v>
          </cell>
        </row>
        <row r="2032">
          <cell r="C2032">
            <v>142522996</v>
          </cell>
          <cell r="D2032" t="str">
            <v>Ngô Lê Thị Anh </v>
          </cell>
          <cell r="E2032" t="str">
            <v>Vân</v>
          </cell>
          <cell r="F2032" t="str">
            <v>22/10/1990</v>
          </cell>
          <cell r="G2032" t="str">
            <v>K14QNH6</v>
          </cell>
        </row>
        <row r="2033">
          <cell r="C2033">
            <v>142523004</v>
          </cell>
          <cell r="D2033" t="str">
            <v>Lê Thị Ái </v>
          </cell>
          <cell r="E2033" t="str">
            <v>Vi</v>
          </cell>
          <cell r="F2033" t="str">
            <v>05/05/1990</v>
          </cell>
          <cell r="G2033" t="str">
            <v>K14QNH6</v>
          </cell>
        </row>
        <row r="2034">
          <cell r="C2034">
            <v>142523012</v>
          </cell>
          <cell r="D2034" t="str">
            <v>Lê Hồ </v>
          </cell>
          <cell r="E2034" t="str">
            <v>Vũ</v>
          </cell>
          <cell r="F2034" t="str">
            <v>01/06/1989</v>
          </cell>
          <cell r="G2034" t="str">
            <v>K14QNH6</v>
          </cell>
        </row>
        <row r="2035">
          <cell r="C2035">
            <v>142523017</v>
          </cell>
          <cell r="D2035" t="str">
            <v>Nguyễn Thị Như </v>
          </cell>
          <cell r="E2035" t="str">
            <v>Ý</v>
          </cell>
          <cell r="F2035" t="str">
            <v>07/10/1990</v>
          </cell>
          <cell r="G2035" t="str">
            <v>K14QNH6</v>
          </cell>
        </row>
        <row r="2036">
          <cell r="C2036">
            <v>142523019</v>
          </cell>
          <cell r="D2036" t="str">
            <v>Châu Thị </v>
          </cell>
          <cell r="E2036" t="str">
            <v>Yên</v>
          </cell>
          <cell r="F2036" t="str">
            <v>17/08/1990</v>
          </cell>
          <cell r="G2036" t="str">
            <v>K14QNH6</v>
          </cell>
        </row>
        <row r="2037">
          <cell r="C2037">
            <v>152332042</v>
          </cell>
          <cell r="D2037" t="str">
            <v>Nguyễn Thị Thanh </v>
          </cell>
          <cell r="E2037" t="str">
            <v>Tuyến </v>
          </cell>
          <cell r="F2037" t="str">
            <v>12/08/1991</v>
          </cell>
          <cell r="G2037" t="str">
            <v>K15QTH1</v>
          </cell>
        </row>
        <row r="2038">
          <cell r="C2038">
            <v>152332046</v>
          </cell>
          <cell r="D2038" t="str">
            <v>Dương Thị Phương </v>
          </cell>
          <cell r="E2038" t="str">
            <v>Triệu </v>
          </cell>
          <cell r="F2038" t="str">
            <v>10/08/1991</v>
          </cell>
          <cell r="G2038" t="str">
            <v>K15QTH1</v>
          </cell>
        </row>
        <row r="2039">
          <cell r="C2039">
            <v>152333142</v>
          </cell>
          <cell r="D2039" t="str">
            <v>Phạm Thị </v>
          </cell>
          <cell r="E2039" t="str">
            <v>Xuân </v>
          </cell>
          <cell r="F2039" t="str">
            <v>10/03/1991</v>
          </cell>
          <cell r="G2039" t="str">
            <v>K15QTH1</v>
          </cell>
        </row>
        <row r="2040">
          <cell r="C2040">
            <v>152333148</v>
          </cell>
          <cell r="D2040" t="str">
            <v>Phạm Thị Ngọc </v>
          </cell>
          <cell r="E2040" t="str">
            <v>Quỳnh </v>
          </cell>
          <cell r="F2040" t="str">
            <v>28/11/1991</v>
          </cell>
          <cell r="G2040" t="str">
            <v>K15QTH1</v>
          </cell>
        </row>
        <row r="2041">
          <cell r="C2041">
            <v>152333152</v>
          </cell>
          <cell r="D2041" t="str">
            <v>Nguyễn Thị Minh </v>
          </cell>
          <cell r="E2041" t="str">
            <v>Hiếu </v>
          </cell>
          <cell r="F2041" t="str">
            <v>15/05/1990</v>
          </cell>
          <cell r="G2041" t="str">
            <v>K15QTH1</v>
          </cell>
        </row>
        <row r="2042">
          <cell r="C2042">
            <v>152333158</v>
          </cell>
          <cell r="D2042" t="str">
            <v>Nguyễn Thị Trúc </v>
          </cell>
          <cell r="E2042" t="str">
            <v>Duyên </v>
          </cell>
          <cell r="F2042" t="str">
            <v>11/01/1991</v>
          </cell>
          <cell r="G2042" t="str">
            <v>K15QTH1</v>
          </cell>
        </row>
        <row r="2043">
          <cell r="C2043">
            <v>152333159</v>
          </cell>
          <cell r="D2043" t="str">
            <v>Nguyễn Thị Mai </v>
          </cell>
          <cell r="E2043" t="str">
            <v>Thảo </v>
          </cell>
          <cell r="F2043" t="str">
            <v>06/06/1991</v>
          </cell>
          <cell r="G2043" t="str">
            <v>K15QTH1</v>
          </cell>
        </row>
        <row r="2044">
          <cell r="C2044">
            <v>152333161</v>
          </cell>
          <cell r="D2044" t="str">
            <v>Đào Ngọc </v>
          </cell>
          <cell r="E2044" t="str">
            <v>Đức </v>
          </cell>
          <cell r="F2044" t="str">
            <v>09/05/1990</v>
          </cell>
          <cell r="G2044" t="str">
            <v>K15QTH1</v>
          </cell>
        </row>
        <row r="2045">
          <cell r="C2045">
            <v>152333164</v>
          </cell>
          <cell r="D2045" t="str">
            <v>Vũ Thị Bích </v>
          </cell>
          <cell r="E2045" t="str">
            <v>Phượng </v>
          </cell>
          <cell r="F2045" t="str">
            <v>17/04/1991</v>
          </cell>
          <cell r="G2045" t="str">
            <v>K15QTH1</v>
          </cell>
        </row>
        <row r="2046">
          <cell r="C2046">
            <v>152333176</v>
          </cell>
          <cell r="D2046" t="str">
            <v>Phạm Thị Kim </v>
          </cell>
          <cell r="E2046" t="str">
            <v>Yến </v>
          </cell>
          <cell r="F2046" t="str">
            <v>14/10/1991</v>
          </cell>
          <cell r="G2046" t="str">
            <v>K15QTH1</v>
          </cell>
        </row>
        <row r="2047">
          <cell r="C2047">
            <v>152333180</v>
          </cell>
          <cell r="D2047" t="str">
            <v>Huỳnh Ngọc Hoàng </v>
          </cell>
          <cell r="E2047" t="str">
            <v>Nguyên</v>
          </cell>
          <cell r="F2047" t="str">
            <v>25/08/1991</v>
          </cell>
          <cell r="G2047" t="str">
            <v>K15QTH1</v>
          </cell>
        </row>
        <row r="2048">
          <cell r="C2048">
            <v>152333181</v>
          </cell>
          <cell r="D2048" t="str">
            <v>Nguyễn Thị Bích </v>
          </cell>
          <cell r="E2048" t="str">
            <v>Châu </v>
          </cell>
          <cell r="F2048" t="str">
            <v>10/01/1990</v>
          </cell>
          <cell r="G2048" t="str">
            <v>K15QTH1</v>
          </cell>
        </row>
        <row r="2049">
          <cell r="C2049">
            <v>152333192</v>
          </cell>
          <cell r="D2049" t="str">
            <v>Bùi Thị Tú </v>
          </cell>
          <cell r="E2049" t="str">
            <v>Oanh </v>
          </cell>
          <cell r="F2049" t="str">
            <v>16/05/1990</v>
          </cell>
          <cell r="G2049" t="str">
            <v>K15QTH1</v>
          </cell>
        </row>
        <row r="2050">
          <cell r="C2050">
            <v>152333196</v>
          </cell>
          <cell r="D2050" t="str">
            <v>Dương Thị Khánh </v>
          </cell>
          <cell r="E2050" t="str">
            <v>Phượng </v>
          </cell>
          <cell r="F2050" t="str">
            <v>25/08/1991</v>
          </cell>
          <cell r="G2050" t="str">
            <v>K15QTH1</v>
          </cell>
        </row>
        <row r="2051">
          <cell r="C2051">
            <v>152333225</v>
          </cell>
          <cell r="D2051" t="str">
            <v>Nguyễn Thị </v>
          </cell>
          <cell r="E2051" t="str">
            <v>Thảo </v>
          </cell>
          <cell r="F2051" t="str">
            <v>20/08/1991</v>
          </cell>
          <cell r="G2051" t="str">
            <v>K15QTH1</v>
          </cell>
        </row>
        <row r="2052">
          <cell r="C2052">
            <v>152333241</v>
          </cell>
          <cell r="D2052" t="str">
            <v>Lý Thanh </v>
          </cell>
          <cell r="E2052" t="str">
            <v>Tuấn </v>
          </cell>
          <cell r="F2052" t="str">
            <v>02/06/1991</v>
          </cell>
          <cell r="G2052" t="str">
            <v>K15QTH1</v>
          </cell>
        </row>
        <row r="2053">
          <cell r="C2053">
            <v>152333243</v>
          </cell>
          <cell r="D2053" t="str">
            <v>Nguyễn Đức Hoàng </v>
          </cell>
          <cell r="E2053" t="str">
            <v>Vĩnh</v>
          </cell>
          <cell r="F2053" t="str">
            <v>30/12/1990</v>
          </cell>
          <cell r="G2053" t="str">
            <v>K15QTH1</v>
          </cell>
        </row>
        <row r="2054">
          <cell r="C2054">
            <v>152333245</v>
          </cell>
          <cell r="D2054" t="str">
            <v>Trần Dương </v>
          </cell>
          <cell r="E2054" t="str">
            <v>Phi </v>
          </cell>
          <cell r="F2054" t="str">
            <v>03/09/1991</v>
          </cell>
          <cell r="G2054" t="str">
            <v>K15QTH1</v>
          </cell>
        </row>
        <row r="2055">
          <cell r="C2055">
            <v>152333248</v>
          </cell>
          <cell r="D2055" t="str">
            <v>Trịnh Thị Như </v>
          </cell>
          <cell r="E2055" t="str">
            <v>Quỳnh </v>
          </cell>
          <cell r="F2055" t="str">
            <v>03/03/1991</v>
          </cell>
          <cell r="G2055" t="str">
            <v>K15QTH1</v>
          </cell>
        </row>
        <row r="2056">
          <cell r="C2056">
            <v>152333250</v>
          </cell>
          <cell r="D2056" t="str">
            <v>Nguyễn Văn</v>
          </cell>
          <cell r="E2056" t="str">
            <v>Ngọc </v>
          </cell>
          <cell r="F2056" t="str">
            <v>02/04/1991</v>
          </cell>
          <cell r="G2056" t="str">
            <v>K15QTH1</v>
          </cell>
        </row>
        <row r="2057">
          <cell r="C2057">
            <v>152333251</v>
          </cell>
          <cell r="D2057" t="str">
            <v>Lê Khánh </v>
          </cell>
          <cell r="E2057" t="str">
            <v>Huyền </v>
          </cell>
          <cell r="F2057" t="str">
            <v>04/11/1991</v>
          </cell>
          <cell r="G2057" t="str">
            <v>K15QTH1</v>
          </cell>
        </row>
        <row r="2058">
          <cell r="C2058">
            <v>152333252</v>
          </cell>
          <cell r="D2058" t="str">
            <v>Hồ Trọng </v>
          </cell>
          <cell r="E2058" t="str">
            <v>An </v>
          </cell>
          <cell r="F2058" t="str">
            <v>19/01/1990</v>
          </cell>
          <cell r="G2058" t="str">
            <v>K15QTH1</v>
          </cell>
        </row>
        <row r="2059">
          <cell r="C2059">
            <v>152333253</v>
          </cell>
          <cell r="D2059" t="str">
            <v>Nguyễn Phúc </v>
          </cell>
          <cell r="E2059" t="str">
            <v>Trương</v>
          </cell>
          <cell r="F2059" t="str">
            <v>06/08/1990</v>
          </cell>
          <cell r="G2059" t="str">
            <v>K15QTH1</v>
          </cell>
        </row>
        <row r="2060">
          <cell r="C2060">
            <v>152333255</v>
          </cell>
          <cell r="D2060" t="str">
            <v>Nguyễn Cao </v>
          </cell>
          <cell r="E2060" t="str">
            <v>Quyết </v>
          </cell>
          <cell r="F2060" t="str">
            <v>11/07/1990</v>
          </cell>
          <cell r="G2060" t="str">
            <v>K15QTH1</v>
          </cell>
        </row>
        <row r="2061">
          <cell r="C2061">
            <v>152333258</v>
          </cell>
          <cell r="D2061" t="str">
            <v>Nguyễn Văn </v>
          </cell>
          <cell r="E2061" t="str">
            <v>Chiến </v>
          </cell>
          <cell r="F2061" t="str">
            <v>18/02/1991</v>
          </cell>
          <cell r="G2061" t="str">
            <v>K15QTH1</v>
          </cell>
        </row>
        <row r="2062">
          <cell r="C2062">
            <v>152333259</v>
          </cell>
          <cell r="D2062" t="str">
            <v>Nguyễn Thị </v>
          </cell>
          <cell r="E2062" t="str">
            <v>Huyền </v>
          </cell>
          <cell r="F2062" t="str">
            <v>13/03/1991</v>
          </cell>
          <cell r="G2062" t="str">
            <v>K15QTH1</v>
          </cell>
        </row>
        <row r="2063">
          <cell r="C2063">
            <v>152333263</v>
          </cell>
          <cell r="D2063" t="str">
            <v>Vũ Thị </v>
          </cell>
          <cell r="E2063" t="str">
            <v>Diễm </v>
          </cell>
          <cell r="F2063" t="str">
            <v>08/07/1991</v>
          </cell>
          <cell r="G2063" t="str">
            <v>K15QTH1</v>
          </cell>
        </row>
        <row r="2064">
          <cell r="C2064">
            <v>152333265</v>
          </cell>
          <cell r="D2064" t="str">
            <v>Ngô Viết </v>
          </cell>
          <cell r="E2064" t="str">
            <v>Huy </v>
          </cell>
          <cell r="F2064" t="str">
            <v>23/02/1991</v>
          </cell>
          <cell r="G2064" t="str">
            <v>K15QTH1</v>
          </cell>
        </row>
        <row r="2065">
          <cell r="C2065">
            <v>152333268</v>
          </cell>
          <cell r="D2065" t="str">
            <v>Lê Thị Thu </v>
          </cell>
          <cell r="E2065" t="str">
            <v>Trúc </v>
          </cell>
          <cell r="F2065" t="str">
            <v>25/05/1991</v>
          </cell>
          <cell r="G2065" t="str">
            <v>K15QTH1</v>
          </cell>
        </row>
        <row r="2066">
          <cell r="C2066">
            <v>152333269</v>
          </cell>
          <cell r="D2066" t="str">
            <v>Dương Minh </v>
          </cell>
          <cell r="E2066" t="str">
            <v>Trí </v>
          </cell>
          <cell r="F2066" t="str">
            <v>05/07/1989</v>
          </cell>
          <cell r="G2066" t="str">
            <v>K15QTH1</v>
          </cell>
        </row>
        <row r="2067">
          <cell r="C2067">
            <v>152335557</v>
          </cell>
          <cell r="D2067" t="str">
            <v>Trần Đình </v>
          </cell>
          <cell r="E2067" t="str">
            <v>Tuấn </v>
          </cell>
          <cell r="F2067" t="str">
            <v>03/05/1991</v>
          </cell>
          <cell r="G2067" t="str">
            <v>K15QTH1</v>
          </cell>
        </row>
        <row r="2068">
          <cell r="C2068">
            <v>152335558</v>
          </cell>
          <cell r="D2068" t="str">
            <v>Trần Thị Ái </v>
          </cell>
          <cell r="E2068" t="str">
            <v>Thùy </v>
          </cell>
          <cell r="F2068" t="str">
            <v>22/08/1991</v>
          </cell>
          <cell r="G2068" t="str">
            <v>K15QTH1</v>
          </cell>
        </row>
        <row r="2069">
          <cell r="C2069">
            <v>152335765</v>
          </cell>
          <cell r="D2069" t="str">
            <v>Trần Nhật </v>
          </cell>
          <cell r="E2069" t="str">
            <v>Nam </v>
          </cell>
          <cell r="F2069" t="str">
            <v>07/05/1990</v>
          </cell>
          <cell r="G2069" t="str">
            <v>K15QTH1</v>
          </cell>
        </row>
        <row r="2070">
          <cell r="C2070">
            <v>152335956</v>
          </cell>
          <cell r="D2070" t="str">
            <v>Thái Tấn </v>
          </cell>
          <cell r="E2070" t="str">
            <v>Thông </v>
          </cell>
          <cell r="F2070" t="str">
            <v>19/05/1991</v>
          </cell>
          <cell r="G2070" t="str">
            <v>K15QTH1</v>
          </cell>
        </row>
        <row r="2071">
          <cell r="C2071">
            <v>152335983</v>
          </cell>
          <cell r="D2071" t="str">
            <v>Trương Thế </v>
          </cell>
          <cell r="E2071" t="str">
            <v>Thanh </v>
          </cell>
          <cell r="F2071" t="str">
            <v>28/04/1991</v>
          </cell>
          <cell r="G2071" t="str">
            <v>K15QTH1</v>
          </cell>
        </row>
        <row r="2072">
          <cell r="C2072">
            <v>152336112</v>
          </cell>
          <cell r="D2072" t="str">
            <v>Nguyễn Thị Thanh </v>
          </cell>
          <cell r="E2072" t="str">
            <v>Thảo </v>
          </cell>
          <cell r="F2072" t="str">
            <v>26/11/1990</v>
          </cell>
          <cell r="G2072" t="str">
            <v>K15QTH1</v>
          </cell>
        </row>
        <row r="2073">
          <cell r="C2073">
            <v>152336115</v>
          </cell>
          <cell r="D2073" t="str">
            <v>Nguyễn Anh </v>
          </cell>
          <cell r="E2073" t="str">
            <v>Tuấn </v>
          </cell>
          <cell r="F2073" t="str">
            <v>12/10/1991</v>
          </cell>
          <cell r="G2073" t="str">
            <v>K15QTH1</v>
          </cell>
        </row>
        <row r="2074">
          <cell r="C2074">
            <v>152336229</v>
          </cell>
          <cell r="D2074" t="str">
            <v>Hoàng Thị </v>
          </cell>
          <cell r="E2074" t="str">
            <v>Vân </v>
          </cell>
          <cell r="F2074" t="str">
            <v>18/04/1991</v>
          </cell>
          <cell r="G2074" t="str">
            <v>K15QTH1</v>
          </cell>
        </row>
        <row r="2075">
          <cell r="C2075">
            <v>152336359</v>
          </cell>
          <cell r="D2075" t="str">
            <v>Đinh Hoàng </v>
          </cell>
          <cell r="E2075" t="str">
            <v>Hiệp </v>
          </cell>
          <cell r="F2075" t="str">
            <v>20/06/1990</v>
          </cell>
          <cell r="G2075" t="str">
            <v>K15QTH1</v>
          </cell>
        </row>
        <row r="2076">
          <cell r="C2076">
            <v>152336360</v>
          </cell>
          <cell r="D2076" t="str">
            <v>Nguyễn Quốc </v>
          </cell>
          <cell r="E2076" t="str">
            <v>Doanh </v>
          </cell>
          <cell r="F2076">
            <v>33552</v>
          </cell>
          <cell r="G2076" t="str">
            <v>K15QTH1</v>
          </cell>
        </row>
        <row r="2077">
          <cell r="C2077">
            <v>152336460</v>
          </cell>
          <cell r="D2077" t="str">
            <v>Hồ Hoàng Uyên</v>
          </cell>
          <cell r="E2077" t="str">
            <v>Trang</v>
          </cell>
          <cell r="F2077">
            <v>33155</v>
          </cell>
          <cell r="G2077" t="str">
            <v>K15QTH1</v>
          </cell>
        </row>
        <row r="2078">
          <cell r="C2078">
            <v>152413306</v>
          </cell>
          <cell r="D2078" t="str">
            <v>Trương Công </v>
          </cell>
          <cell r="E2078" t="str">
            <v>Khánh</v>
          </cell>
          <cell r="F2078" t="str">
            <v>05/09/1990</v>
          </cell>
          <cell r="G2078" t="str">
            <v>K15QTH1</v>
          </cell>
        </row>
        <row r="2079">
          <cell r="C2079">
            <v>152523570</v>
          </cell>
          <cell r="D2079" t="str">
            <v>Nguyễn Thị Bích </v>
          </cell>
          <cell r="E2079" t="str">
            <v>Liên </v>
          </cell>
          <cell r="F2079" t="str">
            <v>20/11/1991</v>
          </cell>
          <cell r="G2079" t="str">
            <v>K15QTH1</v>
          </cell>
        </row>
        <row r="2080">
          <cell r="C2080">
            <v>142332125</v>
          </cell>
          <cell r="D2080" t="str">
            <v>Hoàng Đình  </v>
          </cell>
          <cell r="E2080" t="str">
            <v>Cường </v>
          </cell>
          <cell r="F2080" t="str">
            <v>16/03/1990</v>
          </cell>
          <cell r="G2080" t="str">
            <v>K15QTH2</v>
          </cell>
        </row>
        <row r="2081">
          <cell r="C2081">
            <v>152212728</v>
          </cell>
          <cell r="D2081" t="str">
            <v>Trần Văn </v>
          </cell>
          <cell r="E2081" t="str">
            <v>Nam </v>
          </cell>
          <cell r="F2081">
            <v>33375</v>
          </cell>
          <cell r="G2081" t="str">
            <v>K15QTH2</v>
          </cell>
        </row>
        <row r="2082">
          <cell r="C2082">
            <v>152332044</v>
          </cell>
          <cell r="D2082" t="str">
            <v>Huỳnh Đức </v>
          </cell>
          <cell r="E2082" t="str">
            <v>Thắng </v>
          </cell>
          <cell r="F2082" t="str">
            <v>10/01/1991</v>
          </cell>
          <cell r="G2082" t="str">
            <v>K15QTH2</v>
          </cell>
        </row>
        <row r="2083">
          <cell r="C2083">
            <v>152333138</v>
          </cell>
          <cell r="D2083" t="str">
            <v>Võ Kiều </v>
          </cell>
          <cell r="E2083" t="str">
            <v>Trang</v>
          </cell>
          <cell r="F2083" t="str">
            <v>28/9/1991</v>
          </cell>
          <cell r="G2083" t="str">
            <v>K15QTH2</v>
          </cell>
        </row>
        <row r="2084">
          <cell r="C2084">
            <v>152333139</v>
          </cell>
          <cell r="D2084" t="str">
            <v>Nguyễn Hữu </v>
          </cell>
          <cell r="E2084" t="str">
            <v>Tín </v>
          </cell>
          <cell r="F2084" t="str">
            <v>10/06/1991</v>
          </cell>
          <cell r="G2084" t="str">
            <v>K15QTH2</v>
          </cell>
        </row>
        <row r="2085">
          <cell r="C2085">
            <v>152333140</v>
          </cell>
          <cell r="D2085" t="str">
            <v>Đỗ  </v>
          </cell>
          <cell r="E2085" t="str">
            <v>Công </v>
          </cell>
          <cell r="F2085" t="str">
            <v>12/10/1991</v>
          </cell>
          <cell r="G2085" t="str">
            <v>K15QTH2</v>
          </cell>
        </row>
        <row r="2086">
          <cell r="C2086">
            <v>152333144</v>
          </cell>
          <cell r="D2086" t="str">
            <v>Hoàng Anh </v>
          </cell>
          <cell r="E2086" t="str">
            <v>Tuấn </v>
          </cell>
          <cell r="F2086" t="str">
            <v>20/08/1991</v>
          </cell>
          <cell r="G2086" t="str">
            <v>K15QTH2</v>
          </cell>
        </row>
        <row r="2087">
          <cell r="C2087">
            <v>152333146</v>
          </cell>
          <cell r="D2087" t="str">
            <v>Nguyễn Văn </v>
          </cell>
          <cell r="E2087" t="str">
            <v>Thành </v>
          </cell>
          <cell r="F2087" t="str">
            <v>22/01/1991</v>
          </cell>
          <cell r="G2087" t="str">
            <v>K15QTH2</v>
          </cell>
        </row>
        <row r="2088">
          <cell r="C2088">
            <v>152333147</v>
          </cell>
          <cell r="D2088" t="str">
            <v>Trần Cảnh </v>
          </cell>
          <cell r="E2088" t="str">
            <v>Thạnh</v>
          </cell>
          <cell r="F2088" t="str">
            <v>17/04/1991</v>
          </cell>
          <cell r="G2088" t="str">
            <v>K15QTH2</v>
          </cell>
        </row>
        <row r="2089">
          <cell r="C2089">
            <v>152333150</v>
          </cell>
          <cell r="D2089" t="str">
            <v>Lê Thị Tường </v>
          </cell>
          <cell r="E2089" t="str">
            <v>Vy</v>
          </cell>
          <cell r="F2089" t="str">
            <v>07/10/1991</v>
          </cell>
          <cell r="G2089" t="str">
            <v>K15QTH2</v>
          </cell>
        </row>
        <row r="2090">
          <cell r="C2090">
            <v>152333151</v>
          </cell>
          <cell r="D2090" t="str">
            <v>Trần Lê Anh </v>
          </cell>
          <cell r="E2090" t="str">
            <v>Tuấn </v>
          </cell>
          <cell r="F2090" t="str">
            <v>28/09/1991</v>
          </cell>
          <cell r="G2090" t="str">
            <v>K15QTH2</v>
          </cell>
        </row>
        <row r="2091">
          <cell r="C2091">
            <v>152333154</v>
          </cell>
          <cell r="D2091" t="str">
            <v>Phạm Huy </v>
          </cell>
          <cell r="E2091" t="str">
            <v>Nhật </v>
          </cell>
          <cell r="F2091" t="str">
            <v>19/04/1991</v>
          </cell>
          <cell r="G2091" t="str">
            <v>K15QTH2</v>
          </cell>
        </row>
        <row r="2092">
          <cell r="C2092">
            <v>152333156</v>
          </cell>
          <cell r="D2092" t="str">
            <v>Hà Phước </v>
          </cell>
          <cell r="E2092" t="str">
            <v>Ánh </v>
          </cell>
          <cell r="F2092" t="str">
            <v>10/02/1991</v>
          </cell>
          <cell r="G2092" t="str">
            <v>K15QTH2</v>
          </cell>
        </row>
        <row r="2093">
          <cell r="C2093">
            <v>152333157</v>
          </cell>
          <cell r="D2093" t="str">
            <v>Trần  </v>
          </cell>
          <cell r="E2093" t="str">
            <v>Quang </v>
          </cell>
          <cell r="F2093" t="str">
            <v>08/05/1991</v>
          </cell>
          <cell r="G2093" t="str">
            <v>K15QTH2</v>
          </cell>
        </row>
        <row r="2094">
          <cell r="C2094">
            <v>152333163</v>
          </cell>
          <cell r="D2094" t="str">
            <v>Nguyễn An </v>
          </cell>
          <cell r="E2094" t="str">
            <v>Lâm </v>
          </cell>
          <cell r="F2094" t="str">
            <v>29/11/1991</v>
          </cell>
          <cell r="G2094" t="str">
            <v>K15QTH2</v>
          </cell>
        </row>
        <row r="2095">
          <cell r="C2095">
            <v>152333167</v>
          </cell>
          <cell r="D2095" t="str">
            <v>Nguyễn Đức </v>
          </cell>
          <cell r="E2095" t="str">
            <v>Khoa </v>
          </cell>
          <cell r="F2095" t="str">
            <v>29/09/1991</v>
          </cell>
          <cell r="G2095" t="str">
            <v>K15QTH2</v>
          </cell>
        </row>
        <row r="2096">
          <cell r="C2096">
            <v>152333169</v>
          </cell>
          <cell r="D2096" t="str">
            <v>Trần Thu </v>
          </cell>
          <cell r="E2096" t="str">
            <v>Hiền </v>
          </cell>
          <cell r="F2096" t="str">
            <v>29/12/1991</v>
          </cell>
          <cell r="G2096" t="str">
            <v>K15QTH2</v>
          </cell>
        </row>
        <row r="2097">
          <cell r="C2097">
            <v>152333170</v>
          </cell>
          <cell r="D2097" t="str">
            <v>Trần Lê Nhật </v>
          </cell>
          <cell r="E2097" t="str">
            <v>Phương</v>
          </cell>
          <cell r="F2097" t="str">
            <v>17/09/1991</v>
          </cell>
          <cell r="G2097" t="str">
            <v>K15QTH2</v>
          </cell>
        </row>
        <row r="2098">
          <cell r="C2098">
            <v>152333172</v>
          </cell>
          <cell r="D2098" t="str">
            <v>Nguyễn Tấn </v>
          </cell>
          <cell r="E2098" t="str">
            <v>Huy </v>
          </cell>
          <cell r="F2098" t="str">
            <v>22/03/1991</v>
          </cell>
          <cell r="G2098" t="str">
            <v>K15QTH2</v>
          </cell>
        </row>
        <row r="2099">
          <cell r="C2099">
            <v>152333174</v>
          </cell>
          <cell r="D2099" t="str">
            <v>Nguyễn Ngọc </v>
          </cell>
          <cell r="E2099" t="str">
            <v>Hải </v>
          </cell>
          <cell r="F2099" t="str">
            <v>16/02/1990</v>
          </cell>
          <cell r="G2099" t="str">
            <v>K15QTH2</v>
          </cell>
        </row>
        <row r="2100">
          <cell r="C2100">
            <v>152333175</v>
          </cell>
          <cell r="D2100" t="str">
            <v>Lê Quang </v>
          </cell>
          <cell r="E2100" t="str">
            <v>Tiến </v>
          </cell>
          <cell r="F2100" t="str">
            <v>10/09/1990</v>
          </cell>
          <cell r="G2100" t="str">
            <v>K15QTH2</v>
          </cell>
        </row>
        <row r="2101">
          <cell r="C2101">
            <v>152333182</v>
          </cell>
          <cell r="D2101" t="str">
            <v>Trần Liêu </v>
          </cell>
          <cell r="E2101" t="str">
            <v>Quốc </v>
          </cell>
          <cell r="F2101" t="str">
            <v>28/06/1991</v>
          </cell>
          <cell r="G2101" t="str">
            <v>K15QTH2</v>
          </cell>
        </row>
        <row r="2102">
          <cell r="C2102">
            <v>152333183</v>
          </cell>
          <cell r="D2102" t="str">
            <v>Đỗ Văn </v>
          </cell>
          <cell r="E2102" t="str">
            <v>Ngữ </v>
          </cell>
          <cell r="F2102" t="str">
            <v>26/02/1991</v>
          </cell>
          <cell r="G2102" t="str">
            <v>K15QTH2</v>
          </cell>
        </row>
        <row r="2103">
          <cell r="C2103">
            <v>152333184</v>
          </cell>
          <cell r="D2103" t="str">
            <v>Nguyễn Thủy </v>
          </cell>
          <cell r="E2103" t="str">
            <v>Nguyên </v>
          </cell>
          <cell r="F2103" t="str">
            <v>29/08/1991</v>
          </cell>
          <cell r="G2103" t="str">
            <v>K15QTH2</v>
          </cell>
        </row>
        <row r="2104">
          <cell r="C2104">
            <v>152333186</v>
          </cell>
          <cell r="D2104" t="str">
            <v>Trương Công </v>
          </cell>
          <cell r="E2104" t="str">
            <v>Phúc </v>
          </cell>
          <cell r="F2104" t="str">
            <v>14/05/1991</v>
          </cell>
          <cell r="G2104" t="str">
            <v>K15QTH2</v>
          </cell>
        </row>
        <row r="2105">
          <cell r="C2105">
            <v>152333188</v>
          </cell>
          <cell r="D2105" t="str">
            <v>Nguyễn Văn Hoàng </v>
          </cell>
          <cell r="E2105" t="str">
            <v>Phương</v>
          </cell>
          <cell r="F2105" t="str">
            <v>02/03/1991</v>
          </cell>
          <cell r="G2105" t="str">
            <v>K15QTH2</v>
          </cell>
        </row>
        <row r="2106">
          <cell r="C2106">
            <v>152333189</v>
          </cell>
          <cell r="D2106" t="str">
            <v>Đoàn Thị Dạ </v>
          </cell>
          <cell r="E2106" t="str">
            <v>Lan </v>
          </cell>
          <cell r="F2106" t="str">
            <v>15/11/1991</v>
          </cell>
          <cell r="G2106" t="str">
            <v>K15QTH2</v>
          </cell>
        </row>
        <row r="2107">
          <cell r="C2107">
            <v>152333193</v>
          </cell>
          <cell r="D2107" t="str">
            <v>Cao Văn </v>
          </cell>
          <cell r="E2107" t="str">
            <v>Tòa </v>
          </cell>
          <cell r="F2107" t="str">
            <v>30/12/1991</v>
          </cell>
          <cell r="G2107" t="str">
            <v>K15QTH2</v>
          </cell>
        </row>
        <row r="2108">
          <cell r="C2108">
            <v>152333197</v>
          </cell>
          <cell r="D2108" t="str">
            <v>Trần Anh </v>
          </cell>
          <cell r="E2108" t="str">
            <v>Tín </v>
          </cell>
          <cell r="F2108" t="str">
            <v>22/04/1991</v>
          </cell>
          <cell r="G2108" t="str">
            <v>K15QTH2</v>
          </cell>
        </row>
        <row r="2109">
          <cell r="C2109">
            <v>152333204</v>
          </cell>
          <cell r="D2109" t="str">
            <v>Đinh Võ Văn </v>
          </cell>
          <cell r="E2109" t="str">
            <v>Kiệm </v>
          </cell>
          <cell r="F2109" t="str">
            <v>02/09/1991</v>
          </cell>
          <cell r="G2109" t="str">
            <v>K15QTH2</v>
          </cell>
        </row>
        <row r="2110">
          <cell r="C2110">
            <v>152333205</v>
          </cell>
          <cell r="D2110" t="str">
            <v>Lê Công </v>
          </cell>
          <cell r="E2110" t="str">
            <v>Luận </v>
          </cell>
          <cell r="F2110" t="str">
            <v>17/12/1991</v>
          </cell>
          <cell r="G2110" t="str">
            <v>K15QTH2</v>
          </cell>
        </row>
        <row r="2111">
          <cell r="C2111">
            <v>152333207</v>
          </cell>
          <cell r="D2111" t="str">
            <v>Thái Hoàng </v>
          </cell>
          <cell r="E2111" t="str">
            <v>Hải </v>
          </cell>
          <cell r="F2111" t="str">
            <v>26/11/1991</v>
          </cell>
          <cell r="G2111" t="str">
            <v>K15QTH2</v>
          </cell>
        </row>
        <row r="2112">
          <cell r="C2112">
            <v>152333208</v>
          </cell>
          <cell r="D2112" t="str">
            <v>Nguyễn Ngọc </v>
          </cell>
          <cell r="E2112" t="str">
            <v>Hiền </v>
          </cell>
          <cell r="F2112" t="str">
            <v>15/02/1991</v>
          </cell>
          <cell r="G2112" t="str">
            <v>K15QTH2</v>
          </cell>
        </row>
        <row r="2113">
          <cell r="C2113">
            <v>152333214</v>
          </cell>
          <cell r="D2113" t="str">
            <v>Bùi Thị Ngọc </v>
          </cell>
          <cell r="E2113" t="str">
            <v>Hiền </v>
          </cell>
          <cell r="F2113" t="str">
            <v>16/11/1991</v>
          </cell>
          <cell r="G2113" t="str">
            <v>K15QTH2</v>
          </cell>
        </row>
        <row r="2114">
          <cell r="C2114">
            <v>152333215</v>
          </cell>
          <cell r="D2114" t="str">
            <v>Nguyễn Đông</v>
          </cell>
          <cell r="E2114" t="str">
            <v>Nhựt</v>
          </cell>
          <cell r="F2114" t="str">
            <v>11/01/1991</v>
          </cell>
          <cell r="G2114" t="str">
            <v>K15QTH2</v>
          </cell>
        </row>
        <row r="2115">
          <cell r="C2115">
            <v>152333216</v>
          </cell>
          <cell r="D2115" t="str">
            <v>Nguyễn Thị </v>
          </cell>
          <cell r="E2115" t="str">
            <v>Doanh </v>
          </cell>
          <cell r="F2115" t="str">
            <v>20/08/1991</v>
          </cell>
          <cell r="G2115" t="str">
            <v>K15QTH2</v>
          </cell>
        </row>
        <row r="2116">
          <cell r="C2116">
            <v>152333217</v>
          </cell>
          <cell r="D2116" t="str">
            <v>Đào Quốc </v>
          </cell>
          <cell r="E2116" t="str">
            <v>Hoàng </v>
          </cell>
          <cell r="F2116" t="str">
            <v>04/03/1991</v>
          </cell>
          <cell r="G2116" t="str">
            <v>K15QTH2</v>
          </cell>
        </row>
        <row r="2117">
          <cell r="C2117">
            <v>152333219</v>
          </cell>
          <cell r="D2117" t="str">
            <v>Nguyễn Văn </v>
          </cell>
          <cell r="E2117" t="str">
            <v>Luân</v>
          </cell>
          <cell r="F2117" t="str">
            <v>29/06/1991</v>
          </cell>
          <cell r="G2117" t="str">
            <v>K15QTH2</v>
          </cell>
        </row>
        <row r="2118">
          <cell r="C2118">
            <v>152333222</v>
          </cell>
          <cell r="D2118" t="str">
            <v>Nguyễn Thị Thanh </v>
          </cell>
          <cell r="E2118" t="str">
            <v>Bình </v>
          </cell>
          <cell r="F2118" t="str">
            <v>22/01/1991</v>
          </cell>
          <cell r="G2118" t="str">
            <v>K15QTH2</v>
          </cell>
        </row>
        <row r="2119">
          <cell r="C2119">
            <v>152333223</v>
          </cell>
          <cell r="D2119" t="str">
            <v>Nguyễn Văn </v>
          </cell>
          <cell r="E2119" t="str">
            <v>Tân </v>
          </cell>
          <cell r="F2119" t="str">
            <v>16/09/1991</v>
          </cell>
          <cell r="G2119" t="str">
            <v>K15QTH2</v>
          </cell>
        </row>
        <row r="2120">
          <cell r="C2120">
            <v>152333227</v>
          </cell>
          <cell r="D2120" t="str">
            <v>Lê Văn </v>
          </cell>
          <cell r="E2120" t="str">
            <v>Hùng </v>
          </cell>
          <cell r="F2120" t="str">
            <v>22/04/1990</v>
          </cell>
          <cell r="G2120" t="str">
            <v>K15QTH2</v>
          </cell>
        </row>
        <row r="2121">
          <cell r="C2121">
            <v>152333231</v>
          </cell>
          <cell r="D2121" t="str">
            <v>Nguyễn Thị Kim </v>
          </cell>
          <cell r="E2121" t="str">
            <v>Cương </v>
          </cell>
          <cell r="F2121" t="str">
            <v>08/10/1991</v>
          </cell>
          <cell r="G2121" t="str">
            <v>K15QTH2</v>
          </cell>
        </row>
        <row r="2122">
          <cell r="C2122">
            <v>152333235</v>
          </cell>
          <cell r="D2122" t="str">
            <v>Trần Công </v>
          </cell>
          <cell r="E2122" t="str">
            <v>Khánh </v>
          </cell>
          <cell r="F2122" t="str">
            <v>03/09/1991</v>
          </cell>
          <cell r="G2122" t="str">
            <v>K15QTH2</v>
          </cell>
        </row>
        <row r="2123">
          <cell r="C2123">
            <v>152333237</v>
          </cell>
          <cell r="D2123" t="str">
            <v>Nguyễn Thị </v>
          </cell>
          <cell r="E2123" t="str">
            <v>My </v>
          </cell>
          <cell r="F2123" t="str">
            <v>14/02/1991</v>
          </cell>
          <cell r="G2123" t="str">
            <v>K15QTH2</v>
          </cell>
        </row>
        <row r="2124">
          <cell r="C2124">
            <v>152333239</v>
          </cell>
          <cell r="D2124" t="str">
            <v>Nguyễn Quốc </v>
          </cell>
          <cell r="E2124" t="str">
            <v>Trí </v>
          </cell>
          <cell r="F2124" t="str">
            <v>17/03/1991</v>
          </cell>
          <cell r="G2124" t="str">
            <v>K15QTH2</v>
          </cell>
        </row>
        <row r="2125">
          <cell r="C2125">
            <v>152336361</v>
          </cell>
          <cell r="D2125" t="str">
            <v>Phan Thị</v>
          </cell>
          <cell r="E2125" t="str">
            <v>Linh</v>
          </cell>
          <cell r="F2125" t="str">
            <v>23/01/1991</v>
          </cell>
          <cell r="G2125" t="str">
            <v>K15QTH2</v>
          </cell>
        </row>
        <row r="2126">
          <cell r="C2126">
            <v>142342306</v>
          </cell>
          <cell r="D2126" t="str">
            <v>Lê Nhật</v>
          </cell>
          <cell r="E2126" t="str">
            <v>Khánh</v>
          </cell>
          <cell r="F2126" t="str">
            <v>24/10/1990</v>
          </cell>
          <cell r="G2126" t="str">
            <v>K15QTM1</v>
          </cell>
        </row>
        <row r="2127">
          <cell r="C2127">
            <v>142344681</v>
          </cell>
          <cell r="D2127" t="str">
            <v>Hồ Ngọc </v>
          </cell>
          <cell r="E2127" t="str">
            <v>Danh</v>
          </cell>
          <cell r="F2127" t="str">
            <v>01/01/1989</v>
          </cell>
          <cell r="G2127" t="str">
            <v>K15QTM1</v>
          </cell>
        </row>
        <row r="2128">
          <cell r="C2128">
            <v>152342047</v>
          </cell>
          <cell r="D2128" t="str">
            <v>Lê Hữu </v>
          </cell>
          <cell r="E2128" t="str">
            <v>Phước </v>
          </cell>
          <cell r="F2128" t="str">
            <v>12/03/1990</v>
          </cell>
          <cell r="G2128" t="str">
            <v>K15QTM1</v>
          </cell>
        </row>
        <row r="2129">
          <cell r="C2129">
            <v>152343271</v>
          </cell>
          <cell r="D2129" t="str">
            <v>Phan Thị Phương </v>
          </cell>
          <cell r="E2129" t="str">
            <v>Trà </v>
          </cell>
          <cell r="F2129" t="str">
            <v>05/10/1991</v>
          </cell>
          <cell r="G2129" t="str">
            <v>K15QTM1</v>
          </cell>
        </row>
        <row r="2130">
          <cell r="C2130">
            <v>152343274</v>
          </cell>
          <cell r="D2130" t="str">
            <v>Trần Tấn </v>
          </cell>
          <cell r="E2130" t="str">
            <v>Minh </v>
          </cell>
          <cell r="F2130" t="str">
            <v>24/04/1991</v>
          </cell>
          <cell r="G2130" t="str">
            <v>K15QTM1</v>
          </cell>
        </row>
        <row r="2131">
          <cell r="C2131">
            <v>152343275</v>
          </cell>
          <cell r="D2131" t="str">
            <v>Trần Minh </v>
          </cell>
          <cell r="E2131" t="str">
            <v>Ban </v>
          </cell>
          <cell r="F2131" t="str">
            <v>05/07/1991</v>
          </cell>
          <cell r="G2131" t="str">
            <v>K15QTM1</v>
          </cell>
        </row>
        <row r="2132">
          <cell r="C2132">
            <v>152343277</v>
          </cell>
          <cell r="D2132" t="str">
            <v>Nguyễn Hà </v>
          </cell>
          <cell r="E2132" t="str">
            <v>My </v>
          </cell>
          <cell r="F2132" t="str">
            <v>02/09/1991</v>
          </cell>
          <cell r="G2132" t="str">
            <v>K15QTM1</v>
          </cell>
        </row>
        <row r="2133">
          <cell r="C2133">
            <v>152343278</v>
          </cell>
          <cell r="D2133" t="str">
            <v>Nguyễn Thị Thùy </v>
          </cell>
          <cell r="E2133" t="str">
            <v>Dương </v>
          </cell>
          <cell r="F2133" t="str">
            <v>11/05/1991</v>
          </cell>
          <cell r="G2133" t="str">
            <v>K15QTM1</v>
          </cell>
        </row>
        <row r="2134">
          <cell r="C2134">
            <v>152343279</v>
          </cell>
          <cell r="D2134" t="str">
            <v>Trần Thị Bích </v>
          </cell>
          <cell r="E2134" t="str">
            <v>Liễu </v>
          </cell>
          <cell r="F2134" t="str">
            <v>08/07/1991</v>
          </cell>
          <cell r="G2134" t="str">
            <v>K15QTM1</v>
          </cell>
        </row>
        <row r="2135">
          <cell r="C2135">
            <v>152343280</v>
          </cell>
          <cell r="D2135" t="str">
            <v>Huỳnh Nguyễn Trường </v>
          </cell>
          <cell r="E2135" t="str">
            <v>Nghiêm </v>
          </cell>
          <cell r="F2135" t="str">
            <v>18/04/1990</v>
          </cell>
          <cell r="G2135" t="str">
            <v>K15QTM1</v>
          </cell>
        </row>
        <row r="2136">
          <cell r="C2136">
            <v>152343281</v>
          </cell>
          <cell r="D2136" t="str">
            <v>Ngô Hưng </v>
          </cell>
          <cell r="E2136" t="str">
            <v>Đạo </v>
          </cell>
          <cell r="F2136" t="str">
            <v>22/11/1991</v>
          </cell>
          <cell r="G2136" t="str">
            <v>K15QTM1</v>
          </cell>
        </row>
        <row r="2137">
          <cell r="C2137">
            <v>152343282</v>
          </cell>
          <cell r="D2137" t="str">
            <v>Lý Thị Thanh </v>
          </cell>
          <cell r="E2137" t="str">
            <v>Tuyền </v>
          </cell>
          <cell r="F2137" t="str">
            <v>04/09/1991</v>
          </cell>
          <cell r="G2137" t="str">
            <v>K15QTM1</v>
          </cell>
        </row>
        <row r="2138">
          <cell r="C2138">
            <v>152343283</v>
          </cell>
          <cell r="D2138" t="str">
            <v>Trần Thị Quỳnh </v>
          </cell>
          <cell r="E2138" t="str">
            <v>My</v>
          </cell>
          <cell r="F2138" t="str">
            <v>25/06/1991</v>
          </cell>
          <cell r="G2138" t="str">
            <v>K15QTM1</v>
          </cell>
        </row>
        <row r="2139">
          <cell r="C2139">
            <v>152343284</v>
          </cell>
          <cell r="D2139" t="str">
            <v>Nguyễn Văn </v>
          </cell>
          <cell r="E2139" t="str">
            <v>Lâm </v>
          </cell>
          <cell r="F2139" t="str">
            <v>10/01/1989</v>
          </cell>
          <cell r="G2139" t="str">
            <v>K15QTM1</v>
          </cell>
        </row>
        <row r="2140">
          <cell r="C2140">
            <v>152343288</v>
          </cell>
          <cell r="D2140" t="str">
            <v>Nguyễn Đức </v>
          </cell>
          <cell r="E2140" t="str">
            <v>Thiện </v>
          </cell>
          <cell r="F2140" t="str">
            <v>25/08/1991</v>
          </cell>
          <cell r="G2140" t="str">
            <v>K15QTM1</v>
          </cell>
        </row>
        <row r="2141">
          <cell r="C2141">
            <v>152343291</v>
          </cell>
          <cell r="D2141" t="str">
            <v>Trần Nguyễn Ngọc </v>
          </cell>
          <cell r="E2141" t="str">
            <v>Bích </v>
          </cell>
          <cell r="F2141" t="str">
            <v>21/12/1991</v>
          </cell>
          <cell r="G2141" t="str">
            <v>K15QTM1</v>
          </cell>
        </row>
        <row r="2142">
          <cell r="C2142">
            <v>152343294</v>
          </cell>
          <cell r="D2142" t="str">
            <v>Phạm Ngọc</v>
          </cell>
          <cell r="E2142" t="str">
            <v>Anh </v>
          </cell>
          <cell r="F2142" t="str">
            <v>14/09/1986</v>
          </cell>
          <cell r="G2142" t="str">
            <v>K15QTM1</v>
          </cell>
        </row>
        <row r="2143">
          <cell r="C2143">
            <v>152343295</v>
          </cell>
          <cell r="D2143" t="str">
            <v>Phan Ngọc </v>
          </cell>
          <cell r="E2143" t="str">
            <v>Hoang </v>
          </cell>
          <cell r="F2143" t="str">
            <v>24/02/1987</v>
          </cell>
          <cell r="G2143" t="str">
            <v>K15QTM1</v>
          </cell>
        </row>
        <row r="2144">
          <cell r="C2144">
            <v>152343296</v>
          </cell>
          <cell r="D2144" t="str">
            <v>Huỳnh Hoàng </v>
          </cell>
          <cell r="E2144" t="str">
            <v>Phúc </v>
          </cell>
          <cell r="F2144" t="str">
            <v>26/05/1991</v>
          </cell>
          <cell r="G2144" t="str">
            <v>K15QTM1</v>
          </cell>
        </row>
        <row r="2145">
          <cell r="C2145">
            <v>152343297</v>
          </cell>
          <cell r="D2145" t="str">
            <v>Hồ Sĩ Tuấn </v>
          </cell>
          <cell r="E2145" t="str">
            <v>Vũ </v>
          </cell>
          <cell r="F2145" t="str">
            <v>24/05/1991</v>
          </cell>
          <cell r="G2145" t="str">
            <v>K15QTM1</v>
          </cell>
        </row>
        <row r="2146">
          <cell r="C2146">
            <v>152343298</v>
          </cell>
          <cell r="D2146" t="str">
            <v>Hoàng Mạnh </v>
          </cell>
          <cell r="E2146" t="str">
            <v>Hùng </v>
          </cell>
          <cell r="F2146" t="str">
            <v>20/01/1991</v>
          </cell>
          <cell r="G2146" t="str">
            <v>K15QTM1</v>
          </cell>
        </row>
        <row r="2147">
          <cell r="C2147">
            <v>152343299</v>
          </cell>
          <cell r="D2147" t="str">
            <v>Trần Thị </v>
          </cell>
          <cell r="E2147" t="str">
            <v>Viên </v>
          </cell>
          <cell r="F2147" t="str">
            <v>26/09/1991</v>
          </cell>
          <cell r="G2147" t="str">
            <v>K15QTM1</v>
          </cell>
        </row>
        <row r="2148">
          <cell r="C2148">
            <v>152346329</v>
          </cell>
          <cell r="D2148" t="str">
            <v>Huỳnh Thị </v>
          </cell>
          <cell r="E2148" t="str">
            <v>Hạnh </v>
          </cell>
          <cell r="F2148" t="str">
            <v>17/07/1991</v>
          </cell>
          <cell r="G2148" t="str">
            <v>K15QTM1</v>
          </cell>
        </row>
        <row r="2149">
          <cell r="C2149">
            <v>152346330</v>
          </cell>
          <cell r="D2149" t="str">
            <v>Lê Văn </v>
          </cell>
          <cell r="E2149" t="str">
            <v>Danh </v>
          </cell>
          <cell r="F2149" t="str">
            <v>28/03/1990</v>
          </cell>
          <cell r="G2149" t="str">
            <v>K15QTM1</v>
          </cell>
        </row>
        <row r="2150">
          <cell r="C2150">
            <v>152346350</v>
          </cell>
          <cell r="D2150" t="str">
            <v>Trương Quang </v>
          </cell>
          <cell r="E2150" t="str">
            <v>Vĩ</v>
          </cell>
          <cell r="F2150" t="str">
            <v>15/5/1984</v>
          </cell>
          <cell r="G2150" t="str">
            <v>K15QTM1</v>
          </cell>
        </row>
        <row r="2151">
          <cell r="C2151">
            <v>152353502</v>
          </cell>
          <cell r="D2151" t="str">
            <v>Nguyễn Văn</v>
          </cell>
          <cell r="E2151" t="str">
            <v>Hiếu </v>
          </cell>
          <cell r="F2151" t="str">
            <v>17/07/1991</v>
          </cell>
          <cell r="G2151" t="str">
            <v>K15QTM1</v>
          </cell>
        </row>
        <row r="2152">
          <cell r="C2152">
            <v>132355535</v>
          </cell>
          <cell r="D2152" t="str">
            <v>Nguyễn Thị </v>
          </cell>
          <cell r="E2152" t="str">
            <v>Thắm </v>
          </cell>
          <cell r="F2152">
            <v>32224</v>
          </cell>
          <cell r="G2152" t="str">
            <v>K15QTC1</v>
          </cell>
        </row>
        <row r="2153">
          <cell r="C2153">
            <v>142344698</v>
          </cell>
          <cell r="D2153" t="str">
            <v>Nguyễn Thị Diệu </v>
          </cell>
          <cell r="E2153" t="str">
            <v>Linh </v>
          </cell>
          <cell r="F2153">
            <v>33178</v>
          </cell>
          <cell r="G2153" t="str">
            <v>K15QTC1</v>
          </cell>
        </row>
        <row r="2154">
          <cell r="C2154">
            <v>142352336</v>
          </cell>
          <cell r="D2154" t="str">
            <v>Nguyễn Trần Phước </v>
          </cell>
          <cell r="E2154" t="str">
            <v>Bảo </v>
          </cell>
          <cell r="F2154" t="str">
            <v>01/03/1989</v>
          </cell>
          <cell r="G2154" t="str">
            <v>K15QTC1</v>
          </cell>
        </row>
        <row r="2155">
          <cell r="C2155">
            <v>142352349</v>
          </cell>
          <cell r="D2155" t="str">
            <v>Lê Linh  </v>
          </cell>
          <cell r="E2155" t="str">
            <v>Giang</v>
          </cell>
          <cell r="F2155" t="str">
            <v>31/10/1990</v>
          </cell>
          <cell r="G2155" t="str">
            <v>K15QTC1</v>
          </cell>
        </row>
        <row r="2156">
          <cell r="C2156">
            <v>142614554</v>
          </cell>
          <cell r="D2156" t="str">
            <v>Hồ Thị Mỹ </v>
          </cell>
          <cell r="E2156" t="str">
            <v>Linh</v>
          </cell>
          <cell r="F2156">
            <v>32991</v>
          </cell>
          <cell r="G2156" t="str">
            <v>K15QTC1</v>
          </cell>
        </row>
        <row r="2157">
          <cell r="C2157">
            <v>152112002</v>
          </cell>
          <cell r="D2157" t="str">
            <v>Phan Phú</v>
          </cell>
          <cell r="E2157" t="str">
            <v>Vương</v>
          </cell>
          <cell r="F2157">
            <v>33281</v>
          </cell>
          <cell r="G2157" t="str">
            <v>K15QTC1</v>
          </cell>
        </row>
        <row r="2158">
          <cell r="C2158">
            <v>152125517</v>
          </cell>
          <cell r="D2158" t="str">
            <v>Lê Tuấn</v>
          </cell>
          <cell r="E2158" t="str">
            <v>Anh </v>
          </cell>
          <cell r="F2158" t="str">
            <v>27/11/1991</v>
          </cell>
          <cell r="G2158" t="str">
            <v>K15QTC1</v>
          </cell>
        </row>
        <row r="2159">
          <cell r="C2159">
            <v>152175544</v>
          </cell>
          <cell r="D2159" t="str">
            <v>Đoàn Trần </v>
          </cell>
          <cell r="E2159" t="str">
            <v>Đạt </v>
          </cell>
          <cell r="F2159" t="str">
            <v>21/05/1991</v>
          </cell>
          <cell r="G2159" t="str">
            <v>K15QTC1</v>
          </cell>
        </row>
        <row r="2160">
          <cell r="C2160">
            <v>152253119</v>
          </cell>
          <cell r="D2160" t="str">
            <v>Nguyễn Thị </v>
          </cell>
          <cell r="E2160" t="str">
            <v>Diễm </v>
          </cell>
          <cell r="F2160" t="str">
            <v>21/11/1991</v>
          </cell>
          <cell r="G2160" t="str">
            <v>K15QTC1</v>
          </cell>
        </row>
        <row r="2161">
          <cell r="C2161">
            <v>152324207</v>
          </cell>
          <cell r="D2161" t="str">
            <v>Nguyễn Ngọc</v>
          </cell>
          <cell r="E2161" t="str">
            <v>Cường</v>
          </cell>
          <cell r="F2161">
            <v>33390</v>
          </cell>
          <cell r="G2161" t="str">
            <v>K15QTC1</v>
          </cell>
        </row>
        <row r="2162">
          <cell r="C2162">
            <v>152333226</v>
          </cell>
          <cell r="D2162" t="str">
            <v>Huỳnh Thị Thảo </v>
          </cell>
          <cell r="E2162" t="str">
            <v>Linh </v>
          </cell>
          <cell r="F2162" t="str">
            <v>04/09/1991</v>
          </cell>
          <cell r="G2162" t="str">
            <v>K15QTC1</v>
          </cell>
        </row>
        <row r="2163">
          <cell r="C2163">
            <v>152352061</v>
          </cell>
          <cell r="D2163" t="str">
            <v>Trần Quang </v>
          </cell>
          <cell r="E2163" t="str">
            <v>Định </v>
          </cell>
          <cell r="F2163" t="str">
            <v>13/04/1991</v>
          </cell>
          <cell r="G2163" t="str">
            <v>K15QTC1</v>
          </cell>
        </row>
        <row r="2164">
          <cell r="C2164">
            <v>152353415</v>
          </cell>
          <cell r="D2164" t="str">
            <v>Trần Ngọc</v>
          </cell>
          <cell r="E2164" t="str">
            <v>Đạm </v>
          </cell>
          <cell r="F2164" t="str">
            <v>12/10/1991</v>
          </cell>
          <cell r="G2164" t="str">
            <v>K15QTC1</v>
          </cell>
        </row>
        <row r="2165">
          <cell r="C2165">
            <v>152353417</v>
          </cell>
          <cell r="D2165" t="str">
            <v>Nguyễn Thiện Tuấn </v>
          </cell>
          <cell r="E2165" t="str">
            <v>Minh </v>
          </cell>
          <cell r="F2165" t="str">
            <v>15/12/1991</v>
          </cell>
          <cell r="G2165" t="str">
            <v>K15QTC1</v>
          </cell>
        </row>
        <row r="2166">
          <cell r="C2166">
            <v>152353419</v>
          </cell>
          <cell r="D2166" t="str">
            <v>Phan Minh </v>
          </cell>
          <cell r="E2166" t="str">
            <v>Đức </v>
          </cell>
          <cell r="F2166" t="str">
            <v>09/10/1990</v>
          </cell>
          <cell r="G2166" t="str">
            <v>K15QTC1</v>
          </cell>
        </row>
        <row r="2167">
          <cell r="C2167">
            <v>152353421</v>
          </cell>
          <cell r="D2167" t="str">
            <v>Nguyễn Thị Hải </v>
          </cell>
          <cell r="E2167" t="str">
            <v>Đức</v>
          </cell>
          <cell r="F2167" t="str">
            <v>25/06/1991</v>
          </cell>
          <cell r="G2167" t="str">
            <v>K15QTC1</v>
          </cell>
        </row>
        <row r="2168">
          <cell r="C2168">
            <v>152353431</v>
          </cell>
          <cell r="D2168" t="str">
            <v>Lê Ngọc </v>
          </cell>
          <cell r="E2168" t="str">
            <v>Hoàng </v>
          </cell>
          <cell r="F2168" t="str">
            <v>24/11/1990</v>
          </cell>
          <cell r="G2168" t="str">
            <v>K15QTC1</v>
          </cell>
        </row>
        <row r="2169">
          <cell r="C2169">
            <v>152353432</v>
          </cell>
          <cell r="D2169" t="str">
            <v>Ngô Thị Lan </v>
          </cell>
          <cell r="E2169" t="str">
            <v>Anh </v>
          </cell>
          <cell r="F2169" t="str">
            <v>29/10/1990</v>
          </cell>
          <cell r="G2169" t="str">
            <v>K15QTC1</v>
          </cell>
        </row>
        <row r="2170">
          <cell r="C2170">
            <v>152353433</v>
          </cell>
          <cell r="D2170" t="str">
            <v>Trương Thị Thuỳ </v>
          </cell>
          <cell r="E2170" t="str">
            <v>Dương </v>
          </cell>
          <cell r="F2170" t="str">
            <v>08/04/1991</v>
          </cell>
          <cell r="G2170" t="str">
            <v>K15QTC1</v>
          </cell>
        </row>
        <row r="2171">
          <cell r="C2171">
            <v>152353438</v>
          </cell>
          <cell r="D2171" t="str">
            <v>Nguyễn Thị Hiền </v>
          </cell>
          <cell r="E2171" t="str">
            <v>Hậu </v>
          </cell>
          <cell r="F2171" t="str">
            <v>20/10/1991</v>
          </cell>
          <cell r="G2171" t="str">
            <v>K15QTC1</v>
          </cell>
        </row>
        <row r="2172">
          <cell r="C2172">
            <v>152353440</v>
          </cell>
          <cell r="D2172" t="str">
            <v>Huỳnh Thị Lan </v>
          </cell>
          <cell r="E2172" t="str">
            <v>Anh </v>
          </cell>
          <cell r="F2172" t="str">
            <v>28/09/1991</v>
          </cell>
          <cell r="G2172" t="str">
            <v>K15QTC1</v>
          </cell>
        </row>
        <row r="2173">
          <cell r="C2173">
            <v>152353442</v>
          </cell>
          <cell r="D2173" t="str">
            <v>Vũ Thị Thanh </v>
          </cell>
          <cell r="E2173" t="str">
            <v>Hương </v>
          </cell>
          <cell r="F2173" t="str">
            <v>15/10/1990</v>
          </cell>
          <cell r="G2173" t="str">
            <v>K15QTC1</v>
          </cell>
        </row>
        <row r="2174">
          <cell r="C2174">
            <v>152353454</v>
          </cell>
          <cell r="D2174" t="str">
            <v>Lê Thị Bích </v>
          </cell>
          <cell r="E2174" t="str">
            <v>Ly </v>
          </cell>
          <cell r="F2174" t="str">
            <v>25/08/1991</v>
          </cell>
          <cell r="G2174" t="str">
            <v>K15QTC1</v>
          </cell>
        </row>
        <row r="2175">
          <cell r="C2175">
            <v>152353455</v>
          </cell>
          <cell r="D2175" t="str">
            <v>Phạm Thị Bích </v>
          </cell>
          <cell r="E2175" t="str">
            <v>Lê </v>
          </cell>
          <cell r="F2175" t="str">
            <v>08/12/1991</v>
          </cell>
          <cell r="G2175" t="str">
            <v>K15QTC1</v>
          </cell>
        </row>
        <row r="2176">
          <cell r="C2176">
            <v>152353458</v>
          </cell>
          <cell r="D2176" t="str">
            <v>Hoàng  </v>
          </cell>
          <cell r="E2176" t="str">
            <v>Chung </v>
          </cell>
          <cell r="F2176" t="str">
            <v>04/07/1991</v>
          </cell>
          <cell r="G2176" t="str">
            <v>K15QTC1</v>
          </cell>
        </row>
        <row r="2177">
          <cell r="C2177">
            <v>152353460</v>
          </cell>
          <cell r="D2177" t="str">
            <v>Nguyễn Văn Trung </v>
          </cell>
          <cell r="E2177" t="str">
            <v>Hiếu </v>
          </cell>
          <cell r="F2177" t="str">
            <v>08/11/1991</v>
          </cell>
          <cell r="G2177" t="str">
            <v>K15QTC1</v>
          </cell>
        </row>
        <row r="2178">
          <cell r="C2178">
            <v>152353466</v>
          </cell>
          <cell r="D2178" t="str">
            <v>Lê Đình </v>
          </cell>
          <cell r="E2178" t="str">
            <v>Đạt </v>
          </cell>
          <cell r="F2178" t="str">
            <v>05/06/1991</v>
          </cell>
          <cell r="G2178" t="str">
            <v>K15QTC1</v>
          </cell>
        </row>
        <row r="2179">
          <cell r="C2179">
            <v>152353467</v>
          </cell>
          <cell r="D2179" t="str">
            <v>Võ Thị Thúy </v>
          </cell>
          <cell r="E2179" t="str">
            <v>Hằng </v>
          </cell>
          <cell r="F2179" t="str">
            <v>28/10/1991</v>
          </cell>
          <cell r="G2179" t="str">
            <v>K15QTC1</v>
          </cell>
        </row>
        <row r="2180">
          <cell r="C2180">
            <v>152353469</v>
          </cell>
          <cell r="D2180" t="str">
            <v>Lê Thị Hoàng </v>
          </cell>
          <cell r="E2180" t="str">
            <v>Hảo </v>
          </cell>
          <cell r="F2180" t="str">
            <v>24/09/1991</v>
          </cell>
          <cell r="G2180" t="str">
            <v>K15QTC1</v>
          </cell>
        </row>
        <row r="2181">
          <cell r="C2181">
            <v>152353471</v>
          </cell>
          <cell r="D2181" t="str">
            <v>Hà Trọng </v>
          </cell>
          <cell r="E2181" t="str">
            <v>Nguyên </v>
          </cell>
          <cell r="F2181" t="str">
            <v>28/04/1991</v>
          </cell>
          <cell r="G2181" t="str">
            <v>K15QTC1</v>
          </cell>
        </row>
        <row r="2182">
          <cell r="C2182">
            <v>152353480</v>
          </cell>
          <cell r="D2182" t="str">
            <v>Nguyễn Việt</v>
          </cell>
          <cell r="E2182" t="str">
            <v>Dũng </v>
          </cell>
          <cell r="F2182" t="str">
            <v>02/12/1991</v>
          </cell>
          <cell r="G2182" t="str">
            <v>K15QTC1</v>
          </cell>
        </row>
        <row r="2183">
          <cell r="C2183">
            <v>152353483</v>
          </cell>
          <cell r="D2183" t="str">
            <v>Trần Nam </v>
          </cell>
          <cell r="E2183" t="str">
            <v>Cao </v>
          </cell>
          <cell r="F2183" t="str">
            <v>25/06/1991</v>
          </cell>
          <cell r="G2183" t="str">
            <v>K15QTC1</v>
          </cell>
        </row>
        <row r="2184">
          <cell r="C2184">
            <v>152353486</v>
          </cell>
          <cell r="D2184" t="str">
            <v>Nguyễn Đình </v>
          </cell>
          <cell r="E2184" t="str">
            <v>Cảnh </v>
          </cell>
          <cell r="F2184" t="str">
            <v>01/04/1991</v>
          </cell>
          <cell r="G2184" t="str">
            <v>K15QTC1</v>
          </cell>
        </row>
        <row r="2185">
          <cell r="C2185">
            <v>152353490</v>
          </cell>
          <cell r="D2185" t="str">
            <v>Trần Thị </v>
          </cell>
          <cell r="E2185" t="str">
            <v>Hoa</v>
          </cell>
          <cell r="F2185" t="str">
            <v>27/06/1991</v>
          </cell>
          <cell r="G2185" t="str">
            <v>K15QTC1</v>
          </cell>
        </row>
        <row r="2186">
          <cell r="C2186">
            <v>152353498</v>
          </cell>
          <cell r="D2186" t="str">
            <v>Trịnh Thị Thanh </v>
          </cell>
          <cell r="E2186" t="str">
            <v>Hoa </v>
          </cell>
          <cell r="F2186" t="str">
            <v>16/03/1990</v>
          </cell>
          <cell r="G2186" t="str">
            <v>K15QTC1</v>
          </cell>
        </row>
        <row r="2187">
          <cell r="C2187">
            <v>152353500</v>
          </cell>
          <cell r="D2187" t="str">
            <v>Nguyễn Thị Thuỳ </v>
          </cell>
          <cell r="E2187" t="str">
            <v>Liên </v>
          </cell>
          <cell r="F2187" t="str">
            <v>22/11/1991</v>
          </cell>
          <cell r="G2187" t="str">
            <v>K15QTC1</v>
          </cell>
        </row>
        <row r="2188">
          <cell r="C2188">
            <v>152353512</v>
          </cell>
          <cell r="D2188" t="str">
            <v>Đinh Việt </v>
          </cell>
          <cell r="E2188" t="str">
            <v>Đức </v>
          </cell>
          <cell r="F2188" t="str">
            <v>29/07/1991</v>
          </cell>
          <cell r="G2188" t="str">
            <v>K15QTC1</v>
          </cell>
        </row>
        <row r="2189">
          <cell r="C2189">
            <v>152353513</v>
          </cell>
          <cell r="D2189" t="str">
            <v>Đỗ Văn </v>
          </cell>
          <cell r="E2189" t="str">
            <v>Hải </v>
          </cell>
          <cell r="F2189" t="str">
            <v>10/06/1990</v>
          </cell>
          <cell r="G2189" t="str">
            <v>K15QTC1</v>
          </cell>
        </row>
        <row r="2190">
          <cell r="C2190">
            <v>152353516</v>
          </cell>
          <cell r="D2190" t="str">
            <v>Thái Quang </v>
          </cell>
          <cell r="E2190" t="str">
            <v>Chung </v>
          </cell>
          <cell r="F2190" t="str">
            <v>14/03/1991</v>
          </cell>
          <cell r="G2190" t="str">
            <v>K15QTC1</v>
          </cell>
        </row>
        <row r="2191">
          <cell r="C2191">
            <v>152353519</v>
          </cell>
          <cell r="D2191" t="str">
            <v>Hà Tiểu</v>
          </cell>
          <cell r="E2191" t="str">
            <v>My </v>
          </cell>
          <cell r="F2191" t="str">
            <v>19/01/1991</v>
          </cell>
          <cell r="G2191" t="str">
            <v>K15QTC1</v>
          </cell>
        </row>
        <row r="2192">
          <cell r="C2192">
            <v>152355559</v>
          </cell>
          <cell r="D2192" t="str">
            <v>Võ Hoàng </v>
          </cell>
          <cell r="E2192" t="str">
            <v>Linh </v>
          </cell>
          <cell r="F2192" t="str">
            <v>10/01/1991</v>
          </cell>
          <cell r="G2192" t="str">
            <v>K15QTC1</v>
          </cell>
        </row>
        <row r="2193">
          <cell r="C2193">
            <v>152355843</v>
          </cell>
          <cell r="D2193" t="str">
            <v>Nguyễn Thị Mỹ </v>
          </cell>
          <cell r="E2193" t="str">
            <v>Hạnh </v>
          </cell>
          <cell r="F2193" t="str">
            <v>05/08/1991</v>
          </cell>
          <cell r="G2193" t="str">
            <v>K15QTC1</v>
          </cell>
        </row>
        <row r="2194">
          <cell r="C2194">
            <v>152355986</v>
          </cell>
          <cell r="D2194" t="str">
            <v>Nguyễn Thị Thu </v>
          </cell>
          <cell r="E2194" t="str">
            <v>Hằng </v>
          </cell>
          <cell r="F2194" t="str">
            <v>07/12/1991</v>
          </cell>
          <cell r="G2194" t="str">
            <v>K15QTC1</v>
          </cell>
        </row>
        <row r="2195">
          <cell r="C2195">
            <v>152356078</v>
          </cell>
          <cell r="D2195" t="str">
            <v>Nguyễn Thị </v>
          </cell>
          <cell r="E2195" t="str">
            <v>Nga </v>
          </cell>
          <cell r="F2195" t="str">
            <v>10/06/1990</v>
          </cell>
          <cell r="G2195" t="str">
            <v>K15QTC1</v>
          </cell>
        </row>
        <row r="2196">
          <cell r="C2196">
            <v>152356204</v>
          </cell>
          <cell r="D2196" t="str">
            <v>Trần Thị Ka </v>
          </cell>
          <cell r="E2196" t="str">
            <v>Ly </v>
          </cell>
          <cell r="F2196" t="str">
            <v>01/06/1991</v>
          </cell>
          <cell r="G2196" t="str">
            <v>K15QTC1</v>
          </cell>
        </row>
        <row r="2197">
          <cell r="C2197">
            <v>152523541</v>
          </cell>
          <cell r="D2197" t="str">
            <v>Huỳnh  </v>
          </cell>
          <cell r="E2197" t="str">
            <v>Phong </v>
          </cell>
          <cell r="F2197" t="str">
            <v>06/04/1991</v>
          </cell>
          <cell r="G2197" t="str">
            <v>K15QTC1</v>
          </cell>
        </row>
        <row r="2198">
          <cell r="C2198">
            <v>152523567</v>
          </cell>
          <cell r="D2198" t="str">
            <v>Trần Minh </v>
          </cell>
          <cell r="E2198" t="str">
            <v>Cảnh </v>
          </cell>
          <cell r="F2198" t="str">
            <v>03/04/1991</v>
          </cell>
          <cell r="G2198" t="str">
            <v>K15QTC1</v>
          </cell>
        </row>
        <row r="2199">
          <cell r="C2199">
            <v>152526067</v>
          </cell>
          <cell r="D2199" t="str">
            <v>Tô Thị Lệ </v>
          </cell>
          <cell r="E2199" t="str">
            <v>Hằng </v>
          </cell>
          <cell r="F2199" t="str">
            <v>01/09/1991</v>
          </cell>
          <cell r="G2199" t="str">
            <v>K15QTC1</v>
          </cell>
        </row>
        <row r="2200">
          <cell r="C2200">
            <v>142352460</v>
          </cell>
          <cell r="D2200" t="str">
            <v>Bùi Long Cẩm  </v>
          </cell>
          <cell r="E2200" t="str">
            <v>Tú </v>
          </cell>
          <cell r="F2200" t="str">
            <v>27/02/1989</v>
          </cell>
          <cell r="G2200" t="str">
            <v>K15QTC2</v>
          </cell>
        </row>
        <row r="2201">
          <cell r="C2201">
            <v>152324231</v>
          </cell>
          <cell r="D2201" t="str">
            <v>Nguyễn Lê Hà </v>
          </cell>
          <cell r="E2201" t="str">
            <v>Ngân </v>
          </cell>
          <cell r="F2201" t="str">
            <v>14/10/1991</v>
          </cell>
          <cell r="G2201" t="str">
            <v>K15QTC2</v>
          </cell>
        </row>
        <row r="2202">
          <cell r="C2202">
            <v>152335554</v>
          </cell>
          <cell r="D2202" t="str">
            <v>Hoàng Thị Mai </v>
          </cell>
          <cell r="E2202" t="str">
            <v>Trâm</v>
          </cell>
          <cell r="F2202" t="str">
            <v>24/04/1991</v>
          </cell>
          <cell r="G2202" t="str">
            <v>K15QTC2</v>
          </cell>
        </row>
        <row r="2203">
          <cell r="C2203">
            <v>152335764</v>
          </cell>
          <cell r="D2203" t="str">
            <v>Mai Thị </v>
          </cell>
          <cell r="E2203" t="str">
            <v>Na</v>
          </cell>
          <cell r="F2203" t="str">
            <v>20/11/1991</v>
          </cell>
          <cell r="G2203" t="str">
            <v>K15QTC2</v>
          </cell>
        </row>
        <row r="2204">
          <cell r="C2204">
            <v>152352062</v>
          </cell>
          <cell r="D2204" t="str">
            <v>Lê Thị Mỹ </v>
          </cell>
          <cell r="E2204" t="str">
            <v>Quyên </v>
          </cell>
          <cell r="F2204" t="str">
            <v>04/05/1991</v>
          </cell>
          <cell r="G2204" t="str">
            <v>K15QTC2</v>
          </cell>
        </row>
        <row r="2205">
          <cell r="C2205">
            <v>152352064</v>
          </cell>
          <cell r="D2205" t="str">
            <v>Trần Thị Phương </v>
          </cell>
          <cell r="E2205" t="str">
            <v>Thu </v>
          </cell>
          <cell r="F2205" t="str">
            <v>18/05/1990</v>
          </cell>
          <cell r="G2205" t="str">
            <v>K15QTC2</v>
          </cell>
        </row>
        <row r="2206">
          <cell r="C2206">
            <v>152353412</v>
          </cell>
          <cell r="D2206" t="str">
            <v>Cao Thùy Kim </v>
          </cell>
          <cell r="E2206" t="str">
            <v>Oanh </v>
          </cell>
          <cell r="F2206" t="str">
            <v>24/07/1991</v>
          </cell>
          <cell r="G2206" t="str">
            <v>K15QTC2</v>
          </cell>
        </row>
        <row r="2207">
          <cell r="C2207">
            <v>152353414</v>
          </cell>
          <cell r="D2207" t="str">
            <v>Nguyễn Nhật </v>
          </cell>
          <cell r="E2207" t="str">
            <v>Tân </v>
          </cell>
          <cell r="F2207" t="str">
            <v>19/10/1991</v>
          </cell>
          <cell r="G2207" t="str">
            <v>K15QTC2</v>
          </cell>
        </row>
        <row r="2208">
          <cell r="C2208">
            <v>152353422</v>
          </cell>
          <cell r="D2208" t="str">
            <v>Nguyễn Thị Thúy </v>
          </cell>
          <cell r="E2208" t="str">
            <v>Ngân </v>
          </cell>
          <cell r="F2208" t="str">
            <v>07/11/1991</v>
          </cell>
          <cell r="G2208" t="str">
            <v>K15QTC2</v>
          </cell>
        </row>
        <row r="2209">
          <cell r="C2209">
            <v>152353426</v>
          </cell>
          <cell r="D2209" t="str">
            <v>Võ Thị Minh </v>
          </cell>
          <cell r="E2209" t="str">
            <v>Thu </v>
          </cell>
          <cell r="F2209" t="str">
            <v>01/03/1991</v>
          </cell>
          <cell r="G2209" t="str">
            <v>K15QTC2</v>
          </cell>
        </row>
        <row r="2210">
          <cell r="C2210">
            <v>152353427</v>
          </cell>
          <cell r="D2210" t="str">
            <v>Nguyễn Thị Uyên </v>
          </cell>
          <cell r="E2210" t="str">
            <v>Thảo </v>
          </cell>
          <cell r="F2210" t="str">
            <v>13/09/1991</v>
          </cell>
          <cell r="G2210" t="str">
            <v>K15QTC2</v>
          </cell>
        </row>
        <row r="2211">
          <cell r="C2211">
            <v>152353429</v>
          </cell>
          <cell r="D2211" t="str">
            <v>Trần Hà </v>
          </cell>
          <cell r="E2211" t="str">
            <v>Trang </v>
          </cell>
          <cell r="F2211" t="str">
            <v>14/11/1991</v>
          </cell>
          <cell r="G2211" t="str">
            <v>K15QTC2</v>
          </cell>
        </row>
        <row r="2212">
          <cell r="C2212">
            <v>152353430</v>
          </cell>
          <cell r="D2212" t="str">
            <v>Đặng Thị Thanh </v>
          </cell>
          <cell r="E2212" t="str">
            <v>Quyên </v>
          </cell>
          <cell r="F2212" t="str">
            <v>30/09/1991</v>
          </cell>
          <cell r="G2212" t="str">
            <v>K15QTC2</v>
          </cell>
        </row>
        <row r="2213">
          <cell r="C2213">
            <v>152353434</v>
          </cell>
          <cell r="D2213" t="str">
            <v>Nguyễn Trường </v>
          </cell>
          <cell r="E2213" t="str">
            <v>Thạnh</v>
          </cell>
          <cell r="F2213" t="str">
            <v>12/07/1990</v>
          </cell>
          <cell r="G2213" t="str">
            <v>K15QTC2</v>
          </cell>
        </row>
        <row r="2214">
          <cell r="C2214">
            <v>152353435</v>
          </cell>
          <cell r="D2214" t="str">
            <v>Nguyễn Chế Anh </v>
          </cell>
          <cell r="E2214" t="str">
            <v>Tuấn </v>
          </cell>
          <cell r="F2214" t="str">
            <v>20/01/1991</v>
          </cell>
          <cell r="G2214" t="str">
            <v>K15QTC2</v>
          </cell>
        </row>
        <row r="2215">
          <cell r="C2215">
            <v>152353436</v>
          </cell>
          <cell r="D2215" t="str">
            <v>Hồ Thị Kiều </v>
          </cell>
          <cell r="E2215" t="str">
            <v>Trâm</v>
          </cell>
          <cell r="F2215" t="str">
            <v>28/06/1990</v>
          </cell>
          <cell r="G2215" t="str">
            <v>K15QTC2</v>
          </cell>
        </row>
        <row r="2216">
          <cell r="C2216">
            <v>152353437</v>
          </cell>
          <cell r="D2216" t="str">
            <v>Phạm Trọng </v>
          </cell>
          <cell r="E2216" t="str">
            <v>Tân </v>
          </cell>
          <cell r="F2216" t="str">
            <v>11/11/1991</v>
          </cell>
          <cell r="G2216" t="str">
            <v>K15QTC2</v>
          </cell>
        </row>
        <row r="2217">
          <cell r="C2217">
            <v>152353439</v>
          </cell>
          <cell r="D2217" t="str">
            <v>Thái Thị Duy </v>
          </cell>
          <cell r="E2217" t="str">
            <v>Phương</v>
          </cell>
          <cell r="F2217" t="str">
            <v>04/02/1991</v>
          </cell>
          <cell r="G2217" t="str">
            <v>K15QTC2</v>
          </cell>
        </row>
        <row r="2218">
          <cell r="C2218">
            <v>152353451</v>
          </cell>
          <cell r="D2218" t="str">
            <v>Nguyễn Thị Thanh </v>
          </cell>
          <cell r="E2218" t="str">
            <v>Tâm </v>
          </cell>
          <cell r="F2218" t="str">
            <v>20/11/1991</v>
          </cell>
          <cell r="G2218" t="str">
            <v>K15QTC2</v>
          </cell>
        </row>
        <row r="2219">
          <cell r="C2219">
            <v>152353452</v>
          </cell>
          <cell r="D2219" t="str">
            <v>Đoàn Thị Khánh </v>
          </cell>
          <cell r="E2219" t="str">
            <v>Viên </v>
          </cell>
          <cell r="F2219" t="str">
            <v>11/09/1991</v>
          </cell>
          <cell r="G2219" t="str">
            <v>K15QTC2</v>
          </cell>
        </row>
        <row r="2220">
          <cell r="C2220">
            <v>152353453</v>
          </cell>
          <cell r="D2220" t="str">
            <v>Nguyễn Lê Thị Minh </v>
          </cell>
          <cell r="E2220" t="str">
            <v>Tâm </v>
          </cell>
          <cell r="F2220" t="str">
            <v>01/01/1991</v>
          </cell>
          <cell r="G2220" t="str">
            <v>K15QTC2</v>
          </cell>
        </row>
        <row r="2221">
          <cell r="C2221">
            <v>152353459</v>
          </cell>
          <cell r="D2221" t="str">
            <v>Nguyễn Hải </v>
          </cell>
          <cell r="E2221" t="str">
            <v>Triều </v>
          </cell>
          <cell r="F2221" t="str">
            <v>31/05/1990</v>
          </cell>
          <cell r="G2221" t="str">
            <v>K15QTC2</v>
          </cell>
        </row>
        <row r="2222">
          <cell r="C2222">
            <v>152353461</v>
          </cell>
          <cell r="D2222" t="str">
            <v>Nguyễn Thị </v>
          </cell>
          <cell r="E2222" t="str">
            <v>Hương </v>
          </cell>
          <cell r="F2222" t="str">
            <v>07/05/1991</v>
          </cell>
          <cell r="G2222" t="str">
            <v>K15QTC2</v>
          </cell>
        </row>
        <row r="2223">
          <cell r="C2223">
            <v>152353463</v>
          </cell>
          <cell r="D2223" t="str">
            <v>Hoàng Ái</v>
          </cell>
          <cell r="E2223" t="str">
            <v>Nhân </v>
          </cell>
          <cell r="F2223" t="str">
            <v>09/09/1991</v>
          </cell>
          <cell r="G2223" t="str">
            <v>K15QTC2</v>
          </cell>
        </row>
        <row r="2224">
          <cell r="C2224">
            <v>152353464</v>
          </cell>
          <cell r="D2224" t="str">
            <v>Đồng Thị Thúy </v>
          </cell>
          <cell r="E2224" t="str">
            <v>Ngà </v>
          </cell>
          <cell r="F2224" t="str">
            <v>09/09/1989</v>
          </cell>
          <cell r="G2224" t="str">
            <v>K15QTC2</v>
          </cell>
        </row>
        <row r="2225">
          <cell r="C2225">
            <v>152353465</v>
          </cell>
          <cell r="D2225" t="str">
            <v>Lê Trần Bảo </v>
          </cell>
          <cell r="E2225" t="str">
            <v>Việt </v>
          </cell>
          <cell r="F2225" t="str">
            <v>19/03/1991</v>
          </cell>
          <cell r="G2225" t="str">
            <v>K15QTC2</v>
          </cell>
        </row>
        <row r="2226">
          <cell r="C2226">
            <v>152353470</v>
          </cell>
          <cell r="D2226" t="str">
            <v>Lê Minh </v>
          </cell>
          <cell r="E2226" t="str">
            <v>Quân </v>
          </cell>
          <cell r="F2226" t="str">
            <v>09/07/1991</v>
          </cell>
          <cell r="G2226" t="str">
            <v>K15QTC2</v>
          </cell>
        </row>
        <row r="2227">
          <cell r="C2227">
            <v>152353472</v>
          </cell>
          <cell r="D2227" t="str">
            <v>Phạm Thị </v>
          </cell>
          <cell r="E2227" t="str">
            <v>Vân </v>
          </cell>
          <cell r="F2227" t="str">
            <v>01/03/1991</v>
          </cell>
          <cell r="G2227" t="str">
            <v>K15QTC2</v>
          </cell>
        </row>
        <row r="2228">
          <cell r="C2228">
            <v>152353473</v>
          </cell>
          <cell r="D2228" t="str">
            <v>Hồ Quốc </v>
          </cell>
          <cell r="E2228" t="str">
            <v>Toàn </v>
          </cell>
          <cell r="F2228" t="str">
            <v>07/07/1991</v>
          </cell>
          <cell r="G2228" t="str">
            <v>K15QTC2</v>
          </cell>
        </row>
        <row r="2229">
          <cell r="C2229">
            <v>152353474</v>
          </cell>
          <cell r="D2229" t="str">
            <v>Đỗ Thị </v>
          </cell>
          <cell r="E2229" t="str">
            <v>Trinh </v>
          </cell>
          <cell r="F2229" t="str">
            <v>06/05/1991</v>
          </cell>
          <cell r="G2229" t="str">
            <v>K15QTC2</v>
          </cell>
        </row>
        <row r="2230">
          <cell r="C2230">
            <v>152353475</v>
          </cell>
          <cell r="D2230" t="str">
            <v>Lê Nhật</v>
          </cell>
          <cell r="E2230" t="str">
            <v>Tân </v>
          </cell>
          <cell r="F2230" t="str">
            <v>21/08/1991</v>
          </cell>
          <cell r="G2230" t="str">
            <v>K15QTC2</v>
          </cell>
        </row>
        <row r="2231">
          <cell r="C2231">
            <v>152353484</v>
          </cell>
          <cell r="D2231" t="str">
            <v>Nguyễn Duy </v>
          </cell>
          <cell r="E2231" t="str">
            <v>Thức </v>
          </cell>
          <cell r="F2231" t="str">
            <v>24/02/1987</v>
          </cell>
          <cell r="G2231" t="str">
            <v>K15QTC2</v>
          </cell>
        </row>
        <row r="2232">
          <cell r="C2232">
            <v>152353487</v>
          </cell>
          <cell r="D2232" t="str">
            <v>Võ Thị Bích </v>
          </cell>
          <cell r="E2232" t="str">
            <v>Ngọc </v>
          </cell>
          <cell r="F2232" t="str">
            <v>08/08/1991</v>
          </cell>
          <cell r="G2232" t="str">
            <v>K15QTC2</v>
          </cell>
        </row>
        <row r="2233">
          <cell r="C2233">
            <v>152353488</v>
          </cell>
          <cell r="D2233" t="str">
            <v>Phạm Hoàng Thuỷ </v>
          </cell>
          <cell r="E2233" t="str">
            <v>Tiên </v>
          </cell>
          <cell r="F2233" t="str">
            <v>02/10/1991</v>
          </cell>
          <cell r="G2233" t="str">
            <v>K15QTC2</v>
          </cell>
        </row>
        <row r="2234">
          <cell r="C2234">
            <v>152353493</v>
          </cell>
          <cell r="D2234" t="str">
            <v>Đặng Thị Thu</v>
          </cell>
          <cell r="E2234" t="str">
            <v>Sen </v>
          </cell>
          <cell r="F2234" t="str">
            <v>23/04/1991</v>
          </cell>
          <cell r="G2234" t="str">
            <v>K15QTC2</v>
          </cell>
        </row>
        <row r="2235">
          <cell r="C2235">
            <v>152353494</v>
          </cell>
          <cell r="D2235" t="str">
            <v>Hồ Khoa Nữ </v>
          </cell>
          <cell r="E2235" t="str">
            <v>Nhi </v>
          </cell>
          <cell r="F2235" t="str">
            <v>09/10/1991</v>
          </cell>
          <cell r="G2235" t="str">
            <v>K15QTC2</v>
          </cell>
        </row>
        <row r="2236">
          <cell r="C2236">
            <v>152353495</v>
          </cell>
          <cell r="D2236" t="str">
            <v>Nguyễn Thị </v>
          </cell>
          <cell r="E2236" t="str">
            <v>Nhung </v>
          </cell>
          <cell r="F2236" t="str">
            <v>25/02/1990</v>
          </cell>
          <cell r="G2236" t="str">
            <v>K15QTC2</v>
          </cell>
        </row>
        <row r="2237">
          <cell r="C2237">
            <v>152353496</v>
          </cell>
          <cell r="D2237" t="str">
            <v>Nguyễn Thị Nhật </v>
          </cell>
          <cell r="E2237" t="str">
            <v>Tân </v>
          </cell>
          <cell r="F2237" t="str">
            <v>10/10/1991</v>
          </cell>
          <cell r="G2237" t="str">
            <v>K15QTC2</v>
          </cell>
        </row>
        <row r="2238">
          <cell r="C2238">
            <v>152353499</v>
          </cell>
          <cell r="D2238" t="str">
            <v>Lê Thị Ngọc </v>
          </cell>
          <cell r="E2238" t="str">
            <v>Trâm</v>
          </cell>
          <cell r="F2238" t="str">
            <v>11/04/1991</v>
          </cell>
          <cell r="G2238" t="str">
            <v>K15QTC2</v>
          </cell>
        </row>
        <row r="2239">
          <cell r="C2239">
            <v>152353503</v>
          </cell>
          <cell r="D2239" t="str">
            <v>Nguyễn Phan Thỵ Minh </v>
          </cell>
          <cell r="E2239" t="str">
            <v>Trang </v>
          </cell>
          <cell r="F2239" t="str">
            <v>19/05/1991</v>
          </cell>
          <cell r="G2239" t="str">
            <v>K15QTC2</v>
          </cell>
        </row>
        <row r="2240">
          <cell r="C2240">
            <v>152353507</v>
          </cell>
          <cell r="D2240" t="str">
            <v>Vũ Thị Kiều </v>
          </cell>
          <cell r="E2240" t="str">
            <v>Ny </v>
          </cell>
          <cell r="F2240" t="str">
            <v>26/01/1991</v>
          </cell>
          <cell r="G2240" t="str">
            <v>K15QTC2</v>
          </cell>
        </row>
        <row r="2241">
          <cell r="C2241">
            <v>152353518</v>
          </cell>
          <cell r="D2241" t="str">
            <v>Nguyễn Khắc Hà </v>
          </cell>
          <cell r="E2241" t="str">
            <v>Thư </v>
          </cell>
          <cell r="F2241" t="str">
            <v>14/04/1991</v>
          </cell>
          <cell r="G2241" t="str">
            <v>K15QTC2</v>
          </cell>
        </row>
        <row r="2242">
          <cell r="C2242">
            <v>152353524</v>
          </cell>
          <cell r="D2242" t="str">
            <v>Nguyễn Duy</v>
          </cell>
          <cell r="E2242" t="str">
            <v>Quốc </v>
          </cell>
          <cell r="F2242" t="str">
            <v>19/08/1990</v>
          </cell>
          <cell r="G2242" t="str">
            <v>K15QTC2</v>
          </cell>
        </row>
        <row r="2243">
          <cell r="C2243">
            <v>152355562</v>
          </cell>
          <cell r="D2243" t="str">
            <v>Phan Hoàng Ái</v>
          </cell>
          <cell r="E2243" t="str">
            <v>Thi </v>
          </cell>
          <cell r="F2243" t="str">
            <v>07/12/1991</v>
          </cell>
          <cell r="G2243" t="str">
            <v>K15QTC2</v>
          </cell>
        </row>
        <row r="2244">
          <cell r="C2244">
            <v>152355966</v>
          </cell>
          <cell r="D2244" t="str">
            <v>Lê Viết </v>
          </cell>
          <cell r="E2244" t="str">
            <v>Vỹ </v>
          </cell>
          <cell r="F2244" t="str">
            <v>02/10/1991</v>
          </cell>
          <cell r="G2244" t="str">
            <v>K15QTC2</v>
          </cell>
        </row>
        <row r="2245">
          <cell r="C2245">
            <v>152356113</v>
          </cell>
          <cell r="D2245" t="str">
            <v>Lê Anh </v>
          </cell>
          <cell r="E2245" t="str">
            <v>Trí </v>
          </cell>
          <cell r="F2245" t="str">
            <v>12/12/1991</v>
          </cell>
          <cell r="G2245" t="str">
            <v>K15QTC2</v>
          </cell>
        </row>
        <row r="2246">
          <cell r="C2246">
            <v>152523561</v>
          </cell>
          <cell r="D2246" t="str">
            <v>Dương Thị Hoàng </v>
          </cell>
          <cell r="E2246" t="str">
            <v>Oanh </v>
          </cell>
          <cell r="F2246" t="str">
            <v>12/07/1991</v>
          </cell>
          <cell r="G2246" t="str">
            <v>K15QTC2</v>
          </cell>
        </row>
        <row r="2247">
          <cell r="C2247">
            <v>152523632</v>
          </cell>
          <cell r="D2247" t="str">
            <v>Trần Thị Thanh </v>
          </cell>
          <cell r="E2247" t="str">
            <v>Phương</v>
          </cell>
          <cell r="F2247">
            <v>33580</v>
          </cell>
          <cell r="G2247" t="str">
            <v>K15QTC2</v>
          </cell>
        </row>
        <row r="2248">
          <cell r="C2248">
            <v>102521996</v>
          </cell>
          <cell r="D2248" t="str">
            <v>Nguyễn Cảnh </v>
          </cell>
          <cell r="E2248" t="str">
            <v>Toàn</v>
          </cell>
          <cell r="F2248">
            <v>31007</v>
          </cell>
          <cell r="G2248" t="str">
            <v>K15QNH1</v>
          </cell>
        </row>
        <row r="2249">
          <cell r="C2249">
            <v>122526079</v>
          </cell>
          <cell r="D2249" t="str">
            <v>Ngô Thị Hàn</v>
          </cell>
          <cell r="E2249" t="str">
            <v>Ny </v>
          </cell>
          <cell r="F2249" t="str">
            <v>08/03/1990</v>
          </cell>
          <cell r="G2249" t="str">
            <v>K15QNH1</v>
          </cell>
        </row>
        <row r="2250">
          <cell r="C2250">
            <v>122526080</v>
          </cell>
          <cell r="D2250" t="str">
            <v>Đặng Thị Như</v>
          </cell>
          <cell r="E2250" t="str">
            <v>Ý </v>
          </cell>
          <cell r="F2250" t="str">
            <v>19/02/1990</v>
          </cell>
          <cell r="G2250" t="str">
            <v>K15QNH1</v>
          </cell>
        </row>
        <row r="2251">
          <cell r="C2251">
            <v>122526081</v>
          </cell>
          <cell r="D2251" t="str">
            <v>Phan Thúc</v>
          </cell>
          <cell r="E2251" t="str">
            <v>Định </v>
          </cell>
          <cell r="F2251" t="str">
            <v>28/10/1990</v>
          </cell>
          <cell r="G2251" t="str">
            <v>K15QNH1</v>
          </cell>
        </row>
        <row r="2252">
          <cell r="C2252">
            <v>132527098</v>
          </cell>
          <cell r="D2252" t="str">
            <v>Lê Trọng </v>
          </cell>
          <cell r="E2252" t="str">
            <v>Thăng</v>
          </cell>
        </row>
        <row r="2252">
          <cell r="G2252" t="str">
            <v>K15QNH1</v>
          </cell>
        </row>
        <row r="2253">
          <cell r="C2253">
            <v>142131151</v>
          </cell>
          <cell r="D2253" t="str">
            <v>Hà Đức </v>
          </cell>
          <cell r="E2253" t="str">
            <v>Quý </v>
          </cell>
          <cell r="F2253">
            <v>32935</v>
          </cell>
          <cell r="G2253" t="str">
            <v>K15QNH1</v>
          </cell>
        </row>
        <row r="2254">
          <cell r="C2254">
            <v>142522672</v>
          </cell>
          <cell r="D2254" t="str">
            <v>Trần Anh </v>
          </cell>
          <cell r="E2254" t="str">
            <v>Dũng</v>
          </cell>
          <cell r="F2254" t="str">
            <v>07/07/1990</v>
          </cell>
          <cell r="G2254" t="str">
            <v>K15QNH1</v>
          </cell>
        </row>
        <row r="2255">
          <cell r="C2255">
            <v>142522773</v>
          </cell>
          <cell r="D2255" t="str">
            <v>Nguyễn Văn </v>
          </cell>
          <cell r="E2255" t="str">
            <v>Linh </v>
          </cell>
          <cell r="F2255">
            <v>33203</v>
          </cell>
          <cell r="G2255" t="str">
            <v>K15QNH1</v>
          </cell>
        </row>
        <row r="2256">
          <cell r="C2256">
            <v>142522945</v>
          </cell>
          <cell r="D2256" t="str">
            <v>Lương Thị Hoàng </v>
          </cell>
          <cell r="E2256" t="str">
            <v>Trang </v>
          </cell>
          <cell r="F2256" t="str">
            <v>20/8/1990</v>
          </cell>
          <cell r="G2256" t="str">
            <v>K15QNH1</v>
          </cell>
        </row>
        <row r="2257">
          <cell r="C2257">
            <v>151324899</v>
          </cell>
          <cell r="D2257" t="str">
            <v>Ngô Quốc </v>
          </cell>
          <cell r="E2257" t="str">
            <v>Phương </v>
          </cell>
          <cell r="F2257" t="str">
            <v>05/03/1989</v>
          </cell>
          <cell r="G2257" t="str">
            <v>K15QNH1</v>
          </cell>
        </row>
        <row r="2258">
          <cell r="C2258">
            <v>151325653</v>
          </cell>
          <cell r="D2258" t="str">
            <v>Nguyễn Hoàng </v>
          </cell>
          <cell r="E2258" t="str">
            <v>Việt </v>
          </cell>
          <cell r="F2258" t="str">
            <v>06/11/1991</v>
          </cell>
          <cell r="G2258" t="str">
            <v>K15QNH1</v>
          </cell>
        </row>
        <row r="2259">
          <cell r="C2259">
            <v>152142008</v>
          </cell>
          <cell r="D2259" t="str">
            <v>Nguyễn Quang </v>
          </cell>
          <cell r="E2259" t="str">
            <v>Quốc </v>
          </cell>
          <cell r="F2259" t="str">
            <v>14/07/1990</v>
          </cell>
          <cell r="G2259" t="str">
            <v>K15QNH1</v>
          </cell>
        </row>
        <row r="2260">
          <cell r="C2260">
            <v>152313876</v>
          </cell>
          <cell r="D2260" t="str">
            <v>Đoàn Ngọc </v>
          </cell>
          <cell r="E2260" t="str">
            <v>Hân </v>
          </cell>
          <cell r="F2260" t="str">
            <v>27/03/1991</v>
          </cell>
          <cell r="G2260" t="str">
            <v>K15QNH1</v>
          </cell>
        </row>
        <row r="2261">
          <cell r="C2261">
            <v>152313908</v>
          </cell>
          <cell r="D2261" t="str">
            <v>Lê Thị Quỳnh </v>
          </cell>
          <cell r="E2261" t="str">
            <v>Hương </v>
          </cell>
          <cell r="F2261" t="str">
            <v>02/04/1991</v>
          </cell>
          <cell r="G2261" t="str">
            <v>K15QNH1</v>
          </cell>
        </row>
        <row r="2262">
          <cell r="C2262">
            <v>152324236</v>
          </cell>
          <cell r="D2262" t="str">
            <v>Nguyễn Thị </v>
          </cell>
          <cell r="E2262" t="str">
            <v>Nhung </v>
          </cell>
          <cell r="F2262" t="str">
            <v>08/06/1990</v>
          </cell>
          <cell r="G2262" t="str">
            <v>K15QNH1</v>
          </cell>
        </row>
        <row r="2263">
          <cell r="C2263">
            <v>152333228</v>
          </cell>
          <cell r="D2263" t="str">
            <v>Huỳnh Thị</v>
          </cell>
          <cell r="E2263" t="str">
            <v>Mai </v>
          </cell>
          <cell r="F2263" t="str">
            <v>21/03/1991</v>
          </cell>
          <cell r="G2263" t="str">
            <v>K15QNH1</v>
          </cell>
        </row>
        <row r="2264">
          <cell r="C2264">
            <v>152353468</v>
          </cell>
          <cell r="D2264" t="str">
            <v>Hồ Thị Mỹ </v>
          </cell>
          <cell r="E2264" t="str">
            <v>Nhung </v>
          </cell>
          <cell r="F2264" t="str">
            <v>05/02/1991</v>
          </cell>
          <cell r="G2264" t="str">
            <v>K15QNH1</v>
          </cell>
        </row>
        <row r="2265">
          <cell r="C2265">
            <v>152353522</v>
          </cell>
          <cell r="D2265" t="str">
            <v>Hồ Thị </v>
          </cell>
          <cell r="E2265" t="str">
            <v>Huệ </v>
          </cell>
          <cell r="F2265" t="str">
            <v>10/10/1991</v>
          </cell>
          <cell r="G2265" t="str">
            <v>K15QNH1</v>
          </cell>
        </row>
        <row r="2266">
          <cell r="C2266">
            <v>152355563</v>
          </cell>
          <cell r="D2266" t="str">
            <v>Bùi Thị Nhã </v>
          </cell>
          <cell r="E2266" t="str">
            <v>Ca </v>
          </cell>
          <cell r="F2266" t="str">
            <v>01/01/1991</v>
          </cell>
          <cell r="G2266" t="str">
            <v>K15QNH1</v>
          </cell>
        </row>
        <row r="2267">
          <cell r="C2267">
            <v>152413313</v>
          </cell>
          <cell r="D2267" t="str">
            <v>Nguyễn Thị Mỹ </v>
          </cell>
          <cell r="E2267" t="str">
            <v>Dung </v>
          </cell>
          <cell r="F2267" t="str">
            <v>15/02/1991</v>
          </cell>
          <cell r="G2267" t="str">
            <v>K15QNH1</v>
          </cell>
        </row>
        <row r="2268">
          <cell r="C2268">
            <v>152512612</v>
          </cell>
          <cell r="D2268" t="str">
            <v>Diệp Đình </v>
          </cell>
          <cell r="E2268" t="str">
            <v>Ngà </v>
          </cell>
          <cell r="F2268" t="str">
            <v>02/08/1990</v>
          </cell>
          <cell r="G2268" t="str">
            <v>K15QNH1</v>
          </cell>
        </row>
        <row r="2269">
          <cell r="C2269">
            <v>152522065</v>
          </cell>
          <cell r="D2269" t="str">
            <v>Trần Thị Ngọc </v>
          </cell>
          <cell r="E2269" t="str">
            <v>Ánh</v>
          </cell>
          <cell r="F2269" t="str">
            <v>06/03/1991</v>
          </cell>
          <cell r="G2269" t="str">
            <v>K15QNH1</v>
          </cell>
        </row>
        <row r="2270">
          <cell r="C2270">
            <v>152522066</v>
          </cell>
          <cell r="D2270" t="str">
            <v>Trần Phước </v>
          </cell>
          <cell r="E2270" t="str">
            <v>Huy</v>
          </cell>
          <cell r="F2270" t="str">
            <v>24/04/1991</v>
          </cell>
          <cell r="G2270" t="str">
            <v>K15QNH1</v>
          </cell>
        </row>
        <row r="2271">
          <cell r="C2271">
            <v>152522067</v>
          </cell>
          <cell r="D2271" t="str">
            <v>Nguyễn Hữu </v>
          </cell>
          <cell r="E2271" t="str">
            <v>Huy</v>
          </cell>
          <cell r="F2271" t="str">
            <v>02/12/1991</v>
          </cell>
          <cell r="G2271" t="str">
            <v>K15QNH1</v>
          </cell>
        </row>
        <row r="2272">
          <cell r="C2272">
            <v>152522069</v>
          </cell>
          <cell r="D2272" t="str">
            <v>Nguyễn Mạnh </v>
          </cell>
          <cell r="E2272" t="str">
            <v>Vũ </v>
          </cell>
          <cell r="F2272" t="str">
            <v>16/04/1991</v>
          </cell>
          <cell r="G2272" t="str">
            <v>K15QNH1</v>
          </cell>
        </row>
        <row r="2273">
          <cell r="C2273">
            <v>152522070</v>
          </cell>
          <cell r="D2273" t="str">
            <v>Nguyễn Thị Ngọc </v>
          </cell>
          <cell r="E2273" t="str">
            <v>Bích </v>
          </cell>
          <cell r="F2273" t="str">
            <v>29/01/1991</v>
          </cell>
          <cell r="G2273" t="str">
            <v>K15QNH1</v>
          </cell>
        </row>
        <row r="2274">
          <cell r="C2274">
            <v>152522071</v>
          </cell>
          <cell r="D2274" t="str">
            <v>Nguyễn Đình </v>
          </cell>
          <cell r="E2274" t="str">
            <v>Du </v>
          </cell>
          <cell r="F2274" t="str">
            <v>26/04/1991</v>
          </cell>
          <cell r="G2274" t="str">
            <v>K15QNH1</v>
          </cell>
        </row>
        <row r="2275">
          <cell r="C2275">
            <v>152522072</v>
          </cell>
          <cell r="D2275" t="str">
            <v>Văn Phú </v>
          </cell>
          <cell r="E2275" t="str">
            <v>Hiếu </v>
          </cell>
          <cell r="F2275" t="str">
            <v>13/01/1991</v>
          </cell>
          <cell r="G2275" t="str">
            <v>K15QNH1</v>
          </cell>
        </row>
        <row r="2276">
          <cell r="C2276">
            <v>152522073</v>
          </cell>
          <cell r="D2276" t="str">
            <v>Lê Phước </v>
          </cell>
          <cell r="E2276" t="str">
            <v>Thịnh  </v>
          </cell>
          <cell r="F2276" t="str">
            <v>07/02/1991</v>
          </cell>
          <cell r="G2276" t="str">
            <v>K15QNH1</v>
          </cell>
        </row>
        <row r="2277">
          <cell r="C2277">
            <v>152522074</v>
          </cell>
          <cell r="D2277" t="str">
            <v>Bùi Công </v>
          </cell>
          <cell r="E2277" t="str">
            <v>Khanh </v>
          </cell>
          <cell r="F2277" t="str">
            <v>10/06/1991</v>
          </cell>
          <cell r="G2277" t="str">
            <v>K15QNH1</v>
          </cell>
        </row>
        <row r="2278">
          <cell r="C2278">
            <v>152522075</v>
          </cell>
          <cell r="D2278" t="str">
            <v>Nguyễn Thị Thảo </v>
          </cell>
          <cell r="E2278" t="str">
            <v>Trang </v>
          </cell>
          <cell r="F2278" t="str">
            <v>20/03/1991</v>
          </cell>
          <cell r="G2278" t="str">
            <v>K15QNH1</v>
          </cell>
        </row>
        <row r="2279">
          <cell r="C2279">
            <v>152522076</v>
          </cell>
          <cell r="D2279" t="str">
            <v>Nguyễn Thị Thanh </v>
          </cell>
          <cell r="E2279" t="str">
            <v>Thủy </v>
          </cell>
          <cell r="F2279" t="str">
            <v>20/11/1991</v>
          </cell>
          <cell r="G2279" t="str">
            <v>K15QNH1</v>
          </cell>
        </row>
        <row r="2280">
          <cell r="C2280">
            <v>152523525</v>
          </cell>
          <cell r="D2280" t="str">
            <v>Lê Nguyên </v>
          </cell>
          <cell r="E2280" t="str">
            <v>Vũ </v>
          </cell>
          <cell r="F2280" t="str">
            <v>04/10/1991</v>
          </cell>
          <cell r="G2280" t="str">
            <v>K15QNH1</v>
          </cell>
        </row>
        <row r="2281">
          <cell r="C2281">
            <v>152523526</v>
          </cell>
          <cell r="D2281" t="str">
            <v>Trương Ngọc </v>
          </cell>
          <cell r="E2281" t="str">
            <v>Minh </v>
          </cell>
          <cell r="F2281" t="str">
            <v>20/03/1991</v>
          </cell>
          <cell r="G2281" t="str">
            <v>K15QNH1</v>
          </cell>
        </row>
        <row r="2282">
          <cell r="C2282">
            <v>152523527</v>
          </cell>
          <cell r="D2282" t="str">
            <v>Nguyễn Tuấn</v>
          </cell>
          <cell r="E2282" t="str">
            <v>Hải </v>
          </cell>
          <cell r="F2282" t="str">
            <v>12/02/1991</v>
          </cell>
          <cell r="G2282" t="str">
            <v>K15QNH1</v>
          </cell>
        </row>
        <row r="2283">
          <cell r="C2283">
            <v>152523528</v>
          </cell>
          <cell r="D2283" t="str">
            <v>Lê Thị Hồng </v>
          </cell>
          <cell r="E2283" t="str">
            <v>Hạnh </v>
          </cell>
          <cell r="F2283" t="str">
            <v>01/12/1991</v>
          </cell>
          <cell r="G2283" t="str">
            <v>K15QNH1</v>
          </cell>
        </row>
        <row r="2284">
          <cell r="C2284">
            <v>152523529</v>
          </cell>
          <cell r="D2284" t="str">
            <v>Hoàng Thị </v>
          </cell>
          <cell r="E2284" t="str">
            <v>Dâu </v>
          </cell>
          <cell r="F2284" t="str">
            <v>15/09/1991</v>
          </cell>
          <cell r="G2284" t="str">
            <v>K15QNH1</v>
          </cell>
        </row>
        <row r="2285">
          <cell r="C2285">
            <v>152523700</v>
          </cell>
          <cell r="D2285" t="str">
            <v>Nguyễn Thị Thanh </v>
          </cell>
          <cell r="E2285" t="str">
            <v>Trà </v>
          </cell>
          <cell r="F2285" t="str">
            <v>28/08/1991</v>
          </cell>
          <cell r="G2285" t="str">
            <v>K15QNH1</v>
          </cell>
        </row>
        <row r="2286">
          <cell r="C2286">
            <v>152523739</v>
          </cell>
          <cell r="D2286" t="str">
            <v>Nguyễn Hà Diểm </v>
          </cell>
          <cell r="E2286" t="str">
            <v>Ly </v>
          </cell>
          <cell r="F2286" t="str">
            <v>16/07/1991</v>
          </cell>
          <cell r="G2286" t="str">
            <v>K15QNH1</v>
          </cell>
        </row>
        <row r="2287">
          <cell r="C2287">
            <v>152525499</v>
          </cell>
          <cell r="D2287" t="str">
            <v>Hoàng Thị Ngọc</v>
          </cell>
          <cell r="E2287" t="str">
            <v>Trang </v>
          </cell>
          <cell r="F2287">
            <v>33361</v>
          </cell>
          <cell r="G2287" t="str">
            <v>K15QNH1</v>
          </cell>
        </row>
        <row r="2288">
          <cell r="C2288">
            <v>142221358</v>
          </cell>
          <cell r="D2288" t="str">
            <v>Đặng Ngọc </v>
          </cell>
          <cell r="E2288" t="str">
            <v>Sơn </v>
          </cell>
          <cell r="F2288">
            <v>33155</v>
          </cell>
          <cell r="G2288" t="str">
            <v>K15QNH2</v>
          </cell>
        </row>
        <row r="2289">
          <cell r="C2289">
            <v>142522723</v>
          </cell>
          <cell r="D2289" t="str">
            <v>Nguyễn Thị Thu </v>
          </cell>
          <cell r="E2289" t="str">
            <v>Hoài</v>
          </cell>
          <cell r="F2289" t="str">
            <v>19/02/1990</v>
          </cell>
          <cell r="G2289" t="str">
            <v>K15QNH2</v>
          </cell>
        </row>
        <row r="2290">
          <cell r="C2290">
            <v>152343276</v>
          </cell>
          <cell r="D2290" t="str">
            <v>Đoàn Quốc</v>
          </cell>
          <cell r="E2290" t="str">
            <v>Anh </v>
          </cell>
          <cell r="F2290" t="str">
            <v>23/06/1991</v>
          </cell>
          <cell r="G2290" t="str">
            <v>K15QNH2</v>
          </cell>
        </row>
        <row r="2291">
          <cell r="C2291">
            <v>152523530</v>
          </cell>
          <cell r="D2291" t="str">
            <v>Võ Thị Lê</v>
          </cell>
          <cell r="E2291" t="str">
            <v>Vân </v>
          </cell>
          <cell r="F2291" t="str">
            <v>15/08/1991</v>
          </cell>
          <cell r="G2291" t="str">
            <v>K15QNH2</v>
          </cell>
        </row>
        <row r="2292">
          <cell r="C2292">
            <v>152523531</v>
          </cell>
          <cell r="D2292" t="str">
            <v>Lê Duy </v>
          </cell>
          <cell r="E2292" t="str">
            <v>Nam </v>
          </cell>
          <cell r="F2292" t="str">
            <v>26/05/1991</v>
          </cell>
          <cell r="G2292" t="str">
            <v>K15QNH2</v>
          </cell>
        </row>
        <row r="2293">
          <cell r="C2293">
            <v>152523532</v>
          </cell>
          <cell r="D2293" t="str">
            <v>Phạm Thị Thu </v>
          </cell>
          <cell r="E2293" t="str">
            <v>Thủy </v>
          </cell>
          <cell r="F2293" t="str">
            <v>22/10/1991</v>
          </cell>
          <cell r="G2293" t="str">
            <v>K15QNH2</v>
          </cell>
        </row>
        <row r="2294">
          <cell r="C2294">
            <v>152523533</v>
          </cell>
          <cell r="D2294" t="str">
            <v>Nguyễn Thị Mỹ </v>
          </cell>
          <cell r="E2294" t="str">
            <v>Hạnh </v>
          </cell>
          <cell r="F2294" t="str">
            <v>04/06/1991</v>
          </cell>
          <cell r="G2294" t="str">
            <v>K15QNH2</v>
          </cell>
        </row>
        <row r="2295">
          <cell r="C2295">
            <v>152523536</v>
          </cell>
          <cell r="D2295" t="str">
            <v>Trần Thị Như </v>
          </cell>
          <cell r="E2295" t="str">
            <v>Phương </v>
          </cell>
          <cell r="F2295" t="str">
            <v>15/03/1991</v>
          </cell>
          <cell r="G2295" t="str">
            <v>K15QNH2</v>
          </cell>
        </row>
        <row r="2296">
          <cell r="C2296">
            <v>152523537</v>
          </cell>
          <cell r="D2296" t="str">
            <v>Đặng Lý Anh </v>
          </cell>
          <cell r="E2296" t="str">
            <v>Đức </v>
          </cell>
          <cell r="F2296" t="str">
            <v>01/01/1990</v>
          </cell>
          <cell r="G2296" t="str">
            <v>K15QNH2</v>
          </cell>
        </row>
        <row r="2297">
          <cell r="C2297">
            <v>152523538</v>
          </cell>
          <cell r="D2297" t="str">
            <v>Trần Công </v>
          </cell>
          <cell r="E2297" t="str">
            <v>Biên </v>
          </cell>
          <cell r="F2297" t="str">
            <v>12/12/1991</v>
          </cell>
          <cell r="G2297" t="str">
            <v>K15QNH2</v>
          </cell>
        </row>
        <row r="2298">
          <cell r="C2298">
            <v>152523539</v>
          </cell>
          <cell r="D2298" t="str">
            <v>Trần Công </v>
          </cell>
          <cell r="E2298" t="str">
            <v>Hậu </v>
          </cell>
          <cell r="F2298" t="str">
            <v>06/10/1991</v>
          </cell>
          <cell r="G2298" t="str">
            <v>K15QNH2</v>
          </cell>
        </row>
        <row r="2299">
          <cell r="C2299">
            <v>152523542</v>
          </cell>
          <cell r="D2299" t="str">
            <v>Nguyễn Thị Phương </v>
          </cell>
          <cell r="E2299" t="str">
            <v>Thảo </v>
          </cell>
          <cell r="F2299" t="str">
            <v>25/04/1991</v>
          </cell>
          <cell r="G2299" t="str">
            <v>K15QNH2</v>
          </cell>
        </row>
        <row r="2300">
          <cell r="C2300">
            <v>152523543</v>
          </cell>
          <cell r="D2300" t="str">
            <v>Lưu Thị Tuyết </v>
          </cell>
          <cell r="E2300" t="str">
            <v>Hoài </v>
          </cell>
          <cell r="F2300" t="str">
            <v>10/04/1991</v>
          </cell>
          <cell r="G2300" t="str">
            <v>K15QNH2</v>
          </cell>
        </row>
        <row r="2301">
          <cell r="C2301">
            <v>152523544</v>
          </cell>
          <cell r="D2301" t="str">
            <v>Phạm Thu </v>
          </cell>
          <cell r="E2301" t="str">
            <v>Hà </v>
          </cell>
          <cell r="F2301" t="str">
            <v>27/07/1991</v>
          </cell>
          <cell r="G2301" t="str">
            <v>K15QNH2</v>
          </cell>
        </row>
        <row r="2302">
          <cell r="C2302">
            <v>152523545</v>
          </cell>
          <cell r="D2302" t="str">
            <v>Đinh Thị Thuỳ </v>
          </cell>
          <cell r="E2302" t="str">
            <v>Trang </v>
          </cell>
          <cell r="F2302" t="str">
            <v>07/07/1991</v>
          </cell>
          <cell r="G2302" t="str">
            <v>K15QNH2</v>
          </cell>
        </row>
        <row r="2303">
          <cell r="C2303">
            <v>152523546</v>
          </cell>
          <cell r="D2303" t="str">
            <v>Nguyễn Vũ Tô</v>
          </cell>
          <cell r="E2303" t="str">
            <v>Ny </v>
          </cell>
          <cell r="F2303" t="str">
            <v>05/09/1991</v>
          </cell>
          <cell r="G2303" t="str">
            <v>K15QNH2</v>
          </cell>
        </row>
        <row r="2304">
          <cell r="C2304">
            <v>152523548</v>
          </cell>
          <cell r="D2304" t="str">
            <v>Hà Thị </v>
          </cell>
          <cell r="E2304" t="str">
            <v>Thương </v>
          </cell>
          <cell r="F2304" t="str">
            <v>04/10/1991</v>
          </cell>
          <cell r="G2304" t="str">
            <v>K15QNH2</v>
          </cell>
        </row>
        <row r="2305">
          <cell r="C2305">
            <v>152523549</v>
          </cell>
          <cell r="D2305" t="str">
            <v>Phạm Thị Trà </v>
          </cell>
          <cell r="E2305" t="str">
            <v>My </v>
          </cell>
          <cell r="F2305" t="str">
            <v>18/02/1991</v>
          </cell>
          <cell r="G2305" t="str">
            <v>K15QNH2</v>
          </cell>
        </row>
        <row r="2306">
          <cell r="C2306">
            <v>152523551</v>
          </cell>
          <cell r="D2306" t="str">
            <v>Nguyễn Cẩm </v>
          </cell>
          <cell r="E2306" t="str">
            <v>Thúy </v>
          </cell>
          <cell r="F2306" t="str">
            <v>12/08/1991</v>
          </cell>
          <cell r="G2306" t="str">
            <v>K15QNH2</v>
          </cell>
        </row>
        <row r="2307">
          <cell r="C2307">
            <v>152523552</v>
          </cell>
          <cell r="D2307" t="str">
            <v>Võ Đình </v>
          </cell>
          <cell r="E2307" t="str">
            <v>Trí </v>
          </cell>
          <cell r="F2307" t="str">
            <v>06/02/1991</v>
          </cell>
          <cell r="G2307" t="str">
            <v>K15QNH2</v>
          </cell>
        </row>
        <row r="2308">
          <cell r="C2308">
            <v>152523555</v>
          </cell>
          <cell r="D2308" t="str">
            <v>Đoàn Thanh </v>
          </cell>
          <cell r="E2308" t="str">
            <v>Liêm </v>
          </cell>
          <cell r="F2308" t="str">
            <v>19/11/1991</v>
          </cell>
          <cell r="G2308" t="str">
            <v>K15QNH2</v>
          </cell>
        </row>
        <row r="2309">
          <cell r="C2309">
            <v>152523556</v>
          </cell>
          <cell r="D2309" t="str">
            <v>Ngô Phan Quốc </v>
          </cell>
          <cell r="E2309" t="str">
            <v>Huy </v>
          </cell>
          <cell r="F2309" t="str">
            <v>26/11/1989</v>
          </cell>
          <cell r="G2309" t="str">
            <v>K15QNH2</v>
          </cell>
        </row>
        <row r="2310">
          <cell r="C2310">
            <v>152523558</v>
          </cell>
          <cell r="D2310" t="str">
            <v>Lê Thị Hiếu </v>
          </cell>
          <cell r="E2310" t="str">
            <v>Thảo </v>
          </cell>
          <cell r="F2310" t="str">
            <v>10/01/1990</v>
          </cell>
          <cell r="G2310" t="str">
            <v>K15QNH2</v>
          </cell>
        </row>
        <row r="2311">
          <cell r="C2311">
            <v>152523559</v>
          </cell>
          <cell r="D2311" t="str">
            <v>Nguyễn Thị Minh </v>
          </cell>
          <cell r="E2311" t="str">
            <v>Châu</v>
          </cell>
          <cell r="F2311" t="str">
            <v>25/10/1990</v>
          </cell>
          <cell r="G2311" t="str">
            <v>K15QNH2</v>
          </cell>
        </row>
        <row r="2312">
          <cell r="C2312">
            <v>152523560</v>
          </cell>
          <cell r="D2312" t="str">
            <v>Dương Thị Trúc </v>
          </cell>
          <cell r="E2312" t="str">
            <v>Linh </v>
          </cell>
          <cell r="F2312" t="str">
            <v>01/01/1991</v>
          </cell>
          <cell r="G2312" t="str">
            <v>K15QNH2</v>
          </cell>
        </row>
        <row r="2313">
          <cell r="C2313">
            <v>152523562</v>
          </cell>
          <cell r="D2313" t="str">
            <v>Nguyễn Đình </v>
          </cell>
          <cell r="E2313" t="str">
            <v>Phương </v>
          </cell>
          <cell r="F2313" t="str">
            <v>01/04/1991</v>
          </cell>
          <cell r="G2313" t="str">
            <v>K15QNH2</v>
          </cell>
        </row>
        <row r="2314">
          <cell r="C2314">
            <v>152523563</v>
          </cell>
          <cell r="D2314" t="str">
            <v>Trần Lê Thị Mỹ </v>
          </cell>
          <cell r="E2314" t="str">
            <v>Linh </v>
          </cell>
          <cell r="F2314" t="str">
            <v>21/12/1991</v>
          </cell>
          <cell r="G2314" t="str">
            <v>K15QNH2</v>
          </cell>
        </row>
        <row r="2315">
          <cell r="C2315">
            <v>152523565</v>
          </cell>
          <cell r="D2315" t="str">
            <v>Nguyễn Tấn </v>
          </cell>
          <cell r="E2315" t="str">
            <v>Đạt </v>
          </cell>
          <cell r="F2315" t="str">
            <v>01/03/1991</v>
          </cell>
          <cell r="G2315" t="str">
            <v>K15QNH2</v>
          </cell>
        </row>
        <row r="2316">
          <cell r="C2316">
            <v>152523571</v>
          </cell>
          <cell r="D2316" t="str">
            <v>Nguyễn Tùng </v>
          </cell>
          <cell r="E2316" t="str">
            <v>Quân </v>
          </cell>
          <cell r="F2316" t="str">
            <v>10/11/1991</v>
          </cell>
          <cell r="G2316" t="str">
            <v>K15QNH2</v>
          </cell>
        </row>
        <row r="2317">
          <cell r="C2317">
            <v>152523572</v>
          </cell>
          <cell r="D2317" t="str">
            <v>Lê Văn </v>
          </cell>
          <cell r="E2317" t="str">
            <v>Minh</v>
          </cell>
          <cell r="F2317" t="str">
            <v>23/05/1991</v>
          </cell>
          <cell r="G2317" t="str">
            <v>K15QNH2</v>
          </cell>
        </row>
        <row r="2318">
          <cell r="C2318">
            <v>152523574</v>
          </cell>
          <cell r="D2318" t="str">
            <v>Nguyễn Tấn </v>
          </cell>
          <cell r="E2318" t="str">
            <v>Đạt </v>
          </cell>
          <cell r="F2318" t="str">
            <v>20/12/1991</v>
          </cell>
          <cell r="G2318" t="str">
            <v>K15QNH2</v>
          </cell>
        </row>
        <row r="2319">
          <cell r="C2319">
            <v>152523576</v>
          </cell>
          <cell r="D2319" t="str">
            <v>Phan Minh  </v>
          </cell>
          <cell r="E2319" t="str">
            <v>Phi </v>
          </cell>
          <cell r="F2319" t="str">
            <v>07/02/1991</v>
          </cell>
          <cell r="G2319" t="str">
            <v>K15QNH2</v>
          </cell>
        </row>
        <row r="2320">
          <cell r="C2320">
            <v>152523577</v>
          </cell>
          <cell r="D2320" t="str">
            <v>Đoàn Thế </v>
          </cell>
          <cell r="E2320" t="str">
            <v>Anh </v>
          </cell>
          <cell r="F2320" t="str">
            <v>15/02/1991</v>
          </cell>
          <cell r="G2320" t="str">
            <v>K15QNH2</v>
          </cell>
        </row>
        <row r="2321">
          <cell r="C2321">
            <v>152523578</v>
          </cell>
          <cell r="D2321" t="str">
            <v>Nguyễn Thị Phương </v>
          </cell>
          <cell r="E2321" t="str">
            <v>Thúy </v>
          </cell>
          <cell r="F2321" t="str">
            <v>16/02/1991</v>
          </cell>
          <cell r="G2321" t="str">
            <v>K15QNH2</v>
          </cell>
        </row>
        <row r="2322">
          <cell r="C2322">
            <v>152523587</v>
          </cell>
          <cell r="D2322" t="str">
            <v>Trần Duy </v>
          </cell>
          <cell r="E2322" t="str">
            <v>Khánh </v>
          </cell>
          <cell r="F2322" t="str">
            <v>20/09/1991</v>
          </cell>
          <cell r="G2322" t="str">
            <v>K15QNH2</v>
          </cell>
        </row>
        <row r="2323">
          <cell r="C2323">
            <v>152523588</v>
          </cell>
          <cell r="D2323" t="str">
            <v>Hà Xuân </v>
          </cell>
          <cell r="E2323" t="str">
            <v>Thành </v>
          </cell>
          <cell r="F2323" t="str">
            <v>09/03/1991</v>
          </cell>
          <cell r="G2323" t="str">
            <v>K15QNH2</v>
          </cell>
        </row>
        <row r="2324">
          <cell r="C2324">
            <v>152523598</v>
          </cell>
          <cell r="D2324" t="str">
            <v>Nguyễn Quang </v>
          </cell>
          <cell r="E2324" t="str">
            <v>Bình </v>
          </cell>
          <cell r="F2324" t="str">
            <v>07/09/1991</v>
          </cell>
          <cell r="G2324" t="str">
            <v>K15QNH2</v>
          </cell>
        </row>
        <row r="2325">
          <cell r="C2325">
            <v>152523601</v>
          </cell>
          <cell r="D2325" t="str">
            <v>Lê Tuấn </v>
          </cell>
          <cell r="E2325" t="str">
            <v>Hân </v>
          </cell>
          <cell r="F2325" t="str">
            <v>28/11/1990</v>
          </cell>
          <cell r="G2325" t="str">
            <v>K15QNH2</v>
          </cell>
        </row>
        <row r="2326">
          <cell r="C2326">
            <v>152523604</v>
          </cell>
          <cell r="D2326" t="str">
            <v>Lê Huy Quang </v>
          </cell>
          <cell r="E2326" t="str">
            <v>Vinh </v>
          </cell>
          <cell r="F2326" t="str">
            <v>29/08/1991</v>
          </cell>
          <cell r="G2326" t="str">
            <v>K15QNH2</v>
          </cell>
        </row>
        <row r="2327">
          <cell r="C2327">
            <v>152523605</v>
          </cell>
          <cell r="D2327" t="str">
            <v>Nguyễn Thanh</v>
          </cell>
          <cell r="E2327" t="str">
            <v>Xuân </v>
          </cell>
          <cell r="F2327" t="str">
            <v>01/04/1990</v>
          </cell>
          <cell r="G2327" t="str">
            <v>K15QNH2</v>
          </cell>
        </row>
        <row r="2328">
          <cell r="C2328">
            <v>152523610</v>
          </cell>
          <cell r="D2328" t="str">
            <v>Huỳnh Tấn </v>
          </cell>
          <cell r="E2328" t="str">
            <v>Lập </v>
          </cell>
          <cell r="F2328" t="str">
            <v>01/06/1991</v>
          </cell>
          <cell r="G2328" t="str">
            <v>K15QNH2</v>
          </cell>
        </row>
        <row r="2329">
          <cell r="C2329">
            <v>152523613</v>
          </cell>
          <cell r="D2329" t="str">
            <v>Trần Ngọc </v>
          </cell>
          <cell r="E2329" t="str">
            <v>Minh </v>
          </cell>
          <cell r="F2329" t="str">
            <v>23/07/1991</v>
          </cell>
          <cell r="G2329" t="str">
            <v>K15QNH2</v>
          </cell>
        </row>
        <row r="2330">
          <cell r="C2330">
            <v>152523615</v>
          </cell>
          <cell r="D2330" t="str">
            <v>Nguyễn Hữu Minh </v>
          </cell>
          <cell r="E2330" t="str">
            <v>Nhật </v>
          </cell>
          <cell r="F2330" t="str">
            <v>07/11/1991</v>
          </cell>
          <cell r="G2330" t="str">
            <v>K15QNH2</v>
          </cell>
        </row>
        <row r="2331">
          <cell r="C2331">
            <v>152523665</v>
          </cell>
          <cell r="D2331" t="str">
            <v>Nguyễn Thị Hiền </v>
          </cell>
          <cell r="E2331" t="str">
            <v>Lành </v>
          </cell>
          <cell r="F2331" t="str">
            <v>23/03/1991</v>
          </cell>
          <cell r="G2331" t="str">
            <v>K15QNH2</v>
          </cell>
        </row>
        <row r="2332">
          <cell r="C2332">
            <v>152526428</v>
          </cell>
          <cell r="D2332" t="str">
            <v>Lê Hồng </v>
          </cell>
          <cell r="E2332" t="str">
            <v>Nhung</v>
          </cell>
          <cell r="F2332">
            <v>33275</v>
          </cell>
          <cell r="G2332" t="str">
            <v>K15QNH2</v>
          </cell>
        </row>
        <row r="2333">
          <cell r="C2333">
            <v>152212633</v>
          </cell>
          <cell r="D2333" t="str">
            <v>Đinh </v>
          </cell>
          <cell r="E2333" t="str">
            <v>Nhị </v>
          </cell>
          <cell r="F2333">
            <v>33487</v>
          </cell>
          <cell r="G2333" t="str">
            <v>K15QNH3</v>
          </cell>
        </row>
        <row r="2334">
          <cell r="C2334">
            <v>152523581</v>
          </cell>
          <cell r="D2334" t="str">
            <v>Phạm Thị Cẩm </v>
          </cell>
          <cell r="E2334" t="str">
            <v>Nhung </v>
          </cell>
          <cell r="F2334" t="str">
            <v>19/11/1991</v>
          </cell>
          <cell r="G2334" t="str">
            <v>K15QNH3</v>
          </cell>
        </row>
        <row r="2335">
          <cell r="C2335">
            <v>152523616</v>
          </cell>
          <cell r="D2335" t="str">
            <v>Nguyễn Tuấn </v>
          </cell>
          <cell r="E2335" t="str">
            <v>Anh</v>
          </cell>
          <cell r="F2335" t="str">
            <v>19/01/1991</v>
          </cell>
          <cell r="G2335" t="str">
            <v>K15QNH3</v>
          </cell>
        </row>
        <row r="2336">
          <cell r="C2336">
            <v>152523620</v>
          </cell>
          <cell r="D2336" t="str">
            <v>Trương Hoàng </v>
          </cell>
          <cell r="E2336" t="str">
            <v>Gia </v>
          </cell>
          <cell r="F2336" t="str">
            <v>22/04/1991</v>
          </cell>
          <cell r="G2336" t="str">
            <v>K15QNH3</v>
          </cell>
        </row>
        <row r="2337">
          <cell r="C2337">
            <v>152523623</v>
          </cell>
          <cell r="D2337" t="str">
            <v>Phạm Ngọc Anh </v>
          </cell>
          <cell r="E2337" t="str">
            <v>Thư </v>
          </cell>
          <cell r="F2337" t="str">
            <v>25/04/1991</v>
          </cell>
          <cell r="G2337" t="str">
            <v>K15QNH3</v>
          </cell>
        </row>
        <row r="2338">
          <cell r="C2338">
            <v>152523624</v>
          </cell>
          <cell r="D2338" t="str">
            <v>Nguyễn Quốc</v>
          </cell>
          <cell r="E2338" t="str">
            <v>Nam </v>
          </cell>
          <cell r="F2338" t="str">
            <v>09/10/1990</v>
          </cell>
          <cell r="G2338" t="str">
            <v>K15QNH3</v>
          </cell>
        </row>
        <row r="2339">
          <cell r="C2339">
            <v>152523630</v>
          </cell>
          <cell r="D2339" t="str">
            <v>Võ Thị Bích </v>
          </cell>
          <cell r="E2339" t="str">
            <v>Trâm </v>
          </cell>
          <cell r="F2339" t="str">
            <v>09/07/1991</v>
          </cell>
          <cell r="G2339" t="str">
            <v>K15QNH3</v>
          </cell>
        </row>
        <row r="2340">
          <cell r="C2340">
            <v>152523633</v>
          </cell>
          <cell r="D2340" t="str">
            <v>Nguyễn Thị Kim </v>
          </cell>
          <cell r="E2340" t="str">
            <v>Ngân </v>
          </cell>
          <cell r="F2340" t="str">
            <v>26/12/1991</v>
          </cell>
          <cell r="G2340" t="str">
            <v>K15QNH3</v>
          </cell>
        </row>
        <row r="2341">
          <cell r="C2341">
            <v>152523634</v>
          </cell>
          <cell r="D2341" t="str">
            <v>Trần  </v>
          </cell>
          <cell r="E2341" t="str">
            <v>Tiến </v>
          </cell>
          <cell r="F2341" t="str">
            <v>11/12/1991</v>
          </cell>
          <cell r="G2341" t="str">
            <v>K15QNH3</v>
          </cell>
        </row>
        <row r="2342">
          <cell r="C2342">
            <v>152523635</v>
          </cell>
          <cell r="D2342" t="str">
            <v>Nguyễn Hoàng </v>
          </cell>
          <cell r="E2342" t="str">
            <v>Vũ </v>
          </cell>
          <cell r="F2342" t="str">
            <v>07/11/1991</v>
          </cell>
          <cell r="G2342" t="str">
            <v>K15QNH3</v>
          </cell>
        </row>
        <row r="2343">
          <cell r="C2343">
            <v>152523636</v>
          </cell>
          <cell r="D2343" t="str">
            <v>Ông Thị Khương</v>
          </cell>
          <cell r="E2343" t="str">
            <v>An </v>
          </cell>
          <cell r="F2343" t="str">
            <v>25/03/1991</v>
          </cell>
          <cell r="G2343" t="str">
            <v>K15QNH3</v>
          </cell>
        </row>
        <row r="2344">
          <cell r="C2344">
            <v>152523640</v>
          </cell>
          <cell r="D2344" t="str">
            <v>Nguyễn Bá </v>
          </cell>
          <cell r="E2344" t="str">
            <v>Mỹ </v>
          </cell>
          <cell r="F2344" t="str">
            <v>04/01/1991</v>
          </cell>
          <cell r="G2344" t="str">
            <v>K15QNH3</v>
          </cell>
        </row>
        <row r="2345">
          <cell r="C2345">
            <v>152523641</v>
          </cell>
          <cell r="D2345" t="str">
            <v>Nguyễn Ngô Thùy </v>
          </cell>
          <cell r="E2345" t="str">
            <v>Trâm </v>
          </cell>
          <cell r="F2345" t="str">
            <v>03/03/1991</v>
          </cell>
          <cell r="G2345" t="str">
            <v>K15QNH3</v>
          </cell>
        </row>
        <row r="2346">
          <cell r="C2346">
            <v>152523644</v>
          </cell>
          <cell r="D2346" t="str">
            <v>Nguyễn Quang </v>
          </cell>
          <cell r="E2346" t="str">
            <v>Dũng </v>
          </cell>
          <cell r="F2346" t="str">
            <v>19/03/1991</v>
          </cell>
          <cell r="G2346" t="str">
            <v>K15QNH3</v>
          </cell>
        </row>
        <row r="2347">
          <cell r="C2347">
            <v>152523645</v>
          </cell>
          <cell r="D2347" t="str">
            <v>Phạm Thị </v>
          </cell>
          <cell r="E2347" t="str">
            <v>Hiền </v>
          </cell>
          <cell r="F2347" t="str">
            <v>10/10/1991</v>
          </cell>
          <cell r="G2347" t="str">
            <v>K15QNH3</v>
          </cell>
        </row>
        <row r="2348">
          <cell r="C2348">
            <v>152523646</v>
          </cell>
          <cell r="D2348" t="str">
            <v>Đoàn Nữ Thuận </v>
          </cell>
          <cell r="E2348" t="str">
            <v>Thiên </v>
          </cell>
          <cell r="F2348" t="str">
            <v>27/10/1991</v>
          </cell>
          <cell r="G2348" t="str">
            <v>K15QNH3</v>
          </cell>
        </row>
        <row r="2349">
          <cell r="C2349">
            <v>152523647</v>
          </cell>
          <cell r="D2349" t="str">
            <v>Đào Ngọc </v>
          </cell>
          <cell r="E2349" t="str">
            <v>Quý </v>
          </cell>
          <cell r="F2349" t="str">
            <v>15/10/1991</v>
          </cell>
          <cell r="G2349" t="str">
            <v>K15QNH3</v>
          </cell>
        </row>
        <row r="2350">
          <cell r="C2350">
            <v>152523648</v>
          </cell>
          <cell r="D2350" t="str">
            <v>Nguyễn Thị Kim </v>
          </cell>
          <cell r="E2350" t="str">
            <v>Yến </v>
          </cell>
          <cell r="F2350" t="str">
            <v>29/08/1991</v>
          </cell>
          <cell r="G2350" t="str">
            <v>K15QNH3</v>
          </cell>
        </row>
        <row r="2351">
          <cell r="C2351">
            <v>152523649</v>
          </cell>
          <cell r="D2351" t="str">
            <v>Hoàng Ngọc Xuân </v>
          </cell>
          <cell r="E2351" t="str">
            <v>Hà </v>
          </cell>
          <cell r="F2351" t="str">
            <v>23/08/1991</v>
          </cell>
          <cell r="G2351" t="str">
            <v>K15QNH3</v>
          </cell>
        </row>
        <row r="2352">
          <cell r="C2352">
            <v>152523650</v>
          </cell>
          <cell r="D2352" t="str">
            <v>Cao Mỹ </v>
          </cell>
          <cell r="E2352" t="str">
            <v>Vinh </v>
          </cell>
          <cell r="F2352" t="str">
            <v>07/07/1991</v>
          </cell>
          <cell r="G2352" t="str">
            <v>K15QNH3</v>
          </cell>
        </row>
        <row r="2353">
          <cell r="C2353">
            <v>152523651</v>
          </cell>
          <cell r="D2353" t="str">
            <v>Nguyễn Quốc </v>
          </cell>
          <cell r="E2353" t="str">
            <v>Hòa </v>
          </cell>
          <cell r="F2353" t="str">
            <v>14/07/1988</v>
          </cell>
          <cell r="G2353" t="str">
            <v>K15QNH3</v>
          </cell>
        </row>
        <row r="2354">
          <cell r="C2354">
            <v>152523652</v>
          </cell>
          <cell r="D2354" t="str">
            <v>Phạm Nguyễn Tuấn </v>
          </cell>
          <cell r="E2354" t="str">
            <v>Minh </v>
          </cell>
          <cell r="F2354" t="str">
            <v>18/08/1991</v>
          </cell>
          <cell r="G2354" t="str">
            <v>K15QNH3</v>
          </cell>
        </row>
        <row r="2355">
          <cell r="C2355">
            <v>152523653</v>
          </cell>
          <cell r="D2355" t="str">
            <v>Trần Nam </v>
          </cell>
          <cell r="E2355" t="str">
            <v>Khánh </v>
          </cell>
          <cell r="F2355" t="str">
            <v>27/11/1991</v>
          </cell>
          <cell r="G2355" t="str">
            <v>K15QNH3</v>
          </cell>
        </row>
        <row r="2356">
          <cell r="C2356">
            <v>152523654</v>
          </cell>
          <cell r="D2356" t="str">
            <v>Lê Đức </v>
          </cell>
          <cell r="E2356" t="str">
            <v>Sơn </v>
          </cell>
          <cell r="F2356" t="str">
            <v>09/04/1991</v>
          </cell>
          <cell r="G2356" t="str">
            <v>K15QNH3</v>
          </cell>
        </row>
        <row r="2357">
          <cell r="C2357">
            <v>152523655</v>
          </cell>
          <cell r="D2357" t="str">
            <v>Nguyễn Huy </v>
          </cell>
          <cell r="E2357" t="str">
            <v>Quang </v>
          </cell>
          <cell r="F2357" t="str">
            <v>29/03/1991</v>
          </cell>
          <cell r="G2357" t="str">
            <v>K15QNH3</v>
          </cell>
        </row>
        <row r="2358">
          <cell r="C2358">
            <v>152523656</v>
          </cell>
          <cell r="D2358" t="str">
            <v>Đoàn Thị Hạ </v>
          </cell>
          <cell r="E2358" t="str">
            <v>My</v>
          </cell>
          <cell r="F2358" t="str">
            <v>16/09/1991</v>
          </cell>
          <cell r="G2358" t="str">
            <v>K15QNH3</v>
          </cell>
        </row>
        <row r="2359">
          <cell r="C2359">
            <v>152523657</v>
          </cell>
          <cell r="D2359" t="str">
            <v>Võ Tiến </v>
          </cell>
          <cell r="E2359" t="str">
            <v>Dương </v>
          </cell>
          <cell r="F2359" t="str">
            <v>10/12/1990</v>
          </cell>
          <cell r="G2359" t="str">
            <v>K15QNH3</v>
          </cell>
        </row>
        <row r="2360">
          <cell r="C2360">
            <v>152523658</v>
          </cell>
          <cell r="D2360" t="str">
            <v>Võ Thị Phương </v>
          </cell>
          <cell r="E2360" t="str">
            <v>Thảo </v>
          </cell>
          <cell r="F2360" t="str">
            <v>21/11/1991</v>
          </cell>
          <cell r="G2360" t="str">
            <v>K15QNH3</v>
          </cell>
        </row>
        <row r="2361">
          <cell r="C2361">
            <v>152523659</v>
          </cell>
          <cell r="D2361" t="str">
            <v>Hồ Thị Thuỳ </v>
          </cell>
          <cell r="E2361" t="str">
            <v>Nga</v>
          </cell>
          <cell r="F2361" t="str">
            <v>18/10/1991</v>
          </cell>
          <cell r="G2361" t="str">
            <v>K15QNH3</v>
          </cell>
        </row>
        <row r="2362">
          <cell r="C2362">
            <v>152523660</v>
          </cell>
          <cell r="D2362" t="str">
            <v>Lê Nữ Quỳnh </v>
          </cell>
          <cell r="E2362" t="str">
            <v>Trang </v>
          </cell>
          <cell r="F2362" t="str">
            <v>01/07/1991</v>
          </cell>
          <cell r="G2362" t="str">
            <v>K15QNH3</v>
          </cell>
        </row>
        <row r="2363">
          <cell r="C2363">
            <v>152523661</v>
          </cell>
          <cell r="D2363" t="str">
            <v>Hoàng Nguyễn Ngọc </v>
          </cell>
          <cell r="E2363" t="str">
            <v>Hà </v>
          </cell>
          <cell r="F2363" t="str">
            <v>24/02/1991</v>
          </cell>
          <cell r="G2363" t="str">
            <v>K15QNH3</v>
          </cell>
        </row>
        <row r="2364">
          <cell r="C2364">
            <v>152523662</v>
          </cell>
          <cell r="D2364" t="str">
            <v>Lê Tùng </v>
          </cell>
          <cell r="E2364" t="str">
            <v>Lâm </v>
          </cell>
          <cell r="F2364" t="str">
            <v>10/10/1990</v>
          </cell>
          <cell r="G2364" t="str">
            <v>K15QNH3</v>
          </cell>
        </row>
        <row r="2365">
          <cell r="C2365">
            <v>152523663</v>
          </cell>
          <cell r="D2365" t="str">
            <v>Bùi Thị Thanh </v>
          </cell>
          <cell r="E2365" t="str">
            <v>Thủy </v>
          </cell>
          <cell r="F2365" t="str">
            <v>06/03/1991</v>
          </cell>
          <cell r="G2365" t="str">
            <v>K15QNH3</v>
          </cell>
        </row>
        <row r="2366">
          <cell r="C2366">
            <v>152523666</v>
          </cell>
          <cell r="D2366" t="str">
            <v>Phạm Thị Diễm </v>
          </cell>
          <cell r="E2366" t="str">
            <v>My </v>
          </cell>
          <cell r="F2366" t="str">
            <v>10/10/1991</v>
          </cell>
          <cell r="G2366" t="str">
            <v>K15QNH3</v>
          </cell>
        </row>
        <row r="2367">
          <cell r="C2367">
            <v>152523667</v>
          </cell>
          <cell r="D2367" t="str">
            <v>Phạm Thị Hoà </v>
          </cell>
          <cell r="E2367" t="str">
            <v>An </v>
          </cell>
          <cell r="F2367" t="str">
            <v>05/09/1991</v>
          </cell>
          <cell r="G2367" t="str">
            <v>K15QNH3</v>
          </cell>
        </row>
        <row r="2368">
          <cell r="C2368">
            <v>152523669</v>
          </cell>
          <cell r="D2368" t="str">
            <v>Huỳnh Thị Bảo </v>
          </cell>
          <cell r="E2368" t="str">
            <v>Yến </v>
          </cell>
          <cell r="F2368" t="str">
            <v>20/06/1990</v>
          </cell>
          <cell r="G2368" t="str">
            <v>K15QNH3</v>
          </cell>
        </row>
        <row r="2369">
          <cell r="C2369">
            <v>152523671</v>
          </cell>
          <cell r="D2369" t="str">
            <v>Từ Quỳnh</v>
          </cell>
          <cell r="E2369" t="str">
            <v>Hạnh </v>
          </cell>
          <cell r="F2369" t="str">
            <v>15/11/1991</v>
          </cell>
          <cell r="G2369" t="str">
            <v>K15QNH3</v>
          </cell>
        </row>
        <row r="2370">
          <cell r="C2370">
            <v>152523673</v>
          </cell>
          <cell r="D2370" t="str">
            <v>Võ Anh </v>
          </cell>
          <cell r="E2370" t="str">
            <v>Thư</v>
          </cell>
          <cell r="F2370" t="str">
            <v>08/11/1991</v>
          </cell>
          <cell r="G2370" t="str">
            <v>K15QNH3</v>
          </cell>
        </row>
        <row r="2371">
          <cell r="C2371">
            <v>152523674</v>
          </cell>
          <cell r="D2371" t="str">
            <v>Phan Thị Hoàng </v>
          </cell>
          <cell r="E2371" t="str">
            <v>Vi </v>
          </cell>
          <cell r="F2371" t="str">
            <v>12/10/1991</v>
          </cell>
          <cell r="G2371" t="str">
            <v>K15QNH3</v>
          </cell>
        </row>
        <row r="2372">
          <cell r="C2372">
            <v>152523675</v>
          </cell>
          <cell r="D2372" t="str">
            <v>Trương Thị Nhã </v>
          </cell>
          <cell r="E2372" t="str">
            <v>Thi </v>
          </cell>
          <cell r="F2372" t="str">
            <v>23/04/1990</v>
          </cell>
          <cell r="G2372" t="str">
            <v>K15QNH3</v>
          </cell>
        </row>
        <row r="2373">
          <cell r="C2373">
            <v>152523788</v>
          </cell>
          <cell r="D2373" t="str">
            <v>Phan Thị Thùy </v>
          </cell>
          <cell r="E2373" t="str">
            <v>Diễm </v>
          </cell>
          <cell r="F2373" t="str">
            <v>16/09/1991</v>
          </cell>
          <cell r="G2373" t="str">
            <v>K15QNH3</v>
          </cell>
        </row>
        <row r="2374">
          <cell r="C2374">
            <v>152523803</v>
          </cell>
          <cell r="D2374" t="str">
            <v>Đoàn Thị Thu </v>
          </cell>
          <cell r="E2374" t="str">
            <v>Hồng </v>
          </cell>
          <cell r="F2374" t="str">
            <v>14/02/1991</v>
          </cell>
          <cell r="G2374" t="str">
            <v>K15QNH3</v>
          </cell>
        </row>
        <row r="2375">
          <cell r="C2375">
            <v>152523822</v>
          </cell>
          <cell r="D2375" t="str">
            <v>Nguyễn Thị Phương </v>
          </cell>
          <cell r="E2375" t="str">
            <v>Trúc </v>
          </cell>
          <cell r="F2375" t="str">
            <v>03/11/1991</v>
          </cell>
          <cell r="G2375" t="str">
            <v>K15QNH3</v>
          </cell>
        </row>
        <row r="2376">
          <cell r="C2376">
            <v>132527226</v>
          </cell>
          <cell r="D2376" t="str">
            <v>Đinh Quang</v>
          </cell>
          <cell r="E2376" t="str">
            <v>Trường</v>
          </cell>
          <cell r="F2376">
            <v>32333</v>
          </cell>
          <cell r="G2376" t="str">
            <v>K15QNH4</v>
          </cell>
        </row>
        <row r="2377">
          <cell r="C2377">
            <v>152122514</v>
          </cell>
          <cell r="D2377" t="str">
            <v>Nguyễn Thị Hải </v>
          </cell>
          <cell r="E2377" t="str">
            <v>Hà </v>
          </cell>
          <cell r="F2377">
            <v>33398</v>
          </cell>
          <cell r="G2377" t="str">
            <v>K15QNH4</v>
          </cell>
        </row>
        <row r="2378">
          <cell r="C2378">
            <v>152324321</v>
          </cell>
          <cell r="D2378" t="str">
            <v>Trần Thị Minh</v>
          </cell>
          <cell r="E2378" t="str">
            <v>Lê</v>
          </cell>
          <cell r="F2378">
            <v>33467</v>
          </cell>
          <cell r="G2378" t="str">
            <v>K15QNH4</v>
          </cell>
        </row>
        <row r="2379">
          <cell r="C2379">
            <v>152353445</v>
          </cell>
          <cell r="D2379" t="str">
            <v>Lê Thị </v>
          </cell>
          <cell r="E2379" t="str">
            <v>Phúc </v>
          </cell>
          <cell r="F2379" t="str">
            <v>22/12/1991</v>
          </cell>
          <cell r="G2379" t="str">
            <v>K15QNH4</v>
          </cell>
        </row>
        <row r="2380">
          <cell r="C2380">
            <v>152523676</v>
          </cell>
          <cell r="D2380" t="str">
            <v>Trương Thị Kim </v>
          </cell>
          <cell r="E2380" t="str">
            <v>Ngân </v>
          </cell>
          <cell r="F2380" t="str">
            <v>12/09/1991</v>
          </cell>
          <cell r="G2380" t="str">
            <v>K15QNH4</v>
          </cell>
        </row>
        <row r="2381">
          <cell r="C2381">
            <v>152523677</v>
          </cell>
          <cell r="D2381" t="str">
            <v>Trần Thị </v>
          </cell>
          <cell r="E2381" t="str">
            <v>Hạnh </v>
          </cell>
          <cell r="F2381" t="str">
            <v>10/05/1991</v>
          </cell>
          <cell r="G2381" t="str">
            <v>K15QNH4</v>
          </cell>
        </row>
        <row r="2382">
          <cell r="C2382">
            <v>152523679</v>
          </cell>
          <cell r="D2382" t="str">
            <v>Trần Trung </v>
          </cell>
          <cell r="E2382" t="str">
            <v>Tín </v>
          </cell>
          <cell r="F2382" t="str">
            <v>17/04/1991</v>
          </cell>
          <cell r="G2382" t="str">
            <v>K15QNH4</v>
          </cell>
        </row>
        <row r="2383">
          <cell r="C2383">
            <v>152523683</v>
          </cell>
          <cell r="D2383" t="str">
            <v>Nguyễn Hoàng </v>
          </cell>
          <cell r="E2383" t="str">
            <v>Linh </v>
          </cell>
          <cell r="F2383" t="str">
            <v>09/10/1990</v>
          </cell>
          <cell r="G2383" t="str">
            <v>K15QNH4</v>
          </cell>
        </row>
        <row r="2384">
          <cell r="C2384">
            <v>152523686</v>
          </cell>
          <cell r="D2384" t="str">
            <v>Nguyễn Thị Tiểu </v>
          </cell>
          <cell r="E2384" t="str">
            <v>Vi </v>
          </cell>
          <cell r="F2384" t="str">
            <v>06/08/1991</v>
          </cell>
          <cell r="G2384" t="str">
            <v>K15QNH4</v>
          </cell>
        </row>
        <row r="2385">
          <cell r="C2385">
            <v>152523691</v>
          </cell>
          <cell r="D2385" t="str">
            <v>Nguyễn Thị Ánh </v>
          </cell>
          <cell r="E2385" t="str">
            <v>Minh </v>
          </cell>
          <cell r="F2385" t="str">
            <v>01/08/1991</v>
          </cell>
          <cell r="G2385" t="str">
            <v>K15QNH4</v>
          </cell>
        </row>
        <row r="2386">
          <cell r="C2386">
            <v>152523763</v>
          </cell>
          <cell r="D2386" t="str">
            <v>Phạm Minh </v>
          </cell>
          <cell r="E2386" t="str">
            <v>Phương </v>
          </cell>
          <cell r="F2386" t="str">
            <v>03/12/1991</v>
          </cell>
          <cell r="G2386" t="str">
            <v>K15QNH4</v>
          </cell>
        </row>
        <row r="2387">
          <cell r="C2387">
            <v>152523765</v>
          </cell>
          <cell r="D2387" t="str">
            <v>Dương Thị Thu </v>
          </cell>
          <cell r="E2387" t="str">
            <v>Như</v>
          </cell>
          <cell r="F2387" t="str">
            <v>31/07/1991</v>
          </cell>
          <cell r="G2387" t="str">
            <v>K15QNH4</v>
          </cell>
        </row>
        <row r="2388">
          <cell r="C2388">
            <v>152523770</v>
          </cell>
          <cell r="D2388" t="str">
            <v>Hoàng Thanh </v>
          </cell>
          <cell r="E2388" t="str">
            <v>Long </v>
          </cell>
          <cell r="F2388" t="str">
            <v>25/06/1991</v>
          </cell>
          <cell r="G2388" t="str">
            <v>K15QNH4</v>
          </cell>
        </row>
        <row r="2389">
          <cell r="C2389">
            <v>152523775</v>
          </cell>
          <cell r="D2389" t="str">
            <v>Nguyễn Thị Thanh </v>
          </cell>
          <cell r="E2389" t="str">
            <v>Huệ </v>
          </cell>
          <cell r="F2389" t="str">
            <v>24/03/1991</v>
          </cell>
          <cell r="G2389" t="str">
            <v>K15QNH4</v>
          </cell>
        </row>
        <row r="2390">
          <cell r="C2390">
            <v>152523779</v>
          </cell>
          <cell r="D2390" t="str">
            <v>Tưởng Thị Hà </v>
          </cell>
          <cell r="E2390" t="str">
            <v>Trang </v>
          </cell>
          <cell r="F2390" t="str">
            <v>08/01/1991</v>
          </cell>
          <cell r="G2390" t="str">
            <v>K15QNH4</v>
          </cell>
        </row>
        <row r="2391">
          <cell r="C2391">
            <v>152523780</v>
          </cell>
          <cell r="D2391" t="str">
            <v>Nguyễn Thị Diệu </v>
          </cell>
          <cell r="E2391" t="str">
            <v>Hiền </v>
          </cell>
          <cell r="F2391" t="str">
            <v>27/03/1991</v>
          </cell>
          <cell r="G2391" t="str">
            <v>K15QNH4</v>
          </cell>
        </row>
        <row r="2392">
          <cell r="C2392">
            <v>152523781</v>
          </cell>
          <cell r="D2392" t="str">
            <v>Lê Vĩnh </v>
          </cell>
          <cell r="E2392" t="str">
            <v>Hoàng </v>
          </cell>
          <cell r="F2392" t="str">
            <v>01/01/1991</v>
          </cell>
          <cell r="G2392" t="str">
            <v>K15QNH4</v>
          </cell>
        </row>
        <row r="2393">
          <cell r="C2393">
            <v>152523783</v>
          </cell>
          <cell r="D2393" t="str">
            <v>Trương Như </v>
          </cell>
          <cell r="E2393" t="str">
            <v>Hoa </v>
          </cell>
          <cell r="F2393" t="str">
            <v>06/09/1991</v>
          </cell>
          <cell r="G2393" t="str">
            <v>K15QNH4</v>
          </cell>
        </row>
        <row r="2394">
          <cell r="C2394">
            <v>152523784</v>
          </cell>
          <cell r="D2394" t="str">
            <v>Hoàng Thành </v>
          </cell>
          <cell r="E2394" t="str">
            <v>Duy </v>
          </cell>
          <cell r="F2394" t="str">
            <v>18/10/1991</v>
          </cell>
          <cell r="G2394" t="str">
            <v>K15QNH4</v>
          </cell>
        </row>
        <row r="2395">
          <cell r="C2395">
            <v>152523785</v>
          </cell>
          <cell r="D2395" t="str">
            <v>Trần Thị Hạnh </v>
          </cell>
          <cell r="E2395" t="str">
            <v>Phương </v>
          </cell>
          <cell r="F2395" t="str">
            <v>10/05/1991</v>
          </cell>
          <cell r="G2395" t="str">
            <v>K15QNH4</v>
          </cell>
        </row>
        <row r="2396">
          <cell r="C2396">
            <v>152523787</v>
          </cell>
          <cell r="D2396" t="str">
            <v>Trần  </v>
          </cell>
          <cell r="E2396" t="str">
            <v>Tiến </v>
          </cell>
          <cell r="F2396" t="str">
            <v>15/10/1988</v>
          </cell>
          <cell r="G2396" t="str">
            <v>K15QNH4</v>
          </cell>
        </row>
        <row r="2397">
          <cell r="C2397">
            <v>152523789</v>
          </cell>
          <cell r="D2397" t="str">
            <v>Võ Thị </v>
          </cell>
          <cell r="E2397" t="str">
            <v>Dung </v>
          </cell>
          <cell r="F2397" t="str">
            <v>05/08/1991</v>
          </cell>
          <cell r="G2397" t="str">
            <v>K15QNH4</v>
          </cell>
        </row>
        <row r="2398">
          <cell r="C2398">
            <v>152523790</v>
          </cell>
          <cell r="D2398" t="str">
            <v>Nguyễn Quốc</v>
          </cell>
          <cell r="E2398" t="str">
            <v>Dũng </v>
          </cell>
          <cell r="F2398" t="str">
            <v>16/02/1991</v>
          </cell>
          <cell r="G2398" t="str">
            <v>K15QNH4</v>
          </cell>
        </row>
        <row r="2399">
          <cell r="C2399">
            <v>152523791</v>
          </cell>
          <cell r="D2399" t="str">
            <v>Đặng Duy </v>
          </cell>
          <cell r="E2399" t="str">
            <v>Hùng </v>
          </cell>
          <cell r="F2399" t="str">
            <v>16/09/1990</v>
          </cell>
          <cell r="G2399" t="str">
            <v>K15QNH4</v>
          </cell>
        </row>
        <row r="2400">
          <cell r="C2400">
            <v>152523793</v>
          </cell>
          <cell r="D2400" t="str">
            <v>Trần Thị Thanh </v>
          </cell>
          <cell r="E2400" t="str">
            <v>Duyên </v>
          </cell>
          <cell r="F2400" t="str">
            <v>24/11/1991</v>
          </cell>
          <cell r="G2400" t="str">
            <v>K15QNH4</v>
          </cell>
        </row>
        <row r="2401">
          <cell r="C2401">
            <v>152523794</v>
          </cell>
          <cell r="D2401" t="str">
            <v>Trương Thị Hoài</v>
          </cell>
          <cell r="E2401" t="str">
            <v>Yến </v>
          </cell>
          <cell r="F2401" t="str">
            <v>06/06/1991</v>
          </cell>
          <cell r="G2401" t="str">
            <v>K15QNH4</v>
          </cell>
        </row>
        <row r="2402">
          <cell r="C2402">
            <v>152523795</v>
          </cell>
          <cell r="D2402" t="str">
            <v>Phan Thị </v>
          </cell>
          <cell r="E2402" t="str">
            <v>Nhung</v>
          </cell>
          <cell r="F2402" t="str">
            <v>02/07/1990</v>
          </cell>
          <cell r="G2402" t="str">
            <v>K15QNH4</v>
          </cell>
        </row>
        <row r="2403">
          <cell r="C2403">
            <v>152523796</v>
          </cell>
          <cell r="D2403" t="str">
            <v>Trần Thị </v>
          </cell>
          <cell r="E2403" t="str">
            <v>Thảo </v>
          </cell>
          <cell r="F2403" t="str">
            <v>26/05/1991</v>
          </cell>
          <cell r="G2403" t="str">
            <v>K15QNH4</v>
          </cell>
        </row>
        <row r="2404">
          <cell r="C2404">
            <v>152523797</v>
          </cell>
          <cell r="D2404" t="str">
            <v>Nguyễn Thị Hải </v>
          </cell>
          <cell r="E2404" t="str">
            <v>Yến </v>
          </cell>
          <cell r="F2404" t="str">
            <v>15/01/1991</v>
          </cell>
          <cell r="G2404" t="str">
            <v>K15QNH4</v>
          </cell>
        </row>
        <row r="2405">
          <cell r="C2405">
            <v>152523799</v>
          </cell>
          <cell r="D2405" t="str">
            <v>Nguyễn Thanh </v>
          </cell>
          <cell r="E2405" t="str">
            <v>Tùng </v>
          </cell>
          <cell r="F2405" t="str">
            <v>04/06/1991</v>
          </cell>
          <cell r="G2405" t="str">
            <v>K15QNH4</v>
          </cell>
        </row>
        <row r="2406">
          <cell r="C2406">
            <v>152523801</v>
          </cell>
          <cell r="D2406" t="str">
            <v>Trương Thị Phương</v>
          </cell>
          <cell r="E2406" t="str">
            <v>Linh </v>
          </cell>
          <cell r="F2406">
            <v>33573</v>
          </cell>
          <cell r="G2406" t="str">
            <v>K15QNH4</v>
          </cell>
        </row>
        <row r="2407">
          <cell r="C2407">
            <v>152523804</v>
          </cell>
          <cell r="D2407" t="str">
            <v>Nguyễn Thị Hoài </v>
          </cell>
          <cell r="E2407" t="str">
            <v>Thư </v>
          </cell>
          <cell r="F2407" t="str">
            <v>16/02/1991</v>
          </cell>
          <cell r="G2407" t="str">
            <v>K15QNH4</v>
          </cell>
        </row>
        <row r="2408">
          <cell r="C2408">
            <v>152523806</v>
          </cell>
          <cell r="D2408" t="str">
            <v>Huỳnh Bá </v>
          </cell>
          <cell r="E2408" t="str">
            <v>Lâm </v>
          </cell>
          <cell r="F2408" t="str">
            <v>10/02/1991</v>
          </cell>
          <cell r="G2408" t="str">
            <v>K15QNH4</v>
          </cell>
        </row>
        <row r="2409">
          <cell r="C2409">
            <v>152523807</v>
          </cell>
          <cell r="D2409" t="str">
            <v>Trần Thị Hương </v>
          </cell>
          <cell r="E2409" t="str">
            <v>Quỳnh </v>
          </cell>
          <cell r="F2409" t="str">
            <v>16/11/1991</v>
          </cell>
          <cell r="G2409" t="str">
            <v>K15QNH4</v>
          </cell>
        </row>
        <row r="2410">
          <cell r="C2410">
            <v>152523809</v>
          </cell>
          <cell r="D2410" t="str">
            <v>Trương Hoàng Mỹ</v>
          </cell>
          <cell r="E2410" t="str">
            <v>Linh </v>
          </cell>
          <cell r="F2410" t="str">
            <v>12/09/1991</v>
          </cell>
          <cell r="G2410" t="str">
            <v>K15QNH4</v>
          </cell>
        </row>
        <row r="2411">
          <cell r="C2411">
            <v>152523810</v>
          </cell>
          <cell r="D2411" t="str">
            <v>Nguyễn Trà </v>
          </cell>
          <cell r="E2411" t="str">
            <v>My </v>
          </cell>
          <cell r="F2411" t="str">
            <v>28/04/1991</v>
          </cell>
          <cell r="G2411" t="str">
            <v>K15QNH4</v>
          </cell>
        </row>
        <row r="2412">
          <cell r="C2412">
            <v>152523817</v>
          </cell>
          <cell r="D2412" t="str">
            <v>Nguyễn Đắc Như</v>
          </cell>
          <cell r="E2412" t="str">
            <v>Quỳnh</v>
          </cell>
          <cell r="F2412">
            <v>33581</v>
          </cell>
          <cell r="G2412" t="str">
            <v>K15QNH4</v>
          </cell>
        </row>
        <row r="2413">
          <cell r="C2413">
            <v>152525501</v>
          </cell>
          <cell r="D2413" t="str">
            <v>Phạm Thị Thu </v>
          </cell>
          <cell r="E2413" t="str">
            <v>Trang </v>
          </cell>
          <cell r="F2413">
            <v>33239</v>
          </cell>
          <cell r="G2413" t="str">
            <v>K15QNH4</v>
          </cell>
        </row>
        <row r="2414">
          <cell r="C2414">
            <v>152333137</v>
          </cell>
          <cell r="D2414" t="str">
            <v>Nguyễn Hữu Thanh </v>
          </cell>
          <cell r="E2414" t="str">
            <v>Vũ </v>
          </cell>
          <cell r="F2414" t="str">
            <v>18/11/1991</v>
          </cell>
          <cell r="G2414" t="str">
            <v>K15QNH5</v>
          </cell>
        </row>
        <row r="2415">
          <cell r="C2415">
            <v>152423407</v>
          </cell>
          <cell r="D2415" t="str">
            <v>Lê Thị Ngọc</v>
          </cell>
          <cell r="E2415" t="str">
            <v>Linh</v>
          </cell>
          <cell r="F2415">
            <v>33128</v>
          </cell>
          <cell r="G2415" t="str">
            <v>K15QNH5</v>
          </cell>
        </row>
        <row r="2416">
          <cell r="C2416">
            <v>152523566</v>
          </cell>
          <cell r="D2416" t="str">
            <v>Đoàn Ngọc </v>
          </cell>
          <cell r="E2416" t="str">
            <v>Quang </v>
          </cell>
          <cell r="F2416" t="str">
            <v>22/10/1991</v>
          </cell>
          <cell r="G2416" t="str">
            <v>K15QNH5</v>
          </cell>
        </row>
        <row r="2417">
          <cell r="C2417">
            <v>152523628</v>
          </cell>
          <cell r="D2417" t="str">
            <v>Lê Thị Thu </v>
          </cell>
          <cell r="E2417" t="str">
            <v>Hằng </v>
          </cell>
          <cell r="F2417" t="str">
            <v>25/05/1991</v>
          </cell>
          <cell r="G2417" t="str">
            <v>K15QNH5</v>
          </cell>
        </row>
        <row r="2418">
          <cell r="C2418">
            <v>152523637</v>
          </cell>
          <cell r="D2418" t="str">
            <v>Lê Thị </v>
          </cell>
          <cell r="E2418" t="str">
            <v>Thùy </v>
          </cell>
          <cell r="F2418" t="str">
            <v>09/09/1991</v>
          </cell>
          <cell r="G2418" t="str">
            <v>K15QNH5</v>
          </cell>
        </row>
        <row r="2419">
          <cell r="C2419">
            <v>152523672</v>
          </cell>
          <cell r="D2419" t="str">
            <v>Nguyễn Trung </v>
          </cell>
          <cell r="E2419" t="str">
            <v>Tính </v>
          </cell>
          <cell r="F2419" t="str">
            <v>06/04/1991</v>
          </cell>
          <cell r="G2419" t="str">
            <v>K15QNH5</v>
          </cell>
        </row>
        <row r="2420">
          <cell r="C2420">
            <v>152523812</v>
          </cell>
          <cell r="D2420" t="str">
            <v>Lê Thị Mỹ </v>
          </cell>
          <cell r="E2420" t="str">
            <v>Vũ </v>
          </cell>
          <cell r="F2420" t="str">
            <v>20/01/1991</v>
          </cell>
          <cell r="G2420" t="str">
            <v>K15QNH5</v>
          </cell>
        </row>
        <row r="2421">
          <cell r="C2421">
            <v>152523813</v>
          </cell>
          <cell r="D2421" t="str">
            <v>Nguyễn Như </v>
          </cell>
          <cell r="E2421" t="str">
            <v>Phượng </v>
          </cell>
          <cell r="F2421" t="str">
            <v>09/11/1989</v>
          </cell>
          <cell r="G2421" t="str">
            <v>K15QNH5</v>
          </cell>
        </row>
        <row r="2422">
          <cell r="C2422">
            <v>152523814</v>
          </cell>
          <cell r="D2422" t="str">
            <v>Lương Trọng </v>
          </cell>
          <cell r="E2422" t="str">
            <v>Hùng </v>
          </cell>
          <cell r="F2422" t="str">
            <v>05/09/1990</v>
          </cell>
          <cell r="G2422" t="str">
            <v>K15QNH5</v>
          </cell>
        </row>
        <row r="2423">
          <cell r="C2423">
            <v>152523815</v>
          </cell>
          <cell r="D2423" t="str">
            <v>Trần Thị Ngọc </v>
          </cell>
          <cell r="E2423" t="str">
            <v>Thúy </v>
          </cell>
          <cell r="F2423" t="str">
            <v>01/01/1991</v>
          </cell>
          <cell r="G2423" t="str">
            <v>K15QNH5</v>
          </cell>
        </row>
        <row r="2424">
          <cell r="C2424">
            <v>152523816</v>
          </cell>
          <cell r="D2424" t="str">
            <v>Trần Thị Nhật </v>
          </cell>
          <cell r="E2424" t="str">
            <v>Tân </v>
          </cell>
          <cell r="F2424" t="str">
            <v>20/10/1990</v>
          </cell>
          <cell r="G2424" t="str">
            <v>K15QNH5</v>
          </cell>
        </row>
        <row r="2425">
          <cell r="C2425">
            <v>152523818</v>
          </cell>
          <cell r="D2425" t="str">
            <v>Nguyễn Thị Bích </v>
          </cell>
          <cell r="E2425" t="str">
            <v>Thủy </v>
          </cell>
          <cell r="F2425" t="str">
            <v>15/07/1991</v>
          </cell>
          <cell r="G2425" t="str">
            <v>K15QNH5</v>
          </cell>
        </row>
        <row r="2426">
          <cell r="C2426">
            <v>152523819</v>
          </cell>
          <cell r="D2426" t="str">
            <v>Nguyễn Thị Châu </v>
          </cell>
          <cell r="E2426" t="str">
            <v>Oanh </v>
          </cell>
          <cell r="F2426" t="str">
            <v>01/05/1991</v>
          </cell>
          <cell r="G2426" t="str">
            <v>K15QNH5</v>
          </cell>
        </row>
        <row r="2427">
          <cell r="C2427">
            <v>152523821</v>
          </cell>
          <cell r="D2427" t="str">
            <v>Trần Minh </v>
          </cell>
          <cell r="E2427" t="str">
            <v>Đức </v>
          </cell>
          <cell r="F2427" t="str">
            <v>23/06/1991</v>
          </cell>
          <cell r="G2427" t="str">
            <v>K15QNH5</v>
          </cell>
        </row>
        <row r="2428">
          <cell r="C2428">
            <v>152523824</v>
          </cell>
          <cell r="D2428" t="str">
            <v>Trịnh Văn </v>
          </cell>
          <cell r="E2428" t="str">
            <v>Mùi </v>
          </cell>
          <cell r="F2428" t="str">
            <v>10/07/1991</v>
          </cell>
          <cell r="G2428" t="str">
            <v>K15QNH5</v>
          </cell>
        </row>
        <row r="2429">
          <cell r="C2429">
            <v>152523826</v>
          </cell>
          <cell r="D2429" t="str">
            <v>Nguỵ Thị Như</v>
          </cell>
          <cell r="E2429" t="str">
            <v>Thảo </v>
          </cell>
          <cell r="F2429" t="str">
            <v>22/01/1991</v>
          </cell>
          <cell r="G2429" t="str">
            <v>K15QNH5</v>
          </cell>
        </row>
        <row r="2430">
          <cell r="C2430">
            <v>152523827</v>
          </cell>
          <cell r="D2430" t="str">
            <v>Lương Thị Bích </v>
          </cell>
          <cell r="E2430" t="str">
            <v>Nhung </v>
          </cell>
          <cell r="F2430" t="str">
            <v>20/09/1991</v>
          </cell>
          <cell r="G2430" t="str">
            <v>K15QNH5</v>
          </cell>
        </row>
        <row r="2431">
          <cell r="C2431">
            <v>152523828</v>
          </cell>
          <cell r="D2431" t="str">
            <v>Lê Tấn </v>
          </cell>
          <cell r="E2431" t="str">
            <v>Vinh </v>
          </cell>
          <cell r="F2431" t="str">
            <v>19/02/1991</v>
          </cell>
          <cell r="G2431" t="str">
            <v>K15QNH5</v>
          </cell>
        </row>
        <row r="2432">
          <cell r="C2432">
            <v>152523830</v>
          </cell>
          <cell r="D2432" t="str">
            <v>Hồ Nguyên </v>
          </cell>
          <cell r="E2432" t="str">
            <v>Khánh </v>
          </cell>
          <cell r="F2432" t="str">
            <v>11/04/1991</v>
          </cell>
          <cell r="G2432" t="str">
            <v>K15QNH5</v>
          </cell>
        </row>
        <row r="2433">
          <cell r="C2433">
            <v>152523831</v>
          </cell>
          <cell r="D2433" t="str">
            <v>Phan Thị</v>
          </cell>
          <cell r="E2433" t="str">
            <v>Hồng </v>
          </cell>
          <cell r="F2433" t="str">
            <v>01/11/1989</v>
          </cell>
          <cell r="G2433" t="str">
            <v>K15QNH5</v>
          </cell>
        </row>
        <row r="2434">
          <cell r="C2434">
            <v>152523832</v>
          </cell>
          <cell r="D2434" t="str">
            <v>Phạm Thanh </v>
          </cell>
          <cell r="E2434" t="str">
            <v>Tuấn </v>
          </cell>
          <cell r="F2434" t="str">
            <v>30/05/1991</v>
          </cell>
          <cell r="G2434" t="str">
            <v>K15QNH5</v>
          </cell>
        </row>
        <row r="2435">
          <cell r="C2435">
            <v>152523834</v>
          </cell>
          <cell r="D2435" t="str">
            <v>Lê Thị </v>
          </cell>
          <cell r="E2435" t="str">
            <v>Hà </v>
          </cell>
          <cell r="F2435" t="str">
            <v>28/03/1991</v>
          </cell>
          <cell r="G2435" t="str">
            <v>K15QNH5</v>
          </cell>
        </row>
        <row r="2436">
          <cell r="C2436">
            <v>152523835</v>
          </cell>
          <cell r="D2436" t="str">
            <v>Nguyễn Thị Thanh </v>
          </cell>
          <cell r="E2436" t="str">
            <v>Lam </v>
          </cell>
          <cell r="F2436" t="str">
            <v>12/06/1991</v>
          </cell>
          <cell r="G2436" t="str">
            <v>K15QNH5</v>
          </cell>
        </row>
        <row r="2437">
          <cell r="C2437">
            <v>152523836</v>
          </cell>
          <cell r="D2437" t="str">
            <v>Nguyễn Ngọc</v>
          </cell>
          <cell r="E2437" t="str">
            <v>Linh </v>
          </cell>
          <cell r="F2437" t="str">
            <v>12/01/1991</v>
          </cell>
          <cell r="G2437" t="str">
            <v>K15QNH5</v>
          </cell>
        </row>
        <row r="2438">
          <cell r="C2438">
            <v>152523837</v>
          </cell>
          <cell r="D2438" t="str">
            <v>Nguyễn Thị Hồng </v>
          </cell>
          <cell r="E2438" t="str">
            <v>Loan </v>
          </cell>
          <cell r="F2438" t="str">
            <v>23/04/1991</v>
          </cell>
          <cell r="G2438" t="str">
            <v>K15QNH5</v>
          </cell>
        </row>
        <row r="2439">
          <cell r="C2439">
            <v>152523840</v>
          </cell>
          <cell r="D2439" t="str">
            <v>Nguyễn Thị Như </v>
          </cell>
          <cell r="E2439" t="str">
            <v>Trang </v>
          </cell>
          <cell r="F2439" t="str">
            <v>18/02/1991</v>
          </cell>
          <cell r="G2439" t="str">
            <v>K15QNH5</v>
          </cell>
        </row>
        <row r="2440">
          <cell r="C2440">
            <v>152523841</v>
          </cell>
          <cell r="D2440" t="str">
            <v>Nguyễn Thị Cẩm </v>
          </cell>
          <cell r="E2440" t="str">
            <v>Tú</v>
          </cell>
          <cell r="F2440" t="str">
            <v>21/03/1991</v>
          </cell>
          <cell r="G2440" t="str">
            <v>K15QNH5</v>
          </cell>
        </row>
        <row r="2441">
          <cell r="C2441">
            <v>152523842</v>
          </cell>
          <cell r="D2441" t="str">
            <v>Trần Thị Trâm </v>
          </cell>
          <cell r="E2441" t="str">
            <v>Anh </v>
          </cell>
          <cell r="F2441" t="str">
            <v>16/12/1991</v>
          </cell>
          <cell r="G2441" t="str">
            <v>K15QNH5</v>
          </cell>
        </row>
        <row r="2442">
          <cell r="C2442">
            <v>152523843</v>
          </cell>
          <cell r="D2442" t="str">
            <v>Nguyễn Hữu </v>
          </cell>
          <cell r="E2442" t="str">
            <v>Tiển </v>
          </cell>
          <cell r="F2442" t="str">
            <v>25/01/1991</v>
          </cell>
          <cell r="G2442" t="str">
            <v>K15QNH5</v>
          </cell>
        </row>
        <row r="2443">
          <cell r="C2443">
            <v>152523844</v>
          </cell>
          <cell r="D2443" t="str">
            <v>Nguyễn Hoàng </v>
          </cell>
          <cell r="E2443" t="str">
            <v>Giang </v>
          </cell>
          <cell r="F2443" t="str">
            <v>22/12/1991</v>
          </cell>
          <cell r="G2443" t="str">
            <v>K15QNH5</v>
          </cell>
        </row>
        <row r="2444">
          <cell r="C2444">
            <v>152523846</v>
          </cell>
          <cell r="D2444" t="str">
            <v>Hà Xuân </v>
          </cell>
          <cell r="E2444" t="str">
            <v>Phương </v>
          </cell>
          <cell r="F2444" t="str">
            <v>28/08/1991</v>
          </cell>
          <cell r="G2444" t="str">
            <v>K15QNH5</v>
          </cell>
        </row>
        <row r="2445">
          <cell r="C2445">
            <v>152523847</v>
          </cell>
          <cell r="D2445" t="str">
            <v>Đoàn Thị Thuỳ </v>
          </cell>
          <cell r="E2445" t="str">
            <v>Ninh </v>
          </cell>
          <cell r="F2445" t="str">
            <v>31/05/1991</v>
          </cell>
          <cell r="G2445" t="str">
            <v>K15QNH5</v>
          </cell>
        </row>
        <row r="2446">
          <cell r="C2446">
            <v>152523848</v>
          </cell>
          <cell r="D2446" t="str">
            <v>Đinh Thị </v>
          </cell>
          <cell r="E2446" t="str">
            <v>Vi </v>
          </cell>
          <cell r="F2446" t="str">
            <v>01/01/1990</v>
          </cell>
          <cell r="G2446" t="str">
            <v>K15QNH5</v>
          </cell>
        </row>
        <row r="2447">
          <cell r="C2447">
            <v>152523849</v>
          </cell>
          <cell r="D2447" t="str">
            <v>Trần Thị </v>
          </cell>
          <cell r="E2447" t="str">
            <v>Mỹ </v>
          </cell>
          <cell r="F2447" t="str">
            <v>29/07/1990</v>
          </cell>
          <cell r="G2447" t="str">
            <v>K15QNH5</v>
          </cell>
        </row>
        <row r="2448">
          <cell r="C2448">
            <v>152523850</v>
          </cell>
          <cell r="D2448" t="str">
            <v>Nguyễn Thị Kim</v>
          </cell>
          <cell r="E2448" t="str">
            <v>Thúy </v>
          </cell>
          <cell r="F2448" t="str">
            <v>02/06/1991</v>
          </cell>
          <cell r="G2448" t="str">
            <v>K15QNH5</v>
          </cell>
        </row>
        <row r="2449">
          <cell r="C2449">
            <v>152523855</v>
          </cell>
          <cell r="D2449" t="str">
            <v>Nguyễn Thị Ngọc </v>
          </cell>
          <cell r="E2449" t="str">
            <v>Yến </v>
          </cell>
          <cell r="F2449" t="str">
            <v>02/04/1988</v>
          </cell>
          <cell r="G2449" t="str">
            <v>K15QNH5</v>
          </cell>
        </row>
        <row r="2450">
          <cell r="C2450">
            <v>152523856</v>
          </cell>
          <cell r="D2450" t="str">
            <v>Lê Thanh </v>
          </cell>
          <cell r="E2450" t="str">
            <v>Thùy </v>
          </cell>
          <cell r="F2450" t="str">
            <v>10/10/1988</v>
          </cell>
          <cell r="G2450" t="str">
            <v>K15QNH5</v>
          </cell>
        </row>
        <row r="2451">
          <cell r="C2451">
            <v>152523857</v>
          </cell>
          <cell r="D2451" t="str">
            <v>Nguyễn Thị </v>
          </cell>
          <cell r="E2451" t="str">
            <v>Hiếu </v>
          </cell>
          <cell r="F2451" t="str">
            <v>19/05/1991</v>
          </cell>
          <cell r="G2451" t="str">
            <v>K15QNH5</v>
          </cell>
        </row>
        <row r="2452">
          <cell r="C2452">
            <v>152523862</v>
          </cell>
          <cell r="D2452" t="str">
            <v>Phạm Thị Phương </v>
          </cell>
          <cell r="E2452" t="str">
            <v>Thảo </v>
          </cell>
          <cell r="F2452" t="str">
            <v>01/09/1991</v>
          </cell>
          <cell r="G2452" t="str">
            <v>K15QNH5</v>
          </cell>
        </row>
        <row r="2453">
          <cell r="C2453">
            <v>152523863</v>
          </cell>
          <cell r="D2453" t="str">
            <v>Trần Thị Hoàng </v>
          </cell>
          <cell r="E2453" t="str">
            <v>Bích </v>
          </cell>
          <cell r="F2453" t="str">
            <v>23/05/1990</v>
          </cell>
          <cell r="G2453" t="str">
            <v>K15QNH5</v>
          </cell>
        </row>
        <row r="2454">
          <cell r="C2454">
            <v>152523864</v>
          </cell>
          <cell r="D2454" t="str">
            <v>Phạm Thùy </v>
          </cell>
          <cell r="E2454" t="str">
            <v>Linh </v>
          </cell>
          <cell r="F2454" t="str">
            <v>14/10/1991</v>
          </cell>
          <cell r="G2454" t="str">
            <v>K15QNH5</v>
          </cell>
        </row>
        <row r="2455">
          <cell r="C2455">
            <v>152525566</v>
          </cell>
          <cell r="D2455" t="str">
            <v>Dương Vũ Nhật </v>
          </cell>
          <cell r="E2455" t="str">
            <v>Miên </v>
          </cell>
          <cell r="F2455" t="str">
            <v>21/10/1991</v>
          </cell>
          <cell r="G2455" t="str">
            <v>K15QNH5</v>
          </cell>
        </row>
        <row r="2456">
          <cell r="C2456">
            <v>152525568</v>
          </cell>
          <cell r="D2456" t="str">
            <v>Nguyễn Hoàng </v>
          </cell>
          <cell r="E2456" t="str">
            <v>Ni </v>
          </cell>
          <cell r="F2456" t="str">
            <v>14/08/1991</v>
          </cell>
          <cell r="G2456" t="str">
            <v>K15QNH5</v>
          </cell>
        </row>
        <row r="2457">
          <cell r="C2457">
            <v>152523557</v>
          </cell>
          <cell r="D2457" t="str">
            <v>Đoàn Kim Hoàng</v>
          </cell>
          <cell r="E2457" t="str">
            <v>Anh </v>
          </cell>
          <cell r="F2457" t="str">
            <v>21/11/1991</v>
          </cell>
          <cell r="G2457" t="str">
            <v>K15QNH6</v>
          </cell>
        </row>
        <row r="2458">
          <cell r="C2458">
            <v>152523564</v>
          </cell>
          <cell r="D2458" t="str">
            <v>Võ Thị Thu </v>
          </cell>
          <cell r="E2458" t="str">
            <v>Sương </v>
          </cell>
          <cell r="F2458" t="str">
            <v>31/01/1990</v>
          </cell>
          <cell r="G2458" t="str">
            <v>K15QNH6</v>
          </cell>
        </row>
        <row r="2459">
          <cell r="C2459">
            <v>152523568</v>
          </cell>
          <cell r="D2459" t="str">
            <v>Cao Hoàng Minh </v>
          </cell>
          <cell r="E2459" t="str">
            <v>Châu</v>
          </cell>
          <cell r="F2459" t="str">
            <v>12/07/1990</v>
          </cell>
          <cell r="G2459" t="str">
            <v>K15QNH6</v>
          </cell>
        </row>
        <row r="2460">
          <cell r="C2460">
            <v>152523569</v>
          </cell>
          <cell r="D2460" t="str">
            <v>Nguyễn Thị Kim </v>
          </cell>
          <cell r="E2460" t="str">
            <v>Sâm</v>
          </cell>
          <cell r="F2460" t="str">
            <v>19/08/1991</v>
          </cell>
          <cell r="G2460" t="str">
            <v>K15QNH6</v>
          </cell>
        </row>
        <row r="2461">
          <cell r="C2461">
            <v>152523575</v>
          </cell>
          <cell r="D2461" t="str">
            <v>Đặng Thị Bích </v>
          </cell>
          <cell r="E2461" t="str">
            <v>Ngọc </v>
          </cell>
          <cell r="F2461" t="str">
            <v>25/02/1991</v>
          </cell>
          <cell r="G2461" t="str">
            <v>K15QNH6</v>
          </cell>
        </row>
        <row r="2462">
          <cell r="C2462">
            <v>152523583</v>
          </cell>
          <cell r="D2462" t="str">
            <v>Nguyễn Trần Mỹ </v>
          </cell>
          <cell r="E2462" t="str">
            <v>Linh </v>
          </cell>
          <cell r="F2462" t="str">
            <v>03/01/1991</v>
          </cell>
          <cell r="G2462" t="str">
            <v>K15QNH6</v>
          </cell>
        </row>
        <row r="2463">
          <cell r="C2463">
            <v>152523585</v>
          </cell>
          <cell r="D2463" t="str">
            <v>Nguyễn Thị Hương </v>
          </cell>
          <cell r="E2463" t="str">
            <v>Giang </v>
          </cell>
          <cell r="F2463" t="str">
            <v>20/07/1991</v>
          </cell>
          <cell r="G2463" t="str">
            <v>K15QNH6</v>
          </cell>
        </row>
        <row r="2464">
          <cell r="C2464">
            <v>152523589</v>
          </cell>
          <cell r="D2464" t="str">
            <v>Lê Phương Ngọc </v>
          </cell>
          <cell r="E2464" t="str">
            <v>Thủy </v>
          </cell>
          <cell r="F2464" t="str">
            <v>21/02/1991</v>
          </cell>
          <cell r="G2464" t="str">
            <v>K15QNH6</v>
          </cell>
        </row>
        <row r="2465">
          <cell r="C2465">
            <v>152523606</v>
          </cell>
          <cell r="D2465" t="str">
            <v>Nguyễn Trần Thuỳ </v>
          </cell>
          <cell r="E2465" t="str">
            <v>Dung </v>
          </cell>
          <cell r="F2465" t="str">
            <v>24/08/1991</v>
          </cell>
          <cell r="G2465" t="str">
            <v>K15QNH6</v>
          </cell>
        </row>
        <row r="2466">
          <cell r="C2466">
            <v>152523608</v>
          </cell>
          <cell r="D2466" t="str">
            <v>Huỳnh Kim </v>
          </cell>
          <cell r="E2466" t="str">
            <v>Nguyên </v>
          </cell>
          <cell r="F2466" t="str">
            <v>14/04/1991</v>
          </cell>
          <cell r="G2466" t="str">
            <v>K15QNH6</v>
          </cell>
        </row>
        <row r="2467">
          <cell r="C2467">
            <v>152523611</v>
          </cell>
          <cell r="D2467" t="str">
            <v>Văn Vũ Huỳnh </v>
          </cell>
          <cell r="E2467" t="str">
            <v>Trang </v>
          </cell>
          <cell r="F2467" t="str">
            <v>05/09/1991</v>
          </cell>
          <cell r="G2467" t="str">
            <v>K15QNH6</v>
          </cell>
        </row>
        <row r="2468">
          <cell r="C2468">
            <v>152523612</v>
          </cell>
          <cell r="D2468" t="str">
            <v>Phan Thị Bích </v>
          </cell>
          <cell r="E2468" t="str">
            <v>Trâm</v>
          </cell>
          <cell r="F2468" t="str">
            <v>24/05/1991</v>
          </cell>
          <cell r="G2468" t="str">
            <v>K15QNH6</v>
          </cell>
        </row>
        <row r="2469">
          <cell r="C2469">
            <v>152523619</v>
          </cell>
          <cell r="D2469" t="str">
            <v>Lê Thị Hồng </v>
          </cell>
          <cell r="E2469" t="str">
            <v>Nhung </v>
          </cell>
          <cell r="F2469" t="str">
            <v>11/07/1990</v>
          </cell>
          <cell r="G2469" t="str">
            <v>K15QNH6</v>
          </cell>
        </row>
        <row r="2470">
          <cell r="C2470">
            <v>152523642</v>
          </cell>
          <cell r="D2470" t="str">
            <v>Hồ Trương Tôn </v>
          </cell>
          <cell r="E2470" t="str">
            <v>Trãi </v>
          </cell>
          <cell r="F2470" t="str">
            <v>07/06/1991</v>
          </cell>
          <cell r="G2470" t="str">
            <v>K15QNH6</v>
          </cell>
        </row>
        <row r="2471">
          <cell r="C2471">
            <v>152523643</v>
          </cell>
          <cell r="D2471" t="str">
            <v>Lê Văn </v>
          </cell>
          <cell r="E2471" t="str">
            <v>Được </v>
          </cell>
          <cell r="F2471" t="str">
            <v>20/07/1991</v>
          </cell>
          <cell r="G2471" t="str">
            <v>K15QNH6</v>
          </cell>
        </row>
        <row r="2472">
          <cell r="C2472">
            <v>152523742</v>
          </cell>
          <cell r="D2472" t="str">
            <v>Trần Thị Thu </v>
          </cell>
          <cell r="E2472" t="str">
            <v>Thảo </v>
          </cell>
          <cell r="F2472" t="str">
            <v>09/11/1991</v>
          </cell>
          <cell r="G2472" t="str">
            <v>K15QNH6</v>
          </cell>
        </row>
        <row r="2473">
          <cell r="C2473">
            <v>152523802</v>
          </cell>
          <cell r="D2473" t="str">
            <v>Nguyễn Thị Thùy </v>
          </cell>
          <cell r="E2473" t="str">
            <v>Dung </v>
          </cell>
          <cell r="F2473">
            <v>33002</v>
          </cell>
          <cell r="G2473" t="str">
            <v>K15QNH6</v>
          </cell>
        </row>
        <row r="2474">
          <cell r="C2474">
            <v>152525575</v>
          </cell>
          <cell r="D2474" t="str">
            <v>Huỳnh Thị Hải </v>
          </cell>
          <cell r="E2474" t="str">
            <v>Yến </v>
          </cell>
          <cell r="F2474" t="str">
            <v>12/12/1991</v>
          </cell>
          <cell r="G2474" t="str">
            <v>K15QNH6</v>
          </cell>
        </row>
        <row r="2475">
          <cell r="C2475">
            <v>152525576</v>
          </cell>
          <cell r="D2475" t="str">
            <v>Nguyễn Thị Phương </v>
          </cell>
          <cell r="E2475" t="str">
            <v>Hạnh </v>
          </cell>
          <cell r="F2475" t="str">
            <v>10/05/1991</v>
          </cell>
          <cell r="G2475" t="str">
            <v>K15QNH6</v>
          </cell>
        </row>
        <row r="2476">
          <cell r="C2476">
            <v>152525579</v>
          </cell>
          <cell r="D2476" t="str">
            <v>Nguyễn Thị </v>
          </cell>
          <cell r="E2476" t="str">
            <v>Luyển</v>
          </cell>
          <cell r="F2476" t="str">
            <v>27/04/1991</v>
          </cell>
          <cell r="G2476" t="str">
            <v>K15QNH6</v>
          </cell>
        </row>
        <row r="2477">
          <cell r="C2477">
            <v>152525898</v>
          </cell>
          <cell r="D2477" t="str">
            <v>Nguyễn Thị </v>
          </cell>
          <cell r="E2477" t="str">
            <v>Huệ </v>
          </cell>
          <cell r="F2477" t="str">
            <v>18/07/1991</v>
          </cell>
          <cell r="G2477" t="str">
            <v>K15QNH6</v>
          </cell>
        </row>
        <row r="2478">
          <cell r="C2478">
            <v>152525934</v>
          </cell>
          <cell r="D2478" t="str">
            <v>Vũ Thanh </v>
          </cell>
          <cell r="E2478" t="str">
            <v>Hằng </v>
          </cell>
          <cell r="F2478" t="str">
            <v>22/09/1991</v>
          </cell>
          <cell r="G2478" t="str">
            <v>K15QNH6</v>
          </cell>
        </row>
        <row r="2479">
          <cell r="C2479">
            <v>152525954</v>
          </cell>
          <cell r="D2479" t="str">
            <v>Trần Hoàng </v>
          </cell>
          <cell r="E2479" t="str">
            <v>Lâm </v>
          </cell>
          <cell r="F2479" t="str">
            <v>24/10/1991</v>
          </cell>
          <cell r="G2479" t="str">
            <v>K15QNH6</v>
          </cell>
        </row>
        <row r="2480">
          <cell r="C2480">
            <v>152525988</v>
          </cell>
          <cell r="D2480" t="str">
            <v>Hoàng Thùy </v>
          </cell>
          <cell r="E2480" t="str">
            <v>Trang </v>
          </cell>
          <cell r="F2480" t="str">
            <v>18/12/1991</v>
          </cell>
          <cell r="G2480" t="str">
            <v>K15QNH6</v>
          </cell>
        </row>
        <row r="2481">
          <cell r="C2481">
            <v>152525989</v>
          </cell>
          <cell r="D2481" t="str">
            <v>Nguyễn Văn </v>
          </cell>
          <cell r="E2481" t="str">
            <v>Hiệu </v>
          </cell>
          <cell r="F2481" t="str">
            <v>21/10/1990</v>
          </cell>
          <cell r="G2481" t="str">
            <v>K15QNH6</v>
          </cell>
        </row>
        <row r="2482">
          <cell r="C2482">
            <v>152525991</v>
          </cell>
          <cell r="D2482" t="str">
            <v>Trần  </v>
          </cell>
          <cell r="E2482" t="str">
            <v>Quyết </v>
          </cell>
          <cell r="F2482" t="str">
            <v>27/05/1991</v>
          </cell>
          <cell r="G2482" t="str">
            <v>K15QNH6</v>
          </cell>
        </row>
        <row r="2483">
          <cell r="C2483">
            <v>152525995</v>
          </cell>
          <cell r="D2483" t="str">
            <v>Nguyễn Thị Hồng </v>
          </cell>
          <cell r="E2483" t="str">
            <v>Sương </v>
          </cell>
          <cell r="F2483" t="str">
            <v>04/09/1991</v>
          </cell>
          <cell r="G2483" t="str">
            <v>K15QNH6</v>
          </cell>
        </row>
        <row r="2484">
          <cell r="C2484">
            <v>152525996</v>
          </cell>
          <cell r="D2484" t="str">
            <v>Nguyễn Công Duy </v>
          </cell>
          <cell r="E2484" t="str">
            <v>Khôi </v>
          </cell>
          <cell r="F2484" t="str">
            <v>12/12/1990</v>
          </cell>
          <cell r="G2484" t="str">
            <v>K15QNH6</v>
          </cell>
        </row>
        <row r="2485">
          <cell r="C2485">
            <v>152526118</v>
          </cell>
          <cell r="D2485" t="str">
            <v>Nguyễn Đức</v>
          </cell>
          <cell r="E2485" t="str">
            <v>Tứ </v>
          </cell>
          <cell r="F2485" t="str">
            <v>05/12/1990</v>
          </cell>
          <cell r="G2485" t="str">
            <v>K15QNH6</v>
          </cell>
        </row>
        <row r="2486">
          <cell r="C2486">
            <v>152526120</v>
          </cell>
          <cell r="D2486" t="str">
            <v>Phan Thị </v>
          </cell>
          <cell r="E2486" t="str">
            <v>Hằng </v>
          </cell>
          <cell r="F2486" t="str">
            <v>20/03/1991</v>
          </cell>
          <cell r="G2486" t="str">
            <v>K15QNH6</v>
          </cell>
        </row>
        <row r="2487">
          <cell r="C2487">
            <v>152526232</v>
          </cell>
          <cell r="D2487" t="str">
            <v>Trần Đức </v>
          </cell>
          <cell r="E2487" t="str">
            <v>Sơn </v>
          </cell>
          <cell r="F2487" t="str">
            <v>01/01/1991</v>
          </cell>
          <cell r="G2487" t="str">
            <v>K15QNH6</v>
          </cell>
        </row>
        <row r="2488">
          <cell r="C2488">
            <v>152526234</v>
          </cell>
          <cell r="D2488" t="str">
            <v>Nguyễn Thị Tuyết </v>
          </cell>
          <cell r="E2488" t="str">
            <v>Mai </v>
          </cell>
          <cell r="F2488" t="str">
            <v>13/05/1990</v>
          </cell>
          <cell r="G2488" t="str">
            <v>K15QNH6</v>
          </cell>
        </row>
        <row r="2489">
          <cell r="C2489">
            <v>152526235</v>
          </cell>
          <cell r="D2489" t="str">
            <v>Dương Thị </v>
          </cell>
          <cell r="E2489" t="str">
            <v>Thùy </v>
          </cell>
          <cell r="F2489" t="str">
            <v>01/01/1991</v>
          </cell>
          <cell r="G2489" t="str">
            <v>K15QNH6</v>
          </cell>
        </row>
        <row r="2490">
          <cell r="C2490">
            <v>152526236</v>
          </cell>
          <cell r="D2490" t="str">
            <v>Nguyễn Thị Thanh </v>
          </cell>
          <cell r="E2490" t="str">
            <v>Tâm </v>
          </cell>
          <cell r="F2490" t="str">
            <v>13/10/1991</v>
          </cell>
          <cell r="G2490" t="str">
            <v>K15QNH6</v>
          </cell>
        </row>
        <row r="2491">
          <cell r="C2491">
            <v>152526237</v>
          </cell>
          <cell r="D2491" t="str">
            <v>Phạm Thị Thuý </v>
          </cell>
          <cell r="E2491" t="str">
            <v>Nga</v>
          </cell>
          <cell r="F2491" t="str">
            <v>03/02/1991</v>
          </cell>
          <cell r="G2491" t="str">
            <v>K15QNH6</v>
          </cell>
        </row>
        <row r="2492">
          <cell r="C2492">
            <v>152526294</v>
          </cell>
          <cell r="D2492" t="str">
            <v>Lê Thục </v>
          </cell>
          <cell r="E2492" t="str">
            <v>Ngân </v>
          </cell>
          <cell r="F2492" t="str">
            <v>20/08/1990</v>
          </cell>
          <cell r="G2492" t="str">
            <v>K15QNH6</v>
          </cell>
        </row>
        <row r="2493">
          <cell r="C2493">
            <v>152526331</v>
          </cell>
          <cell r="D2493" t="str">
            <v>Đỗ Thị Tố </v>
          </cell>
          <cell r="E2493" t="str">
            <v>Phương </v>
          </cell>
          <cell r="F2493" t="str">
            <v>12/02/1991</v>
          </cell>
          <cell r="G2493" t="str">
            <v>K15QNH6</v>
          </cell>
        </row>
        <row r="2494">
          <cell r="C2494">
            <v>152526334</v>
          </cell>
          <cell r="D2494" t="str">
            <v>Võ Sỹ</v>
          </cell>
          <cell r="E2494" t="str">
            <v>Nguyên </v>
          </cell>
          <cell r="F2494" t="str">
            <v>18/08/1991</v>
          </cell>
          <cell r="G2494" t="str">
            <v>K15QNH6</v>
          </cell>
        </row>
        <row r="2495">
          <cell r="C2495">
            <v>152526362</v>
          </cell>
          <cell r="D2495" t="str">
            <v>Hoàng Thị Thuý </v>
          </cell>
          <cell r="E2495" t="str">
            <v>Trang </v>
          </cell>
          <cell r="F2495" t="str">
            <v>04/10/1991</v>
          </cell>
          <cell r="G2495" t="str">
            <v>K15QNH6</v>
          </cell>
        </row>
        <row r="2496">
          <cell r="C2496">
            <v>152212677</v>
          </cell>
          <cell r="D2496" t="str">
            <v>Dương Công </v>
          </cell>
          <cell r="E2496" t="str">
            <v>Huế </v>
          </cell>
          <cell r="F2496" t="str">
            <v>20/11/1991</v>
          </cell>
          <cell r="G2496" t="str">
            <v>K15QNH7</v>
          </cell>
        </row>
        <row r="2497">
          <cell r="C2497">
            <v>152523614</v>
          </cell>
          <cell r="D2497" t="str">
            <v>Trần Thị An </v>
          </cell>
          <cell r="E2497" t="str">
            <v>Tuyên </v>
          </cell>
          <cell r="F2497" t="str">
            <v>23/05/1990</v>
          </cell>
          <cell r="G2497" t="str">
            <v>K15QNH7</v>
          </cell>
        </row>
        <row r="2498">
          <cell r="C2498">
            <v>152523617</v>
          </cell>
          <cell r="D2498" t="str">
            <v>Lê Thị Thuỳ </v>
          </cell>
          <cell r="E2498" t="str">
            <v>Dương </v>
          </cell>
          <cell r="F2498" t="str">
            <v>22/08/1991</v>
          </cell>
          <cell r="G2498" t="str">
            <v>K15QNH7</v>
          </cell>
        </row>
        <row r="2499">
          <cell r="C2499">
            <v>152523618</v>
          </cell>
          <cell r="D2499" t="str">
            <v>Trần Thị Xuân </v>
          </cell>
          <cell r="E2499" t="str">
            <v>Thái </v>
          </cell>
          <cell r="F2499" t="str">
            <v>24/04/1991</v>
          </cell>
          <cell r="G2499" t="str">
            <v>K15QNH7</v>
          </cell>
        </row>
        <row r="2500">
          <cell r="C2500">
            <v>152523621</v>
          </cell>
          <cell r="D2500" t="str">
            <v>Huỳnh Thị Hoàng </v>
          </cell>
          <cell r="E2500" t="str">
            <v>Kim </v>
          </cell>
          <cell r="F2500" t="str">
            <v>08/12/1991</v>
          </cell>
          <cell r="G2500" t="str">
            <v>K15QNH7</v>
          </cell>
        </row>
        <row r="2501">
          <cell r="C2501">
            <v>152523622</v>
          </cell>
          <cell r="D2501" t="str">
            <v>Nguyễn Thị Kim </v>
          </cell>
          <cell r="E2501" t="str">
            <v>Dung </v>
          </cell>
          <cell r="F2501" t="str">
            <v>03/12/1990</v>
          </cell>
          <cell r="G2501" t="str">
            <v>K15QNH7</v>
          </cell>
        </row>
        <row r="2502">
          <cell r="C2502">
            <v>152523626</v>
          </cell>
          <cell r="D2502" t="str">
            <v>Nguyễn Thị Huyền </v>
          </cell>
          <cell r="E2502" t="str">
            <v>Trang </v>
          </cell>
          <cell r="F2502" t="str">
            <v>12/12/1990</v>
          </cell>
          <cell r="G2502" t="str">
            <v>K15QNH7</v>
          </cell>
        </row>
        <row r="2503">
          <cell r="C2503">
            <v>152523627</v>
          </cell>
          <cell r="D2503" t="str">
            <v>Nguyễn Thị Hoài </v>
          </cell>
          <cell r="E2503" t="str">
            <v>Thương </v>
          </cell>
          <cell r="F2503" t="str">
            <v>01/06/1991</v>
          </cell>
          <cell r="G2503" t="str">
            <v>K15QNH7</v>
          </cell>
        </row>
        <row r="2504">
          <cell r="C2504">
            <v>152523629</v>
          </cell>
          <cell r="D2504" t="str">
            <v>Nguyễn Thị Như </v>
          </cell>
          <cell r="E2504" t="str">
            <v>Quỳnh </v>
          </cell>
          <cell r="F2504" t="str">
            <v>30/09/1991</v>
          </cell>
          <cell r="G2504" t="str">
            <v>K15QNH7</v>
          </cell>
        </row>
        <row r="2505">
          <cell r="C2505">
            <v>152523681</v>
          </cell>
          <cell r="D2505" t="str">
            <v>Phan Nguyên </v>
          </cell>
          <cell r="E2505" t="str">
            <v>Anh </v>
          </cell>
          <cell r="F2505" t="str">
            <v>01/01/1991</v>
          </cell>
          <cell r="G2505" t="str">
            <v>K15QNH7</v>
          </cell>
        </row>
        <row r="2506">
          <cell r="C2506">
            <v>152523689</v>
          </cell>
          <cell r="D2506" t="str">
            <v>Nguyễn Hữu </v>
          </cell>
          <cell r="E2506" t="str">
            <v>Chương </v>
          </cell>
          <cell r="F2506" t="str">
            <v>16/07/1991</v>
          </cell>
          <cell r="G2506" t="str">
            <v>K15QNH7</v>
          </cell>
        </row>
        <row r="2507">
          <cell r="C2507">
            <v>152523692</v>
          </cell>
          <cell r="D2507" t="str">
            <v>Nguyễn Trần Châu </v>
          </cell>
          <cell r="E2507" t="str">
            <v>Duy </v>
          </cell>
          <cell r="F2507" t="str">
            <v>24/06/1991</v>
          </cell>
          <cell r="G2507" t="str">
            <v>K15QNH7</v>
          </cell>
        </row>
        <row r="2508">
          <cell r="C2508">
            <v>152523698</v>
          </cell>
          <cell r="D2508" t="str">
            <v>Nguyễn Thị Tuyết </v>
          </cell>
          <cell r="E2508" t="str">
            <v>Nhung </v>
          </cell>
          <cell r="F2508" t="str">
            <v>27/08/1991</v>
          </cell>
          <cell r="G2508" t="str">
            <v>K15QNH7</v>
          </cell>
        </row>
        <row r="2509">
          <cell r="C2509">
            <v>152523699</v>
          </cell>
          <cell r="D2509" t="str">
            <v>Bùi Hoài </v>
          </cell>
          <cell r="E2509" t="str">
            <v>Nam </v>
          </cell>
          <cell r="F2509" t="str">
            <v>18/04/1991</v>
          </cell>
          <cell r="G2509" t="str">
            <v>K15QNH7</v>
          </cell>
        </row>
        <row r="2510">
          <cell r="C2510">
            <v>152523703</v>
          </cell>
          <cell r="D2510" t="str">
            <v>Nguyễn Đăng Ngọc </v>
          </cell>
          <cell r="E2510" t="str">
            <v>Thiện </v>
          </cell>
          <cell r="F2510" t="str">
            <v>14/10/1991</v>
          </cell>
          <cell r="G2510" t="str">
            <v>K15QNH7</v>
          </cell>
        </row>
        <row r="2511">
          <cell r="C2511">
            <v>152523705</v>
          </cell>
          <cell r="D2511" t="str">
            <v>Nguyễn Thị </v>
          </cell>
          <cell r="E2511" t="str">
            <v>Diệp </v>
          </cell>
          <cell r="F2511" t="str">
            <v>30/07/1991</v>
          </cell>
          <cell r="G2511" t="str">
            <v>K15QNH7</v>
          </cell>
        </row>
        <row r="2512">
          <cell r="C2512">
            <v>152523706</v>
          </cell>
          <cell r="D2512" t="str">
            <v>Nguyễn Tuấn </v>
          </cell>
          <cell r="E2512" t="str">
            <v>Lộc </v>
          </cell>
          <cell r="F2512" t="str">
            <v>04/09/1991</v>
          </cell>
          <cell r="G2512" t="str">
            <v>K15QNH7</v>
          </cell>
        </row>
        <row r="2513">
          <cell r="C2513">
            <v>152523709</v>
          </cell>
          <cell r="D2513" t="str">
            <v>Nguyễn Nhật </v>
          </cell>
          <cell r="E2513" t="str">
            <v>Hoàng </v>
          </cell>
          <cell r="F2513" t="str">
            <v>06/12/1991</v>
          </cell>
          <cell r="G2513" t="str">
            <v>K15QNH7</v>
          </cell>
        </row>
        <row r="2514">
          <cell r="C2514">
            <v>152523710</v>
          </cell>
          <cell r="D2514" t="str">
            <v>Bùi Kiên </v>
          </cell>
          <cell r="E2514" t="str">
            <v>Trung </v>
          </cell>
          <cell r="F2514" t="str">
            <v>08/01/1990</v>
          </cell>
          <cell r="G2514" t="str">
            <v>K15QNH7</v>
          </cell>
        </row>
        <row r="2515">
          <cell r="C2515">
            <v>152523711</v>
          </cell>
          <cell r="D2515" t="str">
            <v>Lương Bá Thái </v>
          </cell>
          <cell r="E2515" t="str">
            <v>Sơn </v>
          </cell>
          <cell r="F2515" t="str">
            <v>26/04/1991</v>
          </cell>
          <cell r="G2515" t="str">
            <v>K15QNH7</v>
          </cell>
        </row>
        <row r="2516">
          <cell r="C2516">
            <v>152523713</v>
          </cell>
          <cell r="D2516" t="str">
            <v>Võ Thị Ánh</v>
          </cell>
          <cell r="E2516" t="str">
            <v>Sương </v>
          </cell>
          <cell r="F2516" t="str">
            <v>01/01/1991</v>
          </cell>
          <cell r="G2516" t="str">
            <v>K15QNH7</v>
          </cell>
        </row>
        <row r="2517">
          <cell r="C2517">
            <v>152523720</v>
          </cell>
          <cell r="D2517" t="str">
            <v>Trần Thị Ngọc</v>
          </cell>
          <cell r="E2517" t="str">
            <v>Chi </v>
          </cell>
          <cell r="F2517" t="str">
            <v>05/10/1991</v>
          </cell>
          <cell r="G2517" t="str">
            <v>K15QNH7</v>
          </cell>
        </row>
        <row r="2518">
          <cell r="C2518">
            <v>152523721</v>
          </cell>
          <cell r="D2518" t="str">
            <v>Đào Thị Diệu </v>
          </cell>
          <cell r="E2518" t="str">
            <v>Hương </v>
          </cell>
          <cell r="F2518" t="str">
            <v>04/10/1991</v>
          </cell>
          <cell r="G2518" t="str">
            <v>K15QNH7</v>
          </cell>
        </row>
        <row r="2519">
          <cell r="C2519">
            <v>152523723</v>
          </cell>
          <cell r="D2519" t="str">
            <v>Hồ Thúy </v>
          </cell>
          <cell r="E2519" t="str">
            <v>Lài </v>
          </cell>
          <cell r="F2519" t="str">
            <v>01/12/1991</v>
          </cell>
          <cell r="G2519" t="str">
            <v>K15QNH7</v>
          </cell>
        </row>
        <row r="2520">
          <cell r="C2520">
            <v>152523724</v>
          </cell>
          <cell r="D2520" t="str">
            <v>Nguyễn Mai </v>
          </cell>
          <cell r="E2520" t="str">
            <v>Khanh </v>
          </cell>
          <cell r="F2520" t="str">
            <v>25/02/1991</v>
          </cell>
          <cell r="G2520" t="str">
            <v>K15QNH7</v>
          </cell>
        </row>
        <row r="2521">
          <cell r="C2521">
            <v>152523725</v>
          </cell>
          <cell r="D2521" t="str">
            <v>Nguyễn Thị Hồng </v>
          </cell>
          <cell r="E2521" t="str">
            <v>Sen </v>
          </cell>
          <cell r="F2521" t="str">
            <v>22/08/1991</v>
          </cell>
          <cell r="G2521" t="str">
            <v>K15QNH7</v>
          </cell>
        </row>
        <row r="2522">
          <cell r="C2522">
            <v>152523726</v>
          </cell>
          <cell r="D2522" t="str">
            <v>Huỳnh Thị Huyền </v>
          </cell>
          <cell r="E2522" t="str">
            <v>Trang </v>
          </cell>
          <cell r="F2522" t="str">
            <v>17/08/1990</v>
          </cell>
          <cell r="G2522" t="str">
            <v>K15QNH7</v>
          </cell>
        </row>
        <row r="2523">
          <cell r="C2523">
            <v>152523727</v>
          </cell>
          <cell r="D2523" t="str">
            <v>Hồ Thị Kiều </v>
          </cell>
          <cell r="E2523" t="str">
            <v>Phương </v>
          </cell>
          <cell r="F2523" t="str">
            <v>02/09/1991</v>
          </cell>
          <cell r="G2523" t="str">
            <v>K15QNH7</v>
          </cell>
        </row>
        <row r="2524">
          <cell r="C2524">
            <v>152523728</v>
          </cell>
          <cell r="D2524" t="str">
            <v>Đỗ Thị Tuyết </v>
          </cell>
          <cell r="E2524" t="str">
            <v>Thư </v>
          </cell>
          <cell r="F2524" t="str">
            <v>16/09/1991</v>
          </cell>
          <cell r="G2524" t="str">
            <v>K15QNH7</v>
          </cell>
        </row>
        <row r="2525">
          <cell r="C2525">
            <v>152523729</v>
          </cell>
          <cell r="D2525" t="str">
            <v>Phạm Thị Kim </v>
          </cell>
          <cell r="E2525" t="str">
            <v>Dung </v>
          </cell>
          <cell r="F2525" t="str">
            <v>01/12/1991</v>
          </cell>
          <cell r="G2525" t="str">
            <v>K15QNH7</v>
          </cell>
        </row>
        <row r="2526">
          <cell r="C2526">
            <v>152523731</v>
          </cell>
          <cell r="D2526" t="str">
            <v>Trương Bửu Xuân </v>
          </cell>
          <cell r="E2526" t="str">
            <v>Linh </v>
          </cell>
          <cell r="F2526" t="str">
            <v>05/06/1991</v>
          </cell>
          <cell r="G2526" t="str">
            <v>K15QNH7</v>
          </cell>
        </row>
        <row r="2527">
          <cell r="C2527">
            <v>152523732</v>
          </cell>
          <cell r="D2527" t="str">
            <v>Đặng Thị Thu</v>
          </cell>
          <cell r="E2527" t="str">
            <v>Thủy </v>
          </cell>
          <cell r="F2527" t="str">
            <v>01/01/1990</v>
          </cell>
          <cell r="G2527" t="str">
            <v>K15QNH7</v>
          </cell>
        </row>
        <row r="2528">
          <cell r="C2528">
            <v>152523733</v>
          </cell>
          <cell r="D2528" t="str">
            <v>Bùi Hữu </v>
          </cell>
          <cell r="E2528" t="str">
            <v>Công </v>
          </cell>
          <cell r="F2528" t="str">
            <v>04/04/1991</v>
          </cell>
          <cell r="G2528" t="str">
            <v>K15QNH7</v>
          </cell>
        </row>
        <row r="2529">
          <cell r="C2529">
            <v>152523734</v>
          </cell>
          <cell r="D2529" t="str">
            <v>Nguyễn Thị Mai </v>
          </cell>
          <cell r="E2529" t="str">
            <v>Phương </v>
          </cell>
          <cell r="F2529" t="str">
            <v>08/02/1991</v>
          </cell>
          <cell r="G2529" t="str">
            <v>K15QNH7</v>
          </cell>
        </row>
        <row r="2530">
          <cell r="C2530">
            <v>152523786</v>
          </cell>
          <cell r="D2530" t="str">
            <v>Lê Thị </v>
          </cell>
          <cell r="E2530" t="str">
            <v>Phượng </v>
          </cell>
          <cell r="F2530" t="str">
            <v>13/07/1990</v>
          </cell>
          <cell r="G2530" t="str">
            <v>K15QNH7</v>
          </cell>
        </row>
        <row r="2531">
          <cell r="C2531">
            <v>152526119</v>
          </cell>
          <cell r="D2531" t="str">
            <v>Lê Thọ</v>
          </cell>
          <cell r="E2531" t="str">
            <v>Duy </v>
          </cell>
          <cell r="F2531" t="str">
            <v>12/10/1990</v>
          </cell>
          <cell r="G2531" t="str">
            <v>K15QNH7</v>
          </cell>
        </row>
        <row r="2532">
          <cell r="C2532">
            <v>152526295</v>
          </cell>
          <cell r="D2532" t="str">
            <v>Nguyễn Trần Minh</v>
          </cell>
          <cell r="E2532" t="str">
            <v>Ân</v>
          </cell>
          <cell r="F2532" t="str">
            <v>13/6/1991</v>
          </cell>
          <cell r="G2532" t="str">
            <v>K15QNH7</v>
          </cell>
        </row>
        <row r="2533">
          <cell r="C2533">
            <v>132526897</v>
          </cell>
          <cell r="D2533" t="str">
            <v>Nguyễn Hữu Hào</v>
          </cell>
          <cell r="E2533" t="str">
            <v>Kiệt</v>
          </cell>
          <cell r="F2533">
            <v>32896</v>
          </cell>
          <cell r="G2533" t="str">
            <v>K15QNH8</v>
          </cell>
        </row>
        <row r="2534">
          <cell r="C2534">
            <v>152523591</v>
          </cell>
          <cell r="D2534" t="str">
            <v>Phan Bích </v>
          </cell>
          <cell r="E2534" t="str">
            <v>Ngọc </v>
          </cell>
          <cell r="F2534" t="str">
            <v>23/11/1991</v>
          </cell>
          <cell r="G2534" t="str">
            <v>K15QNH8</v>
          </cell>
        </row>
        <row r="2535">
          <cell r="C2535">
            <v>152523592</v>
          </cell>
          <cell r="D2535" t="str">
            <v>Huỳnh Thị Dương </v>
          </cell>
          <cell r="E2535" t="str">
            <v>Yến </v>
          </cell>
          <cell r="F2535" t="str">
            <v>20/12/1991</v>
          </cell>
          <cell r="G2535" t="str">
            <v>K15QNH8</v>
          </cell>
        </row>
        <row r="2536">
          <cell r="C2536">
            <v>152523593</v>
          </cell>
          <cell r="D2536" t="str">
            <v>Nguyễn Hoài </v>
          </cell>
          <cell r="E2536" t="str">
            <v>Hương </v>
          </cell>
          <cell r="F2536" t="str">
            <v>21/09/1991</v>
          </cell>
          <cell r="G2536" t="str">
            <v>K15QNH8</v>
          </cell>
        </row>
        <row r="2537">
          <cell r="C2537">
            <v>152523594</v>
          </cell>
          <cell r="D2537" t="str">
            <v>Hoàng Thị Quỳnh</v>
          </cell>
          <cell r="E2537" t="str">
            <v>An </v>
          </cell>
          <cell r="F2537" t="str">
            <v>23/12/1991</v>
          </cell>
          <cell r="G2537" t="str">
            <v>K15QNH8</v>
          </cell>
        </row>
        <row r="2538">
          <cell r="C2538">
            <v>152523595</v>
          </cell>
          <cell r="D2538" t="str">
            <v>Nguyễn Thị Tường </v>
          </cell>
          <cell r="E2538" t="str">
            <v>Ngọc </v>
          </cell>
          <cell r="F2538" t="str">
            <v>06/03/1991</v>
          </cell>
          <cell r="G2538" t="str">
            <v>K15QNH8</v>
          </cell>
        </row>
        <row r="2539">
          <cell r="C2539">
            <v>152523596</v>
          </cell>
          <cell r="D2539" t="str">
            <v>Trần Thị Thanh </v>
          </cell>
          <cell r="E2539" t="str">
            <v>Thảo </v>
          </cell>
          <cell r="F2539" t="str">
            <v>30/11/1991</v>
          </cell>
          <cell r="G2539" t="str">
            <v>K15QNH8</v>
          </cell>
        </row>
        <row r="2540">
          <cell r="C2540">
            <v>152523597</v>
          </cell>
          <cell r="D2540" t="str">
            <v>Trịnh Huỳnh Như </v>
          </cell>
          <cell r="E2540" t="str">
            <v>Lê </v>
          </cell>
          <cell r="F2540" t="str">
            <v>22/01/1991</v>
          </cell>
          <cell r="G2540" t="str">
            <v>K15QNH8</v>
          </cell>
        </row>
        <row r="2541">
          <cell r="C2541">
            <v>152523603</v>
          </cell>
          <cell r="D2541" t="str">
            <v>Trần Nguyễn Anh </v>
          </cell>
          <cell r="E2541" t="str">
            <v>Khoa </v>
          </cell>
          <cell r="F2541" t="str">
            <v>22/03/1991</v>
          </cell>
          <cell r="G2541" t="str">
            <v>K15QNH8</v>
          </cell>
        </row>
        <row r="2542">
          <cell r="C2542">
            <v>152523735</v>
          </cell>
          <cell r="D2542" t="str">
            <v>Trần Thị Thu </v>
          </cell>
          <cell r="E2542" t="str">
            <v>Thủy </v>
          </cell>
          <cell r="F2542" t="str">
            <v>23/09/1991</v>
          </cell>
          <cell r="G2542" t="str">
            <v>K15QNH8</v>
          </cell>
        </row>
        <row r="2543">
          <cell r="C2543">
            <v>152523736</v>
          </cell>
          <cell r="D2543" t="str">
            <v>Nguyễn Văn </v>
          </cell>
          <cell r="E2543" t="str">
            <v>Thành </v>
          </cell>
          <cell r="F2543" t="str">
            <v>04/06/1990</v>
          </cell>
          <cell r="G2543" t="str">
            <v>K15QNH8</v>
          </cell>
        </row>
        <row r="2544">
          <cell r="C2544">
            <v>152523737</v>
          </cell>
          <cell r="D2544" t="str">
            <v>Đinh Thị Ngọc </v>
          </cell>
          <cell r="E2544" t="str">
            <v>Na </v>
          </cell>
          <cell r="F2544" t="str">
            <v>02/10/1991</v>
          </cell>
          <cell r="G2544" t="str">
            <v>K15QNH8</v>
          </cell>
        </row>
        <row r="2545">
          <cell r="C2545">
            <v>152523738</v>
          </cell>
          <cell r="D2545" t="str">
            <v>Phạm Hữu </v>
          </cell>
          <cell r="E2545" t="str">
            <v>Bảo </v>
          </cell>
          <cell r="F2545" t="str">
            <v>09/10/1989</v>
          </cell>
          <cell r="G2545" t="str">
            <v>K15QNH8</v>
          </cell>
        </row>
        <row r="2546">
          <cell r="C2546">
            <v>152523740</v>
          </cell>
          <cell r="D2546" t="str">
            <v>Nguyễn Thị Thu </v>
          </cell>
          <cell r="E2546" t="str">
            <v>Thảo </v>
          </cell>
          <cell r="F2546" t="str">
            <v>08/12/1990</v>
          </cell>
          <cell r="G2546" t="str">
            <v>K15QNH8</v>
          </cell>
        </row>
        <row r="2547">
          <cell r="C2547">
            <v>152523741</v>
          </cell>
          <cell r="D2547" t="str">
            <v>Hứa Phú </v>
          </cell>
          <cell r="E2547" t="str">
            <v>Tân </v>
          </cell>
          <cell r="F2547" t="str">
            <v>14/12/1991</v>
          </cell>
          <cell r="G2547" t="str">
            <v>K15QNH8</v>
          </cell>
        </row>
        <row r="2548">
          <cell r="C2548">
            <v>152523744</v>
          </cell>
          <cell r="D2548" t="str">
            <v>Nguyễn Thanh </v>
          </cell>
          <cell r="E2548" t="str">
            <v>Nga </v>
          </cell>
          <cell r="F2548" t="str">
            <v>23/04/1991</v>
          </cell>
          <cell r="G2548" t="str">
            <v>K15QNH8</v>
          </cell>
        </row>
        <row r="2549">
          <cell r="C2549">
            <v>152523745</v>
          </cell>
          <cell r="D2549" t="str">
            <v>Nguyễn Ngọc</v>
          </cell>
          <cell r="E2549" t="str">
            <v>Minh </v>
          </cell>
          <cell r="F2549" t="str">
            <v>28/04/1991</v>
          </cell>
          <cell r="G2549" t="str">
            <v>K15QNH8</v>
          </cell>
        </row>
        <row r="2550">
          <cell r="C2550">
            <v>152523746</v>
          </cell>
          <cell r="D2550" t="str">
            <v>Hà Lệ </v>
          </cell>
          <cell r="E2550" t="str">
            <v>Thu </v>
          </cell>
          <cell r="F2550" t="str">
            <v>14/02/1991</v>
          </cell>
          <cell r="G2550" t="str">
            <v>K15QNH8</v>
          </cell>
        </row>
        <row r="2551">
          <cell r="C2551">
            <v>152523747</v>
          </cell>
          <cell r="D2551" t="str">
            <v>Nguyễn Thị Thanh </v>
          </cell>
          <cell r="E2551" t="str">
            <v>Nhàn </v>
          </cell>
          <cell r="F2551" t="str">
            <v>03/12/1991</v>
          </cell>
          <cell r="G2551" t="str">
            <v>K15QNH8</v>
          </cell>
        </row>
        <row r="2552">
          <cell r="C2552">
            <v>152523749</v>
          </cell>
          <cell r="D2552" t="str">
            <v>Phạm Như </v>
          </cell>
          <cell r="E2552" t="str">
            <v>Phương </v>
          </cell>
          <cell r="F2552" t="str">
            <v>06/07/1991</v>
          </cell>
          <cell r="G2552" t="str">
            <v>K15QNH8</v>
          </cell>
        </row>
        <row r="2553">
          <cell r="C2553">
            <v>152523750</v>
          </cell>
          <cell r="D2553" t="str">
            <v>Nguyễn Thị Lan </v>
          </cell>
          <cell r="E2553" t="str">
            <v>Phương </v>
          </cell>
          <cell r="F2553" t="str">
            <v>04/08/1991</v>
          </cell>
          <cell r="G2553" t="str">
            <v>K15QNH8</v>
          </cell>
        </row>
        <row r="2554">
          <cell r="C2554">
            <v>152523751</v>
          </cell>
          <cell r="D2554" t="str">
            <v>Hồ Thị Thanh </v>
          </cell>
          <cell r="E2554" t="str">
            <v>Thủy </v>
          </cell>
          <cell r="F2554" t="str">
            <v>10/06/1991</v>
          </cell>
          <cell r="G2554" t="str">
            <v>K15QNH8</v>
          </cell>
        </row>
        <row r="2555">
          <cell r="C2555">
            <v>152523752</v>
          </cell>
          <cell r="D2555" t="str">
            <v>Nguyễn Thị Cẩm </v>
          </cell>
          <cell r="E2555" t="str">
            <v>Sương </v>
          </cell>
          <cell r="F2555" t="str">
            <v>01/11/1991</v>
          </cell>
          <cell r="G2555" t="str">
            <v>K15QNH8</v>
          </cell>
        </row>
        <row r="2556">
          <cell r="C2556">
            <v>152523753</v>
          </cell>
          <cell r="D2556" t="str">
            <v>Võ Quốc </v>
          </cell>
          <cell r="E2556" t="str">
            <v>Thành </v>
          </cell>
          <cell r="F2556" t="str">
            <v>30/05/1990</v>
          </cell>
          <cell r="G2556" t="str">
            <v>K15QNH8</v>
          </cell>
        </row>
        <row r="2557">
          <cell r="C2557">
            <v>152523754</v>
          </cell>
          <cell r="D2557" t="str">
            <v>Hoàng Việt </v>
          </cell>
          <cell r="E2557" t="str">
            <v>Hà </v>
          </cell>
          <cell r="F2557">
            <v>33375</v>
          </cell>
          <cell r="G2557" t="str">
            <v>K15QNH8</v>
          </cell>
        </row>
        <row r="2558">
          <cell r="C2558">
            <v>152523756</v>
          </cell>
          <cell r="D2558" t="str">
            <v>Trần Thị Cẩm </v>
          </cell>
          <cell r="E2558" t="str">
            <v>Nhung </v>
          </cell>
          <cell r="F2558" t="str">
            <v>13/01/1991</v>
          </cell>
          <cell r="G2558" t="str">
            <v>K15QNH8</v>
          </cell>
        </row>
        <row r="2559">
          <cell r="C2559">
            <v>152523757</v>
          </cell>
          <cell r="D2559" t="str">
            <v>Bùi Văn </v>
          </cell>
          <cell r="E2559" t="str">
            <v>Thuần </v>
          </cell>
          <cell r="F2559" t="str">
            <v>20/06/1991</v>
          </cell>
          <cell r="G2559" t="str">
            <v>K15QNH8</v>
          </cell>
        </row>
        <row r="2560">
          <cell r="C2560">
            <v>152523760</v>
          </cell>
          <cell r="D2560" t="str">
            <v>Hoa Duy </v>
          </cell>
          <cell r="E2560" t="str">
            <v>Hiệp </v>
          </cell>
          <cell r="F2560" t="str">
            <v>08/06/1991</v>
          </cell>
          <cell r="G2560" t="str">
            <v>K15QNH8</v>
          </cell>
        </row>
        <row r="2561">
          <cell r="C2561">
            <v>152523761</v>
          </cell>
          <cell r="D2561" t="str">
            <v>Lê Thị Minh </v>
          </cell>
          <cell r="E2561" t="str">
            <v>Hiền </v>
          </cell>
          <cell r="F2561" t="str">
            <v>20/05/1991</v>
          </cell>
          <cell r="G2561" t="str">
            <v>K15QNH8</v>
          </cell>
        </row>
        <row r="2562">
          <cell r="C2562">
            <v>152523762</v>
          </cell>
          <cell r="D2562" t="str">
            <v>Lương Nguyễn Nữ </v>
          </cell>
          <cell r="E2562" t="str">
            <v>Hồng </v>
          </cell>
          <cell r="F2562" t="str">
            <v>05/06/1991</v>
          </cell>
          <cell r="G2562" t="str">
            <v>K15QNH8</v>
          </cell>
        </row>
        <row r="2563">
          <cell r="C2563">
            <v>152523767</v>
          </cell>
          <cell r="D2563" t="str">
            <v>Phan Vũ </v>
          </cell>
          <cell r="E2563" t="str">
            <v>Tuấn </v>
          </cell>
          <cell r="F2563" t="str">
            <v>17/06/1990</v>
          </cell>
          <cell r="G2563" t="str">
            <v>K15QNH8</v>
          </cell>
        </row>
        <row r="2564">
          <cell r="C2564">
            <v>152523829</v>
          </cell>
          <cell r="D2564" t="str">
            <v>Nguyễn Thu </v>
          </cell>
          <cell r="E2564" t="str">
            <v>Thảo </v>
          </cell>
          <cell r="F2564" t="str">
            <v>18/09/1991</v>
          </cell>
          <cell r="G2564" t="str">
            <v>K15QNH8</v>
          </cell>
        </row>
        <row r="2565">
          <cell r="C2565">
            <v>152523851</v>
          </cell>
          <cell r="D2565" t="str">
            <v>Nguyễn Quang </v>
          </cell>
          <cell r="E2565" t="str">
            <v>Chiến </v>
          </cell>
          <cell r="F2565" t="str">
            <v>28/02/1991</v>
          </cell>
          <cell r="G2565" t="str">
            <v>K15QNH8</v>
          </cell>
        </row>
        <row r="2566">
          <cell r="C2566">
            <v>152523852</v>
          </cell>
          <cell r="D2566" t="str">
            <v>Nguyễn Văn </v>
          </cell>
          <cell r="E2566" t="str">
            <v>Bình </v>
          </cell>
          <cell r="F2566" t="str">
            <v>01/01/1990</v>
          </cell>
          <cell r="G2566" t="str">
            <v>K15QNH8</v>
          </cell>
        </row>
        <row r="2567">
          <cell r="C2567">
            <v>152523853</v>
          </cell>
          <cell r="D2567" t="str">
            <v>Nguyễn Văn </v>
          </cell>
          <cell r="E2567" t="str">
            <v>Trí </v>
          </cell>
          <cell r="F2567" t="str">
            <v>10/12/1989</v>
          </cell>
          <cell r="G2567" t="str">
            <v>K15QNH8</v>
          </cell>
        </row>
        <row r="2568">
          <cell r="C2568">
            <v>152523858</v>
          </cell>
          <cell r="D2568" t="str">
            <v>Đậu Song </v>
          </cell>
          <cell r="E2568" t="str">
            <v>Quyền </v>
          </cell>
          <cell r="F2568" t="str">
            <v>03/11/1991</v>
          </cell>
          <cell r="G2568" t="str">
            <v>K15QNH8</v>
          </cell>
        </row>
        <row r="2569">
          <cell r="C2569">
            <v>152523861</v>
          </cell>
          <cell r="D2569" t="str">
            <v>Trần Đình </v>
          </cell>
          <cell r="E2569" t="str">
            <v>Khanh </v>
          </cell>
          <cell r="F2569" t="str">
            <v>05/04/1990</v>
          </cell>
          <cell r="G2569" t="str">
            <v>K15QNH8</v>
          </cell>
        </row>
        <row r="2570">
          <cell r="C2570">
            <v>152523865</v>
          </cell>
          <cell r="D2570" t="str">
            <v>Vũ Thị Lam </v>
          </cell>
          <cell r="E2570" t="str">
            <v>Kiều </v>
          </cell>
          <cell r="F2570" t="str">
            <v>23/07/1991</v>
          </cell>
          <cell r="G2570" t="str">
            <v>K15QNH8</v>
          </cell>
        </row>
        <row r="2571">
          <cell r="C2571">
            <v>152525500</v>
          </cell>
          <cell r="D2571" t="str">
            <v>Nguyễn Lâm</v>
          </cell>
          <cell r="E2571" t="str">
            <v>Vũ </v>
          </cell>
          <cell r="F2571" t="str">
            <v>09/06/1991</v>
          </cell>
          <cell r="G2571" t="str">
            <v>K15QNH8</v>
          </cell>
        </row>
        <row r="2572">
          <cell r="C2572">
            <v>152525910</v>
          </cell>
          <cell r="D2572" t="str">
            <v>Trịnh Trí Sơn </v>
          </cell>
          <cell r="E2572" t="str">
            <v>Dương </v>
          </cell>
          <cell r="F2572" t="str">
            <v>26/09/1991</v>
          </cell>
          <cell r="G2572" t="str">
            <v>K15QNH8</v>
          </cell>
        </row>
        <row r="2573">
          <cell r="C2573">
            <v>152525931</v>
          </cell>
          <cell r="D2573" t="str">
            <v>Nguyễn  </v>
          </cell>
          <cell r="E2573" t="str">
            <v>Huy </v>
          </cell>
          <cell r="F2573" t="str">
            <v>15/12/1990</v>
          </cell>
          <cell r="G2573" t="str">
            <v>K15QNH8</v>
          </cell>
        </row>
        <row r="2574">
          <cell r="C2574">
            <v>152331790</v>
          </cell>
          <cell r="D2574" t="str">
            <v>Nguyễn Văn</v>
          </cell>
          <cell r="E2574" t="str">
            <v>Hoàng</v>
          </cell>
          <cell r="F2574" t="str">
            <v>28/08/1987</v>
          </cell>
          <cell r="G2574" t="str">
            <v>D15QTH1</v>
          </cell>
        </row>
        <row r="2575">
          <cell r="C2575">
            <v>152331791</v>
          </cell>
          <cell r="D2575" t="str">
            <v>Trần Thanh</v>
          </cell>
          <cell r="E2575" t="str">
            <v>Tùng</v>
          </cell>
          <cell r="F2575" t="str">
            <v>21/08/1986</v>
          </cell>
          <cell r="G2575" t="str">
            <v>D15QTH1</v>
          </cell>
        </row>
        <row r="2576">
          <cell r="C2576">
            <v>152331792</v>
          </cell>
          <cell r="D2576" t="str">
            <v>Trần Công</v>
          </cell>
          <cell r="E2576" t="str">
            <v>Triều</v>
          </cell>
          <cell r="F2576" t="str">
            <v>01/01/1985</v>
          </cell>
          <cell r="G2576" t="str">
            <v>D15QTH1</v>
          </cell>
        </row>
        <row r="2577">
          <cell r="C2577">
            <v>152331793</v>
          </cell>
          <cell r="D2577" t="str">
            <v>Đặng Ngọc Hoài</v>
          </cell>
          <cell r="E2577" t="str">
            <v>Sơn</v>
          </cell>
          <cell r="F2577" t="str">
            <v>10/12/1984</v>
          </cell>
          <cell r="G2577" t="str">
            <v>D15QTH1</v>
          </cell>
        </row>
        <row r="2578">
          <cell r="C2578">
            <v>152331794</v>
          </cell>
          <cell r="D2578" t="str">
            <v>Ngô Thị Diễm</v>
          </cell>
          <cell r="E2578" t="str">
            <v>Hiền</v>
          </cell>
          <cell r="F2578" t="str">
            <v>02/05/1983</v>
          </cell>
          <cell r="G2578" t="str">
            <v>D15QTH1</v>
          </cell>
        </row>
        <row r="2579">
          <cell r="C2579">
            <v>152331796</v>
          </cell>
          <cell r="D2579" t="str">
            <v>Nguyễn Văn</v>
          </cell>
          <cell r="E2579" t="str">
            <v>Sang</v>
          </cell>
          <cell r="F2579" t="str">
            <v>20/12/1988</v>
          </cell>
          <cell r="G2579" t="str">
            <v>D15QTH1</v>
          </cell>
        </row>
        <row r="2580">
          <cell r="C2580">
            <v>152331797</v>
          </cell>
          <cell r="D2580" t="str">
            <v>Ông Lê Đại</v>
          </cell>
          <cell r="E2580" t="str">
            <v>Dương</v>
          </cell>
          <cell r="F2580" t="str">
            <v>11/02/1987</v>
          </cell>
          <cell r="G2580" t="str">
            <v>D15QTH1</v>
          </cell>
        </row>
        <row r="2581">
          <cell r="C2581">
            <v>152331798</v>
          </cell>
          <cell r="D2581" t="str">
            <v>Võ Thị Nguyệt</v>
          </cell>
          <cell r="E2581" t="str">
            <v>Duyên</v>
          </cell>
          <cell r="F2581" t="str">
            <v>28/07/1987</v>
          </cell>
          <cell r="G2581" t="str">
            <v>D15QTH1</v>
          </cell>
        </row>
        <row r="2582">
          <cell r="C2582">
            <v>152331801</v>
          </cell>
          <cell r="D2582" t="str">
            <v>Nguyễn Hồng</v>
          </cell>
          <cell r="E2582" t="str">
            <v>Quân</v>
          </cell>
          <cell r="F2582" t="str">
            <v>22/12/1987</v>
          </cell>
          <cell r="G2582" t="str">
            <v>D15QTH1</v>
          </cell>
        </row>
        <row r="2583">
          <cell r="C2583">
            <v>152331802</v>
          </cell>
          <cell r="D2583" t="str">
            <v>Võ Lê Minh</v>
          </cell>
          <cell r="E2583" t="str">
            <v>Ngọc</v>
          </cell>
          <cell r="F2583" t="str">
            <v>16/07/1986</v>
          </cell>
          <cell r="G2583" t="str">
            <v>D15QTH1</v>
          </cell>
        </row>
        <row r="2584">
          <cell r="C2584">
            <v>152331803</v>
          </cell>
          <cell r="D2584" t="str">
            <v>Cao Minh</v>
          </cell>
          <cell r="E2584" t="str">
            <v>Tiến</v>
          </cell>
          <cell r="F2584" t="str">
            <v>26/08/1985</v>
          </cell>
          <cell r="G2584" t="str">
            <v>D15QTH1</v>
          </cell>
        </row>
        <row r="2585">
          <cell r="C2585">
            <v>152331804</v>
          </cell>
          <cell r="D2585" t="str">
            <v>Lê Thị Diễm</v>
          </cell>
          <cell r="E2585" t="str">
            <v>Thắm</v>
          </cell>
          <cell r="F2585" t="str">
            <v>02/07/1982</v>
          </cell>
          <cell r="G2585" t="str">
            <v>D15QTH1</v>
          </cell>
        </row>
        <row r="2586">
          <cell r="C2586">
            <v>152331805</v>
          </cell>
          <cell r="D2586" t="str">
            <v>Phan Văn</v>
          </cell>
          <cell r="E2586" t="str">
            <v>Anh</v>
          </cell>
          <cell r="F2586" t="str">
            <v>05/07/1984</v>
          </cell>
          <cell r="G2586" t="str">
            <v>D15QTH1</v>
          </cell>
        </row>
        <row r="2587">
          <cell r="C2587">
            <v>152331806</v>
          </cell>
          <cell r="D2587" t="str">
            <v>Hồ Thị Hoài</v>
          </cell>
          <cell r="E2587" t="str">
            <v>Nhi</v>
          </cell>
          <cell r="F2587" t="str">
            <v>08/05/1986</v>
          </cell>
          <cell r="G2587" t="str">
            <v>D15QTH1</v>
          </cell>
        </row>
        <row r="2588">
          <cell r="C2588">
            <v>152331808</v>
          </cell>
          <cell r="D2588" t="str">
            <v>Nguyễn Thị Mỹ</v>
          </cell>
          <cell r="E2588" t="str">
            <v>Sương</v>
          </cell>
          <cell r="F2588" t="str">
            <v>22/03/1988</v>
          </cell>
          <cell r="G2588" t="str">
            <v>D15QTH1</v>
          </cell>
        </row>
        <row r="2589">
          <cell r="C2589">
            <v>152331809</v>
          </cell>
          <cell r="D2589" t="str">
            <v>Phạm Thị</v>
          </cell>
          <cell r="E2589" t="str">
            <v>Hạnh</v>
          </cell>
          <cell r="F2589" t="str">
            <v>17/10/1986</v>
          </cell>
          <cell r="G2589" t="str">
            <v>D15QTH1</v>
          </cell>
        </row>
        <row r="2590">
          <cell r="C2590">
            <v>152331810</v>
          </cell>
          <cell r="D2590" t="str">
            <v>Nguyễn Thị</v>
          </cell>
          <cell r="E2590" t="str">
            <v>Phụng</v>
          </cell>
          <cell r="F2590" t="str">
            <v>09/02/1988</v>
          </cell>
          <cell r="G2590" t="str">
            <v>D15QTH1</v>
          </cell>
        </row>
        <row r="2591">
          <cell r="C2591">
            <v>152331812</v>
          </cell>
          <cell r="D2591" t="str">
            <v>Lưu Văn</v>
          </cell>
          <cell r="E2591" t="str">
            <v>Dương</v>
          </cell>
          <cell r="F2591" t="str">
            <v>14/04/1985</v>
          </cell>
          <cell r="G2591" t="str">
            <v>D15QTH1</v>
          </cell>
        </row>
        <row r="2592">
          <cell r="C2592">
            <v>152331813</v>
          </cell>
          <cell r="D2592" t="str">
            <v>Trương Nguyễn Quốc</v>
          </cell>
          <cell r="E2592" t="str">
            <v>Tuấn</v>
          </cell>
          <cell r="F2592" t="str">
            <v>01/05/1986</v>
          </cell>
          <cell r="G2592" t="str">
            <v>D15QTH1</v>
          </cell>
        </row>
        <row r="2593">
          <cell r="C2593">
            <v>152331814</v>
          </cell>
          <cell r="D2593" t="str">
            <v>Nguyễn Thị Bảo</v>
          </cell>
          <cell r="E2593" t="str">
            <v>Linh</v>
          </cell>
          <cell r="F2593" t="str">
            <v>26/09/1985</v>
          </cell>
          <cell r="G2593" t="str">
            <v>D15QTH1</v>
          </cell>
        </row>
        <row r="2594">
          <cell r="C2594">
            <v>152331815</v>
          </cell>
          <cell r="D2594" t="str">
            <v>Võ Tấn</v>
          </cell>
          <cell r="E2594" t="str">
            <v>Phương</v>
          </cell>
          <cell r="F2594" t="str">
            <v>18/10/1985</v>
          </cell>
          <cell r="G2594" t="str">
            <v>D15QTH1</v>
          </cell>
        </row>
        <row r="2595">
          <cell r="C2595">
            <v>152331816</v>
          </cell>
          <cell r="D2595" t="str">
            <v>Nguyễn Đức</v>
          </cell>
          <cell r="E2595" t="str">
            <v>Hạnh</v>
          </cell>
          <cell r="F2595" t="str">
            <v>01/06/1986</v>
          </cell>
          <cell r="G2595" t="str">
            <v>D15QTH1</v>
          </cell>
        </row>
        <row r="2596">
          <cell r="C2596">
            <v>152331817</v>
          </cell>
          <cell r="D2596" t="str">
            <v>Phan Xuân</v>
          </cell>
          <cell r="E2596" t="str">
            <v>Bình</v>
          </cell>
          <cell r="F2596" t="str">
            <v>03/10/1986</v>
          </cell>
          <cell r="G2596" t="str">
            <v>D15QTH1</v>
          </cell>
        </row>
        <row r="2597">
          <cell r="C2597">
            <v>152331818</v>
          </cell>
          <cell r="D2597" t="str">
            <v>Trần Thị Huyền</v>
          </cell>
          <cell r="E2597" t="str">
            <v>Trang</v>
          </cell>
          <cell r="F2597" t="str">
            <v>30/01/1987</v>
          </cell>
          <cell r="G2597" t="str">
            <v>D15QTH1</v>
          </cell>
        </row>
        <row r="2598">
          <cell r="C2598">
            <v>152331820</v>
          </cell>
          <cell r="D2598" t="str">
            <v>Trương Thiị Hồng</v>
          </cell>
          <cell r="E2598" t="str">
            <v>Oanh</v>
          </cell>
          <cell r="F2598">
            <v>31818</v>
          </cell>
          <cell r="G2598" t="str">
            <v>D15QTH1</v>
          </cell>
        </row>
        <row r="2599">
          <cell r="C2599">
            <v>152331821</v>
          </cell>
          <cell r="D2599" t="str">
            <v>Võ Đại</v>
          </cell>
          <cell r="E2599" t="str">
            <v>Trưởng</v>
          </cell>
          <cell r="F2599" t="str">
            <v>04/12/1986</v>
          </cell>
          <cell r="G2599" t="str">
            <v>D15QTH1</v>
          </cell>
        </row>
        <row r="2600">
          <cell r="C2600">
            <v>152331822</v>
          </cell>
          <cell r="D2600" t="str">
            <v>Dương Thị Huyền</v>
          </cell>
          <cell r="E2600" t="str">
            <v>Trang</v>
          </cell>
          <cell r="F2600" t="str">
            <v>07/07/1988</v>
          </cell>
          <cell r="G2600" t="str">
            <v>D15QTH1</v>
          </cell>
        </row>
        <row r="2601">
          <cell r="C2601">
            <v>152331823</v>
          </cell>
          <cell r="D2601" t="str">
            <v>Đặng Trọng</v>
          </cell>
          <cell r="E2601" t="str">
            <v>Khương</v>
          </cell>
          <cell r="F2601" t="str">
            <v>18/06/1985</v>
          </cell>
          <cell r="G2601" t="str">
            <v>D15QTH1</v>
          </cell>
        </row>
        <row r="2602">
          <cell r="C2602">
            <v>152331825</v>
          </cell>
          <cell r="D2602" t="str">
            <v>Nguyễn Thị Ngọc</v>
          </cell>
          <cell r="E2602" t="str">
            <v>Diệp</v>
          </cell>
          <cell r="F2602" t="str">
            <v>03/01/1987</v>
          </cell>
          <cell r="G2602" t="str">
            <v>D15QTH1</v>
          </cell>
        </row>
        <row r="2603">
          <cell r="C2603">
            <v>152331826</v>
          </cell>
          <cell r="D2603" t="str">
            <v>Nguyễn Ngọc</v>
          </cell>
          <cell r="E2603" t="str">
            <v>Lâm</v>
          </cell>
          <cell r="F2603" t="str">
            <v>26/11/1986</v>
          </cell>
          <cell r="G2603" t="str">
            <v>D15QTH1</v>
          </cell>
        </row>
        <row r="2604">
          <cell r="C2604">
            <v>152331827</v>
          </cell>
          <cell r="D2604" t="str">
            <v>Phạm Bá</v>
          </cell>
          <cell r="E2604" t="str">
            <v>Ngọc</v>
          </cell>
          <cell r="F2604" t="str">
            <v>27/01/1984</v>
          </cell>
          <cell r="G2604" t="str">
            <v>D15QTH1</v>
          </cell>
        </row>
        <row r="2605">
          <cell r="C2605">
            <v>152331828</v>
          </cell>
          <cell r="D2605" t="str">
            <v>Võ Thị Thu</v>
          </cell>
          <cell r="E2605" t="str">
            <v>Hương</v>
          </cell>
          <cell r="F2605" t="str">
            <v>29/12/1984</v>
          </cell>
          <cell r="G2605" t="str">
            <v>D15QTH1</v>
          </cell>
        </row>
        <row r="2606">
          <cell r="C2606">
            <v>152331829</v>
          </cell>
          <cell r="D2606" t="str">
            <v>Huỳnh Lê Bích</v>
          </cell>
          <cell r="E2606" t="str">
            <v>Nhật</v>
          </cell>
          <cell r="F2606" t="str">
            <v>29/01/1987</v>
          </cell>
          <cell r="G2606" t="str">
            <v>D15QTH1</v>
          </cell>
        </row>
        <row r="2607">
          <cell r="C2607">
            <v>152331831</v>
          </cell>
          <cell r="D2607" t="str">
            <v>Hoàng Thị Ngọc</v>
          </cell>
          <cell r="E2607" t="str">
            <v>Sương</v>
          </cell>
          <cell r="F2607" t="str">
            <v>28/01/1984</v>
          </cell>
          <cell r="G2607" t="str">
            <v>D15QTH1</v>
          </cell>
        </row>
        <row r="2608">
          <cell r="C2608">
            <v>152331833</v>
          </cell>
          <cell r="D2608" t="str">
            <v>Trịnh Kiều</v>
          </cell>
          <cell r="E2608" t="str">
            <v>Như</v>
          </cell>
          <cell r="F2608" t="str">
            <v>26/08/1987</v>
          </cell>
          <cell r="G2608" t="str">
            <v>D15QTH1</v>
          </cell>
        </row>
        <row r="2609">
          <cell r="C2609">
            <v>152331836</v>
          </cell>
          <cell r="D2609" t="str">
            <v>Nguyễn Xuân</v>
          </cell>
          <cell r="E2609" t="str">
            <v>Huy</v>
          </cell>
          <cell r="F2609" t="str">
            <v>18/11/1988</v>
          </cell>
          <cell r="G2609" t="str">
            <v>D15QTH1</v>
          </cell>
        </row>
        <row r="2610">
          <cell r="C2610">
            <v>152331837</v>
          </cell>
          <cell r="D2610" t="str">
            <v>Nguyễn Thị Hoa</v>
          </cell>
          <cell r="E2610" t="str">
            <v>Điệp</v>
          </cell>
          <cell r="F2610" t="str">
            <v>02/01/1986</v>
          </cell>
          <cell r="G2610" t="str">
            <v>D15QTH1</v>
          </cell>
        </row>
        <row r="2611">
          <cell r="C2611">
            <v>152331838</v>
          </cell>
          <cell r="D2611" t="str">
            <v>Phạm Thị Thu</v>
          </cell>
          <cell r="E2611" t="str">
            <v>Trang</v>
          </cell>
          <cell r="F2611" t="str">
            <v>01/01/1985</v>
          </cell>
          <cell r="G2611" t="str">
            <v>D15QTH1</v>
          </cell>
        </row>
        <row r="2612">
          <cell r="C2612">
            <v>152331839</v>
          </cell>
          <cell r="D2612" t="str">
            <v>Đặng Xuân</v>
          </cell>
          <cell r="E2612" t="str">
            <v>Hiếu</v>
          </cell>
          <cell r="F2612" t="str">
            <v>01/10/1987</v>
          </cell>
          <cell r="G2612" t="str">
            <v>D15QTH1</v>
          </cell>
        </row>
        <row r="2613">
          <cell r="C2613">
            <v>152331841</v>
          </cell>
          <cell r="D2613" t="str">
            <v>Lê Thị Hải</v>
          </cell>
          <cell r="E2613" t="str">
            <v>Yến</v>
          </cell>
          <cell r="F2613" t="str">
            <v>26/06/1988</v>
          </cell>
          <cell r="G2613" t="str">
            <v>D15QTH1</v>
          </cell>
        </row>
        <row r="2614">
          <cell r="C2614">
            <v>152331842</v>
          </cell>
          <cell r="D2614" t="str">
            <v>Lê Thị Kiều</v>
          </cell>
          <cell r="E2614" t="str">
            <v>Linh</v>
          </cell>
          <cell r="F2614" t="str">
            <v>20/06/1985</v>
          </cell>
          <cell r="G2614" t="str">
            <v>D15QTH1</v>
          </cell>
        </row>
        <row r="2615">
          <cell r="C2615">
            <v>152331843</v>
          </cell>
          <cell r="D2615" t="str">
            <v>Hồ Thị Mỹ</v>
          </cell>
          <cell r="E2615" t="str">
            <v>Loan</v>
          </cell>
          <cell r="F2615" t="str">
            <v>14/11/1987</v>
          </cell>
          <cell r="G2615" t="str">
            <v>D15QTH1</v>
          </cell>
        </row>
        <row r="2616">
          <cell r="C2616">
            <v>152331844</v>
          </cell>
          <cell r="D2616" t="str">
            <v>Đỗ Anh</v>
          </cell>
          <cell r="E2616" t="str">
            <v>Vũ</v>
          </cell>
          <cell r="F2616" t="str">
            <v>01/08/1979</v>
          </cell>
          <cell r="G2616" t="str">
            <v>D15QTH1</v>
          </cell>
        </row>
        <row r="2617">
          <cell r="C2617">
            <v>152331845</v>
          </cell>
          <cell r="D2617" t="str">
            <v>Nguyễn Duy</v>
          </cell>
          <cell r="E2617" t="str">
            <v>Linh</v>
          </cell>
          <cell r="F2617" t="str">
            <v>14/11/1987</v>
          </cell>
          <cell r="G2617" t="str">
            <v>D15QTH1</v>
          </cell>
        </row>
        <row r="2618">
          <cell r="C2618">
            <v>152331846</v>
          </cell>
          <cell r="D2618" t="str">
            <v>Vũ Quang</v>
          </cell>
          <cell r="E2618" t="str">
            <v>Bảo</v>
          </cell>
          <cell r="F2618" t="str">
            <v>11/07/1985</v>
          </cell>
          <cell r="G2618" t="str">
            <v>D15QTH1</v>
          </cell>
        </row>
        <row r="2619">
          <cell r="C2619">
            <v>152331847</v>
          </cell>
          <cell r="D2619" t="str">
            <v>Trần Hữu</v>
          </cell>
          <cell r="E2619" t="str">
            <v>Nhân</v>
          </cell>
          <cell r="F2619" t="str">
            <v>22/02/1979</v>
          </cell>
          <cell r="G2619" t="str">
            <v>D15QTH1</v>
          </cell>
        </row>
        <row r="2620">
          <cell r="C2620">
            <v>152331848</v>
          </cell>
          <cell r="D2620" t="str">
            <v>Nguyễn Vũ</v>
          </cell>
          <cell r="E2620" t="str">
            <v>Thắng</v>
          </cell>
          <cell r="F2620" t="str">
            <v>23/06/1986</v>
          </cell>
          <cell r="G2620" t="str">
            <v>D15QTH1</v>
          </cell>
        </row>
        <row r="2621">
          <cell r="C2621">
            <v>152331849</v>
          </cell>
          <cell r="D2621" t="str">
            <v>Đoàn Quốc</v>
          </cell>
          <cell r="E2621" t="str">
            <v>Ân</v>
          </cell>
          <cell r="F2621" t="str">
            <v>09/01/1987</v>
          </cell>
          <cell r="G2621" t="str">
            <v>D15QTH1</v>
          </cell>
        </row>
        <row r="2622">
          <cell r="C2622">
            <v>152331850</v>
          </cell>
          <cell r="D2622" t="str">
            <v>Phan Thị Thanh</v>
          </cell>
          <cell r="E2622" t="str">
            <v>An</v>
          </cell>
          <cell r="F2622" t="str">
            <v>11/09/1984</v>
          </cell>
          <cell r="G2622" t="str">
            <v>D15QTH1</v>
          </cell>
        </row>
        <row r="2623">
          <cell r="C2623">
            <v>152331851</v>
          </cell>
          <cell r="D2623" t="str">
            <v>Đinh Hồng</v>
          </cell>
          <cell r="E2623" t="str">
            <v>Phúc</v>
          </cell>
          <cell r="F2623" t="str">
            <v>12/10/1987</v>
          </cell>
          <cell r="G2623" t="str">
            <v>D15QTH1</v>
          </cell>
        </row>
        <row r="2624">
          <cell r="C2624">
            <v>152331852</v>
          </cell>
          <cell r="D2624" t="str">
            <v>Phan Vũ Minh</v>
          </cell>
          <cell r="E2624" t="str">
            <v>Loan</v>
          </cell>
          <cell r="F2624" t="str">
            <v>14/11/1985</v>
          </cell>
          <cell r="G2624" t="str">
            <v>D15QTH1</v>
          </cell>
        </row>
        <row r="2625">
          <cell r="C2625">
            <v>169331631</v>
          </cell>
          <cell r="D2625" t="str">
            <v>Đỗ Thị</v>
          </cell>
          <cell r="E2625" t="str">
            <v>Ánh</v>
          </cell>
          <cell r="F2625" t="str">
            <v>01/07/1987</v>
          </cell>
          <cell r="G2625" t="str">
            <v>D16QTH1</v>
          </cell>
        </row>
        <row r="2626">
          <cell r="C2626">
            <v>169331632</v>
          </cell>
          <cell r="D2626" t="str">
            <v>Chế Hoàng Ngọc</v>
          </cell>
          <cell r="E2626" t="str">
            <v>Bích</v>
          </cell>
          <cell r="F2626" t="str">
            <v>30/09/1988</v>
          </cell>
          <cell r="G2626" t="str">
            <v>D16QTH1</v>
          </cell>
        </row>
        <row r="2627">
          <cell r="C2627">
            <v>169331633</v>
          </cell>
          <cell r="D2627" t="str">
            <v>Trương Ngô Minh</v>
          </cell>
          <cell r="E2627" t="str">
            <v>Châu</v>
          </cell>
          <cell r="F2627" t="str">
            <v>31/05/1983</v>
          </cell>
          <cell r="G2627" t="str">
            <v>D16QTH1</v>
          </cell>
        </row>
        <row r="2628">
          <cell r="C2628">
            <v>169331634</v>
          </cell>
          <cell r="D2628" t="str">
            <v>Phạm Đăng</v>
          </cell>
          <cell r="E2628" t="str">
            <v>Chương</v>
          </cell>
          <cell r="F2628" t="str">
            <v>30/10/1981</v>
          </cell>
          <cell r="G2628" t="str">
            <v>D16QTH1</v>
          </cell>
        </row>
        <row r="2629">
          <cell r="C2629">
            <v>169331636</v>
          </cell>
          <cell r="D2629" t="str">
            <v>Huỳnh Thị Anh</v>
          </cell>
          <cell r="E2629" t="str">
            <v>Đào</v>
          </cell>
          <cell r="F2629" t="str">
            <v>10/10/1989</v>
          </cell>
          <cell r="G2629" t="str">
            <v>D16QTH1</v>
          </cell>
        </row>
        <row r="2630">
          <cell r="C2630">
            <v>169331637</v>
          </cell>
          <cell r="D2630" t="str">
            <v>Hồ Thị</v>
          </cell>
          <cell r="E2630" t="str">
            <v>Diễm</v>
          </cell>
          <cell r="F2630" t="str">
            <v>10/05/1989</v>
          </cell>
          <cell r="G2630" t="str">
            <v>D16QTH1</v>
          </cell>
        </row>
        <row r="2631">
          <cell r="C2631">
            <v>169331638</v>
          </cell>
          <cell r="D2631" t="str">
            <v>Nguyễn Thị</v>
          </cell>
          <cell r="E2631" t="str">
            <v>Điễm</v>
          </cell>
          <cell r="F2631" t="str">
            <v>26/01/1988</v>
          </cell>
          <cell r="G2631" t="str">
            <v>D16QTH1</v>
          </cell>
        </row>
        <row r="2632">
          <cell r="C2632">
            <v>169331639</v>
          </cell>
          <cell r="D2632" t="str">
            <v>Lưu Thiên</v>
          </cell>
          <cell r="E2632" t="str">
            <v>Đức</v>
          </cell>
          <cell r="F2632" t="str">
            <v>30/09/1987</v>
          </cell>
          <cell r="G2632" t="str">
            <v>D16QTH1</v>
          </cell>
        </row>
        <row r="2633">
          <cell r="C2633">
            <v>169331640</v>
          </cell>
          <cell r="D2633" t="str">
            <v>Trương Thị Thùy</v>
          </cell>
          <cell r="E2633" t="str">
            <v>Dung</v>
          </cell>
          <cell r="F2633" t="str">
            <v>02/12/1987</v>
          </cell>
          <cell r="G2633" t="str">
            <v>D16QTH1</v>
          </cell>
        </row>
        <row r="2634">
          <cell r="C2634">
            <v>169331641</v>
          </cell>
          <cell r="D2634" t="str">
            <v>Trương Thanh</v>
          </cell>
          <cell r="E2634" t="str">
            <v>Duy</v>
          </cell>
          <cell r="F2634" t="str">
            <v>03/02/1985</v>
          </cell>
          <cell r="G2634" t="str">
            <v>D16QTH1</v>
          </cell>
        </row>
        <row r="2635">
          <cell r="C2635">
            <v>169331642</v>
          </cell>
          <cell r="D2635" t="str">
            <v>Lê Thu</v>
          </cell>
          <cell r="E2635" t="str">
            <v>Giang</v>
          </cell>
          <cell r="F2635" t="str">
            <v>26/04/1986</v>
          </cell>
          <cell r="G2635" t="str">
            <v>D16QTH1</v>
          </cell>
        </row>
        <row r="2636">
          <cell r="C2636">
            <v>169331644</v>
          </cell>
          <cell r="D2636" t="str">
            <v>Nguyễn Thủy Bảo</v>
          </cell>
          <cell r="E2636" t="str">
            <v>Giang</v>
          </cell>
          <cell r="F2636" t="str">
            <v>03/08/1988</v>
          </cell>
          <cell r="G2636" t="str">
            <v>D16QTH1</v>
          </cell>
        </row>
        <row r="2637">
          <cell r="C2637">
            <v>169331645</v>
          </cell>
          <cell r="D2637" t="str">
            <v>Trần Thị Thu</v>
          </cell>
          <cell r="E2637" t="str">
            <v>Hà</v>
          </cell>
          <cell r="F2637" t="str">
            <v>20/02/1989</v>
          </cell>
          <cell r="G2637" t="str">
            <v>D16QTH1</v>
          </cell>
        </row>
        <row r="2638">
          <cell r="C2638">
            <v>169331646</v>
          </cell>
          <cell r="D2638" t="str">
            <v>Trần Thanh</v>
          </cell>
          <cell r="E2638" t="str">
            <v>Hằng</v>
          </cell>
          <cell r="F2638" t="str">
            <v>18/04/1987</v>
          </cell>
          <cell r="G2638" t="str">
            <v>D16QTH1</v>
          </cell>
        </row>
        <row r="2639">
          <cell r="C2639">
            <v>169331647</v>
          </cell>
          <cell r="D2639" t="str">
            <v>Lê Minh</v>
          </cell>
          <cell r="E2639" t="str">
            <v>Hiếu</v>
          </cell>
          <cell r="F2639" t="str">
            <v>16/01/1987</v>
          </cell>
          <cell r="G2639" t="str">
            <v>D16QTH1</v>
          </cell>
        </row>
        <row r="2640">
          <cell r="C2640">
            <v>169331650</v>
          </cell>
          <cell r="D2640" t="str">
            <v>Trần Ngọc</v>
          </cell>
          <cell r="E2640" t="str">
            <v>Hùng</v>
          </cell>
        </row>
        <row r="2640">
          <cell r="G2640" t="str">
            <v>D16QTH1</v>
          </cell>
        </row>
        <row r="2641">
          <cell r="C2641">
            <v>169331652</v>
          </cell>
          <cell r="D2641" t="str">
            <v>Nguyễn Hồng</v>
          </cell>
          <cell r="E2641" t="str">
            <v>Hưng</v>
          </cell>
          <cell r="F2641" t="str">
            <v>25/01/1989</v>
          </cell>
          <cell r="G2641" t="str">
            <v>D16QTH1</v>
          </cell>
        </row>
        <row r="2642">
          <cell r="C2642">
            <v>169331654</v>
          </cell>
          <cell r="D2642" t="str">
            <v>Nguyễn Văn</v>
          </cell>
          <cell r="E2642" t="str">
            <v>Khanh</v>
          </cell>
          <cell r="F2642" t="str">
            <v>10/12/1988</v>
          </cell>
          <cell r="G2642" t="str">
            <v>D16QTH1</v>
          </cell>
        </row>
        <row r="2643">
          <cell r="C2643">
            <v>169331655</v>
          </cell>
          <cell r="D2643" t="str">
            <v>Phạm Thị</v>
          </cell>
          <cell r="E2643" t="str">
            <v>Liên</v>
          </cell>
          <cell r="F2643" t="str">
            <v>02/06/1983</v>
          </cell>
          <cell r="G2643" t="str">
            <v>D16QTH1</v>
          </cell>
        </row>
        <row r="2644">
          <cell r="C2644">
            <v>169331656</v>
          </cell>
          <cell r="D2644" t="str">
            <v>Nguyễn Trần Ái</v>
          </cell>
          <cell r="E2644" t="str">
            <v>Linh</v>
          </cell>
          <cell r="F2644" t="str">
            <v>24/02/1987</v>
          </cell>
          <cell r="G2644" t="str">
            <v>D16QTH1</v>
          </cell>
        </row>
        <row r="2645">
          <cell r="C2645">
            <v>169331657</v>
          </cell>
          <cell r="D2645" t="str">
            <v>Hồ Thị Diệu</v>
          </cell>
          <cell r="E2645" t="str">
            <v>Linh</v>
          </cell>
          <cell r="F2645" t="str">
            <v>17/10/1985</v>
          </cell>
          <cell r="G2645" t="str">
            <v>D16QTH1</v>
          </cell>
        </row>
        <row r="2646">
          <cell r="C2646">
            <v>169331658</v>
          </cell>
          <cell r="D2646" t="str">
            <v>Hoàng Hữu</v>
          </cell>
          <cell r="E2646" t="str">
            <v>Lợi</v>
          </cell>
          <cell r="F2646" t="str">
            <v>15/02/1981</v>
          </cell>
          <cell r="G2646" t="str">
            <v>D16QTH1</v>
          </cell>
        </row>
        <row r="2647">
          <cell r="C2647">
            <v>169331660</v>
          </cell>
          <cell r="D2647" t="str">
            <v>Võ Trịnh Kim</v>
          </cell>
          <cell r="E2647" t="str">
            <v>Min</v>
          </cell>
          <cell r="F2647" t="str">
            <v>28/05/1986</v>
          </cell>
          <cell r="G2647" t="str">
            <v>D16QTH1</v>
          </cell>
        </row>
        <row r="2648">
          <cell r="C2648">
            <v>169331661</v>
          </cell>
          <cell r="D2648" t="str">
            <v>Hoàng Thị</v>
          </cell>
          <cell r="E2648" t="str">
            <v>Ngà</v>
          </cell>
          <cell r="F2648" t="str">
            <v>02/07/1984</v>
          </cell>
          <cell r="G2648" t="str">
            <v>D16QTH1</v>
          </cell>
        </row>
        <row r="2649">
          <cell r="C2649">
            <v>169331662</v>
          </cell>
          <cell r="D2649" t="str">
            <v>Nguyễn Thị Bảo</v>
          </cell>
          <cell r="E2649" t="str">
            <v>Ngọc</v>
          </cell>
          <cell r="F2649">
            <v>32243</v>
          </cell>
          <cell r="G2649" t="str">
            <v>D16QTH1</v>
          </cell>
        </row>
        <row r="2650">
          <cell r="C2650">
            <v>169331663</v>
          </cell>
          <cell r="D2650" t="str">
            <v>Nguyễn Đức</v>
          </cell>
          <cell r="E2650" t="str">
            <v>Nhật</v>
          </cell>
          <cell r="F2650" t="str">
            <v>22/12/1989</v>
          </cell>
          <cell r="G2650" t="str">
            <v>D16QTH1</v>
          </cell>
        </row>
        <row r="2651">
          <cell r="C2651">
            <v>169331664</v>
          </cell>
          <cell r="D2651" t="str">
            <v>Hồ Thị Hồng</v>
          </cell>
          <cell r="E2651" t="str">
            <v>Nhơn</v>
          </cell>
          <cell r="F2651" t="str">
            <v>17/01/1988</v>
          </cell>
          <cell r="G2651" t="str">
            <v>D16QTH1</v>
          </cell>
        </row>
        <row r="2652">
          <cell r="C2652">
            <v>169331668</v>
          </cell>
          <cell r="D2652" t="str">
            <v>Nguyễn Tấn Hồng</v>
          </cell>
          <cell r="E2652" t="str">
            <v>Quân</v>
          </cell>
          <cell r="F2652" t="str">
            <v>21/07/1987</v>
          </cell>
          <cell r="G2652" t="str">
            <v>D16QTH1</v>
          </cell>
        </row>
        <row r="2653">
          <cell r="C2653">
            <v>169331669</v>
          </cell>
          <cell r="D2653" t="str">
            <v>Đỗ Thị</v>
          </cell>
          <cell r="E2653" t="str">
            <v>Quyên</v>
          </cell>
          <cell r="F2653" t="str">
            <v>11/12/1989</v>
          </cell>
          <cell r="G2653" t="str">
            <v>D16QTH1</v>
          </cell>
        </row>
        <row r="2654">
          <cell r="C2654">
            <v>169331670</v>
          </cell>
          <cell r="D2654" t="str">
            <v>Phạm Thị Hồng</v>
          </cell>
          <cell r="E2654" t="str">
            <v>Sen</v>
          </cell>
          <cell r="F2654" t="str">
            <v>20/06/1987</v>
          </cell>
          <cell r="G2654" t="str">
            <v>D16QTH1</v>
          </cell>
        </row>
        <row r="2655">
          <cell r="C2655">
            <v>169331671</v>
          </cell>
          <cell r="D2655" t="str">
            <v>Trần Văn</v>
          </cell>
          <cell r="E2655" t="str">
            <v>Sơn</v>
          </cell>
        </row>
        <row r="2655">
          <cell r="G2655" t="str">
            <v>D16QTH1</v>
          </cell>
        </row>
        <row r="2656">
          <cell r="C2656">
            <v>169331673</v>
          </cell>
          <cell r="D2656" t="str">
            <v>Lê Nguyên</v>
          </cell>
          <cell r="E2656" t="str">
            <v>Tâm</v>
          </cell>
          <cell r="F2656" t="str">
            <v>01/01/1987</v>
          </cell>
          <cell r="G2656" t="str">
            <v>D16QTH1</v>
          </cell>
        </row>
        <row r="2657">
          <cell r="C2657">
            <v>169331674</v>
          </cell>
          <cell r="D2657" t="str">
            <v>Nguyễn Thị Băng</v>
          </cell>
          <cell r="E2657" t="str">
            <v>Tâm</v>
          </cell>
          <cell r="F2657" t="str">
            <v>16/07/1989</v>
          </cell>
          <cell r="G2657" t="str">
            <v>D16QTH1</v>
          </cell>
        </row>
        <row r="2658">
          <cell r="C2658">
            <v>169331677</v>
          </cell>
          <cell r="D2658" t="str">
            <v>Phạm Phú</v>
          </cell>
          <cell r="E2658" t="str">
            <v>Thành</v>
          </cell>
          <cell r="F2658" t="str">
            <v>21/07/1983</v>
          </cell>
          <cell r="G2658" t="str">
            <v>D16QTH1</v>
          </cell>
        </row>
        <row r="2659">
          <cell r="C2659">
            <v>169331678</v>
          </cell>
          <cell r="D2659" t="str">
            <v>Hoàng Thị Thu</v>
          </cell>
          <cell r="E2659" t="str">
            <v>Thảo</v>
          </cell>
          <cell r="F2659" t="str">
            <v>22/05/1987</v>
          </cell>
          <cell r="G2659" t="str">
            <v>D16QTH1</v>
          </cell>
        </row>
        <row r="2660">
          <cell r="C2660">
            <v>169331681</v>
          </cell>
          <cell r="D2660" t="str">
            <v>Nguyễn Thị</v>
          </cell>
          <cell r="E2660" t="str">
            <v>Thu</v>
          </cell>
          <cell r="F2660" t="str">
            <v>10/10/1984</v>
          </cell>
          <cell r="G2660" t="str">
            <v>D16QTH1</v>
          </cell>
        </row>
        <row r="2661">
          <cell r="C2661">
            <v>169331682</v>
          </cell>
          <cell r="D2661" t="str">
            <v>Nguyễn Hoài</v>
          </cell>
          <cell r="E2661" t="str">
            <v>Thương</v>
          </cell>
          <cell r="F2661" t="str">
            <v>14/03/1988</v>
          </cell>
          <cell r="G2661" t="str">
            <v>D16QTH1</v>
          </cell>
        </row>
        <row r="2662">
          <cell r="C2662">
            <v>169331683</v>
          </cell>
          <cell r="D2662" t="str">
            <v>Lê Thị Thùy</v>
          </cell>
          <cell r="E2662" t="str">
            <v>Trang</v>
          </cell>
          <cell r="F2662" t="str">
            <v>29/09/1989</v>
          </cell>
          <cell r="G2662" t="str">
            <v>D16QTH1</v>
          </cell>
        </row>
        <row r="2663">
          <cell r="C2663">
            <v>169331684</v>
          </cell>
          <cell r="D2663" t="str">
            <v>Nguyễn Ngọc</v>
          </cell>
          <cell r="E2663" t="str">
            <v>Tú</v>
          </cell>
          <cell r="F2663" t="str">
            <v>13/12/1989</v>
          </cell>
          <cell r="G2663" t="str">
            <v>D16QTH1</v>
          </cell>
        </row>
        <row r="2664">
          <cell r="C2664">
            <v>169331685</v>
          </cell>
          <cell r="D2664" t="str">
            <v>Dương Xuân</v>
          </cell>
          <cell r="E2664" t="str">
            <v>Tuấn</v>
          </cell>
          <cell r="F2664">
            <v>28850</v>
          </cell>
          <cell r="G2664" t="str">
            <v>D16QTH1</v>
          </cell>
        </row>
        <row r="2665">
          <cell r="C2665">
            <v>169331687</v>
          </cell>
          <cell r="D2665" t="str">
            <v>Đỗ Văn</v>
          </cell>
          <cell r="E2665" t="str">
            <v>Ý</v>
          </cell>
          <cell r="F2665" t="str">
            <v>21/12/1988</v>
          </cell>
          <cell r="G2665" t="str">
            <v>D16QTH1</v>
          </cell>
        </row>
        <row r="2666">
          <cell r="C2666">
            <v>152333155</v>
          </cell>
          <cell r="D2666" t="str">
            <v>Vũ Ngọc Minh</v>
          </cell>
          <cell r="E2666" t="str">
            <v>Trí</v>
          </cell>
          <cell r="F2666">
            <v>33514</v>
          </cell>
          <cell r="G2666" t="str">
            <v>K16QTM1</v>
          </cell>
        </row>
        <row r="2667">
          <cell r="C2667">
            <v>152343272</v>
          </cell>
          <cell r="D2667" t="str">
            <v>Lê Trung </v>
          </cell>
          <cell r="E2667" t="str">
            <v>Hải </v>
          </cell>
          <cell r="F2667" t="str">
            <v>12/08/1991</v>
          </cell>
          <cell r="G2667" t="str">
            <v>K16QTM1</v>
          </cell>
        </row>
        <row r="2668">
          <cell r="C2668">
            <v>162163167</v>
          </cell>
          <cell r="D2668" t="str">
            <v>Lê Trung</v>
          </cell>
          <cell r="E2668" t="str">
            <v>Hiếu</v>
          </cell>
          <cell r="F2668" t="str">
            <v>13/05/1991</v>
          </cell>
          <cell r="G2668" t="str">
            <v>K16QTM1</v>
          </cell>
        </row>
        <row r="2669">
          <cell r="C2669">
            <v>162333739</v>
          </cell>
          <cell r="D2669" t="str">
            <v>Phạm Đăng</v>
          </cell>
          <cell r="E2669" t="str">
            <v>Lĩnh</v>
          </cell>
          <cell r="F2669" t="str">
            <v>13/02/1992</v>
          </cell>
          <cell r="G2669" t="str">
            <v>K16QTM1</v>
          </cell>
        </row>
        <row r="2670">
          <cell r="C2670">
            <v>162333765</v>
          </cell>
          <cell r="D2670" t="str">
            <v>Hoàng Thị Hồng</v>
          </cell>
          <cell r="E2670" t="str">
            <v>Nhung</v>
          </cell>
          <cell r="F2670" t="str">
            <v>20/06/1992</v>
          </cell>
          <cell r="G2670" t="str">
            <v>K16QTM1</v>
          </cell>
        </row>
        <row r="2671">
          <cell r="C2671">
            <v>162343849</v>
          </cell>
          <cell r="D2671" t="str">
            <v>Nguyễn Thị Hà</v>
          </cell>
          <cell r="E2671" t="str">
            <v>Giang</v>
          </cell>
          <cell r="F2671" t="str">
            <v>19/12/1992</v>
          </cell>
          <cell r="G2671" t="str">
            <v>K16QTM1</v>
          </cell>
        </row>
        <row r="2672">
          <cell r="C2672">
            <v>162343850</v>
          </cell>
          <cell r="D2672" t="str">
            <v>Hồ Thị Kiều</v>
          </cell>
          <cell r="E2672" t="str">
            <v>Giang</v>
          </cell>
          <cell r="F2672" t="str">
            <v>05/03/1992</v>
          </cell>
          <cell r="G2672" t="str">
            <v>K16QTM1</v>
          </cell>
        </row>
        <row r="2673">
          <cell r="C2673">
            <v>162343855</v>
          </cell>
          <cell r="D2673" t="str">
            <v>Phạm Thị Quỳnh</v>
          </cell>
          <cell r="E2673" t="str">
            <v>Khâm</v>
          </cell>
          <cell r="F2673" t="str">
            <v>24/03/1992</v>
          </cell>
          <cell r="G2673" t="str">
            <v>K16QTM1</v>
          </cell>
        </row>
        <row r="2674">
          <cell r="C2674">
            <v>162343857</v>
          </cell>
          <cell r="D2674" t="str">
            <v>Trần Thị</v>
          </cell>
          <cell r="E2674" t="str">
            <v>Luyến</v>
          </cell>
          <cell r="F2674" t="str">
            <v>03/05/1992</v>
          </cell>
          <cell r="G2674" t="str">
            <v>K16QTM1</v>
          </cell>
        </row>
        <row r="2675">
          <cell r="C2675">
            <v>162343858</v>
          </cell>
          <cell r="D2675" t="str">
            <v>Nguyễn Xuân</v>
          </cell>
          <cell r="E2675" t="str">
            <v>Nguyễn</v>
          </cell>
          <cell r="F2675" t="str">
            <v>04/03/1991</v>
          </cell>
          <cell r="G2675" t="str">
            <v>K16QTM1</v>
          </cell>
        </row>
        <row r="2676">
          <cell r="C2676">
            <v>162343859</v>
          </cell>
          <cell r="D2676" t="str">
            <v>Nguyễn Hoàng</v>
          </cell>
          <cell r="E2676" t="str">
            <v>Nhân</v>
          </cell>
          <cell r="F2676" t="str">
            <v>09/05/1991</v>
          </cell>
          <cell r="G2676" t="str">
            <v>K16QTM1</v>
          </cell>
        </row>
        <row r="2677">
          <cell r="C2677">
            <v>162343860</v>
          </cell>
          <cell r="D2677" t="str">
            <v>Ông Văn Vũ</v>
          </cell>
          <cell r="E2677" t="str">
            <v>Nhật</v>
          </cell>
          <cell r="F2677" t="str">
            <v>14/10/1992</v>
          </cell>
          <cell r="G2677" t="str">
            <v>K16QTM1</v>
          </cell>
        </row>
        <row r="2678">
          <cell r="C2678">
            <v>162343861</v>
          </cell>
          <cell r="D2678" t="str">
            <v>Lê Hoàng ý</v>
          </cell>
          <cell r="E2678" t="str">
            <v>Nhi</v>
          </cell>
          <cell r="F2678" t="str">
            <v>23/09/1992</v>
          </cell>
          <cell r="G2678" t="str">
            <v>K16QTM1</v>
          </cell>
        </row>
        <row r="2679">
          <cell r="C2679">
            <v>162343864</v>
          </cell>
          <cell r="D2679" t="str">
            <v>Trương Văn</v>
          </cell>
          <cell r="E2679" t="str">
            <v>Tân</v>
          </cell>
          <cell r="F2679" t="str">
            <v>07/02/1987</v>
          </cell>
          <cell r="G2679" t="str">
            <v>K16QTM1</v>
          </cell>
        </row>
        <row r="2680">
          <cell r="C2680">
            <v>162343865</v>
          </cell>
          <cell r="D2680" t="str">
            <v>Chống Nhật</v>
          </cell>
          <cell r="E2680" t="str">
            <v>Thành</v>
          </cell>
          <cell r="F2680" t="str">
            <v>15/05/1991</v>
          </cell>
          <cell r="G2680" t="str">
            <v>K16QTM1</v>
          </cell>
        </row>
        <row r="2681">
          <cell r="C2681">
            <v>162343867</v>
          </cell>
          <cell r="D2681" t="str">
            <v>Lê Thanh</v>
          </cell>
          <cell r="E2681" t="str">
            <v>Thảo</v>
          </cell>
          <cell r="F2681" t="str">
            <v>18/04/1992</v>
          </cell>
          <cell r="G2681" t="str">
            <v>K16QTM1</v>
          </cell>
        </row>
        <row r="2682">
          <cell r="C2682">
            <v>162343868</v>
          </cell>
          <cell r="D2682" t="str">
            <v>Phan Hoàn</v>
          </cell>
          <cell r="E2682" t="str">
            <v>Thịnh</v>
          </cell>
          <cell r="F2682" t="str">
            <v>22/05/1991</v>
          </cell>
          <cell r="G2682" t="str">
            <v>K16QTM1</v>
          </cell>
        </row>
        <row r="2683">
          <cell r="C2683">
            <v>162343869</v>
          </cell>
          <cell r="D2683" t="str">
            <v>Lê Thị Thủy</v>
          </cell>
          <cell r="E2683" t="str">
            <v>Tiên</v>
          </cell>
          <cell r="F2683" t="str">
            <v>13/05/1992</v>
          </cell>
          <cell r="G2683" t="str">
            <v>K16QTM1</v>
          </cell>
        </row>
        <row r="2684">
          <cell r="C2684">
            <v>162343870</v>
          </cell>
          <cell r="D2684" t="str">
            <v>Trần Minh</v>
          </cell>
          <cell r="E2684" t="str">
            <v>Toàn</v>
          </cell>
          <cell r="F2684" t="str">
            <v>12/02/1991</v>
          </cell>
          <cell r="G2684" t="str">
            <v>K16QTM1</v>
          </cell>
        </row>
        <row r="2685">
          <cell r="C2685">
            <v>162343871</v>
          </cell>
          <cell r="D2685" t="str">
            <v>Lê Thị</v>
          </cell>
          <cell r="E2685" t="str">
            <v>Trang</v>
          </cell>
          <cell r="F2685" t="str">
            <v>17/05/1992</v>
          </cell>
          <cell r="G2685" t="str">
            <v>K16QTM1</v>
          </cell>
        </row>
        <row r="2686">
          <cell r="C2686">
            <v>162343872</v>
          </cell>
          <cell r="D2686" t="str">
            <v>Trần Thị Kiều</v>
          </cell>
          <cell r="E2686" t="str">
            <v>Trinh</v>
          </cell>
          <cell r="F2686" t="str">
            <v>20/05/1992</v>
          </cell>
          <cell r="G2686" t="str">
            <v>K16QTM1</v>
          </cell>
        </row>
        <row r="2687">
          <cell r="C2687">
            <v>162343873</v>
          </cell>
          <cell r="D2687" t="str">
            <v>Phan Thị</v>
          </cell>
          <cell r="E2687" t="str">
            <v>Trinh</v>
          </cell>
          <cell r="F2687" t="str">
            <v>25/02/1992</v>
          </cell>
          <cell r="G2687" t="str">
            <v>K16QTM1</v>
          </cell>
        </row>
        <row r="2688">
          <cell r="C2688">
            <v>162343874</v>
          </cell>
          <cell r="D2688" t="str">
            <v>Đinh Thế</v>
          </cell>
          <cell r="E2688" t="str">
            <v>Truyền</v>
          </cell>
          <cell r="F2688" t="str">
            <v>28/02/1992</v>
          </cell>
          <cell r="G2688" t="str">
            <v>K16QTM1</v>
          </cell>
        </row>
        <row r="2689">
          <cell r="C2689">
            <v>162343875</v>
          </cell>
          <cell r="D2689" t="str">
            <v>Nguyễn Thị Thảo</v>
          </cell>
          <cell r="E2689" t="str">
            <v>Vi</v>
          </cell>
          <cell r="F2689" t="str">
            <v>26/07/1992</v>
          </cell>
          <cell r="G2689" t="str">
            <v>K16QTM1</v>
          </cell>
        </row>
        <row r="2690">
          <cell r="C2690">
            <v>162343877</v>
          </cell>
          <cell r="D2690" t="str">
            <v>Huỳnh Hồ Như</v>
          </cell>
          <cell r="E2690" t="str">
            <v>Ý</v>
          </cell>
          <cell r="F2690" t="str">
            <v>11/11/1992</v>
          </cell>
          <cell r="G2690" t="str">
            <v>K16QTM1</v>
          </cell>
        </row>
        <row r="2691">
          <cell r="C2691">
            <v>162346442</v>
          </cell>
          <cell r="D2691" t="str">
            <v>Phạm Tấn</v>
          </cell>
          <cell r="E2691" t="str">
            <v>Lộc</v>
          </cell>
          <cell r="F2691" t="str">
            <v>15/05/1991</v>
          </cell>
          <cell r="G2691" t="str">
            <v>K16QTM1</v>
          </cell>
        </row>
        <row r="2692">
          <cell r="C2692">
            <v>162346936</v>
          </cell>
          <cell r="D2692" t="str">
            <v>Trương Thị</v>
          </cell>
          <cell r="E2692" t="str">
            <v>Thật</v>
          </cell>
          <cell r="F2692" t="str">
            <v>01/10/1992</v>
          </cell>
          <cell r="G2692" t="str">
            <v>K16QTM1</v>
          </cell>
        </row>
        <row r="2693">
          <cell r="C2693">
            <v>162347057</v>
          </cell>
          <cell r="D2693" t="str">
            <v>Võ Thị</v>
          </cell>
          <cell r="E2693" t="str">
            <v>Lên</v>
          </cell>
          <cell r="F2693" t="str">
            <v>10/05/1992</v>
          </cell>
          <cell r="G2693" t="str">
            <v>K16QTM1</v>
          </cell>
        </row>
        <row r="2694">
          <cell r="C2694">
            <v>162347182</v>
          </cell>
          <cell r="D2694" t="str">
            <v>Phạm Thị</v>
          </cell>
          <cell r="E2694" t="str">
            <v>Hồng</v>
          </cell>
          <cell r="F2694" t="str">
            <v>23/08/1992</v>
          </cell>
          <cell r="G2694" t="str">
            <v>K16QTM1</v>
          </cell>
        </row>
        <row r="2695">
          <cell r="C2695">
            <v>162347267</v>
          </cell>
          <cell r="D2695" t="str">
            <v>Nguyễn Thị Thu</v>
          </cell>
          <cell r="E2695" t="str">
            <v>Trang</v>
          </cell>
          <cell r="F2695" t="str">
            <v>01/11/1992</v>
          </cell>
          <cell r="G2695" t="str">
            <v>K16QTM1</v>
          </cell>
        </row>
        <row r="2696">
          <cell r="C2696">
            <v>162524196</v>
          </cell>
          <cell r="D2696" t="str">
            <v>Phạm Phi</v>
          </cell>
          <cell r="E2696" t="str">
            <v>Hiếu</v>
          </cell>
          <cell r="F2696" t="str">
            <v>15/11/1991</v>
          </cell>
          <cell r="G2696" t="str">
            <v>K16QTM1</v>
          </cell>
        </row>
        <row r="2697">
          <cell r="C2697">
            <v>152324149</v>
          </cell>
          <cell r="D2697" t="str">
            <v>Nguyễn Tiến</v>
          </cell>
          <cell r="E2697" t="str">
            <v>Mạnh</v>
          </cell>
          <cell r="F2697" t="str">
            <v>25/11/1990</v>
          </cell>
          <cell r="G2697" t="str">
            <v>K16QTH1</v>
          </cell>
        </row>
        <row r="2698">
          <cell r="C2698">
            <v>152333234</v>
          </cell>
          <cell r="D2698" t="str">
            <v>Lê Thanh </v>
          </cell>
          <cell r="E2698" t="str">
            <v>Thiện </v>
          </cell>
          <cell r="F2698" t="str">
            <v>09/10/1991</v>
          </cell>
          <cell r="G2698" t="str">
            <v>K16QTH1</v>
          </cell>
        </row>
        <row r="2699">
          <cell r="C2699">
            <v>162213324</v>
          </cell>
          <cell r="D2699" t="str">
            <v>Đặng Văn</v>
          </cell>
          <cell r="E2699" t="str">
            <v>Trai</v>
          </cell>
          <cell r="F2699" t="str">
            <v>26/01/1992</v>
          </cell>
          <cell r="G2699" t="str">
            <v>K16QTH1</v>
          </cell>
        </row>
        <row r="2700">
          <cell r="C2700">
            <v>162314683</v>
          </cell>
          <cell r="D2700" t="str">
            <v>Trương Thị Hồng</v>
          </cell>
          <cell r="E2700" t="str">
            <v>Sen</v>
          </cell>
          <cell r="F2700">
            <v>33676</v>
          </cell>
          <cell r="G2700" t="str">
            <v>K16QTH1</v>
          </cell>
        </row>
        <row r="2701">
          <cell r="C2701">
            <v>162333688</v>
          </cell>
          <cell r="D2701" t="str">
            <v>Bùi Thị Ngọc</v>
          </cell>
          <cell r="E2701" t="str">
            <v>An</v>
          </cell>
          <cell r="F2701" t="str">
            <v>20/08/1992</v>
          </cell>
          <cell r="G2701" t="str">
            <v>K16QTH1</v>
          </cell>
        </row>
        <row r="2702">
          <cell r="C2702">
            <v>162333691</v>
          </cell>
          <cell r="D2702" t="str">
            <v>Nguyễn Thị Tú</v>
          </cell>
          <cell r="E2702" t="str">
            <v>Anh</v>
          </cell>
          <cell r="F2702" t="str">
            <v>03/04/1992</v>
          </cell>
          <cell r="G2702" t="str">
            <v>K16QTH1</v>
          </cell>
        </row>
        <row r="2703">
          <cell r="C2703">
            <v>162333699</v>
          </cell>
          <cell r="D2703" t="str">
            <v>Lê Thị</v>
          </cell>
          <cell r="E2703" t="str">
            <v>Chín</v>
          </cell>
          <cell r="F2703" t="str">
            <v>10/06/1992</v>
          </cell>
          <cell r="G2703" t="str">
            <v>K16QTH1</v>
          </cell>
        </row>
        <row r="2704">
          <cell r="C2704">
            <v>162333702</v>
          </cell>
          <cell r="D2704" t="str">
            <v>Phan Văn</v>
          </cell>
          <cell r="E2704" t="str">
            <v>Cường</v>
          </cell>
          <cell r="F2704" t="str">
            <v>23/02/1992</v>
          </cell>
          <cell r="G2704" t="str">
            <v>K16QTH1</v>
          </cell>
        </row>
        <row r="2705">
          <cell r="C2705">
            <v>162333706</v>
          </cell>
          <cell r="D2705" t="str">
            <v>Nguyễn Thị Hồng</v>
          </cell>
          <cell r="E2705" t="str">
            <v>Diễm</v>
          </cell>
          <cell r="F2705" t="str">
            <v>20/06/1992</v>
          </cell>
          <cell r="G2705" t="str">
            <v>K16QTH1</v>
          </cell>
        </row>
        <row r="2706">
          <cell r="C2706">
            <v>162333711</v>
          </cell>
          <cell r="D2706" t="str">
            <v>Đoàn Văn</v>
          </cell>
          <cell r="E2706" t="str">
            <v>Duy</v>
          </cell>
          <cell r="F2706" t="str">
            <v>24/04/1991</v>
          </cell>
          <cell r="G2706" t="str">
            <v>K16QTH1</v>
          </cell>
        </row>
        <row r="2707">
          <cell r="C2707">
            <v>162333712</v>
          </cell>
          <cell r="D2707" t="str">
            <v>Nguyễn Phạm Hương</v>
          </cell>
          <cell r="E2707" t="str">
            <v>Giang</v>
          </cell>
          <cell r="F2707" t="str">
            <v>08/12/1992</v>
          </cell>
          <cell r="G2707" t="str">
            <v>K16QTH1</v>
          </cell>
        </row>
        <row r="2708">
          <cell r="C2708">
            <v>162333716</v>
          </cell>
          <cell r="D2708" t="str">
            <v>Nguyễn Trường</v>
          </cell>
          <cell r="E2708" t="str">
            <v>Hân</v>
          </cell>
          <cell r="F2708" t="str">
            <v>10/06/1992</v>
          </cell>
          <cell r="G2708" t="str">
            <v>K16QTH1</v>
          </cell>
        </row>
        <row r="2709">
          <cell r="C2709">
            <v>162333723</v>
          </cell>
          <cell r="D2709" t="str">
            <v>Nguyễn Văn</v>
          </cell>
          <cell r="E2709" t="str">
            <v>Hợp</v>
          </cell>
          <cell r="F2709" t="str">
            <v>06/12/1991</v>
          </cell>
          <cell r="G2709" t="str">
            <v>K16QTH1</v>
          </cell>
        </row>
        <row r="2710">
          <cell r="C2710">
            <v>162333729</v>
          </cell>
          <cell r="D2710" t="str">
            <v>Thiều Thị</v>
          </cell>
          <cell r="E2710" t="str">
            <v>Hương</v>
          </cell>
          <cell r="F2710" t="str">
            <v>17/05/1992</v>
          </cell>
          <cell r="G2710" t="str">
            <v>K16QTH1</v>
          </cell>
        </row>
        <row r="2711">
          <cell r="C2711">
            <v>162333731</v>
          </cell>
          <cell r="D2711" t="str">
            <v>Lê Tuấn</v>
          </cell>
          <cell r="E2711" t="str">
            <v>Khải</v>
          </cell>
          <cell r="F2711" t="str">
            <v>17/08/1992</v>
          </cell>
          <cell r="G2711" t="str">
            <v>K16QTH1</v>
          </cell>
        </row>
        <row r="2712">
          <cell r="C2712">
            <v>162333735</v>
          </cell>
          <cell r="D2712" t="str">
            <v>Hồ Ngọc Duy</v>
          </cell>
          <cell r="E2712" t="str">
            <v>Linh</v>
          </cell>
          <cell r="F2712" t="str">
            <v>16/07/1992</v>
          </cell>
          <cell r="G2712" t="str">
            <v>K16QTH1</v>
          </cell>
        </row>
        <row r="2713">
          <cell r="C2713">
            <v>162333749</v>
          </cell>
          <cell r="D2713" t="str">
            <v>Ngô Thị Hoài</v>
          </cell>
          <cell r="E2713" t="str">
            <v>Mơ</v>
          </cell>
          <cell r="F2713" t="str">
            <v>01/09/1992</v>
          </cell>
          <cell r="G2713" t="str">
            <v>K16QTH1</v>
          </cell>
        </row>
        <row r="2714">
          <cell r="C2714">
            <v>162333752</v>
          </cell>
          <cell r="D2714" t="str">
            <v>Võ Thị Thiên</v>
          </cell>
          <cell r="E2714" t="str">
            <v>Nga</v>
          </cell>
          <cell r="F2714" t="str">
            <v>19/11/1992</v>
          </cell>
          <cell r="G2714" t="str">
            <v>K16QTH1</v>
          </cell>
        </row>
        <row r="2715">
          <cell r="C2715">
            <v>162333755</v>
          </cell>
          <cell r="D2715" t="str">
            <v>Nguyễn Hoài</v>
          </cell>
          <cell r="E2715" t="str">
            <v>Nghĩa</v>
          </cell>
          <cell r="F2715" t="str">
            <v>02/12/1992</v>
          </cell>
          <cell r="G2715" t="str">
            <v>K16QTH1</v>
          </cell>
        </row>
        <row r="2716">
          <cell r="C2716">
            <v>162333760</v>
          </cell>
          <cell r="D2716" t="str">
            <v>Nguyễn Minh</v>
          </cell>
          <cell r="E2716" t="str">
            <v>Nhật</v>
          </cell>
          <cell r="F2716" t="str">
            <v>12/04/1992</v>
          </cell>
          <cell r="G2716" t="str">
            <v>K16QTH1</v>
          </cell>
        </row>
        <row r="2717">
          <cell r="C2717">
            <v>162333763</v>
          </cell>
          <cell r="D2717" t="str">
            <v>Nguyễn Huỳnh Yến</v>
          </cell>
          <cell r="E2717" t="str">
            <v>Nhi</v>
          </cell>
          <cell r="F2717" t="str">
            <v>23/05/1992</v>
          </cell>
          <cell r="G2717" t="str">
            <v>K16QTH1</v>
          </cell>
        </row>
        <row r="2718">
          <cell r="C2718">
            <v>162333768</v>
          </cell>
          <cell r="D2718" t="str">
            <v>Đỗ Hoàng Bích Lê</v>
          </cell>
          <cell r="E2718" t="str">
            <v>Ny</v>
          </cell>
          <cell r="F2718" t="str">
            <v>10/11/1992</v>
          </cell>
          <cell r="G2718" t="str">
            <v>K16QTH1</v>
          </cell>
        </row>
        <row r="2719">
          <cell r="C2719">
            <v>162333770</v>
          </cell>
          <cell r="D2719" t="str">
            <v>Trần Đường Linh</v>
          </cell>
          <cell r="E2719" t="str">
            <v>Phước</v>
          </cell>
          <cell r="F2719" t="str">
            <v>12/12/1992</v>
          </cell>
          <cell r="G2719" t="str">
            <v>K16QTH1</v>
          </cell>
        </row>
        <row r="2720">
          <cell r="C2720">
            <v>162333774</v>
          </cell>
          <cell r="D2720" t="str">
            <v>Nguyễn Thị Bích</v>
          </cell>
          <cell r="E2720" t="str">
            <v>Phương</v>
          </cell>
          <cell r="F2720" t="str">
            <v>28/06/1992</v>
          </cell>
          <cell r="G2720" t="str">
            <v>K16QTH1</v>
          </cell>
        </row>
        <row r="2721">
          <cell r="C2721">
            <v>162333789</v>
          </cell>
          <cell r="D2721" t="str">
            <v>Nguyễn Chiến</v>
          </cell>
          <cell r="E2721" t="str">
            <v>Thắng</v>
          </cell>
          <cell r="F2721" t="str">
            <v>22/02/1990</v>
          </cell>
          <cell r="G2721" t="str">
            <v>K16QTH1</v>
          </cell>
        </row>
        <row r="2722">
          <cell r="C2722">
            <v>162333792</v>
          </cell>
          <cell r="D2722" t="str">
            <v>Trần Văn</v>
          </cell>
          <cell r="E2722" t="str">
            <v>Thành</v>
          </cell>
          <cell r="F2722" t="str">
            <v>02/01/1992</v>
          </cell>
          <cell r="G2722" t="str">
            <v>K16QTH1</v>
          </cell>
        </row>
        <row r="2723">
          <cell r="C2723">
            <v>162333795</v>
          </cell>
          <cell r="D2723" t="str">
            <v>Trần Thị ái</v>
          </cell>
          <cell r="E2723" t="str">
            <v>Thảo</v>
          </cell>
          <cell r="F2723" t="str">
            <v>14/07/1992</v>
          </cell>
          <cell r="G2723" t="str">
            <v>K16QTH1</v>
          </cell>
        </row>
        <row r="2724">
          <cell r="C2724">
            <v>162333808</v>
          </cell>
          <cell r="D2724" t="str">
            <v>Nguyễn Thanh</v>
          </cell>
          <cell r="E2724" t="str">
            <v>Tín</v>
          </cell>
          <cell r="F2724" t="str">
            <v>12/04/1992</v>
          </cell>
          <cell r="G2724" t="str">
            <v>K16QTH1</v>
          </cell>
        </row>
        <row r="2725">
          <cell r="C2725">
            <v>162333812</v>
          </cell>
          <cell r="D2725" t="str">
            <v>Trần Thị Bích</v>
          </cell>
          <cell r="E2725" t="str">
            <v>Trâm</v>
          </cell>
          <cell r="F2725" t="str">
            <v>20/10/1992</v>
          </cell>
          <cell r="G2725" t="str">
            <v>K16QTH1</v>
          </cell>
        </row>
        <row r="2726">
          <cell r="C2726">
            <v>162333829</v>
          </cell>
          <cell r="D2726" t="str">
            <v>Huỳnh Bá</v>
          </cell>
          <cell r="E2726" t="str">
            <v>Vương</v>
          </cell>
          <cell r="F2726" t="str">
            <v>10/06/1992</v>
          </cell>
          <cell r="G2726" t="str">
            <v>K16QTH1</v>
          </cell>
        </row>
        <row r="2727">
          <cell r="C2727">
            <v>162336439</v>
          </cell>
          <cell r="D2727" t="str">
            <v>Bùi Thị Thanh</v>
          </cell>
          <cell r="E2727" t="str">
            <v>Thương</v>
          </cell>
          <cell r="F2727" t="str">
            <v>25/02/1992</v>
          </cell>
          <cell r="G2727" t="str">
            <v>K16QTH1</v>
          </cell>
        </row>
        <row r="2728">
          <cell r="C2728">
            <v>162336441</v>
          </cell>
          <cell r="D2728" t="str">
            <v>Nguyễn Thị Xuân</v>
          </cell>
          <cell r="E2728" t="str">
            <v>Hạnh</v>
          </cell>
          <cell r="F2728" t="str">
            <v>02/12/1992</v>
          </cell>
          <cell r="G2728" t="str">
            <v>K16QTH1</v>
          </cell>
        </row>
        <row r="2729">
          <cell r="C2729">
            <v>162336518</v>
          </cell>
          <cell r="D2729" t="str">
            <v>Hoàng Cốp</v>
          </cell>
          <cell r="E2729" t="str">
            <v>Pi</v>
          </cell>
          <cell r="F2729" t="str">
            <v>01/02/1992</v>
          </cell>
          <cell r="G2729" t="str">
            <v>K16QTH1</v>
          </cell>
        </row>
        <row r="2730">
          <cell r="C2730">
            <v>162337009</v>
          </cell>
          <cell r="D2730" t="str">
            <v>Nguyễn Thị Tường</v>
          </cell>
          <cell r="E2730" t="str">
            <v>Vi</v>
          </cell>
          <cell r="F2730" t="str">
            <v>24/08/1992</v>
          </cell>
          <cell r="G2730" t="str">
            <v>K16QTH1</v>
          </cell>
        </row>
        <row r="2731">
          <cell r="C2731">
            <v>162337094</v>
          </cell>
          <cell r="D2731" t="str">
            <v>Hồ Duy</v>
          </cell>
          <cell r="E2731" t="str">
            <v>Lâm</v>
          </cell>
          <cell r="F2731" t="str">
            <v>15/07/1992</v>
          </cell>
          <cell r="G2731" t="str">
            <v>K16QTH1</v>
          </cell>
        </row>
        <row r="2732">
          <cell r="C2732">
            <v>162337320</v>
          </cell>
          <cell r="D2732" t="str">
            <v>Nguyễn Thị Minh</v>
          </cell>
          <cell r="E2732" t="str">
            <v>Phương</v>
          </cell>
          <cell r="F2732" t="str">
            <v>21/09/1992</v>
          </cell>
          <cell r="G2732" t="str">
            <v>K16QTH1</v>
          </cell>
        </row>
        <row r="2733">
          <cell r="C2733">
            <v>162524308</v>
          </cell>
          <cell r="D2733" t="str">
            <v>Võ Thị Kiều</v>
          </cell>
          <cell r="E2733" t="str">
            <v>Oanh</v>
          </cell>
          <cell r="F2733">
            <v>33886</v>
          </cell>
          <cell r="G2733" t="str">
            <v>K16QTH1</v>
          </cell>
        </row>
        <row r="2734">
          <cell r="C2734">
            <v>152333202</v>
          </cell>
          <cell r="D2734" t="str">
            <v>Nguyễn Công </v>
          </cell>
          <cell r="E2734" t="str">
            <v>Thắng </v>
          </cell>
          <cell r="F2734" t="str">
            <v>01/01/1991</v>
          </cell>
          <cell r="G2734" t="str">
            <v>K16QTH2</v>
          </cell>
        </row>
        <row r="2735">
          <cell r="C2735">
            <v>152336074</v>
          </cell>
          <cell r="D2735" t="str">
            <v>Nguyễn Văn </v>
          </cell>
          <cell r="E2735" t="str">
            <v>Thành </v>
          </cell>
          <cell r="F2735" t="str">
            <v>18/09/1991</v>
          </cell>
          <cell r="G2735" t="str">
            <v>K16QTH2</v>
          </cell>
        </row>
        <row r="2736">
          <cell r="C2736">
            <v>162333692</v>
          </cell>
          <cell r="D2736" t="str">
            <v>Nguyễn Thị Ngọc</v>
          </cell>
          <cell r="E2736" t="str">
            <v>Anh</v>
          </cell>
          <cell r="F2736" t="str">
            <v>18/08/1992</v>
          </cell>
          <cell r="G2736" t="str">
            <v>K16QTH2</v>
          </cell>
        </row>
        <row r="2737">
          <cell r="C2737">
            <v>162333694</v>
          </cell>
          <cell r="D2737" t="str">
            <v>Nguyễn Hoàng </v>
          </cell>
          <cell r="E2737" t="str">
            <v>Anh</v>
          </cell>
          <cell r="F2737" t="str">
            <v>11/10/1991</v>
          </cell>
          <cell r="G2737" t="str">
            <v>K16QTH2</v>
          </cell>
        </row>
        <row r="2738">
          <cell r="C2738">
            <v>162333695</v>
          </cell>
          <cell r="D2738" t="str">
            <v>Huỳnh Thị Mỹ</v>
          </cell>
          <cell r="E2738" t="str">
            <v>Anh</v>
          </cell>
          <cell r="F2738" t="str">
            <v>22/10/1992</v>
          </cell>
          <cell r="G2738" t="str">
            <v>K16QTH2</v>
          </cell>
        </row>
        <row r="2739">
          <cell r="C2739">
            <v>162333700</v>
          </cell>
          <cell r="D2739" t="str">
            <v>Hồ Khánh</v>
          </cell>
          <cell r="E2739" t="str">
            <v>Chung</v>
          </cell>
          <cell r="F2739" t="str">
            <v>11/12/1992</v>
          </cell>
          <cell r="G2739" t="str">
            <v>K16QTH2</v>
          </cell>
        </row>
        <row r="2740">
          <cell r="C2740">
            <v>162333703</v>
          </cell>
          <cell r="D2740" t="str">
            <v>Nguyễn Tiến</v>
          </cell>
          <cell r="E2740" t="str">
            <v>Đạt</v>
          </cell>
          <cell r="F2740" t="str">
            <v>11/08/1992</v>
          </cell>
          <cell r="G2740" t="str">
            <v>K16QTH2</v>
          </cell>
        </row>
        <row r="2741">
          <cell r="C2741">
            <v>162333705</v>
          </cell>
          <cell r="D2741" t="str">
            <v>Đỗ Hiền</v>
          </cell>
          <cell r="E2741" t="str">
            <v>Diễm</v>
          </cell>
          <cell r="F2741" t="str">
            <v>01/03/1992</v>
          </cell>
          <cell r="G2741" t="str">
            <v>K16QTH2</v>
          </cell>
        </row>
        <row r="2742">
          <cell r="C2742">
            <v>162333709</v>
          </cell>
          <cell r="D2742" t="str">
            <v>Nguyễn Thị Thuỳ</v>
          </cell>
          <cell r="E2742" t="str">
            <v>Dung</v>
          </cell>
          <cell r="F2742" t="str">
            <v>03/02/1991</v>
          </cell>
          <cell r="G2742" t="str">
            <v>K16QTH2</v>
          </cell>
        </row>
        <row r="2743">
          <cell r="C2743">
            <v>162333714</v>
          </cell>
          <cell r="D2743" t="str">
            <v>Nguyễn Văn</v>
          </cell>
          <cell r="E2743" t="str">
            <v>Hải</v>
          </cell>
          <cell r="F2743" t="str">
            <v>02/10/1991</v>
          </cell>
          <cell r="G2743" t="str">
            <v>K16QTH2</v>
          </cell>
        </row>
        <row r="2744">
          <cell r="C2744">
            <v>162333717</v>
          </cell>
          <cell r="D2744" t="str">
            <v>Phạm Thị Hồng</v>
          </cell>
          <cell r="E2744" t="str">
            <v>Hạnh</v>
          </cell>
          <cell r="F2744" t="str">
            <v>24/08/1991</v>
          </cell>
          <cell r="G2744" t="str">
            <v>K16QTH2</v>
          </cell>
        </row>
        <row r="2745">
          <cell r="C2745">
            <v>162333724</v>
          </cell>
          <cell r="D2745" t="str">
            <v>Nguyễn Đình</v>
          </cell>
          <cell r="E2745" t="str">
            <v>Hùng</v>
          </cell>
          <cell r="F2745" t="str">
            <v>26/07/1992</v>
          </cell>
          <cell r="G2745" t="str">
            <v>K16QTH2</v>
          </cell>
        </row>
        <row r="2746">
          <cell r="C2746">
            <v>162333732</v>
          </cell>
          <cell r="D2746" t="str">
            <v>Hà Đức</v>
          </cell>
          <cell r="E2746" t="str">
            <v>Khánh</v>
          </cell>
          <cell r="F2746" t="str">
            <v>25/12/1992</v>
          </cell>
          <cell r="G2746" t="str">
            <v>K16QTH2</v>
          </cell>
        </row>
        <row r="2747">
          <cell r="C2747">
            <v>162333737</v>
          </cell>
          <cell r="D2747" t="str">
            <v>Đặng Thị Khánh</v>
          </cell>
          <cell r="E2747" t="str">
            <v>Linh</v>
          </cell>
          <cell r="F2747" t="str">
            <v>24/05/1992</v>
          </cell>
          <cell r="G2747" t="str">
            <v>K16QTH2</v>
          </cell>
        </row>
        <row r="2748">
          <cell r="C2748">
            <v>162333738</v>
          </cell>
          <cell r="D2748" t="str">
            <v>Phạm Ngọc</v>
          </cell>
          <cell r="E2748" t="str">
            <v>Linh</v>
          </cell>
          <cell r="F2748" t="str">
            <v>09/10/1992</v>
          </cell>
          <cell r="G2748" t="str">
            <v>K16QTH2</v>
          </cell>
        </row>
        <row r="2749">
          <cell r="C2749">
            <v>162333745</v>
          </cell>
          <cell r="D2749" t="str">
            <v>Nguyễn Thanh</v>
          </cell>
          <cell r="E2749" t="str">
            <v>Mãng</v>
          </cell>
          <cell r="F2749" t="str">
            <v>15/10/1992</v>
          </cell>
          <cell r="G2749" t="str">
            <v>K16QTH2</v>
          </cell>
        </row>
        <row r="2750">
          <cell r="C2750">
            <v>162333748</v>
          </cell>
          <cell r="D2750" t="str">
            <v>Phan Văn</v>
          </cell>
          <cell r="E2750" t="str">
            <v>Minh</v>
          </cell>
          <cell r="F2750" t="str">
            <v>13/09/1991</v>
          </cell>
          <cell r="G2750" t="str">
            <v>K16QTH2</v>
          </cell>
        </row>
        <row r="2751">
          <cell r="C2751">
            <v>162333753</v>
          </cell>
          <cell r="D2751" t="str">
            <v>Nguyễn Thị</v>
          </cell>
          <cell r="E2751" t="str">
            <v>Nga</v>
          </cell>
          <cell r="F2751" t="str">
            <v>22/03/1992</v>
          </cell>
          <cell r="G2751" t="str">
            <v>K16QTH2</v>
          </cell>
        </row>
        <row r="2752">
          <cell r="C2752">
            <v>162333754</v>
          </cell>
          <cell r="D2752" t="str">
            <v>Nguyễn Thị</v>
          </cell>
          <cell r="E2752" t="str">
            <v>Ngân</v>
          </cell>
          <cell r="F2752" t="str">
            <v>30/08/1990</v>
          </cell>
          <cell r="G2752" t="str">
            <v>K16QTH2</v>
          </cell>
        </row>
        <row r="2753">
          <cell r="C2753">
            <v>162333764</v>
          </cell>
          <cell r="D2753" t="str">
            <v>Phan Cẩm</v>
          </cell>
          <cell r="E2753" t="str">
            <v>Nhung</v>
          </cell>
          <cell r="F2753" t="str">
            <v>12/03/1992</v>
          </cell>
          <cell r="G2753" t="str">
            <v>K16QTH2</v>
          </cell>
        </row>
        <row r="2754">
          <cell r="C2754">
            <v>162333777</v>
          </cell>
          <cell r="D2754" t="str">
            <v>Đào Trọng Duy</v>
          </cell>
          <cell r="E2754" t="str">
            <v>Quang</v>
          </cell>
          <cell r="F2754" t="str">
            <v>16/10/1992</v>
          </cell>
          <cell r="G2754" t="str">
            <v>K16QTH2</v>
          </cell>
        </row>
        <row r="2755">
          <cell r="C2755">
            <v>162333781</v>
          </cell>
          <cell r="D2755" t="str">
            <v>Nguyễn Thị Tố</v>
          </cell>
          <cell r="E2755" t="str">
            <v>Quyên</v>
          </cell>
          <cell r="F2755" t="str">
            <v>30/08/1992</v>
          </cell>
          <cell r="G2755" t="str">
            <v>K16QTH2</v>
          </cell>
        </row>
        <row r="2756">
          <cell r="C2756">
            <v>162333782</v>
          </cell>
          <cell r="D2756" t="str">
            <v>Bùi Quang</v>
          </cell>
          <cell r="E2756" t="str">
            <v>Sang</v>
          </cell>
          <cell r="F2756" t="str">
            <v>20/09/1992</v>
          </cell>
          <cell r="G2756" t="str">
            <v>K16QTH2</v>
          </cell>
        </row>
        <row r="2757">
          <cell r="C2757">
            <v>162333790</v>
          </cell>
          <cell r="D2757" t="str">
            <v>Phan Tiến</v>
          </cell>
          <cell r="E2757" t="str">
            <v>Thắng</v>
          </cell>
          <cell r="F2757" t="str">
            <v>24/09/1992</v>
          </cell>
          <cell r="G2757" t="str">
            <v>K16QTH2</v>
          </cell>
        </row>
        <row r="2758">
          <cell r="C2758">
            <v>162333794</v>
          </cell>
          <cell r="D2758" t="str">
            <v>Cao Thị</v>
          </cell>
          <cell r="E2758" t="str">
            <v>Thảo</v>
          </cell>
          <cell r="F2758" t="str">
            <v>21/05/1992</v>
          </cell>
          <cell r="G2758" t="str">
            <v>K16QTH2</v>
          </cell>
        </row>
        <row r="2759">
          <cell r="C2759">
            <v>162333798</v>
          </cell>
          <cell r="D2759" t="str">
            <v>Đỗ Xuân</v>
          </cell>
          <cell r="E2759" t="str">
            <v>Thiện</v>
          </cell>
          <cell r="F2759" t="str">
            <v>01/11/1992</v>
          </cell>
          <cell r="G2759" t="str">
            <v>K16QTH2</v>
          </cell>
        </row>
        <row r="2760">
          <cell r="C2760">
            <v>162333809</v>
          </cell>
          <cell r="D2760" t="str">
            <v>Trương Văn</v>
          </cell>
          <cell r="E2760" t="str">
            <v>Toàn</v>
          </cell>
          <cell r="F2760" t="str">
            <v>28/08/1992</v>
          </cell>
          <cell r="G2760" t="str">
            <v>K16QTH2</v>
          </cell>
        </row>
        <row r="2761">
          <cell r="C2761">
            <v>162333815</v>
          </cell>
          <cell r="D2761" t="str">
            <v>Đỗ Thị Thu</v>
          </cell>
          <cell r="E2761" t="str">
            <v>Trang</v>
          </cell>
          <cell r="F2761" t="str">
            <v>01/03/1991</v>
          </cell>
          <cell r="G2761" t="str">
            <v>K16QTH2</v>
          </cell>
        </row>
        <row r="2762">
          <cell r="C2762">
            <v>162333819</v>
          </cell>
          <cell r="D2762" t="str">
            <v>Trần Duy</v>
          </cell>
          <cell r="E2762" t="str">
            <v>Trịnh</v>
          </cell>
          <cell r="F2762" t="str">
            <v>28/08/1992</v>
          </cell>
          <cell r="G2762" t="str">
            <v>K16QTH2</v>
          </cell>
        </row>
        <row r="2763">
          <cell r="C2763">
            <v>162333822</v>
          </cell>
          <cell r="D2763" t="str">
            <v>Lê Anh</v>
          </cell>
          <cell r="E2763" t="str">
            <v>Tuấn</v>
          </cell>
          <cell r="F2763" t="str">
            <v>10/05/1992</v>
          </cell>
          <cell r="G2763" t="str">
            <v>K16QTH2</v>
          </cell>
        </row>
        <row r="2764">
          <cell r="C2764">
            <v>162333830</v>
          </cell>
          <cell r="D2764" t="str">
            <v>Phạm Thanh</v>
          </cell>
          <cell r="E2764" t="str">
            <v>Vỹ</v>
          </cell>
          <cell r="F2764" t="str">
            <v>22/03/1991</v>
          </cell>
          <cell r="G2764" t="str">
            <v>K16QTH2</v>
          </cell>
        </row>
        <row r="2765">
          <cell r="C2765">
            <v>162336437</v>
          </cell>
          <cell r="D2765" t="str">
            <v>Trương Công Hiệp</v>
          </cell>
          <cell r="E2765" t="str">
            <v>Hòa</v>
          </cell>
          <cell r="F2765" t="str">
            <v>20/02/1992</v>
          </cell>
          <cell r="G2765" t="str">
            <v>K16QTH2</v>
          </cell>
        </row>
        <row r="2766">
          <cell r="C2766">
            <v>162337095</v>
          </cell>
          <cell r="D2766" t="str">
            <v>Đặng Xuân</v>
          </cell>
          <cell r="E2766" t="str">
            <v>Long</v>
          </cell>
          <cell r="F2766" t="str">
            <v>22/09/1991</v>
          </cell>
          <cell r="G2766" t="str">
            <v>K16QTH2</v>
          </cell>
        </row>
        <row r="2767">
          <cell r="C2767">
            <v>162337096</v>
          </cell>
          <cell r="D2767" t="str">
            <v>Nguyễn Thị Thuỳ</v>
          </cell>
          <cell r="E2767" t="str">
            <v>Nhung</v>
          </cell>
          <cell r="F2767" t="str">
            <v>19/12/1992</v>
          </cell>
          <cell r="G2767" t="str">
            <v>K16QTH2</v>
          </cell>
        </row>
        <row r="2768">
          <cell r="C2768">
            <v>162337179</v>
          </cell>
          <cell r="D2768" t="str">
            <v>Phạm Thị</v>
          </cell>
          <cell r="E2768" t="str">
            <v>Nhung</v>
          </cell>
          <cell r="F2768" t="str">
            <v>11/05/1992</v>
          </cell>
          <cell r="G2768" t="str">
            <v>K16QTH2</v>
          </cell>
        </row>
        <row r="2769">
          <cell r="C2769">
            <v>162337321</v>
          </cell>
          <cell r="D2769" t="str">
            <v>Hồ Nhật</v>
          </cell>
          <cell r="E2769" t="str">
            <v>Trinh</v>
          </cell>
          <cell r="F2769" t="str">
            <v>22/05/1992</v>
          </cell>
          <cell r="G2769" t="str">
            <v>K16QTH2</v>
          </cell>
        </row>
        <row r="2770">
          <cell r="C2770">
            <v>162337638</v>
          </cell>
          <cell r="D2770" t="str">
            <v>Nguyễn Thị Hồng</v>
          </cell>
          <cell r="E2770" t="str">
            <v>Dung</v>
          </cell>
          <cell r="F2770">
            <v>33635</v>
          </cell>
          <cell r="G2770" t="str">
            <v>K16QTH2</v>
          </cell>
        </row>
        <row r="2771">
          <cell r="C2771">
            <v>162524122</v>
          </cell>
          <cell r="D2771" t="str">
            <v>Trần Mỹ</v>
          </cell>
          <cell r="E2771" t="str">
            <v>Anh</v>
          </cell>
          <cell r="F2771">
            <v>33839</v>
          </cell>
          <cell r="G2771" t="str">
            <v>K16QTH2</v>
          </cell>
        </row>
        <row r="2772">
          <cell r="C2772">
            <v>162524181</v>
          </cell>
          <cell r="D2772" t="str">
            <v>Trần Thị Phương</v>
          </cell>
          <cell r="E2772" t="str">
            <v>Hằng</v>
          </cell>
          <cell r="F2772" t="str">
            <v>02/09/1992</v>
          </cell>
          <cell r="G2772" t="str">
            <v>K16QTH2</v>
          </cell>
        </row>
        <row r="2773">
          <cell r="C2773">
            <v>162524346</v>
          </cell>
          <cell r="D2773" t="str">
            <v>Lê Vũ Ngọc</v>
          </cell>
          <cell r="E2773" t="str">
            <v>Tâm</v>
          </cell>
          <cell r="F2773" t="str">
            <v>24/04/1992</v>
          </cell>
          <cell r="G2773" t="str">
            <v>K16QTH2</v>
          </cell>
        </row>
        <row r="2774">
          <cell r="C2774">
            <v>162163179</v>
          </cell>
          <cell r="D2774" t="str">
            <v>Lê Thành</v>
          </cell>
          <cell r="E2774" t="str">
            <v>Nhân</v>
          </cell>
          <cell r="F2774" t="str">
            <v>11/10/1992</v>
          </cell>
          <cell r="G2774" t="str">
            <v>K16QTH3</v>
          </cell>
        </row>
        <row r="2775">
          <cell r="C2775">
            <v>162256510</v>
          </cell>
          <cell r="D2775" t="str">
            <v>Nguyễn Văn</v>
          </cell>
          <cell r="E2775" t="str">
            <v>Ninh</v>
          </cell>
          <cell r="F2775" t="str">
            <v>01/06/1992</v>
          </cell>
          <cell r="G2775" t="str">
            <v>K16QTH3</v>
          </cell>
        </row>
        <row r="2776">
          <cell r="C2776">
            <v>162333690</v>
          </cell>
          <cell r="D2776" t="str">
            <v>Ngô Thị Kim</v>
          </cell>
          <cell r="E2776" t="str">
            <v>Anh</v>
          </cell>
          <cell r="F2776" t="str">
            <v>10/05/1992</v>
          </cell>
          <cell r="G2776" t="str">
            <v>K16QTH3</v>
          </cell>
        </row>
        <row r="2777">
          <cell r="C2777">
            <v>162333696</v>
          </cell>
          <cell r="D2777" t="str">
            <v>Lê Thị Hồng</v>
          </cell>
          <cell r="E2777" t="str">
            <v>Ánh</v>
          </cell>
          <cell r="F2777" t="str">
            <v>14/03/1991</v>
          </cell>
          <cell r="G2777" t="str">
            <v>K16QTH3</v>
          </cell>
        </row>
        <row r="2778">
          <cell r="C2778">
            <v>162333707</v>
          </cell>
          <cell r="D2778" t="str">
            <v>Lê Văn</v>
          </cell>
          <cell r="E2778" t="str">
            <v>Đoan</v>
          </cell>
          <cell r="F2778" t="str">
            <v>01/02/1985</v>
          </cell>
          <cell r="G2778" t="str">
            <v>K16QTH3</v>
          </cell>
        </row>
        <row r="2779">
          <cell r="C2779">
            <v>162333710</v>
          </cell>
          <cell r="D2779" t="str">
            <v>Trương Phạm Phương</v>
          </cell>
          <cell r="E2779" t="str">
            <v>Dung</v>
          </cell>
          <cell r="F2779" t="str">
            <v>20/08/1992</v>
          </cell>
          <cell r="G2779" t="str">
            <v>K16QTH3</v>
          </cell>
        </row>
        <row r="2780">
          <cell r="C2780">
            <v>162333715</v>
          </cell>
          <cell r="D2780" t="str">
            <v>Nguyễn Sỹ</v>
          </cell>
          <cell r="E2780" t="str">
            <v>Hân</v>
          </cell>
          <cell r="F2780" t="str">
            <v>24/12/1992</v>
          </cell>
          <cell r="G2780" t="str">
            <v>K16QTH3</v>
          </cell>
        </row>
        <row r="2781">
          <cell r="C2781">
            <v>162333722</v>
          </cell>
          <cell r="D2781" t="str">
            <v>Võ Thái</v>
          </cell>
          <cell r="E2781" t="str">
            <v>Hoàn</v>
          </cell>
          <cell r="F2781" t="str">
            <v>17/12/1991</v>
          </cell>
          <cell r="G2781" t="str">
            <v>K16QTH3</v>
          </cell>
        </row>
        <row r="2782">
          <cell r="C2782">
            <v>162333725</v>
          </cell>
          <cell r="D2782" t="str">
            <v>Nguyễn Văn</v>
          </cell>
          <cell r="E2782" t="str">
            <v>Hưng</v>
          </cell>
          <cell r="F2782" t="str">
            <v>09/04/1991</v>
          </cell>
          <cell r="G2782" t="str">
            <v>K16QTH3</v>
          </cell>
        </row>
        <row r="2783">
          <cell r="C2783">
            <v>162333726</v>
          </cell>
          <cell r="D2783" t="str">
            <v>Nguyễn Thị Thu</v>
          </cell>
          <cell r="E2783" t="str">
            <v>Hương</v>
          </cell>
          <cell r="F2783" t="str">
            <v>14/03/1992</v>
          </cell>
          <cell r="G2783" t="str">
            <v>K16QTH3</v>
          </cell>
        </row>
        <row r="2784">
          <cell r="C2784">
            <v>162333736</v>
          </cell>
          <cell r="D2784" t="str">
            <v>Hà Thị Ngọc</v>
          </cell>
          <cell r="E2784" t="str">
            <v>Linh</v>
          </cell>
          <cell r="F2784" t="str">
            <v>04/02/1992</v>
          </cell>
          <cell r="G2784" t="str">
            <v>K16QTH3</v>
          </cell>
        </row>
        <row r="2785">
          <cell r="C2785">
            <v>162333746</v>
          </cell>
          <cell r="D2785" t="str">
            <v>Lê Đặng</v>
          </cell>
          <cell r="E2785" t="str">
            <v>Miên</v>
          </cell>
          <cell r="F2785" t="str">
            <v>13/03/1991</v>
          </cell>
          <cell r="G2785" t="str">
            <v>K16QTH3</v>
          </cell>
        </row>
        <row r="2786">
          <cell r="C2786">
            <v>162333751</v>
          </cell>
          <cell r="D2786" t="str">
            <v>Nguyễn Thị</v>
          </cell>
          <cell r="E2786" t="str">
            <v>Nga</v>
          </cell>
          <cell r="F2786" t="str">
            <v>10/10/1991</v>
          </cell>
          <cell r="G2786" t="str">
            <v>K16QTH3</v>
          </cell>
        </row>
        <row r="2787">
          <cell r="C2787">
            <v>162333756</v>
          </cell>
          <cell r="D2787" t="str">
            <v>Hồ Quốc</v>
          </cell>
          <cell r="E2787" t="str">
            <v>Nghĩa</v>
          </cell>
          <cell r="F2787" t="str">
            <v>26/10/1992</v>
          </cell>
          <cell r="G2787" t="str">
            <v>K16QTH3</v>
          </cell>
        </row>
        <row r="2788">
          <cell r="C2788">
            <v>162333767</v>
          </cell>
          <cell r="D2788" t="str">
            <v>Mai Thị</v>
          </cell>
          <cell r="E2788" t="str">
            <v>Nở</v>
          </cell>
          <cell r="F2788" t="str">
            <v>01/06/1992</v>
          </cell>
          <cell r="G2788" t="str">
            <v>K16QTH3</v>
          </cell>
        </row>
        <row r="2789">
          <cell r="C2789">
            <v>162333773</v>
          </cell>
          <cell r="D2789" t="str">
            <v>Phạm Thị ái</v>
          </cell>
          <cell r="E2789" t="str">
            <v>Phương</v>
          </cell>
          <cell r="F2789" t="str">
            <v>28/04/1992</v>
          </cell>
          <cell r="G2789" t="str">
            <v>K16QTH3</v>
          </cell>
        </row>
        <row r="2790">
          <cell r="C2790">
            <v>162333785</v>
          </cell>
          <cell r="D2790" t="str">
            <v>Phạm Thị Thanh</v>
          </cell>
          <cell r="E2790" t="str">
            <v>Tâm</v>
          </cell>
          <cell r="F2790" t="str">
            <v>09/07/1992</v>
          </cell>
          <cell r="G2790" t="str">
            <v>K16QTH3</v>
          </cell>
        </row>
        <row r="2791">
          <cell r="C2791">
            <v>162333787</v>
          </cell>
          <cell r="D2791" t="str">
            <v>Phạm Thanh</v>
          </cell>
          <cell r="E2791" t="str">
            <v>Tâm</v>
          </cell>
          <cell r="F2791" t="str">
            <v>30/03/1992</v>
          </cell>
          <cell r="G2791" t="str">
            <v>K16QTH3</v>
          </cell>
        </row>
        <row r="2792">
          <cell r="C2792">
            <v>162333791</v>
          </cell>
          <cell r="D2792" t="str">
            <v>Đào Quốc</v>
          </cell>
          <cell r="E2792" t="str">
            <v>Thánh</v>
          </cell>
          <cell r="F2792" t="str">
            <v>26/05/1992</v>
          </cell>
          <cell r="G2792" t="str">
            <v>K16QTH3</v>
          </cell>
        </row>
        <row r="2793">
          <cell r="C2793">
            <v>162333793</v>
          </cell>
          <cell r="D2793" t="str">
            <v>Tạ Thị Thanh</v>
          </cell>
          <cell r="E2793" t="str">
            <v>Thảo</v>
          </cell>
          <cell r="F2793" t="str">
            <v>29/11/1991</v>
          </cell>
          <cell r="G2793" t="str">
            <v>K16QTH3</v>
          </cell>
        </row>
        <row r="2794">
          <cell r="C2794">
            <v>162333803</v>
          </cell>
          <cell r="D2794" t="str">
            <v>Đặng Thị</v>
          </cell>
          <cell r="E2794" t="str">
            <v>Thu</v>
          </cell>
          <cell r="F2794" t="str">
            <v>09/08/1992</v>
          </cell>
          <cell r="G2794" t="str">
            <v>K16QTH3</v>
          </cell>
        </row>
        <row r="2795">
          <cell r="C2795">
            <v>162333810</v>
          </cell>
          <cell r="D2795" t="str">
            <v>Võ Trọng</v>
          </cell>
          <cell r="E2795" t="str">
            <v>Toàn</v>
          </cell>
          <cell r="F2795" t="str">
            <v>20/05/1992</v>
          </cell>
          <cell r="G2795" t="str">
            <v>K16QTH3</v>
          </cell>
        </row>
        <row r="2796">
          <cell r="C2796">
            <v>162333813</v>
          </cell>
          <cell r="D2796" t="str">
            <v>Phạm Vĩnh An</v>
          </cell>
          <cell r="E2796" t="str">
            <v>Trâm</v>
          </cell>
          <cell r="F2796" t="str">
            <v>15/10/1992</v>
          </cell>
          <cell r="G2796" t="str">
            <v>K16QTH3</v>
          </cell>
        </row>
        <row r="2797">
          <cell r="C2797">
            <v>162333814</v>
          </cell>
          <cell r="D2797" t="str">
            <v>Ngô Thị Mỹ</v>
          </cell>
          <cell r="E2797" t="str">
            <v>Trang</v>
          </cell>
          <cell r="F2797" t="str">
            <v>23/11/1992</v>
          </cell>
          <cell r="G2797" t="str">
            <v>K16QTH3</v>
          </cell>
        </row>
        <row r="2798">
          <cell r="C2798">
            <v>162333831</v>
          </cell>
          <cell r="D2798" t="str">
            <v>Lê Đắc</v>
          </cell>
          <cell r="E2798" t="str">
            <v>Ý</v>
          </cell>
          <cell r="F2798" t="str">
            <v>04/04/1992</v>
          </cell>
          <cell r="G2798" t="str">
            <v>K16QTH3</v>
          </cell>
        </row>
        <row r="2799">
          <cell r="C2799">
            <v>162333832</v>
          </cell>
          <cell r="D2799" t="str">
            <v>Lê Thị Hoàng</v>
          </cell>
          <cell r="E2799" t="str">
            <v>Yến</v>
          </cell>
          <cell r="F2799" t="str">
            <v>24/12/1991</v>
          </cell>
          <cell r="G2799" t="str">
            <v>K16QTH3</v>
          </cell>
        </row>
        <row r="2800">
          <cell r="C2800">
            <v>162336514</v>
          </cell>
          <cell r="D2800" t="str">
            <v>Phạm Công</v>
          </cell>
          <cell r="E2800" t="str">
            <v>Định</v>
          </cell>
          <cell r="F2800" t="str">
            <v>14/09/1990</v>
          </cell>
          <cell r="G2800" t="str">
            <v>K16QTH3</v>
          </cell>
        </row>
        <row r="2801">
          <cell r="C2801">
            <v>162336516</v>
          </cell>
          <cell r="D2801" t="str">
            <v>Lê Thị Hoàng</v>
          </cell>
          <cell r="E2801" t="str">
            <v>Ngọc</v>
          </cell>
          <cell r="F2801" t="str">
            <v>01/08/1991</v>
          </cell>
          <cell r="G2801" t="str">
            <v>K16QTH3</v>
          </cell>
        </row>
        <row r="2802">
          <cell r="C2802">
            <v>162336840</v>
          </cell>
          <cell r="D2802" t="str">
            <v>Đinh Ngọc</v>
          </cell>
          <cell r="E2802" t="str">
            <v>Sinh</v>
          </cell>
          <cell r="F2802" t="str">
            <v>20/03/1992</v>
          </cell>
          <cell r="G2802" t="str">
            <v>K16QTH3</v>
          </cell>
        </row>
        <row r="2803">
          <cell r="C2803">
            <v>162336933</v>
          </cell>
          <cell r="D2803" t="str">
            <v>Nguyễn Thị Phương</v>
          </cell>
          <cell r="E2803" t="str">
            <v>Loan</v>
          </cell>
          <cell r="F2803" t="str">
            <v>09/08/1992</v>
          </cell>
          <cell r="G2803" t="str">
            <v>K16QTH3</v>
          </cell>
        </row>
        <row r="2804">
          <cell r="C2804">
            <v>162337097</v>
          </cell>
          <cell r="D2804" t="str">
            <v>Võ Thị Hồng</v>
          </cell>
          <cell r="E2804" t="str">
            <v>Nhung</v>
          </cell>
          <cell r="F2804" t="str">
            <v>17/11/1992</v>
          </cell>
          <cell r="G2804" t="str">
            <v>K16QTH3</v>
          </cell>
        </row>
        <row r="2805">
          <cell r="C2805">
            <v>162337355</v>
          </cell>
          <cell r="D2805" t="str">
            <v>Nguyễn Thị Hải</v>
          </cell>
          <cell r="E2805" t="str">
            <v>Yến</v>
          </cell>
          <cell r="F2805" t="str">
            <v>12/04/1992</v>
          </cell>
          <cell r="G2805" t="str">
            <v>K16QTH3</v>
          </cell>
        </row>
        <row r="2806">
          <cell r="C2806">
            <v>162337427</v>
          </cell>
          <cell r="D2806" t="str">
            <v>Văn Tiến</v>
          </cell>
          <cell r="E2806" t="str">
            <v>Thành</v>
          </cell>
          <cell r="F2806" t="str">
            <v>09/09/1992</v>
          </cell>
          <cell r="G2806" t="str">
            <v>K16QTH3</v>
          </cell>
        </row>
        <row r="2807">
          <cell r="C2807">
            <v>162337622</v>
          </cell>
          <cell r="D2807" t="str">
            <v>Phan Trương</v>
          </cell>
          <cell r="E2807" t="str">
            <v>Quyền </v>
          </cell>
          <cell r="F2807" t="str">
            <v>31/12/1991</v>
          </cell>
          <cell r="G2807" t="str">
            <v>K16QTH3</v>
          </cell>
        </row>
        <row r="2808">
          <cell r="C2808">
            <v>152353476</v>
          </cell>
          <cell r="D2808" t="str">
            <v>Trần Văn</v>
          </cell>
          <cell r="E2808" t="str">
            <v>Thuận </v>
          </cell>
          <cell r="F2808" t="str">
            <v>30/12/1991</v>
          </cell>
          <cell r="G2808" t="str">
            <v>K16QTC1</v>
          </cell>
        </row>
        <row r="2809">
          <cell r="C2809">
            <v>162324799</v>
          </cell>
          <cell r="D2809" t="str">
            <v>Đào</v>
          </cell>
          <cell r="E2809" t="str">
            <v>Chiểu</v>
          </cell>
          <cell r="F2809" t="str">
            <v>19/09/1992</v>
          </cell>
          <cell r="G2809" t="str">
            <v>K16QTC1</v>
          </cell>
        </row>
        <row r="2810">
          <cell r="C2810">
            <v>162324805</v>
          </cell>
          <cell r="D2810" t="str">
            <v>Phạm Thị</v>
          </cell>
          <cell r="E2810" t="str">
            <v>Định</v>
          </cell>
          <cell r="F2810" t="str">
            <v>26/05/1992</v>
          </cell>
          <cell r="G2810" t="str">
            <v>K16QTC1</v>
          </cell>
        </row>
        <row r="2811">
          <cell r="C2811">
            <v>162324824</v>
          </cell>
          <cell r="D2811" t="str">
            <v>Hoàng Thị Thanh</v>
          </cell>
          <cell r="E2811" t="str">
            <v>Hậu</v>
          </cell>
          <cell r="F2811" t="str">
            <v>24/11/1992</v>
          </cell>
          <cell r="G2811" t="str">
            <v>K16QTC1</v>
          </cell>
        </row>
        <row r="2812">
          <cell r="C2812">
            <v>162324871</v>
          </cell>
          <cell r="D2812" t="str">
            <v>Nguyễn Thị Tố</v>
          </cell>
          <cell r="E2812" t="str">
            <v>Na</v>
          </cell>
          <cell r="F2812" t="str">
            <v>15/07/1992</v>
          </cell>
          <cell r="G2812" t="str">
            <v>K16QTC1</v>
          </cell>
        </row>
        <row r="2813">
          <cell r="C2813">
            <v>162324914</v>
          </cell>
          <cell r="D2813" t="str">
            <v>Lê Thị Phương</v>
          </cell>
          <cell r="E2813" t="str">
            <v>Thảo</v>
          </cell>
          <cell r="F2813" t="str">
            <v>05/02/1992</v>
          </cell>
          <cell r="G2813" t="str">
            <v>K16QTC1</v>
          </cell>
        </row>
        <row r="2814">
          <cell r="C2814">
            <v>162353984</v>
          </cell>
          <cell r="D2814" t="str">
            <v>Đinh Thị Thu</v>
          </cell>
          <cell r="E2814" t="str">
            <v>Diên</v>
          </cell>
          <cell r="F2814" t="str">
            <v>23/06/1992</v>
          </cell>
          <cell r="G2814" t="str">
            <v>K16QTC1</v>
          </cell>
        </row>
        <row r="2815">
          <cell r="C2815">
            <v>162353995</v>
          </cell>
          <cell r="D2815" t="str">
            <v>Nguyễn Sỹ</v>
          </cell>
          <cell r="E2815" t="str">
            <v>Đường</v>
          </cell>
          <cell r="F2815" t="str">
            <v>04/05/1991</v>
          </cell>
          <cell r="G2815" t="str">
            <v>K16QTC1</v>
          </cell>
        </row>
        <row r="2816">
          <cell r="C2816">
            <v>162354000</v>
          </cell>
          <cell r="D2816" t="str">
            <v>Huỳnh Thị Dạ</v>
          </cell>
          <cell r="E2816" t="str">
            <v>Hằng</v>
          </cell>
          <cell r="F2816" t="str">
            <v>10/03/1992</v>
          </cell>
          <cell r="G2816" t="str">
            <v>K16QTC1</v>
          </cell>
        </row>
        <row r="2817">
          <cell r="C2817">
            <v>162354005</v>
          </cell>
          <cell r="D2817" t="str">
            <v>Thái Văn </v>
          </cell>
          <cell r="E2817" t="str">
            <v>Hiếu</v>
          </cell>
          <cell r="F2817" t="str">
            <v>04/07/1991</v>
          </cell>
          <cell r="G2817" t="str">
            <v>K16QTC1</v>
          </cell>
        </row>
        <row r="2818">
          <cell r="C2818">
            <v>162354009</v>
          </cell>
          <cell r="D2818" t="str">
            <v>Lê</v>
          </cell>
          <cell r="E2818" t="str">
            <v>Hoàng</v>
          </cell>
          <cell r="F2818" t="str">
            <v>28/07/1992</v>
          </cell>
          <cell r="G2818" t="str">
            <v>K16QTC1</v>
          </cell>
        </row>
        <row r="2819">
          <cell r="C2819">
            <v>162354011</v>
          </cell>
          <cell r="D2819" t="str">
            <v>Trần Thị Song</v>
          </cell>
          <cell r="E2819" t="str">
            <v>Hương</v>
          </cell>
          <cell r="F2819" t="str">
            <v>06/01/1992</v>
          </cell>
          <cell r="G2819" t="str">
            <v>K16QTC1</v>
          </cell>
        </row>
        <row r="2820">
          <cell r="C2820">
            <v>162354016</v>
          </cell>
          <cell r="D2820" t="str">
            <v>Trần Duy</v>
          </cell>
          <cell r="E2820" t="str">
            <v>Khánh</v>
          </cell>
          <cell r="F2820" t="str">
            <v>27/10/1991</v>
          </cell>
          <cell r="G2820" t="str">
            <v>K16QTC1</v>
          </cell>
        </row>
        <row r="2821">
          <cell r="C2821">
            <v>162354023</v>
          </cell>
          <cell r="D2821" t="str">
            <v>Trần Thị Mỹ</v>
          </cell>
          <cell r="E2821" t="str">
            <v>Linh</v>
          </cell>
          <cell r="F2821" t="str">
            <v>28/02/1992</v>
          </cell>
          <cell r="G2821" t="str">
            <v>K16QTC1</v>
          </cell>
        </row>
        <row r="2822">
          <cell r="C2822">
            <v>162354027</v>
          </cell>
          <cell r="D2822" t="str">
            <v>Lê Thị Ngọc</v>
          </cell>
          <cell r="E2822" t="str">
            <v>Linh</v>
          </cell>
          <cell r="F2822" t="str">
            <v>20/05/1992</v>
          </cell>
          <cell r="G2822" t="str">
            <v>K16QTC1</v>
          </cell>
        </row>
        <row r="2823">
          <cell r="C2823">
            <v>162354030</v>
          </cell>
          <cell r="D2823" t="str">
            <v>Phan Thị Trà</v>
          </cell>
          <cell r="E2823" t="str">
            <v>My</v>
          </cell>
          <cell r="F2823" t="str">
            <v>03/11/1992</v>
          </cell>
          <cell r="G2823" t="str">
            <v>K16QTC1</v>
          </cell>
        </row>
        <row r="2824">
          <cell r="C2824">
            <v>162354031</v>
          </cell>
          <cell r="D2824" t="str">
            <v>Phạm Tuyền Thánh</v>
          </cell>
          <cell r="E2824" t="str">
            <v>Mỹ</v>
          </cell>
          <cell r="F2824" t="str">
            <v>09/10/1992</v>
          </cell>
          <cell r="G2824" t="str">
            <v>K16QTC1</v>
          </cell>
        </row>
        <row r="2825">
          <cell r="C2825">
            <v>162354040</v>
          </cell>
          <cell r="D2825" t="str">
            <v>Đào Thị Yến</v>
          </cell>
          <cell r="E2825" t="str">
            <v>Ngọc</v>
          </cell>
          <cell r="F2825" t="str">
            <v>10/09/1992</v>
          </cell>
          <cell r="G2825" t="str">
            <v>K16QTC1</v>
          </cell>
        </row>
        <row r="2826">
          <cell r="C2826">
            <v>162354044</v>
          </cell>
          <cell r="D2826" t="str">
            <v>Ngô Thảo</v>
          </cell>
          <cell r="E2826" t="str">
            <v>Nguyên</v>
          </cell>
          <cell r="F2826" t="str">
            <v>11/02/1991</v>
          </cell>
          <cell r="G2826" t="str">
            <v>K16QTC1</v>
          </cell>
        </row>
        <row r="2827">
          <cell r="C2827">
            <v>162354050</v>
          </cell>
          <cell r="D2827" t="str">
            <v>Huỳnh Ngọc</v>
          </cell>
          <cell r="E2827" t="str">
            <v>Phúc</v>
          </cell>
          <cell r="F2827" t="str">
            <v>11/09/1992</v>
          </cell>
          <cell r="G2827" t="str">
            <v>K16QTC1</v>
          </cell>
        </row>
        <row r="2828">
          <cell r="C2828">
            <v>162354055</v>
          </cell>
          <cell r="D2828" t="str">
            <v>Nguyễn Đức Hoàng</v>
          </cell>
          <cell r="E2828" t="str">
            <v>Phương</v>
          </cell>
          <cell r="F2828" t="str">
            <v>02/10/1992</v>
          </cell>
          <cell r="G2828" t="str">
            <v>K16QTC1</v>
          </cell>
        </row>
        <row r="2829">
          <cell r="C2829">
            <v>162354059</v>
          </cell>
          <cell r="D2829" t="str">
            <v>Phan Thanh</v>
          </cell>
          <cell r="E2829" t="str">
            <v>Quý</v>
          </cell>
          <cell r="F2829" t="str">
            <v>28/01/1991</v>
          </cell>
          <cell r="G2829" t="str">
            <v>K16QTC1</v>
          </cell>
        </row>
        <row r="2830">
          <cell r="C2830">
            <v>162354062</v>
          </cell>
          <cell r="D2830" t="str">
            <v>Hà Minh</v>
          </cell>
          <cell r="E2830" t="str">
            <v>Sơn</v>
          </cell>
          <cell r="F2830" t="str">
            <v>30/12/1992</v>
          </cell>
          <cell r="G2830" t="str">
            <v>K16QTC1</v>
          </cell>
        </row>
        <row r="2831">
          <cell r="C2831">
            <v>162354063</v>
          </cell>
          <cell r="D2831" t="str">
            <v>Ngô Văn Quang</v>
          </cell>
          <cell r="E2831" t="str">
            <v>Sơn</v>
          </cell>
          <cell r="F2831" t="str">
            <v>01/06/1991</v>
          </cell>
          <cell r="G2831" t="str">
            <v>K16QTC1</v>
          </cell>
        </row>
        <row r="2832">
          <cell r="C2832">
            <v>162354069</v>
          </cell>
          <cell r="D2832" t="str">
            <v>Trần Thị Thanh</v>
          </cell>
          <cell r="E2832" t="str">
            <v>Thảo</v>
          </cell>
          <cell r="F2832" t="str">
            <v>03/06/1992</v>
          </cell>
          <cell r="G2832" t="str">
            <v>K16QTC1</v>
          </cell>
        </row>
        <row r="2833">
          <cell r="C2833">
            <v>162354075</v>
          </cell>
          <cell r="D2833" t="str">
            <v>Trần Tấn</v>
          </cell>
          <cell r="E2833" t="str">
            <v>Thiện</v>
          </cell>
          <cell r="F2833" t="str">
            <v>08/09/1991</v>
          </cell>
          <cell r="G2833" t="str">
            <v>K16QTC1</v>
          </cell>
        </row>
        <row r="2834">
          <cell r="C2834">
            <v>162354076</v>
          </cell>
          <cell r="D2834" t="str">
            <v>Đào Duy</v>
          </cell>
          <cell r="E2834" t="str">
            <v>Thiện</v>
          </cell>
          <cell r="F2834" t="str">
            <v>16/10/1992</v>
          </cell>
          <cell r="G2834" t="str">
            <v>K16QTC1</v>
          </cell>
        </row>
        <row r="2835">
          <cell r="C2835">
            <v>162354081</v>
          </cell>
          <cell r="D2835" t="str">
            <v>Văn Thị</v>
          </cell>
          <cell r="E2835" t="str">
            <v>Thuỷ</v>
          </cell>
          <cell r="F2835" t="str">
            <v>22/05/1992</v>
          </cell>
          <cell r="G2835" t="str">
            <v>K16QTC1</v>
          </cell>
        </row>
        <row r="2836">
          <cell r="C2836">
            <v>162354096</v>
          </cell>
          <cell r="D2836" t="str">
            <v>Trần Anh</v>
          </cell>
          <cell r="E2836" t="str">
            <v>Tuấn</v>
          </cell>
          <cell r="F2836" t="str">
            <v>02/02/1992</v>
          </cell>
          <cell r="G2836" t="str">
            <v>K16QTC1</v>
          </cell>
        </row>
        <row r="2837">
          <cell r="C2837">
            <v>162354100</v>
          </cell>
          <cell r="D2837" t="str">
            <v>Nguyễn Minh</v>
          </cell>
          <cell r="E2837" t="str">
            <v>Tuấn</v>
          </cell>
          <cell r="F2837" t="str">
            <v>08/12/1992</v>
          </cell>
          <cell r="G2837" t="str">
            <v>K16QTC1</v>
          </cell>
        </row>
        <row r="2838">
          <cell r="C2838">
            <v>162354106</v>
          </cell>
          <cell r="D2838" t="str">
            <v>Võ Đức</v>
          </cell>
          <cell r="E2838" t="str">
            <v>Văn</v>
          </cell>
          <cell r="F2838" t="str">
            <v>25/01/1991</v>
          </cell>
          <cell r="G2838" t="str">
            <v>K16QTC1</v>
          </cell>
        </row>
        <row r="2839">
          <cell r="C2839">
            <v>162356523</v>
          </cell>
          <cell r="D2839" t="str">
            <v>Bùi Thị Nghĩa</v>
          </cell>
          <cell r="E2839" t="str">
            <v>Thương</v>
          </cell>
          <cell r="F2839" t="str">
            <v>02/04/1992</v>
          </cell>
          <cell r="G2839" t="str">
            <v>K16QTC1</v>
          </cell>
        </row>
        <row r="2840">
          <cell r="C2840">
            <v>162356650</v>
          </cell>
          <cell r="D2840" t="str">
            <v>Lê Thị Thanh</v>
          </cell>
          <cell r="E2840" t="str">
            <v>Hương</v>
          </cell>
          <cell r="F2840" t="str">
            <v>21/02/1992</v>
          </cell>
          <cell r="G2840" t="str">
            <v>K16QTC1</v>
          </cell>
        </row>
        <row r="2841">
          <cell r="C2841">
            <v>162357185</v>
          </cell>
          <cell r="D2841" t="str">
            <v>Huỳnh Phương</v>
          </cell>
          <cell r="E2841" t="str">
            <v>Thảo</v>
          </cell>
          <cell r="F2841" t="str">
            <v>18/05/1992</v>
          </cell>
          <cell r="G2841" t="str">
            <v>K16QTC1</v>
          </cell>
        </row>
        <row r="2842">
          <cell r="C2842">
            <v>162357429</v>
          </cell>
          <cell r="D2842" t="str">
            <v>Dương Ngọc</v>
          </cell>
          <cell r="E2842" t="str">
            <v>Huấn</v>
          </cell>
          <cell r="F2842" t="str">
            <v>07/10/1991</v>
          </cell>
          <cell r="G2842" t="str">
            <v>K16QTC1</v>
          </cell>
        </row>
        <row r="2843">
          <cell r="C2843">
            <v>162357430</v>
          </cell>
          <cell r="D2843" t="str">
            <v>Nguyễn Văn</v>
          </cell>
          <cell r="E2843" t="str">
            <v>Lưu</v>
          </cell>
          <cell r="F2843" t="str">
            <v>08/01/1991</v>
          </cell>
          <cell r="G2843" t="str">
            <v>K16QTC1</v>
          </cell>
        </row>
        <row r="2844">
          <cell r="C2844">
            <v>162357669</v>
          </cell>
          <cell r="D2844" t="str">
            <v>Lê Minh</v>
          </cell>
          <cell r="E2844" t="str">
            <v>Tuấn</v>
          </cell>
          <cell r="F2844">
            <v>32502</v>
          </cell>
          <cell r="G2844" t="str">
            <v>K16QTC1</v>
          </cell>
        </row>
        <row r="2845">
          <cell r="C2845">
            <v>162524220</v>
          </cell>
          <cell r="D2845" t="str">
            <v>Lương Thị Khánh</v>
          </cell>
          <cell r="E2845" t="str">
            <v>Huyền</v>
          </cell>
          <cell r="F2845">
            <v>33704</v>
          </cell>
          <cell r="G2845" t="str">
            <v>K16QTC1</v>
          </cell>
        </row>
        <row r="2846">
          <cell r="C2846">
            <v>162524459</v>
          </cell>
          <cell r="D2846" t="str">
            <v>Nguyễn Việt</v>
          </cell>
          <cell r="E2846" t="str">
            <v>Anh</v>
          </cell>
          <cell r="F2846" t="str">
            <v>22/07/1991</v>
          </cell>
          <cell r="G2846" t="str">
            <v>K16QTC1</v>
          </cell>
        </row>
        <row r="2847">
          <cell r="C2847">
            <v>152353446</v>
          </cell>
          <cell r="D2847" t="str">
            <v>Nguyễn Thị Mỹ</v>
          </cell>
          <cell r="E2847" t="str">
            <v>Quyên</v>
          </cell>
          <cell r="F2847">
            <v>33489</v>
          </cell>
          <cell r="G2847" t="str">
            <v>K16QTC2</v>
          </cell>
        </row>
        <row r="2848">
          <cell r="C2848">
            <v>162324930</v>
          </cell>
          <cell r="D2848" t="str">
            <v>Vương Thị</v>
          </cell>
          <cell r="E2848" t="str">
            <v>Thuỷ</v>
          </cell>
          <cell r="F2848" t="str">
            <v>25/05/1992</v>
          </cell>
          <cell r="G2848" t="str">
            <v>K16QTC2</v>
          </cell>
        </row>
        <row r="2849">
          <cell r="C2849">
            <v>162336519</v>
          </cell>
          <cell r="D2849" t="str">
            <v>Trần Chánh</v>
          </cell>
          <cell r="E2849" t="str">
            <v>Tín</v>
          </cell>
          <cell r="F2849" t="str">
            <v>12/07/1992</v>
          </cell>
          <cell r="G2849" t="str">
            <v>K16QTC2</v>
          </cell>
        </row>
        <row r="2850">
          <cell r="C2850">
            <v>162353982</v>
          </cell>
          <cell r="D2850" t="str">
            <v>Trương Thị Hồng</v>
          </cell>
          <cell r="E2850" t="str">
            <v>Chính</v>
          </cell>
          <cell r="F2850" t="str">
            <v>04/03/1992</v>
          </cell>
          <cell r="G2850" t="str">
            <v>K16QTC2</v>
          </cell>
        </row>
        <row r="2851">
          <cell r="C2851">
            <v>162353986</v>
          </cell>
          <cell r="D2851" t="str">
            <v>Phạm Minh</v>
          </cell>
          <cell r="E2851" t="str">
            <v>Đức</v>
          </cell>
          <cell r="F2851" t="str">
            <v>28/03/1991</v>
          </cell>
          <cell r="G2851" t="str">
            <v>K16QTC2</v>
          </cell>
        </row>
        <row r="2852">
          <cell r="C2852">
            <v>162353992</v>
          </cell>
          <cell r="D2852" t="str">
            <v>Trần Ngọc</v>
          </cell>
          <cell r="E2852" t="str">
            <v>Dung</v>
          </cell>
          <cell r="F2852" t="str">
            <v>23/11/1991</v>
          </cell>
          <cell r="G2852" t="str">
            <v>K16QTC2</v>
          </cell>
        </row>
        <row r="2853">
          <cell r="C2853">
            <v>162353997</v>
          </cell>
          <cell r="D2853" t="str">
            <v>Doãn Hoàng</v>
          </cell>
          <cell r="E2853" t="str">
            <v>Hải</v>
          </cell>
          <cell r="F2853" t="str">
            <v>19/07/1992</v>
          </cell>
          <cell r="G2853" t="str">
            <v>K16QTC2</v>
          </cell>
        </row>
        <row r="2854">
          <cell r="C2854">
            <v>162353999</v>
          </cell>
          <cell r="D2854" t="str">
            <v>Nguyễn Thị Thuý</v>
          </cell>
          <cell r="E2854" t="str">
            <v>Hằng</v>
          </cell>
          <cell r="F2854" t="str">
            <v>24/09/1992</v>
          </cell>
          <cell r="G2854" t="str">
            <v>K16QTC2</v>
          </cell>
        </row>
        <row r="2855">
          <cell r="C2855">
            <v>162354003</v>
          </cell>
          <cell r="D2855" t="str">
            <v>Phạm Thị Phương</v>
          </cell>
          <cell r="E2855" t="str">
            <v>Hiền</v>
          </cell>
          <cell r="F2855" t="str">
            <v>17/06/1991</v>
          </cell>
          <cell r="G2855" t="str">
            <v>K16QTC2</v>
          </cell>
        </row>
        <row r="2856">
          <cell r="C2856">
            <v>162354006</v>
          </cell>
          <cell r="D2856" t="str">
            <v>Lê Tấn Trung</v>
          </cell>
          <cell r="E2856" t="str">
            <v>Hoà</v>
          </cell>
          <cell r="F2856" t="str">
            <v>24/04/1991</v>
          </cell>
          <cell r="G2856" t="str">
            <v>K16QTC2</v>
          </cell>
        </row>
        <row r="2857">
          <cell r="C2857">
            <v>162354013</v>
          </cell>
          <cell r="D2857" t="str">
            <v>Lê Thị</v>
          </cell>
          <cell r="E2857" t="str">
            <v>Huyền</v>
          </cell>
          <cell r="F2857" t="str">
            <v>07/06/1992</v>
          </cell>
          <cell r="G2857" t="str">
            <v>K16QTC2</v>
          </cell>
        </row>
        <row r="2858">
          <cell r="C2858">
            <v>162354019</v>
          </cell>
          <cell r="D2858" t="str">
            <v>Lương Quỳnh</v>
          </cell>
          <cell r="E2858" t="str">
            <v>Lê</v>
          </cell>
          <cell r="F2858" t="str">
            <v>24/10/1992</v>
          </cell>
          <cell r="G2858" t="str">
            <v>K16QTC2</v>
          </cell>
        </row>
        <row r="2859">
          <cell r="C2859">
            <v>162354025</v>
          </cell>
          <cell r="D2859" t="str">
            <v>Lê Thị Cẩm</v>
          </cell>
          <cell r="E2859" t="str">
            <v>Linh</v>
          </cell>
          <cell r="F2859" t="str">
            <v>20/10/1992</v>
          </cell>
          <cell r="G2859" t="str">
            <v>K16QTC2</v>
          </cell>
        </row>
        <row r="2860">
          <cell r="C2860">
            <v>162354028</v>
          </cell>
          <cell r="D2860" t="str">
            <v>Trương Thị Khánh</v>
          </cell>
          <cell r="E2860" t="str">
            <v>Ly</v>
          </cell>
          <cell r="F2860" t="str">
            <v>13/06/1992</v>
          </cell>
          <cell r="G2860" t="str">
            <v>K16QTC2</v>
          </cell>
        </row>
        <row r="2861">
          <cell r="C2861">
            <v>162354034</v>
          </cell>
          <cell r="D2861" t="str">
            <v>Đinh Trần Đức</v>
          </cell>
          <cell r="E2861" t="str">
            <v>Mỹ</v>
          </cell>
          <cell r="F2861" t="str">
            <v>07/07/1992</v>
          </cell>
          <cell r="G2861" t="str">
            <v>K16QTC2</v>
          </cell>
        </row>
        <row r="2862">
          <cell r="C2862">
            <v>162354038</v>
          </cell>
          <cell r="D2862" t="str">
            <v>Phan Thị</v>
          </cell>
          <cell r="E2862" t="str">
            <v>Nga</v>
          </cell>
          <cell r="F2862" t="str">
            <v>01/11/1992</v>
          </cell>
          <cell r="G2862" t="str">
            <v>K16QTC2</v>
          </cell>
        </row>
        <row r="2863">
          <cell r="C2863">
            <v>162354043</v>
          </cell>
          <cell r="D2863" t="str">
            <v>Lê Thị Bích</v>
          </cell>
          <cell r="E2863" t="str">
            <v>Ngọc</v>
          </cell>
          <cell r="F2863" t="str">
            <v>30/07/1991</v>
          </cell>
          <cell r="G2863" t="str">
            <v>K16QTC2</v>
          </cell>
        </row>
        <row r="2864">
          <cell r="C2864">
            <v>162354045</v>
          </cell>
          <cell r="D2864" t="str">
            <v>Bùi Thị Mỹ</v>
          </cell>
          <cell r="E2864" t="str">
            <v>Nhân</v>
          </cell>
          <cell r="F2864" t="str">
            <v>27/01/1992</v>
          </cell>
          <cell r="G2864" t="str">
            <v>K16QTC2</v>
          </cell>
        </row>
        <row r="2865">
          <cell r="C2865">
            <v>162354048</v>
          </cell>
          <cell r="D2865" t="str">
            <v>Nguyễn Thị Kiều</v>
          </cell>
          <cell r="E2865" t="str">
            <v>Oanh</v>
          </cell>
          <cell r="F2865" t="str">
            <v>22/02/1992</v>
          </cell>
          <cell r="G2865" t="str">
            <v>K16QTC2</v>
          </cell>
        </row>
        <row r="2866">
          <cell r="C2866">
            <v>162354052</v>
          </cell>
          <cell r="D2866" t="str">
            <v>Trần Lê Uyên</v>
          </cell>
          <cell r="E2866" t="str">
            <v>Phương</v>
          </cell>
          <cell r="F2866" t="str">
            <v>18/05/1992</v>
          </cell>
          <cell r="G2866" t="str">
            <v>K16QTC2</v>
          </cell>
        </row>
        <row r="2867">
          <cell r="C2867">
            <v>162354058</v>
          </cell>
          <cell r="D2867" t="str">
            <v>Phùng Phú</v>
          </cell>
          <cell r="E2867" t="str">
            <v>Quốc</v>
          </cell>
          <cell r="F2867" t="str">
            <v>28/02/1992</v>
          </cell>
          <cell r="G2867" t="str">
            <v>K16QTC2</v>
          </cell>
        </row>
        <row r="2868">
          <cell r="C2868">
            <v>162354065</v>
          </cell>
          <cell r="D2868" t="str">
            <v>Nguyễn Thị Thanh </v>
          </cell>
          <cell r="E2868" t="str">
            <v>Tâm</v>
          </cell>
          <cell r="F2868" t="str">
            <v>27/03/1992</v>
          </cell>
          <cell r="G2868" t="str">
            <v>K16QTC2</v>
          </cell>
        </row>
        <row r="2869">
          <cell r="C2869">
            <v>162354071</v>
          </cell>
          <cell r="D2869" t="str">
            <v>Trương Thị Thanh</v>
          </cell>
          <cell r="E2869" t="str">
            <v>Thảo</v>
          </cell>
          <cell r="F2869" t="str">
            <v>13/05/1992</v>
          </cell>
          <cell r="G2869" t="str">
            <v>K16QTC2</v>
          </cell>
        </row>
        <row r="2870">
          <cell r="C2870">
            <v>162354074</v>
          </cell>
          <cell r="D2870" t="str">
            <v>Nguyễn Văn</v>
          </cell>
          <cell r="E2870" t="str">
            <v>Thiện</v>
          </cell>
          <cell r="F2870" t="str">
            <v>15/08/1992</v>
          </cell>
          <cell r="G2870" t="str">
            <v>K16QTC2</v>
          </cell>
        </row>
        <row r="2871">
          <cell r="C2871">
            <v>162354078</v>
          </cell>
          <cell r="D2871" t="str">
            <v>Nguyễn Trình Viết</v>
          </cell>
          <cell r="E2871" t="str">
            <v>Thịnh</v>
          </cell>
          <cell r="F2871" t="str">
            <v>21/08/1992</v>
          </cell>
          <cell r="G2871" t="str">
            <v>K16QTC2</v>
          </cell>
        </row>
        <row r="2872">
          <cell r="C2872">
            <v>162354082</v>
          </cell>
          <cell r="D2872" t="str">
            <v>Nguyễn Thị</v>
          </cell>
          <cell r="E2872" t="str">
            <v>Thúy</v>
          </cell>
          <cell r="F2872" t="str">
            <v>05/03/1992</v>
          </cell>
          <cell r="G2872" t="str">
            <v>K16QTC2</v>
          </cell>
        </row>
        <row r="2873">
          <cell r="C2873">
            <v>162354086</v>
          </cell>
          <cell r="D2873" t="str">
            <v>Nguyễn Minh</v>
          </cell>
          <cell r="E2873" t="str">
            <v>Trà</v>
          </cell>
          <cell r="F2873" t="str">
            <v>14/12/1992</v>
          </cell>
          <cell r="G2873" t="str">
            <v>K16QTC2</v>
          </cell>
        </row>
        <row r="2874">
          <cell r="C2874">
            <v>162354092</v>
          </cell>
          <cell r="D2874" t="str">
            <v>Hồ Anh</v>
          </cell>
          <cell r="E2874" t="str">
            <v>Tú</v>
          </cell>
          <cell r="F2874" t="str">
            <v>10/11/1991</v>
          </cell>
          <cell r="G2874" t="str">
            <v>K16QTC2</v>
          </cell>
        </row>
        <row r="2875">
          <cell r="C2875">
            <v>162354101</v>
          </cell>
          <cell r="D2875" t="str">
            <v>Hoàng Thanh</v>
          </cell>
          <cell r="E2875" t="str">
            <v>Tùng</v>
          </cell>
          <cell r="F2875" t="str">
            <v>31/10/1992</v>
          </cell>
          <cell r="G2875" t="str">
            <v>K16QTC2</v>
          </cell>
        </row>
        <row r="2876">
          <cell r="C2876">
            <v>162354108</v>
          </cell>
          <cell r="D2876" t="str">
            <v>Đặng Văn</v>
          </cell>
          <cell r="E2876" t="str">
            <v>Việt</v>
          </cell>
          <cell r="F2876" t="str">
            <v>07/05/1992</v>
          </cell>
          <cell r="G2876" t="str">
            <v>K16QTC2</v>
          </cell>
        </row>
        <row r="2877">
          <cell r="C2877">
            <v>162356841</v>
          </cell>
          <cell r="D2877" t="str">
            <v>Lê Thị</v>
          </cell>
          <cell r="E2877" t="str">
            <v>Xinh</v>
          </cell>
          <cell r="F2877" t="str">
            <v>10/05/1992</v>
          </cell>
          <cell r="G2877" t="str">
            <v>K16QTC2</v>
          </cell>
        </row>
        <row r="2878">
          <cell r="C2878">
            <v>162357101</v>
          </cell>
          <cell r="D2878" t="str">
            <v>Lê Thị Kim</v>
          </cell>
          <cell r="E2878" t="str">
            <v>Hoàng</v>
          </cell>
          <cell r="F2878" t="str">
            <v>30/08/1992</v>
          </cell>
          <cell r="G2878" t="str">
            <v>K16QTC2</v>
          </cell>
        </row>
        <row r="2879">
          <cell r="C2879">
            <v>162357184</v>
          </cell>
          <cell r="D2879" t="str">
            <v>Lê Thị Minh</v>
          </cell>
          <cell r="E2879" t="str">
            <v>Hiền</v>
          </cell>
          <cell r="F2879" t="str">
            <v>29/02/1992</v>
          </cell>
          <cell r="G2879" t="str">
            <v>K16QTC2</v>
          </cell>
        </row>
        <row r="2880">
          <cell r="C2880">
            <v>162357268</v>
          </cell>
          <cell r="D2880" t="str">
            <v>Bùi Thị</v>
          </cell>
          <cell r="E2880" t="str">
            <v>Hà</v>
          </cell>
          <cell r="F2880" t="str">
            <v>16/06/1991</v>
          </cell>
          <cell r="G2880" t="str">
            <v>K16QTC2</v>
          </cell>
        </row>
        <row r="2881">
          <cell r="C2881">
            <v>162357431</v>
          </cell>
          <cell r="D2881" t="str">
            <v>Huỳnh Thị Tường</v>
          </cell>
          <cell r="E2881" t="str">
            <v>Vi</v>
          </cell>
          <cell r="F2881" t="str">
            <v>14/02/1992</v>
          </cell>
          <cell r="G2881" t="str">
            <v>K16QTC2</v>
          </cell>
        </row>
        <row r="2882">
          <cell r="C2882">
            <v>162413944</v>
          </cell>
          <cell r="D2882" t="str">
            <v>Đồng Thị Vi</v>
          </cell>
          <cell r="E2882" t="str">
            <v>Thảo</v>
          </cell>
          <cell r="F2882" t="str">
            <v>08/04/1992</v>
          </cell>
          <cell r="G2882" t="str">
            <v>K16QTC2</v>
          </cell>
        </row>
        <row r="2883">
          <cell r="C2883">
            <v>162524385</v>
          </cell>
          <cell r="D2883" t="str">
            <v>Nguyễn Thị</v>
          </cell>
          <cell r="E2883" t="str">
            <v>Thương</v>
          </cell>
          <cell r="F2883" t="str">
            <v>02/02/1991</v>
          </cell>
          <cell r="G2883" t="str">
            <v>K16QTC2</v>
          </cell>
        </row>
        <row r="2884">
          <cell r="C2884">
            <v>162163205</v>
          </cell>
          <cell r="D2884" t="str">
            <v>Trương Thị Bảo</v>
          </cell>
          <cell r="E2884" t="str">
            <v>Yến</v>
          </cell>
          <cell r="F2884">
            <v>33104</v>
          </cell>
          <cell r="G2884" t="str">
            <v>K16QTC3</v>
          </cell>
        </row>
        <row r="2885">
          <cell r="C2885">
            <v>162324950</v>
          </cell>
          <cell r="D2885" t="str">
            <v>Nguyễn Minh</v>
          </cell>
          <cell r="E2885" t="str">
            <v>Trí</v>
          </cell>
          <cell r="F2885" t="str">
            <v>15/11/1992</v>
          </cell>
          <cell r="G2885" t="str">
            <v>K16QTC3</v>
          </cell>
        </row>
        <row r="2886">
          <cell r="C2886">
            <v>162353990</v>
          </cell>
          <cell r="D2886" t="str">
            <v>Trương Văn Minh</v>
          </cell>
          <cell r="E2886" t="str">
            <v>Đức</v>
          </cell>
          <cell r="F2886" t="str">
            <v>07/04/1991</v>
          </cell>
          <cell r="G2886" t="str">
            <v>K16QTC3</v>
          </cell>
        </row>
        <row r="2887">
          <cell r="C2887">
            <v>162353993</v>
          </cell>
          <cell r="D2887" t="str">
            <v>Lê Thị Thanh</v>
          </cell>
          <cell r="E2887" t="str">
            <v>Dung</v>
          </cell>
          <cell r="F2887" t="str">
            <v>08/02/1992</v>
          </cell>
          <cell r="G2887" t="str">
            <v>K16QTC3</v>
          </cell>
        </row>
        <row r="2888">
          <cell r="C2888">
            <v>162353994</v>
          </cell>
          <cell r="D2888" t="str">
            <v>Nguyễn Thị Thùy</v>
          </cell>
          <cell r="E2888" t="str">
            <v>Dương</v>
          </cell>
          <cell r="F2888" t="str">
            <v>12/10/1991</v>
          </cell>
          <cell r="G2888" t="str">
            <v>K16QTC3</v>
          </cell>
        </row>
        <row r="2889">
          <cell r="C2889">
            <v>162354001</v>
          </cell>
          <cell r="D2889" t="str">
            <v>Phạm Thị Thanh</v>
          </cell>
          <cell r="E2889" t="str">
            <v>Hằng</v>
          </cell>
          <cell r="F2889" t="str">
            <v>24/08/1992</v>
          </cell>
          <cell r="G2889" t="str">
            <v>K16QTC3</v>
          </cell>
        </row>
        <row r="2890">
          <cell r="C2890">
            <v>162354004</v>
          </cell>
          <cell r="D2890" t="str">
            <v>Nguyễn Khoa </v>
          </cell>
          <cell r="E2890" t="str">
            <v>Hiếu</v>
          </cell>
          <cell r="F2890" t="str">
            <v>06/04/1991</v>
          </cell>
          <cell r="G2890" t="str">
            <v>K16QTC3</v>
          </cell>
        </row>
        <row r="2891">
          <cell r="C2891">
            <v>162354007</v>
          </cell>
          <cell r="D2891" t="str">
            <v>Bùi Thị</v>
          </cell>
          <cell r="E2891" t="str">
            <v>Hoài</v>
          </cell>
          <cell r="F2891" t="str">
            <v>03/03/1992</v>
          </cell>
          <cell r="G2891" t="str">
            <v>K16QTC3</v>
          </cell>
        </row>
        <row r="2892">
          <cell r="C2892">
            <v>162354008</v>
          </cell>
          <cell r="D2892" t="str">
            <v>Hoàng Khánh</v>
          </cell>
          <cell r="E2892" t="str">
            <v>Hoan</v>
          </cell>
          <cell r="F2892" t="str">
            <v>10/12/1992</v>
          </cell>
          <cell r="G2892" t="str">
            <v>K16QTC3</v>
          </cell>
        </row>
        <row r="2893">
          <cell r="C2893">
            <v>162354010</v>
          </cell>
          <cell r="D2893" t="str">
            <v>Nguyễn Thị Mai</v>
          </cell>
          <cell r="E2893" t="str">
            <v>Huệ</v>
          </cell>
          <cell r="F2893" t="str">
            <v>19/03/1992</v>
          </cell>
          <cell r="G2893" t="str">
            <v>K16QTC3</v>
          </cell>
        </row>
        <row r="2894">
          <cell r="C2894">
            <v>162354012</v>
          </cell>
          <cell r="D2894" t="str">
            <v>Trần Thị Khánh</v>
          </cell>
          <cell r="E2894" t="str">
            <v>Huyền</v>
          </cell>
          <cell r="F2894" t="str">
            <v>14/05/1992</v>
          </cell>
          <cell r="G2894" t="str">
            <v>K16QTC3</v>
          </cell>
        </row>
        <row r="2895">
          <cell r="C2895">
            <v>162354015</v>
          </cell>
          <cell r="D2895" t="str">
            <v>Lương Ngọc Cát</v>
          </cell>
          <cell r="E2895" t="str">
            <v>Khai</v>
          </cell>
          <cell r="F2895" t="str">
            <v>12/04/1991</v>
          </cell>
          <cell r="G2895" t="str">
            <v>K16QTC3</v>
          </cell>
        </row>
        <row r="2896">
          <cell r="C2896">
            <v>162354024</v>
          </cell>
          <cell r="D2896" t="str">
            <v>Nguyễn Thị</v>
          </cell>
          <cell r="E2896" t="str">
            <v>Linh</v>
          </cell>
          <cell r="F2896" t="str">
            <v>10/03/1992</v>
          </cell>
          <cell r="G2896" t="str">
            <v>K16QTC3</v>
          </cell>
        </row>
        <row r="2897">
          <cell r="C2897">
            <v>162354032</v>
          </cell>
          <cell r="D2897" t="str">
            <v>Lê Dương Duyên</v>
          </cell>
          <cell r="E2897" t="str">
            <v>Mỹ</v>
          </cell>
          <cell r="F2897" t="str">
            <v>15/10/1992</v>
          </cell>
          <cell r="G2897" t="str">
            <v>K16QTC3</v>
          </cell>
        </row>
        <row r="2898">
          <cell r="C2898">
            <v>162354037</v>
          </cell>
          <cell r="D2898" t="str">
            <v>Hồ Nguyễn Quỳnh</v>
          </cell>
          <cell r="E2898" t="str">
            <v>Nga</v>
          </cell>
          <cell r="F2898" t="str">
            <v>26/07/1991</v>
          </cell>
          <cell r="G2898" t="str">
            <v>K16QTC3</v>
          </cell>
        </row>
        <row r="2899">
          <cell r="C2899">
            <v>162354039</v>
          </cell>
          <cell r="D2899" t="str">
            <v>Ngô Đình</v>
          </cell>
          <cell r="E2899" t="str">
            <v>Nghĩa</v>
          </cell>
          <cell r="F2899" t="str">
            <v>19/10/1992</v>
          </cell>
          <cell r="G2899" t="str">
            <v>K16QTC3</v>
          </cell>
        </row>
        <row r="2900">
          <cell r="C2900">
            <v>162354042</v>
          </cell>
          <cell r="D2900" t="str">
            <v>Trần Thị ánh</v>
          </cell>
          <cell r="E2900" t="str">
            <v>Ngọc</v>
          </cell>
          <cell r="F2900" t="str">
            <v>06/11/1992</v>
          </cell>
          <cell r="G2900" t="str">
            <v>K16QTC3</v>
          </cell>
        </row>
        <row r="2901">
          <cell r="C2901">
            <v>162354046</v>
          </cell>
          <cell r="D2901" t="str">
            <v>Hoàng Ngọc Bảo</v>
          </cell>
          <cell r="E2901" t="str">
            <v>Nhi</v>
          </cell>
          <cell r="F2901" t="str">
            <v>08/05/1992</v>
          </cell>
          <cell r="G2901" t="str">
            <v>K16QTC3</v>
          </cell>
        </row>
        <row r="2902">
          <cell r="C2902">
            <v>162354051</v>
          </cell>
          <cell r="D2902" t="str">
            <v>Mạc Thị Diễm</v>
          </cell>
          <cell r="E2902" t="str">
            <v>Phúc</v>
          </cell>
          <cell r="F2902" t="str">
            <v>30/09/1992</v>
          </cell>
          <cell r="G2902" t="str">
            <v>K16QTC3</v>
          </cell>
        </row>
        <row r="2903">
          <cell r="C2903">
            <v>162354053</v>
          </cell>
          <cell r="D2903" t="str">
            <v>Trần Hoàng</v>
          </cell>
          <cell r="E2903" t="str">
            <v>Phương</v>
          </cell>
          <cell r="F2903" t="str">
            <v>19/08/1991</v>
          </cell>
          <cell r="G2903" t="str">
            <v>K16QTC3</v>
          </cell>
        </row>
        <row r="2904">
          <cell r="C2904">
            <v>162354057</v>
          </cell>
          <cell r="D2904" t="str">
            <v>Võ Phi</v>
          </cell>
          <cell r="E2904" t="str">
            <v>Quốc</v>
          </cell>
          <cell r="F2904" t="str">
            <v>22/05/1992</v>
          </cell>
          <cell r="G2904" t="str">
            <v>K16QTC3</v>
          </cell>
        </row>
        <row r="2905">
          <cell r="C2905">
            <v>162354066</v>
          </cell>
          <cell r="D2905" t="str">
            <v>Phan Quốc </v>
          </cell>
          <cell r="E2905" t="str">
            <v>Tân</v>
          </cell>
          <cell r="F2905" t="str">
            <v>05/10/1992</v>
          </cell>
          <cell r="G2905" t="str">
            <v>K16QTC3</v>
          </cell>
        </row>
        <row r="2906">
          <cell r="C2906">
            <v>162354070</v>
          </cell>
          <cell r="D2906" t="str">
            <v>Lê Thị Phương</v>
          </cell>
          <cell r="E2906" t="str">
            <v>Thảo</v>
          </cell>
          <cell r="F2906" t="str">
            <v>09/10/1992</v>
          </cell>
          <cell r="G2906" t="str">
            <v>K16QTC3</v>
          </cell>
        </row>
        <row r="2907">
          <cell r="C2907">
            <v>162354077</v>
          </cell>
          <cell r="D2907" t="str">
            <v>Phan Quang</v>
          </cell>
          <cell r="E2907" t="str">
            <v>Thiện</v>
          </cell>
          <cell r="F2907" t="str">
            <v>15/04/1992</v>
          </cell>
          <cell r="G2907" t="str">
            <v>K16QTC3</v>
          </cell>
        </row>
        <row r="2908">
          <cell r="C2908">
            <v>162354080</v>
          </cell>
          <cell r="D2908" t="str">
            <v>Hoàng Thị</v>
          </cell>
          <cell r="E2908" t="str">
            <v>Thuý</v>
          </cell>
          <cell r="F2908" t="str">
            <v>02/07/1991</v>
          </cell>
          <cell r="G2908" t="str">
            <v>K16QTC3</v>
          </cell>
        </row>
        <row r="2909">
          <cell r="C2909">
            <v>162354083</v>
          </cell>
          <cell r="D2909" t="str">
            <v>Đặng Thuỵ Hà</v>
          </cell>
          <cell r="E2909" t="str">
            <v>Tiên</v>
          </cell>
          <cell r="F2909" t="str">
            <v>21/08/1992</v>
          </cell>
          <cell r="G2909" t="str">
            <v>K16QTC3</v>
          </cell>
        </row>
        <row r="2910">
          <cell r="C2910">
            <v>162354087</v>
          </cell>
          <cell r="D2910" t="str">
            <v>Bùi Bích</v>
          </cell>
          <cell r="E2910" t="str">
            <v>Trâm</v>
          </cell>
          <cell r="F2910" t="str">
            <v>21/03/1992</v>
          </cell>
          <cell r="G2910" t="str">
            <v>K16QTC3</v>
          </cell>
        </row>
        <row r="2911">
          <cell r="C2911">
            <v>162354093</v>
          </cell>
          <cell r="D2911" t="str">
            <v>Nguyễn Hữu</v>
          </cell>
          <cell r="E2911" t="str">
            <v>Tú</v>
          </cell>
          <cell r="F2911" t="str">
            <v>14/03/1992</v>
          </cell>
          <cell r="G2911" t="str">
            <v>K16QTC3</v>
          </cell>
        </row>
        <row r="2912">
          <cell r="C2912">
            <v>162354095</v>
          </cell>
          <cell r="D2912" t="str">
            <v>Trần Thanh</v>
          </cell>
          <cell r="E2912" t="str">
            <v>Tuấn</v>
          </cell>
          <cell r="F2912" t="str">
            <v>15/02/1992</v>
          </cell>
          <cell r="G2912" t="str">
            <v>K16QTC3</v>
          </cell>
        </row>
        <row r="2913">
          <cell r="C2913">
            <v>162354097</v>
          </cell>
          <cell r="D2913" t="str">
            <v>Nguyễn Anh</v>
          </cell>
          <cell r="E2913" t="str">
            <v>Tuấn</v>
          </cell>
          <cell r="F2913" t="str">
            <v>10/06/1992</v>
          </cell>
          <cell r="G2913" t="str">
            <v>K16QTC3</v>
          </cell>
        </row>
        <row r="2914">
          <cell r="C2914">
            <v>162354103</v>
          </cell>
          <cell r="D2914" t="str">
            <v>Trương Quốc</v>
          </cell>
          <cell r="E2914" t="str">
            <v>Tỷ</v>
          </cell>
          <cell r="F2914" t="str">
            <v>01/01/1992</v>
          </cell>
          <cell r="G2914" t="str">
            <v>K16QTC3</v>
          </cell>
        </row>
        <row r="2915">
          <cell r="C2915">
            <v>162354109</v>
          </cell>
          <cell r="D2915" t="str">
            <v>Nguyễn Văn</v>
          </cell>
          <cell r="E2915" t="str">
            <v>Vũ</v>
          </cell>
          <cell r="F2915" t="str">
            <v>12/11/1992</v>
          </cell>
          <cell r="G2915" t="str">
            <v>K16QTC3</v>
          </cell>
        </row>
        <row r="2916">
          <cell r="C2916">
            <v>162354111</v>
          </cell>
          <cell r="D2916" t="str">
            <v>Phạm Thị Tường</v>
          </cell>
          <cell r="E2916" t="str">
            <v>Vy</v>
          </cell>
          <cell r="F2916" t="str">
            <v>02/11/1992</v>
          </cell>
          <cell r="G2916" t="str">
            <v>K16QTC3</v>
          </cell>
        </row>
        <row r="2917">
          <cell r="C2917">
            <v>162354112</v>
          </cell>
          <cell r="D2917" t="str">
            <v>Trần Thị Minh</v>
          </cell>
          <cell r="E2917" t="str">
            <v>Yên</v>
          </cell>
          <cell r="F2917" t="str">
            <v>15/03/1992</v>
          </cell>
          <cell r="G2917" t="str">
            <v>K16QTC3</v>
          </cell>
        </row>
        <row r="2918">
          <cell r="C2918">
            <v>162356521</v>
          </cell>
          <cell r="D2918" t="str">
            <v>Nguyễn Thị Minh</v>
          </cell>
          <cell r="E2918" t="str">
            <v>Hà</v>
          </cell>
          <cell r="F2918" t="str">
            <v>30/04/1991</v>
          </cell>
          <cell r="G2918" t="str">
            <v>K16QTC3</v>
          </cell>
        </row>
        <row r="2919">
          <cell r="C2919">
            <v>162356940</v>
          </cell>
          <cell r="D2919" t="str">
            <v>Dương Minh</v>
          </cell>
          <cell r="E2919" t="str">
            <v>Ái</v>
          </cell>
          <cell r="F2919" t="str">
            <v>11/08/1992</v>
          </cell>
          <cell r="G2919" t="str">
            <v>K16QTC3</v>
          </cell>
        </row>
        <row r="2920">
          <cell r="C2920">
            <v>162357013</v>
          </cell>
          <cell r="D2920" t="str">
            <v>Hoàng Thị Diệu</v>
          </cell>
          <cell r="E2920" t="str">
            <v>Huyền</v>
          </cell>
          <cell r="F2920" t="str">
            <v>16/12/1992</v>
          </cell>
          <cell r="G2920" t="str">
            <v>K16QTC3</v>
          </cell>
        </row>
        <row r="2921">
          <cell r="C2921">
            <v>162357102</v>
          </cell>
          <cell r="D2921" t="str">
            <v>Trần Thủy</v>
          </cell>
          <cell r="E2921" t="str">
            <v>Triều</v>
          </cell>
          <cell r="F2921" t="str">
            <v>06/07/1992</v>
          </cell>
          <cell r="G2921" t="str">
            <v>K16QTC3</v>
          </cell>
        </row>
        <row r="2922">
          <cell r="C2922">
            <v>162357186</v>
          </cell>
          <cell r="D2922" t="str">
            <v>Mai Thị Hồng</v>
          </cell>
          <cell r="E2922" t="str">
            <v>Vân</v>
          </cell>
          <cell r="F2922" t="str">
            <v>15/07/1992</v>
          </cell>
          <cell r="G2922" t="str">
            <v>K16QTC3</v>
          </cell>
        </row>
        <row r="2923">
          <cell r="C2923">
            <v>162357269</v>
          </cell>
          <cell r="D2923" t="str">
            <v>Nguyễn Thị Thúy</v>
          </cell>
          <cell r="E2923" t="str">
            <v>Nhung</v>
          </cell>
          <cell r="F2923" t="str">
            <v>09/04/1992</v>
          </cell>
          <cell r="G2923" t="str">
            <v>K16QTC3</v>
          </cell>
        </row>
        <row r="2924">
          <cell r="C2924">
            <v>162357359</v>
          </cell>
          <cell r="D2924" t="str">
            <v>Trần Thị</v>
          </cell>
          <cell r="E2924" t="str">
            <v>Mơ</v>
          </cell>
          <cell r="F2924" t="str">
            <v>10/05/1992</v>
          </cell>
          <cell r="G2924" t="str">
            <v>K16QTC3</v>
          </cell>
        </row>
        <row r="2925">
          <cell r="C2925">
            <v>162357477</v>
          </cell>
          <cell r="D2925" t="str">
            <v>Trần Thị</v>
          </cell>
          <cell r="E2925" t="str">
            <v>Hằng</v>
          </cell>
          <cell r="F2925" t="str">
            <v>10/05/1992</v>
          </cell>
          <cell r="G2925" t="str">
            <v>K16QTC3</v>
          </cell>
        </row>
        <row r="2926">
          <cell r="C2926">
            <v>162357579</v>
          </cell>
          <cell r="D2926" t="str">
            <v>Nguyễn Thị Trà</v>
          </cell>
          <cell r="E2926" t="str">
            <v>My</v>
          </cell>
          <cell r="F2926" t="str">
            <v>06/08/1992</v>
          </cell>
          <cell r="G2926" t="str">
            <v>K16QTC3</v>
          </cell>
        </row>
        <row r="2927">
          <cell r="C2927">
            <v>162357580</v>
          </cell>
          <cell r="D2927" t="str">
            <v>Nguyễn Lê Thảo</v>
          </cell>
          <cell r="E2927" t="str">
            <v>Nguyên</v>
          </cell>
          <cell r="F2927">
            <v>33583</v>
          </cell>
          <cell r="G2927" t="str">
            <v>K16QTC3</v>
          </cell>
        </row>
        <row r="2928">
          <cell r="C2928">
            <v>162413919</v>
          </cell>
          <cell r="D2928" t="str">
            <v>Lê Nguyễn Diệu</v>
          </cell>
          <cell r="E2928" t="str">
            <v>My</v>
          </cell>
          <cell r="F2928" t="str">
            <v>23/08/1992</v>
          </cell>
          <cell r="G2928" t="str">
            <v>K16QTC3</v>
          </cell>
        </row>
        <row r="2929">
          <cell r="C2929">
            <v>162524230</v>
          </cell>
          <cell r="D2929" t="str">
            <v>Trần Anh</v>
          </cell>
          <cell r="E2929" t="str">
            <v>Khoa</v>
          </cell>
          <cell r="F2929" t="str">
            <v>17/06/1991</v>
          </cell>
          <cell r="G2929" t="str">
            <v>K16QTC3</v>
          </cell>
        </row>
        <row r="2930">
          <cell r="C2930">
            <v>162353981</v>
          </cell>
          <cell r="D2930" t="str">
            <v>Lê Vũ</v>
          </cell>
          <cell r="E2930" t="str">
            <v>Bằng</v>
          </cell>
          <cell r="F2930" t="str">
            <v>20/09/1991</v>
          </cell>
          <cell r="G2930" t="str">
            <v>K17QTC</v>
          </cell>
        </row>
        <row r="2931">
          <cell r="C2931">
            <v>111151823</v>
          </cell>
          <cell r="D2931" t="str">
            <v>Nguyễn Thành</v>
          </cell>
          <cell r="E2931" t="str">
            <v>Trung</v>
          </cell>
          <cell r="F2931">
            <v>31667</v>
          </cell>
          <cell r="G2931" t="str">
            <v>K16QNH1</v>
          </cell>
        </row>
        <row r="2932">
          <cell r="C2932">
            <v>142522984</v>
          </cell>
          <cell r="D2932" t="str">
            <v>Nguyễn Mạnh</v>
          </cell>
          <cell r="E2932" t="str">
            <v>Tường</v>
          </cell>
          <cell r="F2932" t="str">
            <v>28/02/1990</v>
          </cell>
          <cell r="G2932" t="str">
            <v>K16QNH1</v>
          </cell>
        </row>
        <row r="2933">
          <cell r="C2933">
            <v>152522068</v>
          </cell>
          <cell r="D2933" t="str">
            <v>Trần Đình Lê</v>
          </cell>
          <cell r="E2933" t="str">
            <v>Hưng </v>
          </cell>
          <cell r="F2933" t="str">
            <v>23/04/1991</v>
          </cell>
          <cell r="G2933" t="str">
            <v>K16QNH1</v>
          </cell>
        </row>
        <row r="2934">
          <cell r="C2934">
            <v>152523743</v>
          </cell>
          <cell r="D2934" t="str">
            <v>Phạm Nguyễn Phước</v>
          </cell>
          <cell r="E2934" t="str">
            <v>Thắng </v>
          </cell>
          <cell r="F2934" t="str">
            <v>28/02/1991</v>
          </cell>
          <cell r="G2934" t="str">
            <v>K16QNH1</v>
          </cell>
        </row>
        <row r="2935">
          <cell r="C2935">
            <v>162163198</v>
          </cell>
          <cell r="D2935" t="str">
            <v>Nguyễn Đức</v>
          </cell>
          <cell r="E2935" t="str">
            <v>Trung</v>
          </cell>
          <cell r="F2935" t="str">
            <v>20/05/1991</v>
          </cell>
          <cell r="G2935" t="str">
            <v>K16QNH1</v>
          </cell>
        </row>
        <row r="2936">
          <cell r="C2936">
            <v>162337621</v>
          </cell>
          <cell r="D2936" t="str">
            <v>Nguyễn Thị </v>
          </cell>
          <cell r="E2936" t="str">
            <v>Nga</v>
          </cell>
          <cell r="F2936" t="str">
            <v>20/08/1992</v>
          </cell>
          <cell r="G2936" t="str">
            <v>K16QNH1</v>
          </cell>
        </row>
        <row r="2937">
          <cell r="C2937">
            <v>162343851</v>
          </cell>
          <cell r="D2937" t="str">
            <v>Phạm Thị Ngọc</v>
          </cell>
          <cell r="E2937" t="str">
            <v>Hoa</v>
          </cell>
          <cell r="F2937" t="str">
            <v>23/07/1992</v>
          </cell>
          <cell r="G2937" t="str">
            <v>K16QNH1</v>
          </cell>
        </row>
        <row r="2938">
          <cell r="C2938">
            <v>162524114</v>
          </cell>
          <cell r="D2938" t="str">
            <v>Lê Hữu</v>
          </cell>
          <cell r="E2938" t="str">
            <v>ái</v>
          </cell>
          <cell r="F2938" t="str">
            <v>02/06/1992</v>
          </cell>
          <cell r="G2938" t="str">
            <v>K16QNH1</v>
          </cell>
        </row>
        <row r="2939">
          <cell r="C2939">
            <v>162524115</v>
          </cell>
          <cell r="D2939" t="str">
            <v>Nguyễn Thị Hồng</v>
          </cell>
          <cell r="E2939" t="str">
            <v>An</v>
          </cell>
          <cell r="F2939" t="str">
            <v>02/04/1992</v>
          </cell>
          <cell r="G2939" t="str">
            <v>K16QNH1</v>
          </cell>
        </row>
        <row r="2940">
          <cell r="C2940">
            <v>162524129</v>
          </cell>
          <cell r="D2940" t="str">
            <v>Vũ Thị Ngọc</v>
          </cell>
          <cell r="E2940" t="str">
            <v>Anh</v>
          </cell>
          <cell r="F2940" t="str">
            <v>01/09/1992</v>
          </cell>
          <cell r="G2940" t="str">
            <v>K16QNH1</v>
          </cell>
        </row>
        <row r="2941">
          <cell r="C2941">
            <v>162524141</v>
          </cell>
          <cell r="D2941" t="str">
            <v>Lê Thị Lan</v>
          </cell>
          <cell r="E2941" t="str">
            <v>Chi</v>
          </cell>
          <cell r="F2941" t="str">
            <v>17/05/1992</v>
          </cell>
          <cell r="G2941" t="str">
            <v>K16QNH1</v>
          </cell>
        </row>
        <row r="2942">
          <cell r="C2942">
            <v>162524142</v>
          </cell>
          <cell r="D2942" t="str">
            <v>Trần Văn</v>
          </cell>
          <cell r="E2942" t="str">
            <v>Chiến</v>
          </cell>
          <cell r="F2942" t="str">
            <v>15/07/1992</v>
          </cell>
          <cell r="G2942" t="str">
            <v>K16QNH1</v>
          </cell>
        </row>
        <row r="2943">
          <cell r="C2943">
            <v>162524155</v>
          </cell>
          <cell r="D2943" t="str">
            <v>Lưu Minh</v>
          </cell>
          <cell r="E2943" t="str">
            <v>Đông</v>
          </cell>
          <cell r="F2943" t="str">
            <v>18/10/1992</v>
          </cell>
          <cell r="G2943" t="str">
            <v>K16QNH1</v>
          </cell>
        </row>
        <row r="2944">
          <cell r="C2944">
            <v>162524162</v>
          </cell>
          <cell r="D2944" t="str">
            <v>Lê Ngọc Bảo</v>
          </cell>
          <cell r="E2944" t="str">
            <v>Dung</v>
          </cell>
          <cell r="F2944" t="str">
            <v>20/12/1992</v>
          </cell>
          <cell r="G2944" t="str">
            <v>K16QNH1</v>
          </cell>
        </row>
        <row r="2945">
          <cell r="C2945">
            <v>162524179</v>
          </cell>
          <cell r="D2945" t="str">
            <v>Nguyễn Thị Bích</v>
          </cell>
          <cell r="E2945" t="str">
            <v>Hằng</v>
          </cell>
          <cell r="F2945" t="str">
            <v>27/11/1992</v>
          </cell>
          <cell r="G2945" t="str">
            <v>K16QNH1</v>
          </cell>
        </row>
        <row r="2946">
          <cell r="C2946">
            <v>162524187</v>
          </cell>
          <cell r="D2946" t="str">
            <v>Lê Thị Phúc</v>
          </cell>
          <cell r="E2946" t="str">
            <v>Hậu</v>
          </cell>
          <cell r="F2946" t="str">
            <v>02/04/1991</v>
          </cell>
          <cell r="G2946" t="str">
            <v>K16QNH1</v>
          </cell>
        </row>
        <row r="2947">
          <cell r="C2947">
            <v>162524194</v>
          </cell>
          <cell r="D2947" t="str">
            <v>Hoàng Đức</v>
          </cell>
          <cell r="E2947" t="str">
            <v>Hiệp</v>
          </cell>
          <cell r="F2947" t="str">
            <v>27/09/1992</v>
          </cell>
          <cell r="G2947" t="str">
            <v>K16QNH1</v>
          </cell>
        </row>
        <row r="2948">
          <cell r="C2948">
            <v>162524207</v>
          </cell>
          <cell r="D2948" t="str">
            <v>Lê Việt</v>
          </cell>
          <cell r="E2948" t="str">
            <v>Hoài</v>
          </cell>
          <cell r="F2948" t="str">
            <v>02/05/1992</v>
          </cell>
          <cell r="G2948" t="str">
            <v>K16QNH1</v>
          </cell>
        </row>
        <row r="2949">
          <cell r="C2949">
            <v>162524209</v>
          </cell>
          <cell r="D2949" t="str">
            <v>Hồ Huy</v>
          </cell>
          <cell r="E2949" t="str">
            <v>Hoàng</v>
          </cell>
          <cell r="F2949" t="str">
            <v>27/06/1992</v>
          </cell>
          <cell r="G2949" t="str">
            <v>K16QNH1</v>
          </cell>
        </row>
        <row r="2950">
          <cell r="C2950">
            <v>162524211</v>
          </cell>
          <cell r="D2950" t="str">
            <v>Trần Thị</v>
          </cell>
          <cell r="E2950" t="str">
            <v>Huệ</v>
          </cell>
          <cell r="F2950" t="str">
            <v>17/01/1992</v>
          </cell>
          <cell r="G2950" t="str">
            <v>K16QNH1</v>
          </cell>
        </row>
        <row r="2951">
          <cell r="C2951">
            <v>162524228</v>
          </cell>
          <cell r="D2951" t="str">
            <v>Mai Nam</v>
          </cell>
          <cell r="E2951" t="str">
            <v>Khánh</v>
          </cell>
          <cell r="F2951" t="str">
            <v>10/08/1992</v>
          </cell>
          <cell r="G2951" t="str">
            <v>K16QNH1</v>
          </cell>
        </row>
        <row r="2952">
          <cell r="C2952">
            <v>162524233</v>
          </cell>
          <cell r="D2952" t="str">
            <v>Vũ Lê Sao</v>
          </cell>
          <cell r="E2952" t="str">
            <v>Khuê</v>
          </cell>
          <cell r="F2952" t="str">
            <v>18/05/1992</v>
          </cell>
          <cell r="G2952" t="str">
            <v>K16QNH1</v>
          </cell>
        </row>
        <row r="2953">
          <cell r="C2953">
            <v>162524248</v>
          </cell>
          <cell r="D2953" t="str">
            <v>Nguyễn Thị Nhật</v>
          </cell>
          <cell r="E2953" t="str">
            <v>Linh</v>
          </cell>
          <cell r="F2953" t="str">
            <v>10/09/1992</v>
          </cell>
          <cell r="G2953" t="str">
            <v>K16QNH1</v>
          </cell>
        </row>
        <row r="2954">
          <cell r="C2954">
            <v>162524255</v>
          </cell>
          <cell r="D2954" t="str">
            <v>Lê Thị Tú</v>
          </cell>
          <cell r="E2954" t="str">
            <v>Loan</v>
          </cell>
          <cell r="F2954" t="str">
            <v>02/10/1992</v>
          </cell>
          <cell r="G2954" t="str">
            <v>K16QNH1</v>
          </cell>
        </row>
        <row r="2955">
          <cell r="C2955">
            <v>162524257</v>
          </cell>
          <cell r="D2955" t="str">
            <v>Đặng Hoàng </v>
          </cell>
          <cell r="E2955" t="str">
            <v>Long</v>
          </cell>
          <cell r="F2955" t="str">
            <v>17/08/1992</v>
          </cell>
          <cell r="G2955" t="str">
            <v>K16QNH1</v>
          </cell>
        </row>
        <row r="2956">
          <cell r="C2956">
            <v>162524273</v>
          </cell>
          <cell r="D2956" t="str">
            <v>Trần Hoàng Diệu</v>
          </cell>
          <cell r="E2956" t="str">
            <v>My</v>
          </cell>
          <cell r="F2956" t="str">
            <v>16/11/1992</v>
          </cell>
          <cell r="G2956" t="str">
            <v>K16QNH1</v>
          </cell>
        </row>
        <row r="2957">
          <cell r="C2957">
            <v>162524282</v>
          </cell>
          <cell r="D2957" t="str">
            <v>Nguyễn Thị Kim</v>
          </cell>
          <cell r="E2957" t="str">
            <v>Ngân</v>
          </cell>
          <cell r="F2957" t="str">
            <v>21/06/1992</v>
          </cell>
          <cell r="G2957" t="str">
            <v>K16QNH1</v>
          </cell>
        </row>
        <row r="2958">
          <cell r="C2958">
            <v>162524284</v>
          </cell>
          <cell r="D2958" t="str">
            <v>Nguyễn Thành</v>
          </cell>
          <cell r="E2958" t="str">
            <v>Nghĩa</v>
          </cell>
          <cell r="F2958" t="str">
            <v>06/10/1991</v>
          </cell>
          <cell r="G2958" t="str">
            <v>K16QNH1</v>
          </cell>
        </row>
        <row r="2959">
          <cell r="C2959">
            <v>162524307</v>
          </cell>
          <cell r="D2959" t="str">
            <v>Nguyễn Thị La</v>
          </cell>
          <cell r="E2959" t="str">
            <v>Nương</v>
          </cell>
          <cell r="F2959" t="str">
            <v>19/03/1992</v>
          </cell>
          <cell r="G2959" t="str">
            <v>K16QNH1</v>
          </cell>
        </row>
        <row r="2960">
          <cell r="C2960">
            <v>162524315</v>
          </cell>
          <cell r="D2960" t="str">
            <v>Nguyễn Văn</v>
          </cell>
          <cell r="E2960" t="str">
            <v>Phông</v>
          </cell>
          <cell r="F2960" t="str">
            <v>27/09/1992</v>
          </cell>
          <cell r="G2960" t="str">
            <v>K16QNH1</v>
          </cell>
        </row>
        <row r="2961">
          <cell r="C2961">
            <v>162524320</v>
          </cell>
          <cell r="D2961" t="str">
            <v>Trần Trọng</v>
          </cell>
          <cell r="E2961" t="str">
            <v>Phước</v>
          </cell>
          <cell r="F2961" t="str">
            <v>18/02/1992</v>
          </cell>
          <cell r="G2961" t="str">
            <v>K16QNH1</v>
          </cell>
        </row>
        <row r="2962">
          <cell r="C2962">
            <v>162524328</v>
          </cell>
          <cell r="D2962" t="str">
            <v>Vũ Nhật</v>
          </cell>
          <cell r="E2962" t="str">
            <v>Quang</v>
          </cell>
          <cell r="F2962" t="str">
            <v>07/07/1991</v>
          </cell>
          <cell r="G2962" t="str">
            <v>K16QNH1</v>
          </cell>
        </row>
        <row r="2963">
          <cell r="C2963">
            <v>162524329</v>
          </cell>
          <cell r="D2963" t="str">
            <v>Nguyễn Nhật</v>
          </cell>
          <cell r="E2963" t="str">
            <v>Quang</v>
          </cell>
          <cell r="F2963" t="str">
            <v>06/06/1992</v>
          </cell>
          <cell r="G2963" t="str">
            <v>K16QNH1</v>
          </cell>
        </row>
        <row r="2964">
          <cell r="C2964">
            <v>162524333</v>
          </cell>
          <cell r="D2964" t="str">
            <v>Cao Thị Đỗ</v>
          </cell>
          <cell r="E2964" t="str">
            <v>Quyên</v>
          </cell>
          <cell r="F2964" t="str">
            <v>23/02/1992</v>
          </cell>
          <cell r="G2964" t="str">
            <v>K16QNH1</v>
          </cell>
        </row>
        <row r="2965">
          <cell r="C2965">
            <v>162524334</v>
          </cell>
          <cell r="D2965" t="str">
            <v>Hoàng Xuân</v>
          </cell>
          <cell r="E2965" t="str">
            <v>Quyết</v>
          </cell>
          <cell r="F2965" t="str">
            <v>11/09/1991</v>
          </cell>
          <cell r="G2965" t="str">
            <v>K16QNH1</v>
          </cell>
        </row>
        <row r="2966">
          <cell r="C2966">
            <v>162524349</v>
          </cell>
          <cell r="D2966" t="str">
            <v>Võ Thị Thanh</v>
          </cell>
          <cell r="E2966" t="str">
            <v>Tân</v>
          </cell>
          <cell r="F2966" t="str">
            <v>26/09/1992</v>
          </cell>
          <cell r="G2966" t="str">
            <v>K16QNH1</v>
          </cell>
        </row>
        <row r="2967">
          <cell r="C2967">
            <v>162524355</v>
          </cell>
          <cell r="D2967" t="str">
            <v>Nguyễn Đình</v>
          </cell>
          <cell r="E2967" t="str">
            <v>Thắng</v>
          </cell>
          <cell r="F2967" t="str">
            <v>22/10/1990</v>
          </cell>
          <cell r="G2967" t="str">
            <v>K16QNH1</v>
          </cell>
        </row>
        <row r="2968">
          <cell r="C2968">
            <v>162524378</v>
          </cell>
          <cell r="D2968" t="str">
            <v>Trần Thị Hoài</v>
          </cell>
          <cell r="E2968" t="str">
            <v>Thu</v>
          </cell>
          <cell r="F2968" t="str">
            <v>17/10/1992</v>
          </cell>
          <cell r="G2968" t="str">
            <v>K16QNH1</v>
          </cell>
        </row>
        <row r="2969">
          <cell r="C2969">
            <v>162524389</v>
          </cell>
          <cell r="D2969" t="str">
            <v>Nguyễn Thị Hà Như</v>
          </cell>
          <cell r="E2969" t="str">
            <v>Thủy</v>
          </cell>
          <cell r="F2969" t="str">
            <v>11/11/1992</v>
          </cell>
          <cell r="G2969" t="str">
            <v>K16QNH1</v>
          </cell>
        </row>
        <row r="2970">
          <cell r="C2970">
            <v>162524390</v>
          </cell>
          <cell r="D2970" t="str">
            <v>Lê Văn Hoàng </v>
          </cell>
          <cell r="E2970" t="str">
            <v>Thy</v>
          </cell>
          <cell r="F2970" t="str">
            <v>27/07/1992</v>
          </cell>
          <cell r="G2970" t="str">
            <v>K16QNH1</v>
          </cell>
        </row>
        <row r="2971">
          <cell r="C2971">
            <v>162524434</v>
          </cell>
          <cell r="D2971" t="str">
            <v>Đỗ Thị Phương</v>
          </cell>
          <cell r="E2971" t="str">
            <v>Uyên</v>
          </cell>
          <cell r="F2971" t="str">
            <v>15/12/1992</v>
          </cell>
          <cell r="G2971" t="str">
            <v>K16QNH1</v>
          </cell>
        </row>
        <row r="2972">
          <cell r="C2972">
            <v>162524440</v>
          </cell>
          <cell r="D2972" t="str">
            <v>Nguyễn Thị Tường</v>
          </cell>
          <cell r="E2972" t="str">
            <v>Vi</v>
          </cell>
          <cell r="F2972" t="str">
            <v>13/08/1992</v>
          </cell>
          <cell r="G2972" t="str">
            <v>K16QNH1</v>
          </cell>
        </row>
        <row r="2973">
          <cell r="C2973">
            <v>162524453</v>
          </cell>
          <cell r="D2973" t="str">
            <v>Nguyễn Thị Tường</v>
          </cell>
          <cell r="E2973" t="str">
            <v>Vy</v>
          </cell>
          <cell r="F2973" t="str">
            <v>23/06/1992</v>
          </cell>
          <cell r="G2973" t="str">
            <v>K16QNH1</v>
          </cell>
        </row>
        <row r="2974">
          <cell r="C2974">
            <v>162524476</v>
          </cell>
          <cell r="D2974" t="str">
            <v>Ngô Thị</v>
          </cell>
          <cell r="E2974" t="str">
            <v>Ngọc</v>
          </cell>
          <cell r="F2974" t="str">
            <v>23/11/1992</v>
          </cell>
          <cell r="G2974" t="str">
            <v>K16QNH1</v>
          </cell>
        </row>
        <row r="2975">
          <cell r="C2975">
            <v>162524481</v>
          </cell>
          <cell r="D2975" t="str">
            <v>Nguyễn Thị Quỳnh</v>
          </cell>
          <cell r="E2975" t="str">
            <v>Ni</v>
          </cell>
          <cell r="F2975">
            <v>33858</v>
          </cell>
          <cell r="G2975" t="str">
            <v>K16QNH1</v>
          </cell>
        </row>
        <row r="2976">
          <cell r="C2976">
            <v>162526524</v>
          </cell>
          <cell r="D2976" t="str">
            <v>Trương Nguyễn Quốc</v>
          </cell>
          <cell r="E2976" t="str">
            <v>Bản</v>
          </cell>
          <cell r="F2976" t="str">
            <v>09/07/1992</v>
          </cell>
          <cell r="G2976" t="str">
            <v>K16QNH1</v>
          </cell>
        </row>
        <row r="2977">
          <cell r="C2977">
            <v>162526531</v>
          </cell>
          <cell r="D2977" t="str">
            <v>Nguyễn Thị ánh</v>
          </cell>
          <cell r="E2977" t="str">
            <v>Phúc</v>
          </cell>
          <cell r="F2977" t="str">
            <v>25/05/1992</v>
          </cell>
          <cell r="G2977" t="str">
            <v>K16QNH1</v>
          </cell>
        </row>
        <row r="2978">
          <cell r="C2978">
            <v>162526810</v>
          </cell>
          <cell r="D2978" t="str">
            <v>Trương Thị Phương</v>
          </cell>
          <cell r="E2978" t="str">
            <v>Thanh</v>
          </cell>
          <cell r="F2978" t="str">
            <v>28/09/1992</v>
          </cell>
          <cell r="G2978" t="str">
            <v>K16QNH1</v>
          </cell>
        </row>
        <row r="2979">
          <cell r="C2979">
            <v>162526842</v>
          </cell>
          <cell r="D2979" t="str">
            <v>Nguyễn Thị Linh</v>
          </cell>
          <cell r="E2979" t="str">
            <v>Anh</v>
          </cell>
          <cell r="F2979" t="str">
            <v>07/04/1992</v>
          </cell>
          <cell r="G2979" t="str">
            <v>K16QNH1</v>
          </cell>
        </row>
        <row r="2980">
          <cell r="C2980">
            <v>152523771</v>
          </cell>
          <cell r="D2980" t="str">
            <v>Lê Việt </v>
          </cell>
          <cell r="E2980" t="str">
            <v>Cường </v>
          </cell>
          <cell r="F2980" t="str">
            <v>29/11/1991</v>
          </cell>
          <cell r="G2980" t="str">
            <v>K16QNH1</v>
          </cell>
        </row>
        <row r="2981">
          <cell r="C2981">
            <v>132526770</v>
          </cell>
          <cell r="D2981" t="str">
            <v>Lê Ngọc</v>
          </cell>
          <cell r="E2981" t="str">
            <v>Đức</v>
          </cell>
          <cell r="F2981">
            <v>32643</v>
          </cell>
          <cell r="G2981" t="str">
            <v>K16QNH1</v>
          </cell>
        </row>
        <row r="2982">
          <cell r="C2982">
            <v>152523716</v>
          </cell>
          <cell r="D2982" t="str">
            <v>Nguyễn Thị Diệu </v>
          </cell>
          <cell r="E2982" t="str">
            <v>Hiền </v>
          </cell>
          <cell r="F2982" t="str">
            <v>10/07/1991</v>
          </cell>
          <cell r="G2982" t="str">
            <v>K16QNH2</v>
          </cell>
        </row>
        <row r="2983">
          <cell r="C2983">
            <v>162324887</v>
          </cell>
          <cell r="D2983" t="str">
            <v>Trương Thị Quỳnh</v>
          </cell>
          <cell r="E2983" t="str">
            <v>Như</v>
          </cell>
          <cell r="F2983" t="str">
            <v>06/01/1992</v>
          </cell>
          <cell r="G2983" t="str">
            <v>K16QNH2</v>
          </cell>
        </row>
        <row r="2984">
          <cell r="C2984">
            <v>162333697</v>
          </cell>
          <cell r="D2984" t="str">
            <v>Lê Văn</v>
          </cell>
          <cell r="E2984" t="str">
            <v>Bằng</v>
          </cell>
          <cell r="F2984" t="str">
            <v>08/03/1992</v>
          </cell>
          <cell r="G2984" t="str">
            <v>K16QNH2</v>
          </cell>
        </row>
        <row r="2985">
          <cell r="C2985">
            <v>162524120</v>
          </cell>
          <cell r="D2985" t="str">
            <v>Ngô Thị Hoàng</v>
          </cell>
          <cell r="E2985" t="str">
            <v>Anh</v>
          </cell>
          <cell r="F2985" t="str">
            <v>01/01/1992</v>
          </cell>
          <cell r="G2985" t="str">
            <v>K16QNH2</v>
          </cell>
        </row>
        <row r="2986">
          <cell r="C2986">
            <v>162524128</v>
          </cell>
          <cell r="D2986" t="str">
            <v>Đinh Phan Tiến</v>
          </cell>
          <cell r="E2986" t="str">
            <v>Anh</v>
          </cell>
          <cell r="F2986" t="str">
            <v>07/11/1992</v>
          </cell>
          <cell r="G2986" t="str">
            <v>K16QNH2</v>
          </cell>
        </row>
        <row r="2987">
          <cell r="C2987">
            <v>162524139</v>
          </cell>
          <cell r="D2987" t="str">
            <v>Lê Thị Bảo </v>
          </cell>
          <cell r="E2987" t="str">
            <v>Chi</v>
          </cell>
          <cell r="F2987" t="str">
            <v>14/01/1991</v>
          </cell>
          <cell r="G2987" t="str">
            <v>K16QNH2</v>
          </cell>
        </row>
        <row r="2988">
          <cell r="C2988">
            <v>162524143</v>
          </cell>
          <cell r="D2988" t="str">
            <v>Phạm Đình</v>
          </cell>
          <cell r="E2988" t="str">
            <v>Chức</v>
          </cell>
          <cell r="F2988" t="str">
            <v>16/01/1992</v>
          </cell>
          <cell r="G2988" t="str">
            <v>K16QNH2</v>
          </cell>
        </row>
        <row r="2989">
          <cell r="C2989">
            <v>162524157</v>
          </cell>
          <cell r="D2989" t="str">
            <v>Nguyễn Danh</v>
          </cell>
          <cell r="E2989" t="str">
            <v>Đức</v>
          </cell>
          <cell r="F2989" t="str">
            <v>22/11/1991</v>
          </cell>
          <cell r="G2989" t="str">
            <v>K16QNH2</v>
          </cell>
        </row>
        <row r="2990">
          <cell r="C2990">
            <v>162524163</v>
          </cell>
          <cell r="D2990" t="str">
            <v>Lưu Thị Phương</v>
          </cell>
          <cell r="E2990" t="str">
            <v>Dung</v>
          </cell>
          <cell r="F2990" t="str">
            <v>15/12/1992</v>
          </cell>
          <cell r="G2990" t="str">
            <v>K16QNH2</v>
          </cell>
        </row>
        <row r="2991">
          <cell r="C2991">
            <v>162524170</v>
          </cell>
          <cell r="D2991" t="str">
            <v>Lê Cẩm</v>
          </cell>
          <cell r="E2991" t="str">
            <v>Giang</v>
          </cell>
          <cell r="F2991" t="str">
            <v>27/06/1992</v>
          </cell>
          <cell r="G2991" t="str">
            <v>K16QNH2</v>
          </cell>
        </row>
        <row r="2992">
          <cell r="C2992">
            <v>162524180</v>
          </cell>
          <cell r="D2992" t="str">
            <v>Nguyễn Thị Thanh</v>
          </cell>
          <cell r="E2992" t="str">
            <v>Hằng</v>
          </cell>
          <cell r="F2992" t="str">
            <v>08/10/1992</v>
          </cell>
          <cell r="G2992" t="str">
            <v>K16QNH2</v>
          </cell>
        </row>
        <row r="2993">
          <cell r="C2993">
            <v>162524189</v>
          </cell>
          <cell r="D2993" t="str">
            <v>Nguyễn Thị Hồng</v>
          </cell>
          <cell r="E2993" t="str">
            <v>Hiên</v>
          </cell>
          <cell r="F2993" t="str">
            <v>10/11/1992</v>
          </cell>
          <cell r="G2993" t="str">
            <v>K16QNH2</v>
          </cell>
        </row>
        <row r="2994">
          <cell r="C2994">
            <v>162524195</v>
          </cell>
          <cell r="D2994" t="str">
            <v>Bùi Công</v>
          </cell>
          <cell r="E2994" t="str">
            <v>Hiếu</v>
          </cell>
          <cell r="F2994" t="str">
            <v>17/02/1992</v>
          </cell>
          <cell r="G2994" t="str">
            <v>K16QNH2</v>
          </cell>
        </row>
        <row r="2995">
          <cell r="C2995">
            <v>162524208</v>
          </cell>
          <cell r="D2995" t="str">
            <v>Võ</v>
          </cell>
          <cell r="E2995" t="str">
            <v>Hoàng</v>
          </cell>
          <cell r="F2995" t="str">
            <v>04/09/1992</v>
          </cell>
          <cell r="G2995" t="str">
            <v>K16QNH2</v>
          </cell>
        </row>
        <row r="2996">
          <cell r="C2996">
            <v>162524215</v>
          </cell>
          <cell r="D2996" t="str">
            <v>Hoàng Thị Thiên</v>
          </cell>
          <cell r="E2996" t="str">
            <v>Hương</v>
          </cell>
          <cell r="F2996" t="str">
            <v>02/08/1991</v>
          </cell>
          <cell r="G2996" t="str">
            <v>K16QNH2</v>
          </cell>
        </row>
        <row r="2997">
          <cell r="C2997">
            <v>162524216</v>
          </cell>
          <cell r="D2997" t="str">
            <v>Trần Thị Kim</v>
          </cell>
          <cell r="E2997" t="str">
            <v>Hương</v>
          </cell>
          <cell r="F2997" t="str">
            <v>21/11/1992</v>
          </cell>
          <cell r="G2997" t="str">
            <v>K16QNH2</v>
          </cell>
        </row>
        <row r="2998">
          <cell r="C2998">
            <v>162524229</v>
          </cell>
          <cell r="D2998" t="str">
            <v>Nguyễn Trọng Nam</v>
          </cell>
          <cell r="E2998" t="str">
            <v>Khánh</v>
          </cell>
          <cell r="F2998" t="str">
            <v>16/10/1992</v>
          </cell>
          <cell r="G2998" t="str">
            <v>K16QNH2</v>
          </cell>
        </row>
        <row r="2999">
          <cell r="C2999">
            <v>162524235</v>
          </cell>
          <cell r="D2999" t="str">
            <v>Nguyễn Thị</v>
          </cell>
          <cell r="E2999" t="str">
            <v>Kiều</v>
          </cell>
          <cell r="F2999" t="str">
            <v>06/07/1992</v>
          </cell>
          <cell r="G2999" t="str">
            <v>K16QNH2</v>
          </cell>
        </row>
        <row r="3000">
          <cell r="C3000">
            <v>162524258</v>
          </cell>
          <cell r="D3000" t="str">
            <v>Nguyễn Hoàng Thanh</v>
          </cell>
          <cell r="E3000" t="str">
            <v>Long</v>
          </cell>
          <cell r="F3000" t="str">
            <v>02/12/1992</v>
          </cell>
          <cell r="G3000" t="str">
            <v>K16QNH2</v>
          </cell>
        </row>
        <row r="3001">
          <cell r="C3001">
            <v>162524260</v>
          </cell>
          <cell r="D3001" t="str">
            <v>Bùi Đình</v>
          </cell>
          <cell r="E3001" t="str">
            <v>Luận</v>
          </cell>
          <cell r="F3001" t="str">
            <v>10/01/1991</v>
          </cell>
          <cell r="G3001" t="str">
            <v>K16QNH2</v>
          </cell>
        </row>
        <row r="3002">
          <cell r="C3002">
            <v>162524274</v>
          </cell>
          <cell r="D3002" t="str">
            <v>Võ Thị Hằng</v>
          </cell>
          <cell r="E3002" t="str">
            <v>My</v>
          </cell>
          <cell r="F3002" t="str">
            <v>07/02/1992</v>
          </cell>
          <cell r="G3002" t="str">
            <v>K16QNH2</v>
          </cell>
        </row>
        <row r="3003">
          <cell r="C3003">
            <v>162524283</v>
          </cell>
          <cell r="D3003" t="str">
            <v>Trần Thị Thanh</v>
          </cell>
          <cell r="E3003" t="str">
            <v>Ngân</v>
          </cell>
          <cell r="F3003" t="str">
            <v>27/03/1992</v>
          </cell>
          <cell r="G3003" t="str">
            <v>K16QNH2</v>
          </cell>
        </row>
        <row r="3004">
          <cell r="C3004">
            <v>162524287</v>
          </cell>
          <cell r="D3004" t="str">
            <v>Phan Thị Hồng</v>
          </cell>
          <cell r="E3004" t="str">
            <v>Ngọc</v>
          </cell>
          <cell r="F3004" t="str">
            <v>09/12/1992</v>
          </cell>
          <cell r="G3004" t="str">
            <v>K16QNH2</v>
          </cell>
        </row>
        <row r="3005">
          <cell r="C3005">
            <v>162524311</v>
          </cell>
          <cell r="D3005" t="str">
            <v>Lương Thị Kiều</v>
          </cell>
          <cell r="E3005" t="str">
            <v>Oanh</v>
          </cell>
          <cell r="F3005" t="str">
            <v>20/11/1992</v>
          </cell>
          <cell r="G3005" t="str">
            <v>K16QNH2</v>
          </cell>
        </row>
        <row r="3006">
          <cell r="C3006">
            <v>162524316</v>
          </cell>
          <cell r="D3006" t="str">
            <v>Đào</v>
          </cell>
          <cell r="E3006" t="str">
            <v>Phúc</v>
          </cell>
          <cell r="F3006" t="str">
            <v>12/10/1992</v>
          </cell>
          <cell r="G3006" t="str">
            <v>K16QNH2</v>
          </cell>
        </row>
        <row r="3007">
          <cell r="C3007">
            <v>162524323</v>
          </cell>
          <cell r="D3007" t="str">
            <v>Đoàn Nguyễn Cúc</v>
          </cell>
          <cell r="E3007" t="str">
            <v>Phương</v>
          </cell>
          <cell r="F3007" t="str">
            <v>09/09/1992</v>
          </cell>
          <cell r="G3007" t="str">
            <v>K16QNH2</v>
          </cell>
        </row>
        <row r="3008">
          <cell r="C3008">
            <v>162524337</v>
          </cell>
          <cell r="D3008" t="str">
            <v>Biện Thị Ngọc</v>
          </cell>
          <cell r="E3008" t="str">
            <v>Quỳnh</v>
          </cell>
          <cell r="F3008" t="str">
            <v>19/08/1992</v>
          </cell>
          <cell r="G3008" t="str">
            <v>K16QNH2</v>
          </cell>
        </row>
        <row r="3009">
          <cell r="C3009">
            <v>162524351</v>
          </cell>
          <cell r="D3009" t="str">
            <v>Lê Thị</v>
          </cell>
          <cell r="E3009" t="str">
            <v>Thắm</v>
          </cell>
          <cell r="F3009" t="str">
            <v>06/08/1992</v>
          </cell>
          <cell r="G3009" t="str">
            <v>K16QNH2</v>
          </cell>
        </row>
        <row r="3010">
          <cell r="C3010">
            <v>162524360</v>
          </cell>
          <cell r="D3010" t="str">
            <v>Huỳnh Ngọc</v>
          </cell>
          <cell r="E3010" t="str">
            <v>Thành</v>
          </cell>
          <cell r="F3010" t="str">
            <v>16/10/1992</v>
          </cell>
          <cell r="G3010" t="str">
            <v>K16QNH2</v>
          </cell>
        </row>
        <row r="3011">
          <cell r="C3011">
            <v>162524366</v>
          </cell>
          <cell r="D3011" t="str">
            <v>Trần Thị</v>
          </cell>
          <cell r="E3011" t="str">
            <v>Thảo</v>
          </cell>
          <cell r="F3011" t="str">
            <v>28/09/1992</v>
          </cell>
          <cell r="G3011" t="str">
            <v>K16QNH2</v>
          </cell>
        </row>
        <row r="3012">
          <cell r="C3012">
            <v>162524368</v>
          </cell>
          <cell r="D3012" t="str">
            <v>Hồ Thị Thanh</v>
          </cell>
          <cell r="E3012" t="str">
            <v>Thảo</v>
          </cell>
          <cell r="F3012" t="str">
            <v>02/05/1991</v>
          </cell>
          <cell r="G3012" t="str">
            <v>K16QNH2</v>
          </cell>
        </row>
        <row r="3013">
          <cell r="C3013">
            <v>162524371</v>
          </cell>
          <cell r="D3013" t="str">
            <v>Trần Thị Phương</v>
          </cell>
          <cell r="E3013" t="str">
            <v>Thảo</v>
          </cell>
          <cell r="F3013" t="str">
            <v>08/11/1992</v>
          </cell>
          <cell r="G3013" t="str">
            <v>K16QNH2</v>
          </cell>
        </row>
        <row r="3014">
          <cell r="C3014">
            <v>162524382</v>
          </cell>
          <cell r="D3014" t="str">
            <v>Hoàng Phương</v>
          </cell>
          <cell r="E3014" t="str">
            <v>Thuận</v>
          </cell>
          <cell r="F3014" t="str">
            <v>14/01/1992</v>
          </cell>
          <cell r="G3014" t="str">
            <v>K16QNH2</v>
          </cell>
        </row>
        <row r="3015">
          <cell r="C3015">
            <v>162524392</v>
          </cell>
          <cell r="D3015" t="str">
            <v>Ngô Thị Thuỷ</v>
          </cell>
          <cell r="E3015" t="str">
            <v>Tiên</v>
          </cell>
          <cell r="F3015" t="str">
            <v>26/02/1992</v>
          </cell>
          <cell r="G3015" t="str">
            <v>K16QNH2</v>
          </cell>
        </row>
        <row r="3016">
          <cell r="C3016">
            <v>162524405</v>
          </cell>
          <cell r="D3016" t="str">
            <v>Nguyễn Võ Phương</v>
          </cell>
          <cell r="E3016" t="str">
            <v>Trang</v>
          </cell>
          <cell r="F3016" t="str">
            <v>02/03/1992</v>
          </cell>
          <cell r="G3016" t="str">
            <v>K16QNH2</v>
          </cell>
        </row>
        <row r="3017">
          <cell r="C3017">
            <v>162524408</v>
          </cell>
          <cell r="D3017" t="str">
            <v>Đỗ Quang</v>
          </cell>
          <cell r="E3017" t="str">
            <v>Trí</v>
          </cell>
          <cell r="F3017" t="str">
            <v>19/04/1991</v>
          </cell>
          <cell r="G3017" t="str">
            <v>K16QNH2</v>
          </cell>
        </row>
        <row r="3018">
          <cell r="C3018">
            <v>162524411</v>
          </cell>
          <cell r="D3018" t="str">
            <v>Phạm Thị Phước</v>
          </cell>
          <cell r="E3018" t="str">
            <v>Trinh</v>
          </cell>
          <cell r="F3018" t="str">
            <v>28/04/1992</v>
          </cell>
          <cell r="G3018" t="str">
            <v>K16QNH2</v>
          </cell>
        </row>
        <row r="3019">
          <cell r="C3019">
            <v>162524423</v>
          </cell>
          <cell r="D3019" t="str">
            <v>Nguyễn Đình</v>
          </cell>
          <cell r="E3019" t="str">
            <v>Trường</v>
          </cell>
          <cell r="F3019" t="str">
            <v>29/07/1992</v>
          </cell>
          <cell r="G3019" t="str">
            <v>K16QNH2</v>
          </cell>
        </row>
        <row r="3020">
          <cell r="C3020">
            <v>162524430</v>
          </cell>
          <cell r="D3020" t="str">
            <v>Trần Hoàng</v>
          </cell>
          <cell r="E3020" t="str">
            <v>Tuấn</v>
          </cell>
          <cell r="F3020" t="str">
            <v>03/10/1991</v>
          </cell>
          <cell r="G3020" t="str">
            <v>K16QNH2</v>
          </cell>
        </row>
        <row r="3021">
          <cell r="C3021">
            <v>162524435</v>
          </cell>
          <cell r="D3021" t="str">
            <v>Lê Thảo</v>
          </cell>
          <cell r="E3021" t="str">
            <v>Uyên</v>
          </cell>
          <cell r="F3021" t="str">
            <v>17/09/1992</v>
          </cell>
          <cell r="G3021" t="str">
            <v>K16QNH2</v>
          </cell>
        </row>
        <row r="3022">
          <cell r="C3022">
            <v>162524438</v>
          </cell>
          <cell r="D3022" t="str">
            <v>Nguyễn Thị Thúy</v>
          </cell>
          <cell r="E3022" t="str">
            <v>Vân</v>
          </cell>
          <cell r="F3022" t="str">
            <v>02/09/1992</v>
          </cell>
          <cell r="G3022" t="str">
            <v>K16QNH2</v>
          </cell>
        </row>
        <row r="3023">
          <cell r="C3023">
            <v>162524445</v>
          </cell>
          <cell r="D3023" t="str">
            <v>Hồng Thị</v>
          </cell>
          <cell r="E3023" t="str">
            <v>Việt</v>
          </cell>
          <cell r="F3023" t="str">
            <v>29/08/1992</v>
          </cell>
          <cell r="G3023" t="str">
            <v>K16QNH2</v>
          </cell>
        </row>
        <row r="3024">
          <cell r="C3024">
            <v>162526447</v>
          </cell>
          <cell r="D3024" t="str">
            <v>Trịnh Phạm Thùy</v>
          </cell>
          <cell r="E3024" t="str">
            <v>Dung</v>
          </cell>
          <cell r="F3024" t="str">
            <v>10/10/1992</v>
          </cell>
          <cell r="G3024" t="str">
            <v>K16QNH2</v>
          </cell>
        </row>
        <row r="3025">
          <cell r="C3025">
            <v>162527015</v>
          </cell>
          <cell r="D3025" t="str">
            <v>Trần Thị Minh</v>
          </cell>
          <cell r="E3025" t="str">
            <v>Trâm</v>
          </cell>
          <cell r="F3025" t="str">
            <v>12/02/1992</v>
          </cell>
          <cell r="G3025" t="str">
            <v>K16QNH2</v>
          </cell>
        </row>
        <row r="3026">
          <cell r="C3026">
            <v>162527272</v>
          </cell>
          <cell r="D3026" t="str">
            <v>Nguyễn Thị</v>
          </cell>
          <cell r="E3026" t="str">
            <v>Nga</v>
          </cell>
          <cell r="F3026" t="str">
            <v>06/06/1992</v>
          </cell>
          <cell r="G3026" t="str">
            <v>K16QNH2</v>
          </cell>
        </row>
        <row r="3027">
          <cell r="C3027">
            <v>162527535</v>
          </cell>
          <cell r="D3027" t="str">
            <v>Tạ Thị Thùy </v>
          </cell>
          <cell r="E3027" t="str">
            <v>Phương</v>
          </cell>
          <cell r="F3027" t="str">
            <v>19/04/1991</v>
          </cell>
          <cell r="G3027" t="str">
            <v>K16QNH2</v>
          </cell>
        </row>
        <row r="3028">
          <cell r="C3028">
            <v>162123035</v>
          </cell>
          <cell r="D3028" t="str">
            <v>Huỳnh Văn</v>
          </cell>
          <cell r="E3028" t="str">
            <v>Bảo</v>
          </cell>
          <cell r="F3028" t="str">
            <v>29/02/1992</v>
          </cell>
          <cell r="G3028" t="str">
            <v>K16QNH3</v>
          </cell>
        </row>
        <row r="3029">
          <cell r="C3029">
            <v>162347266</v>
          </cell>
          <cell r="D3029" t="str">
            <v>Nguyễn Thị</v>
          </cell>
          <cell r="E3029" t="str">
            <v>Thu</v>
          </cell>
          <cell r="F3029" t="str">
            <v>02/11/1992</v>
          </cell>
          <cell r="G3029" t="str">
            <v>K16QNH3</v>
          </cell>
        </row>
        <row r="3030">
          <cell r="C3030">
            <v>162354079</v>
          </cell>
          <cell r="D3030" t="str">
            <v>Lê Thị</v>
          </cell>
          <cell r="E3030" t="str">
            <v>Thuận</v>
          </cell>
          <cell r="F3030" t="str">
            <v>12/06/1992</v>
          </cell>
          <cell r="G3030" t="str">
            <v>K16QNH3</v>
          </cell>
        </row>
        <row r="3031">
          <cell r="C3031">
            <v>162524116</v>
          </cell>
          <cell r="D3031" t="str">
            <v>Nguyễn Thị Kim</v>
          </cell>
          <cell r="E3031" t="str">
            <v>Anh</v>
          </cell>
          <cell r="F3031" t="str">
            <v>26/06/1992</v>
          </cell>
          <cell r="G3031" t="str">
            <v>K16QNH3</v>
          </cell>
        </row>
        <row r="3032">
          <cell r="C3032">
            <v>162524125</v>
          </cell>
          <cell r="D3032" t="str">
            <v>Dư Quốc</v>
          </cell>
          <cell r="E3032" t="str">
            <v>Anh</v>
          </cell>
          <cell r="F3032" t="str">
            <v>17/12/1992</v>
          </cell>
          <cell r="G3032" t="str">
            <v>K16QNH3</v>
          </cell>
        </row>
        <row r="3033">
          <cell r="C3033">
            <v>162524132</v>
          </cell>
          <cell r="D3033" t="str">
            <v>Hàn Thị Ngọc</v>
          </cell>
          <cell r="E3033" t="str">
            <v>Bích</v>
          </cell>
          <cell r="F3033" t="str">
            <v>14/08/1992</v>
          </cell>
          <cell r="G3033" t="str">
            <v>K16QNH3</v>
          </cell>
        </row>
        <row r="3034">
          <cell r="C3034">
            <v>162524147</v>
          </cell>
          <cell r="D3034" t="str">
            <v>Nguyễn Hùng</v>
          </cell>
          <cell r="E3034" t="str">
            <v>Cường</v>
          </cell>
          <cell r="F3034" t="str">
            <v>13/05/1992</v>
          </cell>
          <cell r="G3034" t="str">
            <v>K16QNH3</v>
          </cell>
        </row>
        <row r="3035">
          <cell r="C3035">
            <v>162524150</v>
          </cell>
          <cell r="D3035" t="str">
            <v>Ngô Thục</v>
          </cell>
          <cell r="E3035" t="str">
            <v>Đan</v>
          </cell>
          <cell r="F3035" t="str">
            <v>01/09/1992</v>
          </cell>
          <cell r="G3035" t="str">
            <v>K16QNH3</v>
          </cell>
        </row>
        <row r="3036">
          <cell r="C3036">
            <v>162524159</v>
          </cell>
          <cell r="D3036" t="str">
            <v>Nguyễn Thị Ngọc</v>
          </cell>
          <cell r="E3036" t="str">
            <v>Dung</v>
          </cell>
          <cell r="F3036" t="str">
            <v>18/09/1992</v>
          </cell>
          <cell r="G3036" t="str">
            <v>K16QNH3</v>
          </cell>
        </row>
        <row r="3037">
          <cell r="C3037">
            <v>162524169</v>
          </cell>
          <cell r="D3037" t="str">
            <v>Lê Thị Thu</v>
          </cell>
          <cell r="E3037" t="str">
            <v>Giang</v>
          </cell>
          <cell r="F3037" t="str">
            <v>14/10/1992</v>
          </cell>
          <cell r="G3037" t="str">
            <v>K16QNH3</v>
          </cell>
        </row>
        <row r="3038">
          <cell r="C3038">
            <v>162524182</v>
          </cell>
          <cell r="D3038" t="str">
            <v>Phan Thị Vĩnh</v>
          </cell>
          <cell r="E3038" t="str">
            <v>Hằng</v>
          </cell>
          <cell r="F3038" t="str">
            <v>10/01/1992</v>
          </cell>
          <cell r="G3038" t="str">
            <v>K16QNH3</v>
          </cell>
        </row>
        <row r="3039">
          <cell r="C3039">
            <v>162524192</v>
          </cell>
          <cell r="D3039" t="str">
            <v>Huỳnh Thảo</v>
          </cell>
          <cell r="E3039" t="str">
            <v>Hiền</v>
          </cell>
          <cell r="F3039" t="str">
            <v>01/05/1992</v>
          </cell>
          <cell r="G3039" t="str">
            <v>K16QNH3</v>
          </cell>
        </row>
        <row r="3040">
          <cell r="C3040">
            <v>162524210</v>
          </cell>
          <cell r="D3040" t="str">
            <v>Nguyễn Gia</v>
          </cell>
          <cell r="E3040" t="str">
            <v>Hoàng</v>
          </cell>
          <cell r="F3040" t="str">
            <v>11/08/1992</v>
          </cell>
          <cell r="G3040" t="str">
            <v>K16QNH3</v>
          </cell>
        </row>
        <row r="3041">
          <cell r="C3041">
            <v>162524213</v>
          </cell>
          <cell r="D3041" t="str">
            <v>Nguyễn Hữu</v>
          </cell>
          <cell r="E3041" t="str">
            <v>Hưng</v>
          </cell>
          <cell r="F3041" t="str">
            <v>23/03/1992</v>
          </cell>
          <cell r="G3041" t="str">
            <v>K16QNH3</v>
          </cell>
        </row>
        <row r="3042">
          <cell r="C3042">
            <v>162524244</v>
          </cell>
          <cell r="D3042" t="str">
            <v>Phạm Thị Mỹ</v>
          </cell>
          <cell r="E3042" t="str">
            <v>Linh</v>
          </cell>
          <cell r="F3042" t="str">
            <v>02/02/1992</v>
          </cell>
          <cell r="G3042" t="str">
            <v>K16QNH3</v>
          </cell>
        </row>
        <row r="3043">
          <cell r="C3043">
            <v>162524268</v>
          </cell>
          <cell r="D3043" t="str">
            <v>Nguyễn Hoàng</v>
          </cell>
          <cell r="E3043" t="str">
            <v>Mạnh</v>
          </cell>
          <cell r="F3043" t="str">
            <v>01/03/1992</v>
          </cell>
          <cell r="G3043" t="str">
            <v>K16QNH3</v>
          </cell>
        </row>
        <row r="3044">
          <cell r="C3044">
            <v>162524277</v>
          </cell>
          <cell r="D3044" t="str">
            <v>Lê Thị Ly</v>
          </cell>
          <cell r="E3044" t="str">
            <v>Na</v>
          </cell>
          <cell r="F3044" t="str">
            <v>30/08/1992</v>
          </cell>
          <cell r="G3044" t="str">
            <v>K16QNH3</v>
          </cell>
        </row>
        <row r="3045">
          <cell r="C3045">
            <v>162524291</v>
          </cell>
          <cell r="D3045" t="str">
            <v>Phùng Thị Tuyết</v>
          </cell>
          <cell r="E3045" t="str">
            <v>Ngọc</v>
          </cell>
          <cell r="F3045" t="str">
            <v>23/10/1992</v>
          </cell>
          <cell r="G3045" t="str">
            <v>K16QNH3</v>
          </cell>
        </row>
        <row r="3046">
          <cell r="C3046">
            <v>162524293</v>
          </cell>
          <cell r="D3046" t="str">
            <v>Trương Đỗ Hoàng</v>
          </cell>
          <cell r="E3046" t="str">
            <v>Nguyên</v>
          </cell>
          <cell r="F3046" t="str">
            <v>09/09/1992</v>
          </cell>
          <cell r="G3046" t="str">
            <v>K16QNH3</v>
          </cell>
        </row>
        <row r="3047">
          <cell r="C3047">
            <v>162524303</v>
          </cell>
          <cell r="D3047" t="str">
            <v>Hồ Thị Thanh</v>
          </cell>
          <cell r="E3047" t="str">
            <v>Nhung</v>
          </cell>
          <cell r="F3047" t="str">
            <v>13/07/1992</v>
          </cell>
          <cell r="G3047" t="str">
            <v>K16QNH3</v>
          </cell>
        </row>
        <row r="3048">
          <cell r="C3048">
            <v>162524310</v>
          </cell>
          <cell r="D3048" t="str">
            <v>Nguyễn Thị Ngọc</v>
          </cell>
          <cell r="E3048" t="str">
            <v>Oanh</v>
          </cell>
          <cell r="F3048" t="str">
            <v>06/06/1992</v>
          </cell>
          <cell r="G3048" t="str">
            <v>K16QNH3</v>
          </cell>
        </row>
        <row r="3049">
          <cell r="C3049">
            <v>162524318</v>
          </cell>
          <cell r="D3049" t="str">
            <v>Lê Hữu</v>
          </cell>
          <cell r="E3049" t="str">
            <v>Phúc</v>
          </cell>
          <cell r="F3049" t="str">
            <v>05/09/1991</v>
          </cell>
          <cell r="G3049" t="str">
            <v>K16QNH3</v>
          </cell>
        </row>
        <row r="3050">
          <cell r="C3050">
            <v>162524324</v>
          </cell>
          <cell r="D3050" t="str">
            <v>Phùng Nữ Minh</v>
          </cell>
          <cell r="E3050" t="str">
            <v>Phương</v>
          </cell>
          <cell r="F3050" t="str">
            <v>30/09/1992</v>
          </cell>
          <cell r="G3050" t="str">
            <v>K16QNH3</v>
          </cell>
        </row>
        <row r="3051">
          <cell r="C3051">
            <v>162524327</v>
          </cell>
          <cell r="D3051" t="str">
            <v>Đồng Văn</v>
          </cell>
          <cell r="E3051" t="str">
            <v>Quân</v>
          </cell>
          <cell r="F3051" t="str">
            <v>05/09/1991</v>
          </cell>
          <cell r="G3051" t="str">
            <v>K16QNH3</v>
          </cell>
        </row>
        <row r="3052">
          <cell r="C3052">
            <v>162524342</v>
          </cell>
          <cell r="D3052" t="str">
            <v>Dương Trung</v>
          </cell>
          <cell r="E3052" t="str">
            <v>Sử</v>
          </cell>
          <cell r="F3052" t="str">
            <v>26/06/1991</v>
          </cell>
          <cell r="G3052" t="str">
            <v>K16QNH3</v>
          </cell>
        </row>
        <row r="3053">
          <cell r="C3053">
            <v>162524350</v>
          </cell>
          <cell r="D3053" t="str">
            <v>Nguyễn Thị Hồng</v>
          </cell>
          <cell r="E3053" t="str">
            <v>Thắm</v>
          </cell>
          <cell r="F3053" t="str">
            <v>02/09/1992</v>
          </cell>
          <cell r="G3053" t="str">
            <v>K16QNH3</v>
          </cell>
        </row>
        <row r="3054">
          <cell r="C3054">
            <v>162524361</v>
          </cell>
          <cell r="D3054" t="str">
            <v>Ngô Trung</v>
          </cell>
          <cell r="E3054" t="str">
            <v>Thành</v>
          </cell>
          <cell r="F3054" t="str">
            <v>17/04/1992</v>
          </cell>
          <cell r="G3054" t="str">
            <v>K16QNH3</v>
          </cell>
        </row>
        <row r="3055">
          <cell r="C3055">
            <v>162524363</v>
          </cell>
          <cell r="D3055" t="str">
            <v>Trần Thị Thu</v>
          </cell>
          <cell r="E3055" t="str">
            <v>Thảo</v>
          </cell>
          <cell r="F3055" t="str">
            <v>10/08/1992</v>
          </cell>
          <cell r="G3055" t="str">
            <v>K16QNH3</v>
          </cell>
        </row>
        <row r="3056">
          <cell r="C3056">
            <v>162524375</v>
          </cell>
          <cell r="D3056" t="str">
            <v>Võ Phú</v>
          </cell>
          <cell r="E3056" t="str">
            <v>Thịnh</v>
          </cell>
          <cell r="F3056" t="str">
            <v>19/02/1992</v>
          </cell>
          <cell r="G3056" t="str">
            <v>K16QNH3</v>
          </cell>
        </row>
        <row r="3057">
          <cell r="C3057">
            <v>162524393</v>
          </cell>
          <cell r="D3057" t="str">
            <v>Nguyễn Thị Thuỷ</v>
          </cell>
          <cell r="E3057" t="str">
            <v>Tiên</v>
          </cell>
          <cell r="F3057" t="str">
            <v>25/03/1992</v>
          </cell>
          <cell r="G3057" t="str">
            <v>K16QNH3</v>
          </cell>
        </row>
        <row r="3058">
          <cell r="C3058">
            <v>162524398</v>
          </cell>
          <cell r="D3058" t="str">
            <v>Nguyễn Thị Bích</v>
          </cell>
          <cell r="E3058" t="str">
            <v>Trâm</v>
          </cell>
          <cell r="F3058" t="str">
            <v>10/03/1992</v>
          </cell>
          <cell r="G3058" t="str">
            <v>K16QNH3</v>
          </cell>
        </row>
        <row r="3059">
          <cell r="C3059">
            <v>162524404</v>
          </cell>
          <cell r="D3059" t="str">
            <v>Phạm Thị Thu</v>
          </cell>
          <cell r="E3059" t="str">
            <v>Trang</v>
          </cell>
          <cell r="F3059" t="str">
            <v>28/08/1992</v>
          </cell>
          <cell r="G3059" t="str">
            <v>K16QNH3</v>
          </cell>
        </row>
        <row r="3060">
          <cell r="C3060">
            <v>162524407</v>
          </cell>
          <cell r="D3060" t="str">
            <v>Đặng Thị Huyền</v>
          </cell>
          <cell r="E3060" t="str">
            <v>Trang</v>
          </cell>
          <cell r="F3060" t="str">
            <v>10/08/1992</v>
          </cell>
          <cell r="G3060" t="str">
            <v>K16QNH3</v>
          </cell>
        </row>
        <row r="3061">
          <cell r="C3061">
            <v>162524409</v>
          </cell>
          <cell r="D3061" t="str">
            <v>Lê Văn</v>
          </cell>
          <cell r="E3061" t="str">
            <v>Trí</v>
          </cell>
          <cell r="F3061" t="str">
            <v>02/06/1992</v>
          </cell>
          <cell r="G3061" t="str">
            <v>K16QNH3</v>
          </cell>
        </row>
        <row r="3062">
          <cell r="C3062">
            <v>162524413</v>
          </cell>
          <cell r="D3062" t="str">
            <v>Trần Thị</v>
          </cell>
          <cell r="E3062" t="str">
            <v>Trinh</v>
          </cell>
          <cell r="F3062" t="str">
            <v>01/02/1992</v>
          </cell>
          <cell r="G3062" t="str">
            <v>K16QNH3</v>
          </cell>
        </row>
        <row r="3063">
          <cell r="C3063">
            <v>162524424</v>
          </cell>
          <cell r="D3063" t="str">
            <v>Nguyễn Minh</v>
          </cell>
          <cell r="E3063" t="str">
            <v>Tú</v>
          </cell>
          <cell r="F3063" t="str">
            <v>26/05/1992</v>
          </cell>
          <cell r="G3063" t="str">
            <v>K16QNH3</v>
          </cell>
        </row>
        <row r="3064">
          <cell r="C3064">
            <v>162524431</v>
          </cell>
          <cell r="D3064" t="str">
            <v>Vũ Thanh</v>
          </cell>
          <cell r="E3064" t="str">
            <v>Tùng</v>
          </cell>
          <cell r="F3064" t="str">
            <v>13/09/1992</v>
          </cell>
          <cell r="G3064" t="str">
            <v>K16QNH3</v>
          </cell>
        </row>
        <row r="3065">
          <cell r="C3065">
            <v>162524439</v>
          </cell>
          <cell r="D3065" t="str">
            <v>Dương Nữ Hoàng</v>
          </cell>
          <cell r="E3065" t="str">
            <v>Vân</v>
          </cell>
          <cell r="F3065" t="str">
            <v>16/12/1992</v>
          </cell>
          <cell r="G3065" t="str">
            <v>K16QNH3</v>
          </cell>
        </row>
        <row r="3066">
          <cell r="C3066">
            <v>162524447</v>
          </cell>
          <cell r="D3066" t="str">
            <v>Phạm Thị</v>
          </cell>
          <cell r="E3066" t="str">
            <v>Vinh</v>
          </cell>
          <cell r="F3066" t="str">
            <v>17/08/1992</v>
          </cell>
          <cell r="G3066" t="str">
            <v>K16QNH3</v>
          </cell>
        </row>
        <row r="3067">
          <cell r="C3067">
            <v>162524454</v>
          </cell>
          <cell r="D3067" t="str">
            <v>Ngô Thị Tuyết</v>
          </cell>
          <cell r="E3067" t="str">
            <v>Xuân</v>
          </cell>
          <cell r="F3067" t="str">
            <v>18/05/1992</v>
          </cell>
          <cell r="G3067" t="str">
            <v>K16QNH3</v>
          </cell>
        </row>
        <row r="3068">
          <cell r="C3068">
            <v>162526882</v>
          </cell>
          <cell r="D3068" t="str">
            <v>Nguyễn Diệu</v>
          </cell>
          <cell r="E3068" t="str">
            <v>Linh</v>
          </cell>
          <cell r="F3068" t="str">
            <v>18/02/1992</v>
          </cell>
          <cell r="G3068" t="str">
            <v>K16QNH3</v>
          </cell>
        </row>
        <row r="3069">
          <cell r="C3069">
            <v>162527103</v>
          </cell>
          <cell r="D3069" t="str">
            <v>Trần Thị Liễu</v>
          </cell>
          <cell r="E3069" t="str">
            <v>Oanh</v>
          </cell>
          <cell r="F3069" t="str">
            <v>07/08/1992</v>
          </cell>
          <cell r="G3069" t="str">
            <v>K16QNH3</v>
          </cell>
        </row>
        <row r="3070">
          <cell r="C3070">
            <v>162527322</v>
          </cell>
          <cell r="D3070" t="str">
            <v>Nguyễn Thị Thùy</v>
          </cell>
          <cell r="E3070" t="str">
            <v>Trang</v>
          </cell>
          <cell r="F3070" t="str">
            <v>08/09/1992</v>
          </cell>
          <cell r="G3070" t="str">
            <v>K16QNH3</v>
          </cell>
        </row>
        <row r="3071">
          <cell r="C3071">
            <v>142311862</v>
          </cell>
          <cell r="D3071" t="str">
            <v>Lê Thuần</v>
          </cell>
          <cell r="E3071" t="str">
            <v>Trung</v>
          </cell>
          <cell r="F3071">
            <v>32952</v>
          </cell>
          <cell r="G3071" t="str">
            <v>K16QNH4</v>
          </cell>
        </row>
        <row r="3072">
          <cell r="C3072">
            <v>142523013</v>
          </cell>
          <cell r="D3072" t="str">
            <v>Phạm Anh</v>
          </cell>
          <cell r="E3072" t="str">
            <v>Vũ</v>
          </cell>
          <cell r="F3072" t="str">
            <v>17/05/1989</v>
          </cell>
          <cell r="G3072" t="str">
            <v>K16QNH4</v>
          </cell>
        </row>
        <row r="3073">
          <cell r="C3073">
            <v>152523688</v>
          </cell>
          <cell r="D3073" t="str">
            <v>Nguyễn Thị Hoài </v>
          </cell>
          <cell r="E3073" t="str">
            <v>Diễm </v>
          </cell>
          <cell r="F3073" t="str">
            <v>17/06/1991</v>
          </cell>
          <cell r="G3073" t="str">
            <v>K16QNH4</v>
          </cell>
        </row>
        <row r="3074">
          <cell r="C3074">
            <v>162113016</v>
          </cell>
          <cell r="D3074" t="str">
            <v>Phạm Thị Thanh </v>
          </cell>
          <cell r="E3074" t="str">
            <v>Loan</v>
          </cell>
          <cell r="F3074">
            <v>33619</v>
          </cell>
          <cell r="G3074" t="str">
            <v>K16QNH4</v>
          </cell>
        </row>
        <row r="3075">
          <cell r="C3075">
            <v>162314754</v>
          </cell>
          <cell r="D3075" t="str">
            <v>Trần Đình Minh</v>
          </cell>
          <cell r="E3075" t="str">
            <v>Tú</v>
          </cell>
          <cell r="F3075" t="str">
            <v>21/07/1991</v>
          </cell>
          <cell r="G3075" t="str">
            <v>K16QNH4</v>
          </cell>
        </row>
        <row r="3076">
          <cell r="C3076">
            <v>162353985</v>
          </cell>
          <cell r="D3076" t="str">
            <v>Nguyễn Thị Xuân</v>
          </cell>
          <cell r="E3076" t="str">
            <v>Diệu</v>
          </cell>
          <cell r="F3076" t="str">
            <v>13/04/1992</v>
          </cell>
          <cell r="G3076" t="str">
            <v>K16QNH4</v>
          </cell>
        </row>
        <row r="3077">
          <cell r="C3077">
            <v>162356522</v>
          </cell>
          <cell r="D3077" t="str">
            <v>Trần Lâm Tố</v>
          </cell>
          <cell r="E3077" t="str">
            <v>Quỳnh</v>
          </cell>
          <cell r="F3077" t="str">
            <v>24/11/1992</v>
          </cell>
          <cell r="G3077" t="str">
            <v>K16QNH4</v>
          </cell>
        </row>
        <row r="3078">
          <cell r="C3078">
            <v>162524117</v>
          </cell>
          <cell r="D3078" t="str">
            <v>Nguyễn Hồng</v>
          </cell>
          <cell r="E3078" t="str">
            <v>Anh</v>
          </cell>
          <cell r="F3078" t="str">
            <v>03/11/1991</v>
          </cell>
          <cell r="G3078" t="str">
            <v>K16QNH4</v>
          </cell>
        </row>
        <row r="3079">
          <cell r="C3079">
            <v>162524124</v>
          </cell>
          <cell r="D3079" t="str">
            <v>Phạm Trí</v>
          </cell>
          <cell r="E3079" t="str">
            <v>Anh</v>
          </cell>
          <cell r="F3079" t="str">
            <v>17/02/1992</v>
          </cell>
          <cell r="G3079" t="str">
            <v>K16QNH4</v>
          </cell>
        </row>
        <row r="3080">
          <cell r="C3080">
            <v>162524133</v>
          </cell>
          <cell r="D3080" t="str">
            <v>Đinh Xuân</v>
          </cell>
          <cell r="E3080" t="str">
            <v>Bình</v>
          </cell>
          <cell r="F3080" t="str">
            <v>19/01/1992</v>
          </cell>
          <cell r="G3080" t="str">
            <v>K16QNH4</v>
          </cell>
        </row>
        <row r="3081">
          <cell r="C3081">
            <v>162524154</v>
          </cell>
          <cell r="D3081" t="str">
            <v>Trần Thị Ngọc</v>
          </cell>
          <cell r="E3081" t="str">
            <v>Diệp</v>
          </cell>
          <cell r="F3081" t="str">
            <v>14/11/1992</v>
          </cell>
          <cell r="G3081" t="str">
            <v>K16QNH4</v>
          </cell>
        </row>
        <row r="3082">
          <cell r="C3082">
            <v>162524165</v>
          </cell>
          <cell r="D3082" t="str">
            <v>Võ Thị Yến</v>
          </cell>
          <cell r="E3082" t="str">
            <v>Dương</v>
          </cell>
          <cell r="F3082" t="str">
            <v>12/10/1992</v>
          </cell>
          <cell r="G3082" t="str">
            <v>K16QNH4</v>
          </cell>
        </row>
        <row r="3083">
          <cell r="C3083">
            <v>162524167</v>
          </cell>
          <cell r="D3083" t="str">
            <v>Nguyễn Đặng Tường</v>
          </cell>
          <cell r="E3083" t="str">
            <v>Duy</v>
          </cell>
          <cell r="F3083" t="str">
            <v>27/10/1992</v>
          </cell>
          <cell r="G3083" t="str">
            <v>K16QNH4</v>
          </cell>
        </row>
        <row r="3084">
          <cell r="C3084">
            <v>162524172</v>
          </cell>
          <cell r="D3084" t="str">
            <v>Trương Nhật</v>
          </cell>
          <cell r="E3084" t="str">
            <v>Hạ</v>
          </cell>
          <cell r="F3084" t="str">
            <v>21/03/1992</v>
          </cell>
          <cell r="G3084" t="str">
            <v>K16QNH4</v>
          </cell>
        </row>
        <row r="3085">
          <cell r="C3085">
            <v>162524186</v>
          </cell>
          <cell r="D3085" t="str">
            <v>Nguyễn Thị</v>
          </cell>
          <cell r="E3085" t="str">
            <v>Hạnh</v>
          </cell>
          <cell r="F3085" t="str">
            <v>05/07/1992</v>
          </cell>
          <cell r="G3085" t="str">
            <v>K16QNH4</v>
          </cell>
        </row>
        <row r="3086">
          <cell r="C3086">
            <v>162524198</v>
          </cell>
          <cell r="D3086" t="str">
            <v>Hoàng Thanh</v>
          </cell>
          <cell r="E3086" t="str">
            <v>Hiệu</v>
          </cell>
          <cell r="F3086" t="str">
            <v>15/08/1992</v>
          </cell>
          <cell r="G3086" t="str">
            <v>K16QNH4</v>
          </cell>
        </row>
        <row r="3087">
          <cell r="C3087">
            <v>162524205</v>
          </cell>
          <cell r="D3087" t="str">
            <v>Nguyễn Thị Thu</v>
          </cell>
          <cell r="E3087" t="str">
            <v>Hoài</v>
          </cell>
          <cell r="F3087" t="str">
            <v>13/03/1992</v>
          </cell>
          <cell r="G3087" t="str">
            <v>K16QNH4</v>
          </cell>
        </row>
        <row r="3088">
          <cell r="C3088">
            <v>162524217</v>
          </cell>
          <cell r="D3088" t="str">
            <v>Mai Lê</v>
          </cell>
          <cell r="E3088" t="str">
            <v>Huy</v>
          </cell>
          <cell r="F3088" t="str">
            <v>19/05/1991</v>
          </cell>
          <cell r="G3088" t="str">
            <v>K16QNH4</v>
          </cell>
        </row>
        <row r="3089">
          <cell r="C3089">
            <v>162524219</v>
          </cell>
          <cell r="D3089" t="str">
            <v>Bùi Thị Lệ</v>
          </cell>
          <cell r="E3089" t="str">
            <v>Huyền</v>
          </cell>
          <cell r="F3089" t="str">
            <v>19/08/1992</v>
          </cell>
          <cell r="G3089" t="str">
            <v>K16QNH4</v>
          </cell>
        </row>
        <row r="3090">
          <cell r="C3090">
            <v>162524227</v>
          </cell>
          <cell r="D3090" t="str">
            <v>Nguyễn Quốc</v>
          </cell>
          <cell r="E3090" t="str">
            <v>Khanh</v>
          </cell>
          <cell r="F3090" t="str">
            <v>28/03/1991</v>
          </cell>
          <cell r="G3090" t="str">
            <v>K16QNH4</v>
          </cell>
        </row>
        <row r="3091">
          <cell r="C3091">
            <v>162524234</v>
          </cell>
          <cell r="D3091" t="str">
            <v>Ngô Văn Tuấn</v>
          </cell>
          <cell r="E3091" t="str">
            <v>Kiệt</v>
          </cell>
          <cell r="F3091" t="str">
            <v>09/05/1992</v>
          </cell>
          <cell r="G3091" t="str">
            <v>K16QNH4</v>
          </cell>
        </row>
        <row r="3092">
          <cell r="C3092">
            <v>162524236</v>
          </cell>
          <cell r="D3092" t="str">
            <v>Nguyễn Hoàng</v>
          </cell>
          <cell r="E3092" t="str">
            <v>Kim</v>
          </cell>
          <cell r="F3092" t="str">
            <v>22/09/1992</v>
          </cell>
          <cell r="G3092" t="str">
            <v>K16QNH4</v>
          </cell>
        </row>
        <row r="3093">
          <cell r="C3093">
            <v>162524240</v>
          </cell>
          <cell r="D3093" t="str">
            <v>Nguyễn Thị Trúc</v>
          </cell>
          <cell r="E3093" t="str">
            <v>Lệ</v>
          </cell>
          <cell r="F3093" t="str">
            <v>09/10/1991</v>
          </cell>
          <cell r="G3093" t="str">
            <v>K16QNH4</v>
          </cell>
        </row>
        <row r="3094">
          <cell r="C3094">
            <v>162524249</v>
          </cell>
          <cell r="D3094" t="str">
            <v>Phan Thị Thùy</v>
          </cell>
          <cell r="E3094" t="str">
            <v>Linh</v>
          </cell>
          <cell r="F3094" t="str">
            <v>31/05/1992</v>
          </cell>
          <cell r="G3094" t="str">
            <v>K16QNH4</v>
          </cell>
        </row>
        <row r="3095">
          <cell r="C3095">
            <v>162524263</v>
          </cell>
          <cell r="D3095" t="str">
            <v>Nguyễn Thảo</v>
          </cell>
          <cell r="E3095" t="str">
            <v>Ly</v>
          </cell>
          <cell r="F3095" t="str">
            <v>22/12/1992</v>
          </cell>
          <cell r="G3095" t="str">
            <v>K16QNH4</v>
          </cell>
        </row>
        <row r="3096">
          <cell r="C3096">
            <v>162524265</v>
          </cell>
          <cell r="D3096" t="str">
            <v>Phan Trúc</v>
          </cell>
          <cell r="E3096" t="str">
            <v>Ly</v>
          </cell>
          <cell r="F3096" t="str">
            <v>08/04/1992</v>
          </cell>
          <cell r="G3096" t="str">
            <v>K16QNH4</v>
          </cell>
        </row>
        <row r="3097">
          <cell r="C3097">
            <v>162524271</v>
          </cell>
          <cell r="D3097" t="str">
            <v>Lương Tấn </v>
          </cell>
          <cell r="E3097" t="str">
            <v>Minh</v>
          </cell>
          <cell r="F3097" t="str">
            <v>18/04/1992</v>
          </cell>
          <cell r="G3097" t="str">
            <v>K16QNH4</v>
          </cell>
        </row>
        <row r="3098">
          <cell r="C3098">
            <v>162524278</v>
          </cell>
          <cell r="D3098" t="str">
            <v>Võ Thị Hoài</v>
          </cell>
          <cell r="E3098" t="str">
            <v>Nam</v>
          </cell>
          <cell r="F3098" t="str">
            <v>02/07/1991</v>
          </cell>
          <cell r="G3098" t="str">
            <v>K16QNH4</v>
          </cell>
        </row>
        <row r="3099">
          <cell r="C3099">
            <v>162524286</v>
          </cell>
          <cell r="D3099" t="str">
            <v>Đỗ Trần</v>
          </cell>
          <cell r="E3099" t="str">
            <v>Ngọc</v>
          </cell>
          <cell r="F3099" t="str">
            <v>04/07/1992</v>
          </cell>
          <cell r="G3099" t="str">
            <v>K16QNH4</v>
          </cell>
        </row>
        <row r="3100">
          <cell r="C3100">
            <v>162524289</v>
          </cell>
          <cell r="D3100" t="str">
            <v>Đặng Thị Bích</v>
          </cell>
          <cell r="E3100" t="str">
            <v>Ngọc</v>
          </cell>
          <cell r="F3100" t="str">
            <v>03/01/1991</v>
          </cell>
          <cell r="G3100" t="str">
            <v>K16QNH4</v>
          </cell>
        </row>
        <row r="3101">
          <cell r="C3101">
            <v>162524294</v>
          </cell>
          <cell r="D3101" t="str">
            <v>Phạm Thị Yến</v>
          </cell>
          <cell r="E3101" t="str">
            <v>Nha</v>
          </cell>
          <cell r="F3101" t="str">
            <v>24/11/1991</v>
          </cell>
          <cell r="G3101" t="str">
            <v>K16QNH4</v>
          </cell>
        </row>
        <row r="3102">
          <cell r="C3102">
            <v>162524296</v>
          </cell>
          <cell r="D3102" t="str">
            <v>Hoàng Đức</v>
          </cell>
          <cell r="E3102" t="str">
            <v>Nhã</v>
          </cell>
          <cell r="F3102" t="str">
            <v>20/03/1991</v>
          </cell>
          <cell r="G3102" t="str">
            <v>K16QNH4</v>
          </cell>
        </row>
        <row r="3103">
          <cell r="C3103">
            <v>162524309</v>
          </cell>
          <cell r="D3103" t="str">
            <v>Phan Thị Hoàng</v>
          </cell>
          <cell r="E3103" t="str">
            <v>Oanh</v>
          </cell>
          <cell r="F3103" t="str">
            <v>20/01/1992</v>
          </cell>
          <cell r="G3103" t="str">
            <v>K16QNH4</v>
          </cell>
        </row>
        <row r="3104">
          <cell r="C3104">
            <v>162524339</v>
          </cell>
          <cell r="D3104" t="str">
            <v>Đỗ Thị Thu</v>
          </cell>
          <cell r="E3104" t="str">
            <v>Sang</v>
          </cell>
          <cell r="F3104" t="str">
            <v>16/05/1992</v>
          </cell>
          <cell r="G3104" t="str">
            <v>K16QNH4</v>
          </cell>
        </row>
        <row r="3105">
          <cell r="C3105">
            <v>162524348</v>
          </cell>
          <cell r="D3105" t="str">
            <v>Nguyễn Xuân</v>
          </cell>
          <cell r="E3105" t="str">
            <v>Tâm</v>
          </cell>
          <cell r="F3105" t="str">
            <v>04/06/1992</v>
          </cell>
          <cell r="G3105" t="str">
            <v>K16QNH4</v>
          </cell>
        </row>
        <row r="3106">
          <cell r="C3106">
            <v>162524352</v>
          </cell>
          <cell r="D3106" t="str">
            <v>Trần Thị</v>
          </cell>
          <cell r="E3106" t="str">
            <v>Thắm</v>
          </cell>
          <cell r="F3106" t="str">
            <v>03/10/1992</v>
          </cell>
          <cell r="G3106" t="str">
            <v>K16QNH4</v>
          </cell>
        </row>
        <row r="3107">
          <cell r="C3107">
            <v>162524359</v>
          </cell>
          <cell r="D3107" t="str">
            <v>Nguyễn Đức</v>
          </cell>
          <cell r="E3107" t="str">
            <v>Thành</v>
          </cell>
          <cell r="F3107" t="str">
            <v>19/05/1992</v>
          </cell>
          <cell r="G3107" t="str">
            <v>K16QNH4</v>
          </cell>
        </row>
        <row r="3108">
          <cell r="C3108">
            <v>162524367</v>
          </cell>
          <cell r="D3108" t="str">
            <v>Trương Thị Phương</v>
          </cell>
          <cell r="E3108" t="str">
            <v>Thảo</v>
          </cell>
          <cell r="F3108" t="str">
            <v>27/06/1992</v>
          </cell>
          <cell r="G3108" t="str">
            <v>K16QNH4</v>
          </cell>
        </row>
        <row r="3109">
          <cell r="C3109">
            <v>162524370</v>
          </cell>
          <cell r="D3109" t="str">
            <v>Nguyễn Phương</v>
          </cell>
          <cell r="E3109" t="str">
            <v>Thảo</v>
          </cell>
          <cell r="F3109" t="str">
            <v>20/05/1992</v>
          </cell>
          <cell r="G3109" t="str">
            <v>K16QNH4</v>
          </cell>
        </row>
        <row r="3110">
          <cell r="C3110">
            <v>162524386</v>
          </cell>
          <cell r="D3110" t="str">
            <v>Tô Thị Bích</v>
          </cell>
          <cell r="E3110" t="str">
            <v>Thuỷ</v>
          </cell>
          <cell r="F3110" t="str">
            <v>20/12/1992</v>
          </cell>
          <cell r="G3110" t="str">
            <v>K16QNH4</v>
          </cell>
        </row>
        <row r="3111">
          <cell r="C3111">
            <v>162524400</v>
          </cell>
          <cell r="D3111" t="str">
            <v>Trần Thị Thùy</v>
          </cell>
          <cell r="E3111" t="str">
            <v>Trang</v>
          </cell>
          <cell r="F3111" t="str">
            <v>24/09/1992</v>
          </cell>
          <cell r="G3111" t="str">
            <v>K17QNH</v>
          </cell>
        </row>
        <row r="3112">
          <cell r="C3112">
            <v>162524448</v>
          </cell>
          <cell r="D3112" t="str">
            <v>Lê Vương</v>
          </cell>
          <cell r="E3112" t="str">
            <v>Vũ</v>
          </cell>
          <cell r="F3112" t="str">
            <v>15/12/1992</v>
          </cell>
          <cell r="G3112" t="str">
            <v>K16QNH4</v>
          </cell>
        </row>
        <row r="3113">
          <cell r="C3113">
            <v>162526883</v>
          </cell>
          <cell r="D3113" t="str">
            <v>Nguyễn Thị Minh </v>
          </cell>
          <cell r="E3113" t="str">
            <v>Nguyệt</v>
          </cell>
          <cell r="F3113" t="str">
            <v>26/02/1990</v>
          </cell>
          <cell r="G3113" t="str">
            <v>K16QNH4</v>
          </cell>
        </row>
        <row r="3114">
          <cell r="C3114">
            <v>162527058</v>
          </cell>
          <cell r="D3114" t="str">
            <v>Trương Phú</v>
          </cell>
          <cell r="E3114" t="str">
            <v>Quang</v>
          </cell>
          <cell r="F3114" t="str">
            <v>26/03/1992</v>
          </cell>
          <cell r="G3114" t="str">
            <v>K16QNH4</v>
          </cell>
        </row>
        <row r="3115">
          <cell r="C3115">
            <v>162527187</v>
          </cell>
          <cell r="D3115" t="str">
            <v>Lê Thị Kiều </v>
          </cell>
          <cell r="E3115" t="str">
            <v>Oanh</v>
          </cell>
          <cell r="F3115" t="str">
            <v>01/01/1992</v>
          </cell>
          <cell r="G3115" t="str">
            <v>K16QNH4</v>
          </cell>
        </row>
        <row r="3116">
          <cell r="C3116">
            <v>162527363</v>
          </cell>
          <cell r="D3116" t="str">
            <v>Nguyễn Thị Phương</v>
          </cell>
          <cell r="E3116" t="str">
            <v>Thanh</v>
          </cell>
          <cell r="F3116" t="str">
            <v>20/02/1992</v>
          </cell>
          <cell r="G3116" t="str">
            <v>K16QNH4</v>
          </cell>
        </row>
        <row r="3117">
          <cell r="C3117">
            <v>142251563</v>
          </cell>
          <cell r="D3117" t="str">
            <v>Ngô Thị Bích </v>
          </cell>
          <cell r="E3117" t="str">
            <v>Thủy </v>
          </cell>
          <cell r="F3117" t="str">
            <v>20/10/1989</v>
          </cell>
          <cell r="G3117" t="str">
            <v>K16QNH5</v>
          </cell>
        </row>
        <row r="3118">
          <cell r="C3118">
            <v>152526333</v>
          </cell>
          <cell r="D3118" t="str">
            <v>Trần Hữu</v>
          </cell>
          <cell r="E3118" t="str">
            <v>Thạnh </v>
          </cell>
          <cell r="F3118" t="str">
            <v>27/02/1991</v>
          </cell>
          <cell r="G3118" t="str">
            <v>K16QNH5</v>
          </cell>
        </row>
        <row r="3119">
          <cell r="C3119">
            <v>162314772</v>
          </cell>
          <cell r="D3119" t="str">
            <v>Nguyễn Thị Thanh</v>
          </cell>
          <cell r="E3119" t="str">
            <v>Duyên</v>
          </cell>
          <cell r="F3119" t="str">
            <v>28/02/1992</v>
          </cell>
          <cell r="G3119" t="str">
            <v>K16QNH5</v>
          </cell>
        </row>
        <row r="3120">
          <cell r="C3120">
            <v>162524123</v>
          </cell>
          <cell r="D3120" t="str">
            <v>Phạm Thế</v>
          </cell>
          <cell r="E3120" t="str">
            <v>Anh</v>
          </cell>
          <cell r="F3120" t="str">
            <v>25/03/1992</v>
          </cell>
          <cell r="G3120" t="str">
            <v>K16QNH5</v>
          </cell>
        </row>
        <row r="3121">
          <cell r="C3121">
            <v>162524127</v>
          </cell>
          <cell r="D3121" t="str">
            <v>Nguyễn Thị Ngọc</v>
          </cell>
          <cell r="E3121" t="str">
            <v>Anh</v>
          </cell>
          <cell r="F3121" t="str">
            <v>12/06/1992</v>
          </cell>
          <cell r="G3121" t="str">
            <v>K16QNH5</v>
          </cell>
        </row>
        <row r="3122">
          <cell r="C3122">
            <v>162524134</v>
          </cell>
          <cell r="D3122" t="str">
            <v>Lê Văn</v>
          </cell>
          <cell r="E3122" t="str">
            <v>Bỗng</v>
          </cell>
          <cell r="F3122" t="str">
            <v>12/06/1991</v>
          </cell>
          <cell r="G3122" t="str">
            <v>K16QNH5</v>
          </cell>
        </row>
        <row r="3123">
          <cell r="C3123">
            <v>162524149</v>
          </cell>
          <cell r="D3123" t="str">
            <v>Trương Quang</v>
          </cell>
          <cell r="E3123" t="str">
            <v>Cường</v>
          </cell>
          <cell r="F3123" t="str">
            <v>18/11/1992</v>
          </cell>
          <cell r="G3123" t="str">
            <v>K16QNH5</v>
          </cell>
        </row>
        <row r="3124">
          <cell r="C3124">
            <v>162524158</v>
          </cell>
          <cell r="D3124" t="str">
            <v>Đỗ Thị Thuỳ</v>
          </cell>
          <cell r="E3124" t="str">
            <v>Dung</v>
          </cell>
          <cell r="F3124" t="str">
            <v>03/10/1992</v>
          </cell>
          <cell r="G3124" t="str">
            <v>K16QNH5</v>
          </cell>
        </row>
        <row r="3125">
          <cell r="C3125">
            <v>162524160</v>
          </cell>
          <cell r="D3125" t="str">
            <v>Đặng Thị Khánh</v>
          </cell>
          <cell r="E3125" t="str">
            <v>Dung</v>
          </cell>
          <cell r="F3125" t="str">
            <v>12/04/1992</v>
          </cell>
          <cell r="G3125" t="str">
            <v>K16QNH5</v>
          </cell>
        </row>
        <row r="3126">
          <cell r="C3126">
            <v>162524173</v>
          </cell>
          <cell r="D3126" t="str">
            <v>Võ Thị</v>
          </cell>
          <cell r="E3126" t="str">
            <v>Hải</v>
          </cell>
          <cell r="F3126" t="str">
            <v>15/05/1992</v>
          </cell>
          <cell r="G3126" t="str">
            <v>K16QNH5</v>
          </cell>
        </row>
        <row r="3127">
          <cell r="C3127">
            <v>162524176</v>
          </cell>
          <cell r="D3127" t="str">
            <v>Lê Hoàng</v>
          </cell>
          <cell r="E3127" t="str">
            <v>Hải</v>
          </cell>
          <cell r="F3127" t="str">
            <v>20/05/1992</v>
          </cell>
          <cell r="G3127" t="str">
            <v>K16QNH5</v>
          </cell>
        </row>
        <row r="3128">
          <cell r="C3128">
            <v>162524193</v>
          </cell>
          <cell r="D3128" t="str">
            <v>Trần Thị Thu</v>
          </cell>
          <cell r="E3128" t="str">
            <v>Hiền</v>
          </cell>
          <cell r="F3128" t="str">
            <v>15/07/1992</v>
          </cell>
          <cell r="G3128" t="str">
            <v>K16QNH5</v>
          </cell>
        </row>
        <row r="3129">
          <cell r="C3129">
            <v>162524202</v>
          </cell>
          <cell r="D3129" t="str">
            <v>Lâm Thanh</v>
          </cell>
          <cell r="E3129" t="str">
            <v>Hoà</v>
          </cell>
          <cell r="F3129" t="str">
            <v>19/06/1992</v>
          </cell>
          <cell r="G3129" t="str">
            <v>K16QNH5</v>
          </cell>
        </row>
        <row r="3130">
          <cell r="C3130">
            <v>162524206</v>
          </cell>
          <cell r="D3130" t="str">
            <v>Trần Thị Thu</v>
          </cell>
          <cell r="E3130" t="str">
            <v>Hoài</v>
          </cell>
          <cell r="F3130" t="str">
            <v>19/08/1992</v>
          </cell>
          <cell r="G3130" t="str">
            <v>K16QNH5</v>
          </cell>
        </row>
        <row r="3131">
          <cell r="C3131">
            <v>162524222</v>
          </cell>
          <cell r="D3131" t="str">
            <v>Nguyễn Thị Thanh</v>
          </cell>
          <cell r="E3131" t="str">
            <v>Huyền</v>
          </cell>
          <cell r="F3131" t="str">
            <v>22/10/1992</v>
          </cell>
          <cell r="G3131" t="str">
            <v>K16QNH5</v>
          </cell>
        </row>
        <row r="3132">
          <cell r="C3132">
            <v>162524224</v>
          </cell>
          <cell r="D3132" t="str">
            <v>Lê Võ Anh</v>
          </cell>
          <cell r="E3132" t="str">
            <v>Kha</v>
          </cell>
          <cell r="F3132" t="str">
            <v>12/09/1992</v>
          </cell>
          <cell r="G3132" t="str">
            <v>K16QNH5</v>
          </cell>
        </row>
        <row r="3133">
          <cell r="C3133">
            <v>162524243</v>
          </cell>
          <cell r="D3133" t="str">
            <v>Lê Thị Hồng</v>
          </cell>
          <cell r="E3133" t="str">
            <v>Liên</v>
          </cell>
          <cell r="F3133" t="str">
            <v>15/02/1992</v>
          </cell>
          <cell r="G3133" t="str">
            <v>K16QNH5</v>
          </cell>
        </row>
        <row r="3134">
          <cell r="C3134">
            <v>162524246</v>
          </cell>
          <cell r="D3134" t="str">
            <v>Trần Nguyễn Gia</v>
          </cell>
          <cell r="E3134" t="str">
            <v>Linh</v>
          </cell>
          <cell r="F3134" t="str">
            <v>31/05/1992</v>
          </cell>
          <cell r="G3134" t="str">
            <v>K16QNH5</v>
          </cell>
        </row>
        <row r="3135">
          <cell r="C3135">
            <v>162524264</v>
          </cell>
          <cell r="D3135" t="str">
            <v>Trần Thị Hồng</v>
          </cell>
          <cell r="E3135" t="str">
            <v>Ly</v>
          </cell>
          <cell r="F3135" t="str">
            <v>20/11/1992</v>
          </cell>
          <cell r="G3135" t="str">
            <v>K16QNH5</v>
          </cell>
        </row>
        <row r="3136">
          <cell r="C3136">
            <v>162524270</v>
          </cell>
          <cell r="D3136" t="str">
            <v>Ngô Đình</v>
          </cell>
          <cell r="E3136" t="str">
            <v>Minh</v>
          </cell>
          <cell r="F3136" t="str">
            <v>10/01/1992</v>
          </cell>
          <cell r="G3136" t="str">
            <v>K16QNH5</v>
          </cell>
        </row>
        <row r="3137">
          <cell r="C3137">
            <v>162524281</v>
          </cell>
          <cell r="D3137" t="str">
            <v>Lê Thị Kim</v>
          </cell>
          <cell r="E3137" t="str">
            <v>Nga</v>
          </cell>
          <cell r="F3137" t="str">
            <v>06/11/1992</v>
          </cell>
          <cell r="G3137" t="str">
            <v>K16QNH5</v>
          </cell>
        </row>
        <row r="3138">
          <cell r="C3138">
            <v>162524290</v>
          </cell>
          <cell r="D3138" t="str">
            <v>Hoàng Thị Phương</v>
          </cell>
          <cell r="E3138" t="str">
            <v>Ngọc</v>
          </cell>
          <cell r="F3138" t="str">
            <v>24/08/1992</v>
          </cell>
          <cell r="G3138" t="str">
            <v>K16QNH5</v>
          </cell>
        </row>
        <row r="3139">
          <cell r="C3139">
            <v>162524295</v>
          </cell>
          <cell r="D3139" t="str">
            <v>Phan Thị Thanh</v>
          </cell>
          <cell r="E3139" t="str">
            <v>Nhã</v>
          </cell>
          <cell r="F3139" t="str">
            <v>01/01/1992</v>
          </cell>
          <cell r="G3139" t="str">
            <v>K16QNH5</v>
          </cell>
        </row>
        <row r="3140">
          <cell r="C3140">
            <v>162524301</v>
          </cell>
          <cell r="D3140" t="str">
            <v>Hoàng Hướng</v>
          </cell>
          <cell r="E3140" t="str">
            <v>Nhơn</v>
          </cell>
          <cell r="F3140" t="str">
            <v>17/03/1989</v>
          </cell>
          <cell r="G3140" t="str">
            <v>K16QNH5</v>
          </cell>
        </row>
        <row r="3141">
          <cell r="C3141">
            <v>162524304</v>
          </cell>
          <cell r="D3141" t="str">
            <v>Trương Thị Cẩm</v>
          </cell>
          <cell r="E3141" t="str">
            <v>Nhung</v>
          </cell>
          <cell r="F3141" t="str">
            <v>22/07/1992</v>
          </cell>
          <cell r="G3141" t="str">
            <v>K16QNH5</v>
          </cell>
        </row>
        <row r="3142">
          <cell r="C3142">
            <v>162524312</v>
          </cell>
          <cell r="D3142" t="str">
            <v>Phan Thị</v>
          </cell>
          <cell r="E3142" t="str">
            <v>Oanh</v>
          </cell>
          <cell r="F3142" t="str">
            <v>20/05/1992</v>
          </cell>
          <cell r="G3142" t="str">
            <v>K16QNH5</v>
          </cell>
        </row>
        <row r="3143">
          <cell r="C3143">
            <v>162524321</v>
          </cell>
          <cell r="D3143" t="str">
            <v>Lê Hữu</v>
          </cell>
          <cell r="E3143" t="str">
            <v>Phước</v>
          </cell>
          <cell r="F3143" t="str">
            <v>27/05/1992</v>
          </cell>
          <cell r="G3143" t="str">
            <v>K16QNH5</v>
          </cell>
        </row>
        <row r="3144">
          <cell r="C3144">
            <v>162524330</v>
          </cell>
          <cell r="D3144" t="str">
            <v>Vũ Công</v>
          </cell>
          <cell r="E3144" t="str">
            <v>Quang</v>
          </cell>
          <cell r="F3144" t="str">
            <v>07/03/1992</v>
          </cell>
          <cell r="G3144" t="str">
            <v>K16QNH5</v>
          </cell>
        </row>
        <row r="3145">
          <cell r="C3145">
            <v>162524338</v>
          </cell>
          <cell r="D3145" t="str">
            <v>Nguyễn Thị</v>
          </cell>
          <cell r="E3145" t="str">
            <v>Sang</v>
          </cell>
          <cell r="F3145" t="str">
            <v>07/08/1992</v>
          </cell>
          <cell r="G3145" t="str">
            <v>K16QNH5</v>
          </cell>
        </row>
        <row r="3146">
          <cell r="C3146">
            <v>162524347</v>
          </cell>
          <cell r="D3146" t="str">
            <v>Phạm Văn</v>
          </cell>
          <cell r="E3146" t="str">
            <v>Tâm</v>
          </cell>
          <cell r="F3146" t="str">
            <v>17/10/1991</v>
          </cell>
          <cell r="G3146" t="str">
            <v>K16QNH5</v>
          </cell>
        </row>
        <row r="3147">
          <cell r="C3147">
            <v>162524356</v>
          </cell>
          <cell r="D3147" t="str">
            <v>Hoàng Hà</v>
          </cell>
          <cell r="E3147" t="str">
            <v>Thanh</v>
          </cell>
          <cell r="F3147" t="str">
            <v>17/07/1992</v>
          </cell>
          <cell r="G3147" t="str">
            <v>K16QNH5</v>
          </cell>
        </row>
        <row r="3148">
          <cell r="C3148">
            <v>162524369</v>
          </cell>
          <cell r="D3148" t="str">
            <v>Mai Quý Uyên</v>
          </cell>
          <cell r="E3148" t="str">
            <v>Thảo</v>
          </cell>
          <cell r="F3148" t="str">
            <v>24/07/1992</v>
          </cell>
          <cell r="G3148" t="str">
            <v>K16QNH5</v>
          </cell>
        </row>
        <row r="3149">
          <cell r="C3149">
            <v>162524372</v>
          </cell>
          <cell r="D3149" t="str">
            <v>Nguyễn Thị</v>
          </cell>
          <cell r="E3149" t="str">
            <v>Thảo</v>
          </cell>
          <cell r="F3149" t="str">
            <v>12/12/1992</v>
          </cell>
          <cell r="G3149" t="str">
            <v>K16QNH5</v>
          </cell>
        </row>
        <row r="3150">
          <cell r="C3150">
            <v>162524373</v>
          </cell>
          <cell r="D3150" t="str">
            <v>Thái Thị Minh</v>
          </cell>
          <cell r="E3150" t="str">
            <v>Thi</v>
          </cell>
          <cell r="F3150" t="str">
            <v>15/02/1991</v>
          </cell>
          <cell r="G3150" t="str">
            <v>K16QNH5</v>
          </cell>
        </row>
        <row r="3151">
          <cell r="C3151">
            <v>162524387</v>
          </cell>
          <cell r="D3151" t="str">
            <v>Nguyễn Thị Thu</v>
          </cell>
          <cell r="E3151" t="str">
            <v>Thúy</v>
          </cell>
          <cell r="F3151" t="str">
            <v>11/03/1992</v>
          </cell>
          <cell r="G3151" t="str">
            <v>K16QNH5</v>
          </cell>
        </row>
        <row r="3152">
          <cell r="C3152">
            <v>162524414</v>
          </cell>
          <cell r="D3152" t="str">
            <v>Kiều Thị</v>
          </cell>
          <cell r="E3152" t="str">
            <v>Trinh</v>
          </cell>
          <cell r="F3152" t="str">
            <v>09/06/1992</v>
          </cell>
          <cell r="G3152" t="str">
            <v>K16QNH5</v>
          </cell>
        </row>
        <row r="3153">
          <cell r="C3153">
            <v>162524418</v>
          </cell>
          <cell r="D3153" t="str">
            <v>Trương Thị Ngọc</v>
          </cell>
          <cell r="E3153" t="str">
            <v>Trinh</v>
          </cell>
          <cell r="F3153" t="str">
            <v>13/08/1992</v>
          </cell>
          <cell r="G3153" t="str">
            <v>K16QNH5</v>
          </cell>
        </row>
        <row r="3154">
          <cell r="C3154">
            <v>162524419</v>
          </cell>
          <cell r="D3154" t="str">
            <v>Nguyễn Phi Khánh</v>
          </cell>
          <cell r="E3154" t="str">
            <v>Trọng</v>
          </cell>
          <cell r="F3154" t="str">
            <v>25/01/1989</v>
          </cell>
          <cell r="G3154" t="str">
            <v>K16QNH5</v>
          </cell>
        </row>
        <row r="3155">
          <cell r="C3155">
            <v>162524420</v>
          </cell>
          <cell r="D3155" t="str">
            <v>Nguyễn Đức</v>
          </cell>
          <cell r="E3155" t="str">
            <v>Trọng</v>
          </cell>
          <cell r="F3155" t="str">
            <v>26/04/1992</v>
          </cell>
          <cell r="G3155" t="str">
            <v>K16QNH5</v>
          </cell>
        </row>
        <row r="3156">
          <cell r="C3156">
            <v>162524426</v>
          </cell>
          <cell r="D3156" t="str">
            <v>Huỳnh Kim</v>
          </cell>
          <cell r="E3156" t="str">
            <v>Tú</v>
          </cell>
          <cell r="F3156" t="str">
            <v>26/10/1992</v>
          </cell>
          <cell r="G3156" t="str">
            <v>K16QNH5</v>
          </cell>
        </row>
        <row r="3157">
          <cell r="C3157">
            <v>162524429</v>
          </cell>
          <cell r="D3157" t="str">
            <v>Dương Phú</v>
          </cell>
          <cell r="E3157" t="str">
            <v>Tuấn</v>
          </cell>
          <cell r="F3157" t="str">
            <v>30/06/1992</v>
          </cell>
          <cell r="G3157" t="str">
            <v>K16QNH5</v>
          </cell>
        </row>
        <row r="3158">
          <cell r="C3158">
            <v>162524436</v>
          </cell>
          <cell r="D3158" t="str">
            <v>Trần Hà</v>
          </cell>
          <cell r="E3158" t="str">
            <v>Vân</v>
          </cell>
          <cell r="F3158" t="str">
            <v>28/06/1992</v>
          </cell>
          <cell r="G3158" t="str">
            <v>K16QNH5</v>
          </cell>
        </row>
        <row r="3159">
          <cell r="C3159">
            <v>162524449</v>
          </cell>
          <cell r="D3159" t="str">
            <v>Huỳnh Thị</v>
          </cell>
          <cell r="E3159" t="str">
            <v>Vương</v>
          </cell>
          <cell r="F3159" t="str">
            <v>17/07/1992</v>
          </cell>
          <cell r="G3159" t="str">
            <v>K16QNH5</v>
          </cell>
        </row>
        <row r="3160">
          <cell r="C3160">
            <v>162524450</v>
          </cell>
          <cell r="D3160" t="str">
            <v>Lê Thị Huyền</v>
          </cell>
          <cell r="E3160" t="str">
            <v>Vy</v>
          </cell>
          <cell r="F3160" t="str">
            <v>28/03/1992</v>
          </cell>
          <cell r="G3160" t="str">
            <v>K16QNH5</v>
          </cell>
        </row>
        <row r="3161">
          <cell r="C3161">
            <v>162524458</v>
          </cell>
          <cell r="D3161" t="str">
            <v>Phạm Thị</v>
          </cell>
          <cell r="E3161" t="str">
            <v>Yến</v>
          </cell>
          <cell r="F3161" t="str">
            <v>24/09/1992</v>
          </cell>
          <cell r="G3161" t="str">
            <v>K16QNH5</v>
          </cell>
        </row>
        <row r="3162">
          <cell r="C3162">
            <v>162526525</v>
          </cell>
          <cell r="D3162" t="str">
            <v>Đỗ Trọng</v>
          </cell>
          <cell r="E3162" t="str">
            <v>Đại</v>
          </cell>
          <cell r="F3162" t="str">
            <v>29/04/1992</v>
          </cell>
          <cell r="G3162" t="str">
            <v>K16QNH5</v>
          </cell>
        </row>
        <row r="3163">
          <cell r="C3163">
            <v>162526532</v>
          </cell>
          <cell r="D3163" t="str">
            <v>Dương Thùy</v>
          </cell>
          <cell r="E3163" t="str">
            <v>Trang</v>
          </cell>
          <cell r="F3163" t="str">
            <v>07/08/1992</v>
          </cell>
          <cell r="G3163" t="str">
            <v>K16QNH5</v>
          </cell>
        </row>
        <row r="3164">
          <cell r="C3164">
            <v>162526777</v>
          </cell>
          <cell r="D3164" t="str">
            <v>Nguyễn Thị</v>
          </cell>
          <cell r="E3164" t="str">
            <v>Hạnh</v>
          </cell>
          <cell r="F3164" t="str">
            <v>23/09/1992</v>
          </cell>
          <cell r="G3164" t="str">
            <v>K16QNH5</v>
          </cell>
        </row>
        <row r="3165">
          <cell r="C3165">
            <v>162527188</v>
          </cell>
          <cell r="D3165" t="str">
            <v>Hoàng Văn</v>
          </cell>
          <cell r="E3165" t="str">
            <v>Thuận</v>
          </cell>
          <cell r="F3165" t="str">
            <v>10/10/1991</v>
          </cell>
          <cell r="G3165" t="str">
            <v>K16QNH5</v>
          </cell>
        </row>
        <row r="3166">
          <cell r="C3166">
            <v>162527270</v>
          </cell>
          <cell r="D3166" t="str">
            <v>Dương Thị Lệ</v>
          </cell>
          <cell r="E3166" t="str">
            <v>Hằng</v>
          </cell>
          <cell r="F3166" t="str">
            <v>02/10/1992</v>
          </cell>
          <cell r="G3166" t="str">
            <v>K16QNH5</v>
          </cell>
        </row>
        <row r="3167">
          <cell r="C3167">
            <v>162527432</v>
          </cell>
          <cell r="D3167" t="str">
            <v>Trần Thị Thúy</v>
          </cell>
          <cell r="E3167" t="str">
            <v>Hằng</v>
          </cell>
          <cell r="F3167" t="str">
            <v>09/11/1992</v>
          </cell>
          <cell r="G3167" t="str">
            <v>K16QNH5</v>
          </cell>
        </row>
        <row r="3168">
          <cell r="C3168">
            <v>152523602</v>
          </cell>
          <cell r="D3168" t="str">
            <v>Dương Thị Ngọc </v>
          </cell>
          <cell r="E3168" t="str">
            <v>Thảo </v>
          </cell>
          <cell r="F3168" t="str">
            <v>24/11/1991</v>
          </cell>
          <cell r="G3168" t="str">
            <v>K16QNH6</v>
          </cell>
        </row>
        <row r="3169">
          <cell r="C3169">
            <v>162253668</v>
          </cell>
          <cell r="D3169" t="str">
            <v>Nguyễn Khắc Bảo</v>
          </cell>
          <cell r="E3169" t="str">
            <v>Tuấn</v>
          </cell>
          <cell r="F3169" t="str">
            <v>19/07/1990</v>
          </cell>
          <cell r="G3169" t="str">
            <v>K16QNH6</v>
          </cell>
        </row>
        <row r="3170">
          <cell r="C3170">
            <v>162314743</v>
          </cell>
          <cell r="D3170" t="str">
            <v>Tạ Nguyễn Đoan</v>
          </cell>
          <cell r="E3170" t="str">
            <v>Trang</v>
          </cell>
          <cell r="F3170">
            <v>33804</v>
          </cell>
          <cell r="G3170" t="str">
            <v>K16QNH6</v>
          </cell>
        </row>
        <row r="3171">
          <cell r="C3171">
            <v>162524118</v>
          </cell>
          <cell r="D3171" t="str">
            <v>Trần Đức</v>
          </cell>
          <cell r="E3171" t="str">
            <v>Anh</v>
          </cell>
          <cell r="F3171" t="str">
            <v>21/09/1992</v>
          </cell>
          <cell r="G3171" t="str">
            <v>K16QNH6</v>
          </cell>
        </row>
        <row r="3172">
          <cell r="C3172">
            <v>162524136</v>
          </cell>
          <cell r="D3172" t="str">
            <v>Đinh Hoàng</v>
          </cell>
          <cell r="E3172" t="str">
            <v>Cát</v>
          </cell>
          <cell r="F3172" t="str">
            <v>13/02/1992</v>
          </cell>
          <cell r="G3172" t="str">
            <v>K16QNH6</v>
          </cell>
        </row>
        <row r="3173">
          <cell r="C3173">
            <v>162524140</v>
          </cell>
          <cell r="D3173" t="str">
            <v>Lê Thị Kim</v>
          </cell>
          <cell r="E3173" t="str">
            <v>Chi</v>
          </cell>
          <cell r="F3173" t="str">
            <v>14/07/1991</v>
          </cell>
          <cell r="G3173" t="str">
            <v>K16QNH6</v>
          </cell>
        </row>
        <row r="3174">
          <cell r="C3174">
            <v>162524151</v>
          </cell>
          <cell r="D3174" t="str">
            <v>Chung Thành</v>
          </cell>
          <cell r="E3174" t="str">
            <v>Đạt</v>
          </cell>
          <cell r="F3174" t="str">
            <v>23/04/1992</v>
          </cell>
          <cell r="G3174" t="str">
            <v>K16QNH6</v>
          </cell>
        </row>
        <row r="3175">
          <cell r="C3175">
            <v>162524171</v>
          </cell>
          <cell r="D3175" t="str">
            <v>Đặng Thị Hương</v>
          </cell>
          <cell r="E3175" t="str">
            <v>Giang</v>
          </cell>
          <cell r="F3175" t="str">
            <v>09/06/1992</v>
          </cell>
          <cell r="G3175" t="str">
            <v>K16QNH6</v>
          </cell>
        </row>
        <row r="3176">
          <cell r="C3176">
            <v>162524178</v>
          </cell>
          <cell r="D3176" t="str">
            <v>Ngô Thị</v>
          </cell>
          <cell r="E3176" t="str">
            <v>Hằng</v>
          </cell>
          <cell r="F3176" t="str">
            <v>15/07/1992</v>
          </cell>
          <cell r="G3176" t="str">
            <v>K16QNH6</v>
          </cell>
        </row>
        <row r="3177">
          <cell r="C3177">
            <v>162524183</v>
          </cell>
          <cell r="D3177" t="str">
            <v>Nguyễn Phúc</v>
          </cell>
          <cell r="E3177" t="str">
            <v>Hạnh</v>
          </cell>
          <cell r="F3177" t="str">
            <v>29/01/1992</v>
          </cell>
          <cell r="G3177" t="str">
            <v>K16QNH6</v>
          </cell>
        </row>
        <row r="3178">
          <cell r="C3178">
            <v>162524184</v>
          </cell>
          <cell r="D3178" t="str">
            <v>Văn Thị Mỹ</v>
          </cell>
          <cell r="E3178" t="str">
            <v>Hạnh</v>
          </cell>
          <cell r="F3178" t="str">
            <v>21/07/1992</v>
          </cell>
          <cell r="G3178" t="str">
            <v>K16QNH6</v>
          </cell>
        </row>
        <row r="3179">
          <cell r="C3179">
            <v>162524200</v>
          </cell>
          <cell r="D3179" t="str">
            <v>Nguyễn Thị</v>
          </cell>
          <cell r="E3179" t="str">
            <v>Hoa</v>
          </cell>
          <cell r="F3179" t="str">
            <v>15/07/1992</v>
          </cell>
          <cell r="G3179" t="str">
            <v>K16QNH6</v>
          </cell>
        </row>
        <row r="3180">
          <cell r="C3180">
            <v>162524245</v>
          </cell>
          <cell r="D3180" t="str">
            <v>Đồng Thị Kiều</v>
          </cell>
          <cell r="E3180" t="str">
            <v>Linh</v>
          </cell>
          <cell r="F3180" t="str">
            <v>16/07/1992</v>
          </cell>
          <cell r="G3180" t="str">
            <v>K16QNH6</v>
          </cell>
        </row>
        <row r="3181">
          <cell r="C3181">
            <v>162524269</v>
          </cell>
          <cell r="D3181" t="str">
            <v>Nguyễn Quang</v>
          </cell>
          <cell r="E3181" t="str">
            <v>Minh</v>
          </cell>
          <cell r="F3181" t="str">
            <v>06/04/1992</v>
          </cell>
          <cell r="G3181" t="str">
            <v>K16QNH6</v>
          </cell>
        </row>
        <row r="3182">
          <cell r="C3182">
            <v>162524272</v>
          </cell>
          <cell r="D3182" t="str">
            <v>Võ Thị</v>
          </cell>
          <cell r="E3182" t="str">
            <v>Mơ</v>
          </cell>
          <cell r="F3182" t="str">
            <v>26/10/1992</v>
          </cell>
          <cell r="G3182" t="str">
            <v>K16QNH6</v>
          </cell>
        </row>
        <row r="3183">
          <cell r="C3183">
            <v>162524280</v>
          </cell>
          <cell r="D3183" t="str">
            <v>Lương Thị Thúy</v>
          </cell>
          <cell r="E3183" t="str">
            <v>Nga</v>
          </cell>
          <cell r="F3183" t="str">
            <v>02/06/1992</v>
          </cell>
          <cell r="G3183" t="str">
            <v>K16QNH6</v>
          </cell>
        </row>
        <row r="3184">
          <cell r="C3184">
            <v>162524288</v>
          </cell>
          <cell r="D3184" t="str">
            <v>Ngô Bích</v>
          </cell>
          <cell r="E3184" t="str">
            <v>Ngọc</v>
          </cell>
          <cell r="F3184" t="str">
            <v>25/01/1992</v>
          </cell>
          <cell r="G3184" t="str">
            <v>K16QNH6</v>
          </cell>
        </row>
        <row r="3185">
          <cell r="C3185">
            <v>162524313</v>
          </cell>
          <cell r="D3185" t="str">
            <v>Trần Mỹ Thục</v>
          </cell>
          <cell r="E3185" t="str">
            <v>Oanh</v>
          </cell>
          <cell r="F3185" t="str">
            <v>20/10/1992</v>
          </cell>
          <cell r="G3185" t="str">
            <v>K16QNH6</v>
          </cell>
        </row>
        <row r="3186">
          <cell r="C3186">
            <v>162524314</v>
          </cell>
          <cell r="D3186" t="str">
            <v>Võ Hùng</v>
          </cell>
          <cell r="E3186" t="str">
            <v>Phát</v>
          </cell>
          <cell r="F3186" t="str">
            <v>18/08/1990</v>
          </cell>
          <cell r="G3186" t="str">
            <v>K16QNH6</v>
          </cell>
        </row>
        <row r="3187">
          <cell r="C3187">
            <v>162524332</v>
          </cell>
          <cell r="D3187" t="str">
            <v>Bùi Thị</v>
          </cell>
          <cell r="E3187" t="str">
            <v>Quý</v>
          </cell>
          <cell r="F3187" t="str">
            <v>02/02/1992</v>
          </cell>
          <cell r="G3187" t="str">
            <v>K16QNH6</v>
          </cell>
        </row>
        <row r="3188">
          <cell r="C3188">
            <v>162524354</v>
          </cell>
          <cell r="D3188" t="str">
            <v>Lê Quang Toàn</v>
          </cell>
          <cell r="E3188" t="str">
            <v>Thắng</v>
          </cell>
          <cell r="F3188" t="str">
            <v>20/03/1991</v>
          </cell>
          <cell r="G3188" t="str">
            <v>K16QNH6</v>
          </cell>
        </row>
        <row r="3189">
          <cell r="C3189">
            <v>162524358</v>
          </cell>
          <cell r="D3189" t="str">
            <v>Lâm Thị Phương</v>
          </cell>
          <cell r="E3189" t="str">
            <v>Thanh</v>
          </cell>
          <cell r="F3189" t="str">
            <v>17/11/1991</v>
          </cell>
          <cell r="G3189" t="str">
            <v>K16QNH6</v>
          </cell>
        </row>
        <row r="3190">
          <cell r="C3190">
            <v>162524365</v>
          </cell>
          <cell r="D3190" t="str">
            <v>Phan Thị Thu</v>
          </cell>
          <cell r="E3190" t="str">
            <v>Thảo</v>
          </cell>
          <cell r="F3190" t="str">
            <v>07/02/1992</v>
          </cell>
          <cell r="G3190" t="str">
            <v>K16QNH6</v>
          </cell>
        </row>
        <row r="3191">
          <cell r="C3191">
            <v>162524377</v>
          </cell>
          <cell r="D3191" t="str">
            <v>Trần Phúc</v>
          </cell>
          <cell r="E3191" t="str">
            <v>Thọ</v>
          </cell>
          <cell r="F3191" t="str">
            <v>19/06/1992</v>
          </cell>
          <cell r="G3191" t="str">
            <v>K16QNH6</v>
          </cell>
        </row>
        <row r="3192">
          <cell r="C3192">
            <v>162524380</v>
          </cell>
          <cell r="D3192" t="str">
            <v>Trần Thị</v>
          </cell>
          <cell r="E3192" t="str">
            <v>Thu</v>
          </cell>
          <cell r="F3192" t="str">
            <v>20/11/1992</v>
          </cell>
          <cell r="G3192" t="str">
            <v>K16QNH6</v>
          </cell>
        </row>
        <row r="3193">
          <cell r="C3193">
            <v>162524388</v>
          </cell>
          <cell r="D3193" t="str">
            <v>Nguyễn Thị Thu</v>
          </cell>
          <cell r="E3193" t="str">
            <v>Thủy</v>
          </cell>
          <cell r="F3193" t="str">
            <v>01/11/1992</v>
          </cell>
          <cell r="G3193" t="str">
            <v>K16QNH6</v>
          </cell>
        </row>
        <row r="3194">
          <cell r="C3194">
            <v>162524394</v>
          </cell>
          <cell r="D3194" t="str">
            <v>Phạm Thủy</v>
          </cell>
          <cell r="E3194" t="str">
            <v>Tiên</v>
          </cell>
          <cell r="F3194" t="str">
            <v>22/03/1992</v>
          </cell>
          <cell r="G3194" t="str">
            <v>K16QNH6</v>
          </cell>
        </row>
        <row r="3195">
          <cell r="C3195">
            <v>162524402</v>
          </cell>
          <cell r="D3195" t="str">
            <v>Đặng Ngô Xuân</v>
          </cell>
          <cell r="E3195" t="str">
            <v>Trang</v>
          </cell>
          <cell r="F3195" t="str">
            <v>16/01/1992</v>
          </cell>
          <cell r="G3195" t="str">
            <v>K16QNH6</v>
          </cell>
        </row>
        <row r="3196">
          <cell r="C3196">
            <v>162524417</v>
          </cell>
          <cell r="D3196" t="str">
            <v>Nguyễn Thị Tuyết</v>
          </cell>
          <cell r="E3196" t="str">
            <v>Trinh</v>
          </cell>
          <cell r="F3196" t="str">
            <v>24/02/1992</v>
          </cell>
          <cell r="G3196" t="str">
            <v>K16QNH6</v>
          </cell>
        </row>
        <row r="3197">
          <cell r="C3197">
            <v>162524421</v>
          </cell>
          <cell r="D3197" t="str">
            <v>Nguyễn Quốc Bảo</v>
          </cell>
          <cell r="E3197" t="str">
            <v>Trung</v>
          </cell>
          <cell r="F3197" t="str">
            <v>10/07/1992</v>
          </cell>
          <cell r="G3197" t="str">
            <v>K16QNH6</v>
          </cell>
        </row>
        <row r="3198">
          <cell r="C3198">
            <v>162524427</v>
          </cell>
          <cell r="D3198" t="str">
            <v>Nguyễn Quốc</v>
          </cell>
          <cell r="E3198" t="str">
            <v>Tuấn</v>
          </cell>
          <cell r="F3198" t="str">
            <v>14/08/1992</v>
          </cell>
          <cell r="G3198" t="str">
            <v>K16QNH6</v>
          </cell>
        </row>
        <row r="3199">
          <cell r="C3199">
            <v>162524433</v>
          </cell>
          <cell r="D3199" t="str">
            <v>Phan Thị</v>
          </cell>
          <cell r="E3199" t="str">
            <v>Tươi</v>
          </cell>
          <cell r="F3199" t="str">
            <v>02/11/1991</v>
          </cell>
          <cell r="G3199" t="str">
            <v>K16QNH6</v>
          </cell>
        </row>
        <row r="3200">
          <cell r="C3200">
            <v>162524443</v>
          </cell>
          <cell r="D3200" t="str">
            <v>Lê Thị Hồng</v>
          </cell>
          <cell r="E3200" t="str">
            <v>Vi</v>
          </cell>
          <cell r="F3200" t="str">
            <v>15/03/1992</v>
          </cell>
          <cell r="G3200" t="str">
            <v>K16QNH6</v>
          </cell>
        </row>
        <row r="3201">
          <cell r="C3201">
            <v>162524452</v>
          </cell>
          <cell r="D3201" t="str">
            <v>Lê Thị Hiền</v>
          </cell>
          <cell r="E3201" t="str">
            <v>Vy</v>
          </cell>
          <cell r="F3201" t="str">
            <v>30/03/1991</v>
          </cell>
          <cell r="G3201" t="str">
            <v>K16QNH6</v>
          </cell>
        </row>
        <row r="3202">
          <cell r="C3202">
            <v>162524456</v>
          </cell>
          <cell r="D3202" t="str">
            <v>Phạm Thị</v>
          </cell>
          <cell r="E3202" t="str">
            <v>Yến</v>
          </cell>
          <cell r="F3202" t="str">
            <v>28/02/1992</v>
          </cell>
          <cell r="G3202" t="str">
            <v>K16QNH6</v>
          </cell>
        </row>
        <row r="3203">
          <cell r="C3203">
            <v>162524501</v>
          </cell>
          <cell r="D3203" t="str">
            <v>Phạm Thị Minh  </v>
          </cell>
          <cell r="E3203" t="str">
            <v>Trang</v>
          </cell>
          <cell r="F3203">
            <v>33811</v>
          </cell>
          <cell r="G3203" t="str">
            <v>K16QNH6</v>
          </cell>
        </row>
        <row r="3204">
          <cell r="C3204">
            <v>162526533</v>
          </cell>
          <cell r="D3204" t="str">
            <v>Trương Thị Ngọc</v>
          </cell>
          <cell r="E3204" t="str">
            <v>Huyền</v>
          </cell>
          <cell r="F3204" t="str">
            <v>25/05/1992</v>
          </cell>
          <cell r="G3204" t="str">
            <v>K16QNH6</v>
          </cell>
        </row>
        <row r="3205">
          <cell r="C3205">
            <v>162526715</v>
          </cell>
          <cell r="D3205" t="str">
            <v>Phan Thị Tuyết</v>
          </cell>
          <cell r="E3205" t="str">
            <v>Nhung</v>
          </cell>
          <cell r="F3205">
            <v>33801</v>
          </cell>
          <cell r="G3205" t="str">
            <v>K16QNH6</v>
          </cell>
        </row>
        <row r="3206">
          <cell r="C3206">
            <v>162526779</v>
          </cell>
          <cell r="D3206" t="str">
            <v>Nguyễn Thanh</v>
          </cell>
          <cell r="E3206" t="str">
            <v>Phong</v>
          </cell>
          <cell r="F3206" t="str">
            <v>10/01/1991</v>
          </cell>
          <cell r="G3206" t="str">
            <v>K16QNH6</v>
          </cell>
        </row>
        <row r="3207">
          <cell r="C3207">
            <v>162526780</v>
          </cell>
          <cell r="D3207" t="str">
            <v>Đinh Thị Thanh </v>
          </cell>
          <cell r="E3207" t="str">
            <v>Thuỷ</v>
          </cell>
          <cell r="F3207" t="str">
            <v>09/06/1992</v>
          </cell>
          <cell r="G3207" t="str">
            <v>K16QNH6</v>
          </cell>
        </row>
        <row r="3208">
          <cell r="C3208">
            <v>162526945</v>
          </cell>
          <cell r="D3208" t="str">
            <v>Nguyễn Ngọc</v>
          </cell>
          <cell r="E3208" t="str">
            <v>Hoàng</v>
          </cell>
          <cell r="F3208" t="str">
            <v>01/01/1992</v>
          </cell>
          <cell r="G3208" t="str">
            <v>K16QNH6</v>
          </cell>
        </row>
        <row r="3209">
          <cell r="C3209">
            <v>162527271</v>
          </cell>
          <cell r="D3209" t="str">
            <v>Lê Thị Bích</v>
          </cell>
          <cell r="E3209" t="str">
            <v>Lệ</v>
          </cell>
          <cell r="F3209" t="str">
            <v>24/06/1992</v>
          </cell>
          <cell r="G3209" t="str">
            <v>K16QNH6</v>
          </cell>
        </row>
        <row r="3210">
          <cell r="C3210">
            <v>162527434</v>
          </cell>
          <cell r="D3210" t="str">
            <v>Nguyễn Thị</v>
          </cell>
          <cell r="E3210" t="str">
            <v>Trang</v>
          </cell>
          <cell r="F3210" t="str">
            <v>05/09/1991</v>
          </cell>
          <cell r="G3210" t="str">
            <v>K16QNH6</v>
          </cell>
        </row>
        <row r="3211">
          <cell r="C3211">
            <v>162527641</v>
          </cell>
          <cell r="D3211" t="str">
            <v>Phạm Tuấn</v>
          </cell>
          <cell r="E3211" t="str">
            <v>Nghĩa</v>
          </cell>
          <cell r="F3211">
            <v>33593</v>
          </cell>
          <cell r="G3211" t="str">
            <v>K16QNH6</v>
          </cell>
        </row>
        <row r="3212">
          <cell r="C3212">
            <v>169331665</v>
          </cell>
          <cell r="D3212" t="str">
            <v>Đỗ Hồng</v>
          </cell>
          <cell r="E3212" t="str">
            <v>Phong</v>
          </cell>
          <cell r="F3212" t="str">
            <v>07/10/1987</v>
          </cell>
          <cell r="G3212" t="str">
            <v>D16QTHB1</v>
          </cell>
        </row>
        <row r="3213">
          <cell r="C3213">
            <v>169332510</v>
          </cell>
          <cell r="D3213" t="str">
            <v>Nguyễn Chí</v>
          </cell>
          <cell r="E3213" t="str">
            <v>Ân</v>
          </cell>
          <cell r="F3213" t="str">
            <v>14/08/1989</v>
          </cell>
          <cell r="G3213" t="str">
            <v>D16QTHB1</v>
          </cell>
        </row>
        <row r="3214">
          <cell r="C3214">
            <v>169332511</v>
          </cell>
          <cell r="D3214" t="str">
            <v>Kiều Duy</v>
          </cell>
          <cell r="E3214" t="str">
            <v>Anh</v>
          </cell>
          <cell r="F3214" t="str">
            <v>11/11/1988</v>
          </cell>
          <cell r="G3214" t="str">
            <v>D16QTHB1</v>
          </cell>
        </row>
        <row r="3215">
          <cell r="C3215">
            <v>169332512</v>
          </cell>
          <cell r="D3215" t="str">
            <v>Lê Văn</v>
          </cell>
          <cell r="E3215" t="str">
            <v>Cảnh</v>
          </cell>
          <cell r="F3215" t="str">
            <v>10/06/1989</v>
          </cell>
          <cell r="G3215" t="str">
            <v>D16QTHB1</v>
          </cell>
        </row>
        <row r="3216">
          <cell r="C3216">
            <v>169332514</v>
          </cell>
          <cell r="D3216" t="str">
            <v>Ngô Thành</v>
          </cell>
          <cell r="E3216" t="str">
            <v>Công</v>
          </cell>
          <cell r="F3216" t="str">
            <v>15/04/1989</v>
          </cell>
          <cell r="G3216" t="str">
            <v>D16QTHB1</v>
          </cell>
        </row>
        <row r="3217">
          <cell r="C3217">
            <v>169332516</v>
          </cell>
          <cell r="D3217" t="str">
            <v>Nguyễn Cao</v>
          </cell>
          <cell r="E3217" t="str">
            <v>Đằng</v>
          </cell>
          <cell r="F3217" t="str">
            <v>20/11/1987</v>
          </cell>
          <cell r="G3217" t="str">
            <v>D16QTHB1</v>
          </cell>
        </row>
        <row r="3218">
          <cell r="C3218">
            <v>169332517</v>
          </cell>
          <cell r="D3218" t="str">
            <v>Nguyễn Thị Ngọc</v>
          </cell>
          <cell r="E3218" t="str">
            <v>Diễm</v>
          </cell>
          <cell r="F3218" t="str">
            <v>05/02/1987</v>
          </cell>
          <cell r="G3218" t="str">
            <v>D16QTHB1</v>
          </cell>
        </row>
        <row r="3219">
          <cell r="C3219">
            <v>169332518</v>
          </cell>
          <cell r="D3219" t="str">
            <v>Nguyễn Thị Phương</v>
          </cell>
          <cell r="E3219" t="str">
            <v>Diệu</v>
          </cell>
          <cell r="F3219" t="str">
            <v>30/05/1988</v>
          </cell>
          <cell r="G3219" t="str">
            <v>D16QTHB1</v>
          </cell>
        </row>
        <row r="3220">
          <cell r="C3220">
            <v>169332519</v>
          </cell>
          <cell r="D3220" t="str">
            <v>Vũ Thị</v>
          </cell>
          <cell r="E3220" t="str">
            <v>Dung</v>
          </cell>
          <cell r="F3220" t="str">
            <v>12/07/1988</v>
          </cell>
          <cell r="G3220" t="str">
            <v>D16QTHB1</v>
          </cell>
        </row>
        <row r="3221">
          <cell r="C3221">
            <v>169332520</v>
          </cell>
          <cell r="D3221" t="str">
            <v>Trương Thanh</v>
          </cell>
          <cell r="E3221" t="str">
            <v>Duy</v>
          </cell>
          <cell r="F3221" t="str">
            <v>12/02/1989</v>
          </cell>
          <cell r="G3221" t="str">
            <v>D16QTHB1</v>
          </cell>
        </row>
        <row r="3222">
          <cell r="C3222">
            <v>169332522</v>
          </cell>
          <cell r="D3222" t="str">
            <v>Cao Thị Trà</v>
          </cell>
          <cell r="E3222" t="str">
            <v>Giang</v>
          </cell>
          <cell r="F3222" t="str">
            <v>28/12/1988</v>
          </cell>
          <cell r="G3222" t="str">
            <v>D16QTHB1</v>
          </cell>
        </row>
        <row r="3223">
          <cell r="C3223">
            <v>169332523</v>
          </cell>
          <cell r="D3223" t="str">
            <v>Nguyễn Thị</v>
          </cell>
          <cell r="E3223" t="str">
            <v>Hậu</v>
          </cell>
          <cell r="F3223" t="str">
            <v>12/11/1989</v>
          </cell>
          <cell r="G3223" t="str">
            <v>D16QTHB1</v>
          </cell>
        </row>
        <row r="3224">
          <cell r="C3224">
            <v>169332524</v>
          </cell>
          <cell r="D3224" t="str">
            <v>Trần Văn</v>
          </cell>
          <cell r="E3224" t="str">
            <v>Hiến</v>
          </cell>
          <cell r="F3224" t="str">
            <v>12/10/1988</v>
          </cell>
          <cell r="G3224" t="str">
            <v>D16QTHB1</v>
          </cell>
        </row>
        <row r="3225">
          <cell r="C3225">
            <v>169332525</v>
          </cell>
          <cell r="D3225" t="str">
            <v>Lâm Thị Thu</v>
          </cell>
          <cell r="E3225" t="str">
            <v>Hiền</v>
          </cell>
          <cell r="F3225" t="str">
            <v>02/09/1988</v>
          </cell>
          <cell r="G3225" t="str">
            <v>D16QTHB1</v>
          </cell>
        </row>
        <row r="3226">
          <cell r="C3226">
            <v>169332527</v>
          </cell>
          <cell r="D3226" t="str">
            <v>Thái Thị Thu</v>
          </cell>
          <cell r="E3226" t="str">
            <v>Hiền</v>
          </cell>
          <cell r="F3226" t="str">
            <v>12/03/1987</v>
          </cell>
          <cell r="G3226" t="str">
            <v>D16QTHB1</v>
          </cell>
        </row>
        <row r="3227">
          <cell r="C3227">
            <v>169332528</v>
          </cell>
          <cell r="D3227" t="str">
            <v>Nguyễn Thanh</v>
          </cell>
          <cell r="E3227" t="str">
            <v>Hiếu</v>
          </cell>
          <cell r="F3227" t="str">
            <v>15/04/1988</v>
          </cell>
          <cell r="G3227" t="str">
            <v>D16QTHB1</v>
          </cell>
        </row>
        <row r="3228">
          <cell r="C3228">
            <v>169332529</v>
          </cell>
          <cell r="D3228" t="str">
            <v>Dương Quang</v>
          </cell>
          <cell r="E3228" t="str">
            <v>Hòa</v>
          </cell>
          <cell r="F3228" t="str">
            <v>01/01/1989</v>
          </cell>
          <cell r="G3228" t="str">
            <v>D16QTHB1</v>
          </cell>
        </row>
        <row r="3229">
          <cell r="C3229">
            <v>169332530</v>
          </cell>
          <cell r="D3229" t="str">
            <v>Lê Ngọc</v>
          </cell>
          <cell r="E3229" t="str">
            <v>Hoàng</v>
          </cell>
          <cell r="F3229" t="str">
            <v>26/11/1988</v>
          </cell>
          <cell r="G3229" t="str">
            <v>D16QTHB1</v>
          </cell>
        </row>
        <row r="3230">
          <cell r="C3230">
            <v>169332532</v>
          </cell>
          <cell r="D3230" t="str">
            <v>Hoàng Ngọc</v>
          </cell>
          <cell r="E3230" t="str">
            <v>Hùng</v>
          </cell>
          <cell r="F3230" t="str">
            <v>26/02/1988</v>
          </cell>
          <cell r="G3230" t="str">
            <v>D16QTHB1</v>
          </cell>
        </row>
        <row r="3231">
          <cell r="C3231">
            <v>169332534</v>
          </cell>
          <cell r="D3231" t="str">
            <v>Lê Mạnh</v>
          </cell>
          <cell r="E3231" t="str">
            <v>Huy</v>
          </cell>
          <cell r="F3231" t="str">
            <v>30/03/1989</v>
          </cell>
          <cell r="G3231" t="str">
            <v>D16QTHB1</v>
          </cell>
        </row>
        <row r="3232">
          <cell r="C3232">
            <v>169332535</v>
          </cell>
          <cell r="D3232" t="str">
            <v>Nguyễn Hà Đăng</v>
          </cell>
          <cell r="E3232" t="str">
            <v>Khoa</v>
          </cell>
          <cell r="F3232" t="str">
            <v>29/09/1988</v>
          </cell>
          <cell r="G3232" t="str">
            <v>D16QTHB1</v>
          </cell>
        </row>
        <row r="3233">
          <cell r="C3233">
            <v>169332536</v>
          </cell>
          <cell r="D3233" t="str">
            <v>Võ Thị Thùy</v>
          </cell>
          <cell r="E3233" t="str">
            <v>Liên</v>
          </cell>
          <cell r="F3233" t="str">
            <v>04/02/1987</v>
          </cell>
          <cell r="G3233" t="str">
            <v>D16QTHB1</v>
          </cell>
        </row>
        <row r="3234">
          <cell r="C3234">
            <v>169332537</v>
          </cell>
          <cell r="D3234" t="str">
            <v>Phạm Thị Mỹ</v>
          </cell>
          <cell r="E3234" t="str">
            <v>Linh</v>
          </cell>
          <cell r="F3234" t="str">
            <v>20/08/1988</v>
          </cell>
          <cell r="G3234" t="str">
            <v>D16QTHB1</v>
          </cell>
        </row>
        <row r="3235">
          <cell r="C3235">
            <v>169332538</v>
          </cell>
          <cell r="D3235" t="str">
            <v>Trần Thị Hoài</v>
          </cell>
          <cell r="E3235" t="str">
            <v>Linh</v>
          </cell>
          <cell r="F3235" t="str">
            <v>21/06/1989</v>
          </cell>
          <cell r="G3235" t="str">
            <v>D16QTHB1</v>
          </cell>
        </row>
        <row r="3236">
          <cell r="C3236">
            <v>169332539</v>
          </cell>
          <cell r="D3236" t="str">
            <v>Lương Giang Thùy</v>
          </cell>
          <cell r="E3236" t="str">
            <v>Linh</v>
          </cell>
          <cell r="F3236" t="str">
            <v>02/03/1985</v>
          </cell>
          <cell r="G3236" t="str">
            <v>D16QTHB1</v>
          </cell>
        </row>
        <row r="3237">
          <cell r="C3237">
            <v>169332540</v>
          </cell>
          <cell r="D3237" t="str">
            <v>Dương Ngọc</v>
          </cell>
          <cell r="E3237" t="str">
            <v>Long</v>
          </cell>
          <cell r="F3237" t="str">
            <v>14/04/1988</v>
          </cell>
          <cell r="G3237" t="str">
            <v>D16QTHB1</v>
          </cell>
        </row>
        <row r="3238">
          <cell r="C3238">
            <v>169332541</v>
          </cell>
          <cell r="D3238" t="str">
            <v>Phạm Xuân</v>
          </cell>
          <cell r="E3238" t="str">
            <v>Long</v>
          </cell>
          <cell r="F3238" t="str">
            <v>08/08/1988</v>
          </cell>
          <cell r="G3238" t="str">
            <v>D16QTHB1</v>
          </cell>
        </row>
        <row r="3239">
          <cell r="C3239">
            <v>169332542</v>
          </cell>
          <cell r="D3239" t="str">
            <v>Nguyễn Thanh</v>
          </cell>
          <cell r="E3239" t="str">
            <v>Long</v>
          </cell>
          <cell r="F3239" t="str">
            <v>10/06/1988</v>
          </cell>
          <cell r="G3239" t="str">
            <v>D16QTHB1</v>
          </cell>
        </row>
        <row r="3240">
          <cell r="C3240">
            <v>169332544</v>
          </cell>
          <cell r="D3240" t="str">
            <v>Phạm Nguyễn Sao</v>
          </cell>
          <cell r="E3240" t="str">
            <v>Mai</v>
          </cell>
          <cell r="F3240" t="str">
            <v>27/08/1988</v>
          </cell>
          <cell r="G3240" t="str">
            <v>D16QTHB1</v>
          </cell>
        </row>
        <row r="3241">
          <cell r="C3241">
            <v>169332545</v>
          </cell>
          <cell r="D3241" t="str">
            <v>Đinh Thanh Trà</v>
          </cell>
          <cell r="E3241" t="str">
            <v>Mi</v>
          </cell>
          <cell r="F3241" t="str">
            <v>03/02/1989</v>
          </cell>
          <cell r="G3241" t="str">
            <v>D16QTHB1</v>
          </cell>
        </row>
        <row r="3242">
          <cell r="C3242">
            <v>169332546</v>
          </cell>
          <cell r="D3242" t="str">
            <v>Lưu Vũ Yến</v>
          </cell>
          <cell r="E3242" t="str">
            <v>Minh</v>
          </cell>
          <cell r="F3242" t="str">
            <v>01/11/1988</v>
          </cell>
          <cell r="G3242" t="str">
            <v>D16QTHB1</v>
          </cell>
        </row>
        <row r="3243">
          <cell r="C3243">
            <v>169332547</v>
          </cell>
          <cell r="D3243" t="str">
            <v>Đoàn Thị Ly</v>
          </cell>
          <cell r="E3243" t="str">
            <v>Na</v>
          </cell>
          <cell r="F3243" t="str">
            <v>06/12/1989</v>
          </cell>
          <cell r="G3243" t="str">
            <v>D16QTHB1</v>
          </cell>
        </row>
        <row r="3244">
          <cell r="C3244">
            <v>169332548</v>
          </cell>
          <cell r="D3244" t="str">
            <v>Nguyễn Thị Ái</v>
          </cell>
          <cell r="E3244" t="str">
            <v>Nghĩa</v>
          </cell>
          <cell r="F3244" t="str">
            <v>30/01/1987</v>
          </cell>
          <cell r="G3244" t="str">
            <v>D16QTHB1</v>
          </cell>
        </row>
        <row r="3245">
          <cell r="C3245">
            <v>169332549</v>
          </cell>
          <cell r="D3245" t="str">
            <v>Phan Văn</v>
          </cell>
          <cell r="E3245" t="str">
            <v>Ngọc</v>
          </cell>
          <cell r="F3245" t="str">
            <v>25/05/1989</v>
          </cell>
          <cell r="G3245" t="str">
            <v>D16QTHB1</v>
          </cell>
        </row>
        <row r="3246">
          <cell r="C3246">
            <v>169332550</v>
          </cell>
          <cell r="D3246" t="str">
            <v>Nguyễn Trung</v>
          </cell>
          <cell r="E3246" t="str">
            <v>Nguyên</v>
          </cell>
          <cell r="F3246" t="str">
            <v>20/12/1988</v>
          </cell>
          <cell r="G3246" t="str">
            <v>D16QTHB1</v>
          </cell>
        </row>
        <row r="3247">
          <cell r="C3247">
            <v>169332552</v>
          </cell>
          <cell r="D3247" t="str">
            <v>Trần Thị Thanh</v>
          </cell>
          <cell r="E3247" t="str">
            <v>Nhân</v>
          </cell>
          <cell r="F3247" t="str">
            <v>25/08/1988</v>
          </cell>
          <cell r="G3247" t="str">
            <v>D16QTHB1</v>
          </cell>
        </row>
        <row r="3248">
          <cell r="C3248">
            <v>169332554</v>
          </cell>
          <cell r="D3248" t="str">
            <v>Đào Quốc</v>
          </cell>
          <cell r="E3248" t="str">
            <v>Phương</v>
          </cell>
          <cell r="F3248" t="str">
            <v>15/11/1986</v>
          </cell>
          <cell r="G3248" t="str">
            <v>D16QTHB1</v>
          </cell>
        </row>
        <row r="3249">
          <cell r="C3249">
            <v>169332555</v>
          </cell>
          <cell r="D3249" t="str">
            <v>Huỳnh Thị Minh</v>
          </cell>
          <cell r="E3249" t="str">
            <v>Quyên</v>
          </cell>
          <cell r="F3249" t="str">
            <v>17/05/1988</v>
          </cell>
          <cell r="G3249" t="str">
            <v>D16QTHB1</v>
          </cell>
        </row>
        <row r="3250">
          <cell r="C3250">
            <v>169332556</v>
          </cell>
          <cell r="D3250" t="str">
            <v>Lê Thị Phước</v>
          </cell>
          <cell r="E3250" t="str">
            <v>Quyên</v>
          </cell>
          <cell r="F3250" t="str">
            <v>24/10/1989</v>
          </cell>
          <cell r="G3250" t="str">
            <v>D16QTHB1</v>
          </cell>
        </row>
        <row r="3251">
          <cell r="C3251">
            <v>169332557</v>
          </cell>
          <cell r="D3251" t="str">
            <v>Phạm Khánh</v>
          </cell>
          <cell r="E3251" t="str">
            <v>Quỳnh</v>
          </cell>
          <cell r="F3251" t="str">
            <v>01/01/1989</v>
          </cell>
          <cell r="G3251" t="str">
            <v>D16QTHB1</v>
          </cell>
        </row>
        <row r="3252">
          <cell r="C3252">
            <v>169332558</v>
          </cell>
          <cell r="D3252" t="str">
            <v>Hồ Tâm</v>
          </cell>
          <cell r="E3252" t="str">
            <v>Sinh</v>
          </cell>
          <cell r="F3252" t="str">
            <v>24/01/1988</v>
          </cell>
          <cell r="G3252" t="str">
            <v>D16QTHB1</v>
          </cell>
        </row>
        <row r="3253">
          <cell r="C3253">
            <v>169332560</v>
          </cell>
          <cell r="D3253" t="str">
            <v>Lê Tấn</v>
          </cell>
          <cell r="E3253" t="str">
            <v>Tài</v>
          </cell>
          <cell r="F3253" t="str">
            <v>30/12/1983</v>
          </cell>
          <cell r="G3253" t="str">
            <v>D16QTHB1</v>
          </cell>
        </row>
        <row r="3254">
          <cell r="C3254">
            <v>169332561</v>
          </cell>
          <cell r="D3254" t="str">
            <v>Phạm Văn</v>
          </cell>
          <cell r="E3254" t="str">
            <v>Thắng</v>
          </cell>
          <cell r="F3254" t="str">
            <v>06/04/1985</v>
          </cell>
          <cell r="G3254" t="str">
            <v>D16QTHB1</v>
          </cell>
        </row>
        <row r="3255">
          <cell r="C3255">
            <v>169332562</v>
          </cell>
          <cell r="D3255" t="str">
            <v>Đỗ Thị Thúy</v>
          </cell>
          <cell r="E3255" t="str">
            <v>Thanh</v>
          </cell>
          <cell r="F3255" t="str">
            <v>24/04/1989</v>
          </cell>
          <cell r="G3255" t="str">
            <v>D16QTHB1</v>
          </cell>
        </row>
        <row r="3256">
          <cell r="C3256">
            <v>169332563</v>
          </cell>
          <cell r="D3256" t="str">
            <v>Nguyễn Thị Thanh</v>
          </cell>
          <cell r="E3256" t="str">
            <v>Thúy</v>
          </cell>
          <cell r="F3256" t="str">
            <v>14/11/1989</v>
          </cell>
          <cell r="G3256" t="str">
            <v>D16QTHB1</v>
          </cell>
        </row>
        <row r="3257">
          <cell r="C3257">
            <v>169332564</v>
          </cell>
          <cell r="D3257" t="str">
            <v>Đỗ Thị Thu</v>
          </cell>
          <cell r="E3257" t="str">
            <v>Thủy</v>
          </cell>
          <cell r="F3257" t="str">
            <v>12/05/1988</v>
          </cell>
          <cell r="G3257" t="str">
            <v>D16QTHB1</v>
          </cell>
        </row>
        <row r="3258">
          <cell r="C3258">
            <v>169332565</v>
          </cell>
          <cell r="D3258" t="str">
            <v>Lê Thị Anh</v>
          </cell>
          <cell r="E3258" t="str">
            <v>Tín</v>
          </cell>
          <cell r="F3258" t="str">
            <v>21/01/1988</v>
          </cell>
          <cell r="G3258" t="str">
            <v>D16QTHB1</v>
          </cell>
        </row>
        <row r="3259">
          <cell r="C3259">
            <v>169332566</v>
          </cell>
          <cell r="D3259" t="str">
            <v>Lê Ngọc</v>
          </cell>
          <cell r="E3259" t="str">
            <v>Toàn</v>
          </cell>
          <cell r="F3259" t="str">
            <v>15/10/1989</v>
          </cell>
          <cell r="G3259" t="str">
            <v>D16QTHB1</v>
          </cell>
        </row>
        <row r="3260">
          <cell r="C3260">
            <v>169332567</v>
          </cell>
          <cell r="D3260" t="str">
            <v>Đinh Hồng</v>
          </cell>
          <cell r="E3260" t="str">
            <v>Trang</v>
          </cell>
          <cell r="F3260" t="str">
            <v>12/01/1989</v>
          </cell>
          <cell r="G3260" t="str">
            <v>D16QTHB1</v>
          </cell>
        </row>
        <row r="3261">
          <cell r="C3261">
            <v>169332569</v>
          </cell>
          <cell r="D3261" t="str">
            <v>Trương Thị Bích</v>
          </cell>
          <cell r="E3261" t="str">
            <v>Trinh</v>
          </cell>
          <cell r="F3261" t="str">
            <v>14/08/1989</v>
          </cell>
          <cell r="G3261" t="str">
            <v>D16QTHB1</v>
          </cell>
        </row>
        <row r="3262">
          <cell r="C3262">
            <v>169332570</v>
          </cell>
          <cell r="D3262" t="str">
            <v>Cao Thị Ngọc</v>
          </cell>
          <cell r="E3262" t="str">
            <v>Trinh</v>
          </cell>
          <cell r="F3262" t="str">
            <v>18/07/1988</v>
          </cell>
          <cell r="G3262" t="str">
            <v>D16QTHB1</v>
          </cell>
        </row>
        <row r="3263">
          <cell r="C3263">
            <v>169332571</v>
          </cell>
          <cell r="D3263" t="str">
            <v>Trần Hà</v>
          </cell>
          <cell r="E3263" t="str">
            <v>Trúc</v>
          </cell>
          <cell r="F3263" t="str">
            <v>04/03/1985</v>
          </cell>
          <cell r="G3263" t="str">
            <v>D16QTHB1</v>
          </cell>
        </row>
        <row r="3264">
          <cell r="C3264">
            <v>169332572</v>
          </cell>
          <cell r="D3264" t="str">
            <v>Trần Văn</v>
          </cell>
          <cell r="E3264" t="str">
            <v>Trung</v>
          </cell>
          <cell r="F3264" t="str">
            <v>03/01/1987</v>
          </cell>
          <cell r="G3264" t="str">
            <v>D16QTHB1</v>
          </cell>
        </row>
        <row r="3265">
          <cell r="C3265">
            <v>169332575</v>
          </cell>
          <cell r="D3265" t="str">
            <v>Phạm Minh</v>
          </cell>
          <cell r="E3265" t="str">
            <v>Tường</v>
          </cell>
          <cell r="F3265" t="str">
            <v>07/01/1985</v>
          </cell>
          <cell r="G3265" t="str">
            <v>D16QTHB1</v>
          </cell>
        </row>
        <row r="3266">
          <cell r="C3266">
            <v>169332576</v>
          </cell>
          <cell r="D3266" t="str">
            <v>Hắc Hữu</v>
          </cell>
          <cell r="E3266" t="str">
            <v>Ty</v>
          </cell>
          <cell r="F3266" t="str">
            <v>20/09/1984</v>
          </cell>
          <cell r="G3266" t="str">
            <v>D16QTHB1</v>
          </cell>
        </row>
        <row r="3267">
          <cell r="C3267">
            <v>169332577</v>
          </cell>
          <cell r="D3267" t="str">
            <v>Trần Hữu Tường</v>
          </cell>
          <cell r="E3267" t="str">
            <v>Vi</v>
          </cell>
          <cell r="F3267" t="str">
            <v>12/12/1988</v>
          </cell>
          <cell r="G3267" t="str">
            <v>D16QTHB1</v>
          </cell>
        </row>
        <row r="3268">
          <cell r="C3268">
            <v>169332578</v>
          </cell>
          <cell r="D3268" t="str">
            <v>Huỳnh Thị</v>
          </cell>
          <cell r="E3268" t="str">
            <v>Viên</v>
          </cell>
          <cell r="F3268" t="str">
            <v>18/01/1989</v>
          </cell>
          <cell r="G3268" t="str">
            <v>D16QTHB1</v>
          </cell>
        </row>
        <row r="3269">
          <cell r="C3269">
            <v>169332580</v>
          </cell>
          <cell r="D3269" t="str">
            <v>Nguyễn Thị</v>
          </cell>
          <cell r="E3269" t="str">
            <v>Yên</v>
          </cell>
          <cell r="F3269" t="str">
            <v>06/01/1988</v>
          </cell>
          <cell r="G3269" t="str">
            <v>D16QTHB1</v>
          </cell>
        </row>
        <row r="3270">
          <cell r="C3270">
            <v>169332581</v>
          </cell>
          <cell r="D3270" t="str">
            <v>Nguyễn Thị</v>
          </cell>
          <cell r="E3270" t="str">
            <v>Yến</v>
          </cell>
          <cell r="F3270" t="str">
            <v>22/02/1986</v>
          </cell>
          <cell r="G3270" t="str">
            <v>D16QTHB1</v>
          </cell>
        </row>
        <row r="3271">
          <cell r="C3271">
            <v>169332510</v>
          </cell>
          <cell r="D3271" t="str">
            <v>Nguyễn Chí</v>
          </cell>
          <cell r="E3271" t="str">
            <v>Ân</v>
          </cell>
          <cell r="F3271" t="str">
            <v>14/08/1989</v>
          </cell>
          <cell r="G3271" t="str">
            <v>D16QTHB(AV1)</v>
          </cell>
        </row>
        <row r="3272">
          <cell r="C3272">
            <v>169332511</v>
          </cell>
          <cell r="D3272" t="str">
            <v>Kiều Duy</v>
          </cell>
          <cell r="E3272" t="str">
            <v>Anh</v>
          </cell>
          <cell r="F3272" t="str">
            <v>11/11/1988</v>
          </cell>
          <cell r="G3272" t="str">
            <v>D16QTHB(AV1)</v>
          </cell>
        </row>
        <row r="3273">
          <cell r="C3273">
            <v>169332512</v>
          </cell>
          <cell r="D3273" t="str">
            <v>Lê Văn</v>
          </cell>
          <cell r="E3273" t="str">
            <v>Cảnh</v>
          </cell>
          <cell r="F3273" t="str">
            <v>10/06/1989</v>
          </cell>
          <cell r="G3273" t="str">
            <v>D16QTHB(AV1)</v>
          </cell>
        </row>
        <row r="3274">
          <cell r="C3274">
            <v>169332514</v>
          </cell>
          <cell r="D3274" t="str">
            <v>Ngô Thành</v>
          </cell>
          <cell r="E3274" t="str">
            <v>Công</v>
          </cell>
          <cell r="F3274" t="str">
            <v>15/04/1989</v>
          </cell>
          <cell r="G3274" t="str">
            <v>D16QTHB(AV1)</v>
          </cell>
        </row>
        <row r="3275">
          <cell r="C3275">
            <v>169332516</v>
          </cell>
          <cell r="D3275" t="str">
            <v>Nguyễn Cao</v>
          </cell>
          <cell r="E3275" t="str">
            <v>Đằng</v>
          </cell>
          <cell r="F3275" t="str">
            <v>20/11/1987</v>
          </cell>
          <cell r="G3275" t="str">
            <v>D16QTHB(AV1)</v>
          </cell>
        </row>
        <row r="3276">
          <cell r="C3276">
            <v>169332517</v>
          </cell>
          <cell r="D3276" t="str">
            <v>Nguyễn Thị Ngọc</v>
          </cell>
          <cell r="E3276" t="str">
            <v>Diễm</v>
          </cell>
          <cell r="F3276" t="str">
            <v>05/02/1987</v>
          </cell>
          <cell r="G3276" t="str">
            <v>D16QTHB(AV1)</v>
          </cell>
        </row>
        <row r="3277">
          <cell r="C3277">
            <v>169332518</v>
          </cell>
          <cell r="D3277" t="str">
            <v>Nguyễn Thị Phương</v>
          </cell>
          <cell r="E3277" t="str">
            <v>Diệu</v>
          </cell>
          <cell r="F3277" t="str">
            <v>30/05/1988</v>
          </cell>
          <cell r="G3277" t="str">
            <v>D16QTHB(AV1)</v>
          </cell>
        </row>
        <row r="3278">
          <cell r="C3278">
            <v>169332519</v>
          </cell>
          <cell r="D3278" t="str">
            <v>Vũ Thị</v>
          </cell>
          <cell r="E3278" t="str">
            <v>Dung</v>
          </cell>
          <cell r="F3278" t="str">
            <v>12/07/1988</v>
          </cell>
          <cell r="G3278" t="str">
            <v>D16QTHB(AV1)</v>
          </cell>
        </row>
        <row r="3279">
          <cell r="C3279">
            <v>169332520</v>
          </cell>
          <cell r="D3279" t="str">
            <v>Trương Thanh</v>
          </cell>
          <cell r="E3279" t="str">
            <v>Duy</v>
          </cell>
          <cell r="F3279" t="str">
            <v>12/02/1989</v>
          </cell>
          <cell r="G3279" t="str">
            <v>D16QTHB(AV1)</v>
          </cell>
        </row>
        <row r="3280">
          <cell r="C3280">
            <v>169332522</v>
          </cell>
          <cell r="D3280" t="str">
            <v>Cao Thị Trà</v>
          </cell>
          <cell r="E3280" t="str">
            <v>Giang</v>
          </cell>
          <cell r="F3280" t="str">
            <v>28/12/1988</v>
          </cell>
          <cell r="G3280" t="str">
            <v>D16QTHB(AV1)</v>
          </cell>
        </row>
        <row r="3281">
          <cell r="C3281">
            <v>169332523</v>
          </cell>
          <cell r="D3281" t="str">
            <v>Nguyễn Thị</v>
          </cell>
          <cell r="E3281" t="str">
            <v>Hậu</v>
          </cell>
          <cell r="F3281" t="str">
            <v>12/11/1989</v>
          </cell>
          <cell r="G3281" t="str">
            <v>D16QTHB(AV1)</v>
          </cell>
        </row>
        <row r="3282">
          <cell r="C3282">
            <v>169332524</v>
          </cell>
          <cell r="D3282" t="str">
            <v>Trần Văn</v>
          </cell>
          <cell r="E3282" t="str">
            <v>Hiến</v>
          </cell>
          <cell r="F3282" t="str">
            <v>12/10/1988</v>
          </cell>
          <cell r="G3282" t="str">
            <v>D16QTHB(AV1)</v>
          </cell>
        </row>
        <row r="3283">
          <cell r="C3283">
            <v>169332525</v>
          </cell>
          <cell r="D3283" t="str">
            <v>Lâm Thị Thu</v>
          </cell>
          <cell r="E3283" t="str">
            <v>Hiền</v>
          </cell>
          <cell r="F3283" t="str">
            <v>02/09/1988</v>
          </cell>
          <cell r="G3283" t="str">
            <v>D16QTHB(AV1)</v>
          </cell>
        </row>
        <row r="3284">
          <cell r="C3284">
            <v>169332527</v>
          </cell>
          <cell r="D3284" t="str">
            <v>Thái Thị Thu</v>
          </cell>
          <cell r="E3284" t="str">
            <v>Hiền</v>
          </cell>
          <cell r="F3284" t="str">
            <v>12/03/1987</v>
          </cell>
          <cell r="G3284" t="str">
            <v>D16QTHB(AV1)</v>
          </cell>
        </row>
        <row r="3285">
          <cell r="C3285">
            <v>169332528</v>
          </cell>
          <cell r="D3285" t="str">
            <v>Nguyễn Thanh</v>
          </cell>
          <cell r="E3285" t="str">
            <v>Hiếu</v>
          </cell>
          <cell r="F3285" t="str">
            <v>15/04/1988</v>
          </cell>
          <cell r="G3285" t="str">
            <v>D16QTHB(AV1)</v>
          </cell>
        </row>
        <row r="3286">
          <cell r="C3286">
            <v>169332529</v>
          </cell>
          <cell r="D3286" t="str">
            <v>Dương Quang</v>
          </cell>
          <cell r="E3286" t="str">
            <v>Hòa</v>
          </cell>
          <cell r="F3286" t="str">
            <v>01/01/1989</v>
          </cell>
          <cell r="G3286" t="str">
            <v>D16QTHB(AV1)</v>
          </cell>
        </row>
        <row r="3287">
          <cell r="C3287">
            <v>169332530</v>
          </cell>
          <cell r="D3287" t="str">
            <v>Lê Ngọc</v>
          </cell>
          <cell r="E3287" t="str">
            <v>Hoàng</v>
          </cell>
          <cell r="F3287" t="str">
            <v>26/11/1988</v>
          </cell>
          <cell r="G3287" t="str">
            <v>D16QTHB(AV1)</v>
          </cell>
        </row>
        <row r="3288">
          <cell r="C3288">
            <v>169332532</v>
          </cell>
          <cell r="D3288" t="str">
            <v>Hoàng Ngọc</v>
          </cell>
          <cell r="E3288" t="str">
            <v>Hùng</v>
          </cell>
          <cell r="F3288" t="str">
            <v>26/02/1988</v>
          </cell>
          <cell r="G3288" t="str">
            <v>D16QTHB(AV1)</v>
          </cell>
        </row>
        <row r="3289">
          <cell r="C3289">
            <v>169332534</v>
          </cell>
          <cell r="D3289" t="str">
            <v>Lê Mạnh</v>
          </cell>
          <cell r="E3289" t="str">
            <v>Huy</v>
          </cell>
          <cell r="F3289" t="str">
            <v>30/03/1989</v>
          </cell>
          <cell r="G3289" t="str">
            <v>D16QTHB(AV1)</v>
          </cell>
        </row>
        <row r="3290">
          <cell r="C3290">
            <v>169332535</v>
          </cell>
          <cell r="D3290" t="str">
            <v>Nguyễn Hà Đăng</v>
          </cell>
          <cell r="E3290" t="str">
            <v>Khoa</v>
          </cell>
          <cell r="F3290" t="str">
            <v>29/09/1988</v>
          </cell>
          <cell r="G3290" t="str">
            <v>D16QTHB(AV1)</v>
          </cell>
        </row>
        <row r="3291">
          <cell r="C3291">
            <v>169332536</v>
          </cell>
          <cell r="D3291" t="str">
            <v>Võ Thị Thùy</v>
          </cell>
          <cell r="E3291" t="str">
            <v>Liên</v>
          </cell>
          <cell r="F3291" t="str">
            <v>04/02/1987</v>
          </cell>
          <cell r="G3291" t="str">
            <v>D16QTHB(AV1)</v>
          </cell>
        </row>
        <row r="3292">
          <cell r="C3292">
            <v>169332537</v>
          </cell>
          <cell r="D3292" t="str">
            <v>Phạm Thị Mỹ</v>
          </cell>
          <cell r="E3292" t="str">
            <v>Linh</v>
          </cell>
          <cell r="F3292" t="str">
            <v>20/08/1988</v>
          </cell>
          <cell r="G3292" t="str">
            <v>D16QTHB(AV1)</v>
          </cell>
        </row>
        <row r="3293">
          <cell r="C3293">
            <v>169332538</v>
          </cell>
          <cell r="D3293" t="str">
            <v>Trần Thị Hoài</v>
          </cell>
          <cell r="E3293" t="str">
            <v>Linh</v>
          </cell>
          <cell r="F3293" t="str">
            <v>21/06/1989</v>
          </cell>
          <cell r="G3293" t="str">
            <v>D16QTHB(AV1)</v>
          </cell>
        </row>
        <row r="3294">
          <cell r="C3294">
            <v>169332539</v>
          </cell>
          <cell r="D3294" t="str">
            <v>Lương Giang Thùy</v>
          </cell>
          <cell r="E3294" t="str">
            <v>Linh</v>
          </cell>
          <cell r="F3294" t="str">
            <v>02/03/1985</v>
          </cell>
          <cell r="G3294" t="str">
            <v>D16QTHB(AV1)</v>
          </cell>
        </row>
        <row r="3295">
          <cell r="C3295">
            <v>169332540</v>
          </cell>
          <cell r="D3295" t="str">
            <v>Dương Ngọc</v>
          </cell>
          <cell r="E3295" t="str">
            <v>Long</v>
          </cell>
          <cell r="F3295" t="str">
            <v>14/04/1988</v>
          </cell>
          <cell r="G3295" t="str">
            <v>D16QTHB(AV1)</v>
          </cell>
        </row>
        <row r="3296">
          <cell r="C3296">
            <v>169332541</v>
          </cell>
          <cell r="D3296" t="str">
            <v>Phạm Xuân</v>
          </cell>
          <cell r="E3296" t="str">
            <v>Long</v>
          </cell>
          <cell r="F3296" t="str">
            <v>08/08/1988</v>
          </cell>
          <cell r="G3296" t="str">
            <v>D16QTHB(AV1)</v>
          </cell>
        </row>
        <row r="3297">
          <cell r="C3297">
            <v>169332542</v>
          </cell>
          <cell r="D3297" t="str">
            <v>Nguyễn Thanh</v>
          </cell>
          <cell r="E3297" t="str">
            <v>Long</v>
          </cell>
          <cell r="F3297" t="str">
            <v>10/06/1988</v>
          </cell>
          <cell r="G3297" t="str">
            <v>D16QTHB(AV1)</v>
          </cell>
        </row>
        <row r="3298">
          <cell r="C3298">
            <v>169332544</v>
          </cell>
          <cell r="D3298" t="str">
            <v>Phạm Nguyễn Sao</v>
          </cell>
          <cell r="E3298" t="str">
            <v>Mai</v>
          </cell>
          <cell r="F3298" t="str">
            <v>27/08/1988</v>
          </cell>
          <cell r="G3298" t="str">
            <v>D16QTHB(AV1)</v>
          </cell>
        </row>
        <row r="3299">
          <cell r="C3299">
            <v>169332545</v>
          </cell>
          <cell r="D3299" t="str">
            <v>Đinh Thanh Trà</v>
          </cell>
          <cell r="E3299" t="str">
            <v>Mi</v>
          </cell>
          <cell r="F3299" t="str">
            <v>03/02/1989</v>
          </cell>
          <cell r="G3299" t="str">
            <v>D16QTHB(AV1)</v>
          </cell>
        </row>
        <row r="3300">
          <cell r="C3300">
            <v>169331665</v>
          </cell>
          <cell r="D3300" t="str">
            <v>Đỗ Hồng</v>
          </cell>
          <cell r="E3300" t="str">
            <v>Phong</v>
          </cell>
          <cell r="F3300" t="str">
            <v>07/10/1987</v>
          </cell>
          <cell r="G3300" t="str">
            <v>D16QTHB(AV2)</v>
          </cell>
        </row>
        <row r="3301">
          <cell r="C3301">
            <v>169332546</v>
          </cell>
          <cell r="D3301" t="str">
            <v>Lưu Vũ Yến</v>
          </cell>
          <cell r="E3301" t="str">
            <v>Minh</v>
          </cell>
          <cell r="F3301" t="str">
            <v>01/11/1988</v>
          </cell>
          <cell r="G3301" t="str">
            <v>D16QTHB(AV2)</v>
          </cell>
        </row>
        <row r="3302">
          <cell r="C3302">
            <v>169332547</v>
          </cell>
          <cell r="D3302" t="str">
            <v>Đoàn Thị Ly</v>
          </cell>
          <cell r="E3302" t="str">
            <v>Na</v>
          </cell>
          <cell r="F3302" t="str">
            <v>06/12/1989</v>
          </cell>
          <cell r="G3302" t="str">
            <v>D16QTHB(AV2)</v>
          </cell>
        </row>
        <row r="3303">
          <cell r="C3303">
            <v>169332548</v>
          </cell>
          <cell r="D3303" t="str">
            <v>Nguyễn Thị Ái</v>
          </cell>
          <cell r="E3303" t="str">
            <v>Nghĩa</v>
          </cell>
          <cell r="F3303" t="str">
            <v>30/01/1987</v>
          </cell>
          <cell r="G3303" t="str">
            <v>D16QTHB(AV2)</v>
          </cell>
        </row>
        <row r="3304">
          <cell r="C3304">
            <v>169332549</v>
          </cell>
          <cell r="D3304" t="str">
            <v>Phan Văn</v>
          </cell>
          <cell r="E3304" t="str">
            <v>Ngọc</v>
          </cell>
          <cell r="F3304" t="str">
            <v>25/05/1989</v>
          </cell>
          <cell r="G3304" t="str">
            <v>D16QTHB(AV2)</v>
          </cell>
        </row>
        <row r="3305">
          <cell r="C3305">
            <v>169332550</v>
          </cell>
          <cell r="D3305" t="str">
            <v>Nguyễn Trung</v>
          </cell>
          <cell r="E3305" t="str">
            <v>Nguyên</v>
          </cell>
          <cell r="F3305" t="str">
            <v>20/12/1988</v>
          </cell>
          <cell r="G3305" t="str">
            <v>D16QTHB(AV2)</v>
          </cell>
        </row>
        <row r="3306">
          <cell r="C3306">
            <v>169332552</v>
          </cell>
          <cell r="D3306" t="str">
            <v>Trần Thị Thanh</v>
          </cell>
          <cell r="E3306" t="str">
            <v>Nhân</v>
          </cell>
          <cell r="F3306" t="str">
            <v>25/08/1988</v>
          </cell>
          <cell r="G3306" t="str">
            <v>D16QTHB(AV2)</v>
          </cell>
        </row>
        <row r="3307">
          <cell r="C3307">
            <v>169332554</v>
          </cell>
          <cell r="D3307" t="str">
            <v>Đào Quốc</v>
          </cell>
          <cell r="E3307" t="str">
            <v>Phương</v>
          </cell>
          <cell r="F3307" t="str">
            <v>15/11/1986</v>
          </cell>
          <cell r="G3307" t="str">
            <v>D16QTHB(AV2)</v>
          </cell>
        </row>
        <row r="3308">
          <cell r="C3308">
            <v>169332555</v>
          </cell>
          <cell r="D3308" t="str">
            <v>Huỳnh Thị Minh</v>
          </cell>
          <cell r="E3308" t="str">
            <v>Quyên</v>
          </cell>
          <cell r="F3308" t="str">
            <v>17/05/1988</v>
          </cell>
          <cell r="G3308" t="str">
            <v>D16QTHB(AV2)</v>
          </cell>
        </row>
        <row r="3309">
          <cell r="C3309">
            <v>169332556</v>
          </cell>
          <cell r="D3309" t="str">
            <v>Lê Thị Phước</v>
          </cell>
          <cell r="E3309" t="str">
            <v>Quyên</v>
          </cell>
          <cell r="F3309" t="str">
            <v>24/10/1989</v>
          </cell>
          <cell r="G3309" t="str">
            <v>D16QTHB(AV2)</v>
          </cell>
        </row>
        <row r="3310">
          <cell r="C3310">
            <v>169332557</v>
          </cell>
          <cell r="D3310" t="str">
            <v>Phạm Khánh</v>
          </cell>
          <cell r="E3310" t="str">
            <v>Quỳnh</v>
          </cell>
          <cell r="F3310" t="str">
            <v>01/01/1989</v>
          </cell>
          <cell r="G3310" t="str">
            <v>D16QTHB(AV2)</v>
          </cell>
        </row>
        <row r="3311">
          <cell r="C3311">
            <v>169332558</v>
          </cell>
          <cell r="D3311" t="str">
            <v>Hồ Tâm</v>
          </cell>
          <cell r="E3311" t="str">
            <v>Sinh</v>
          </cell>
          <cell r="F3311" t="str">
            <v>24/01/1988</v>
          </cell>
          <cell r="G3311" t="str">
            <v>D16QTHB(AV2)</v>
          </cell>
        </row>
        <row r="3312">
          <cell r="C3312">
            <v>169332560</v>
          </cell>
          <cell r="D3312" t="str">
            <v>Lê Tấn</v>
          </cell>
          <cell r="E3312" t="str">
            <v>Tài</v>
          </cell>
          <cell r="F3312" t="str">
            <v>30/12/1983</v>
          </cell>
          <cell r="G3312" t="str">
            <v>D16QTHB(AV2)</v>
          </cell>
        </row>
        <row r="3313">
          <cell r="C3313">
            <v>169332561</v>
          </cell>
          <cell r="D3313" t="str">
            <v>Phạm Văn</v>
          </cell>
          <cell r="E3313" t="str">
            <v>Thắng</v>
          </cell>
          <cell r="F3313" t="str">
            <v>06/04/1985</v>
          </cell>
          <cell r="G3313" t="str">
            <v>D16QTHB(AV2)</v>
          </cell>
        </row>
        <row r="3314">
          <cell r="C3314">
            <v>169332562</v>
          </cell>
          <cell r="D3314" t="str">
            <v>Đỗ Thị Thúy</v>
          </cell>
          <cell r="E3314" t="str">
            <v>Thanh</v>
          </cell>
          <cell r="F3314" t="str">
            <v>24/04/1989</v>
          </cell>
          <cell r="G3314" t="str">
            <v>D16QTHB(AV2)</v>
          </cell>
        </row>
        <row r="3315">
          <cell r="C3315">
            <v>169332563</v>
          </cell>
          <cell r="D3315" t="str">
            <v>Nguyễn Thị Thanh</v>
          </cell>
          <cell r="E3315" t="str">
            <v>Thúy</v>
          </cell>
          <cell r="F3315" t="str">
            <v>14/11/1989</v>
          </cell>
          <cell r="G3315" t="str">
            <v>D16QTHB(AV2)</v>
          </cell>
        </row>
        <row r="3316">
          <cell r="C3316">
            <v>169332564</v>
          </cell>
          <cell r="D3316" t="str">
            <v>Đỗ Thị Thu</v>
          </cell>
          <cell r="E3316" t="str">
            <v>Thủy</v>
          </cell>
          <cell r="F3316" t="str">
            <v>12/05/1988</v>
          </cell>
          <cell r="G3316" t="str">
            <v>D16QTHB(AV2)</v>
          </cell>
        </row>
        <row r="3317">
          <cell r="C3317">
            <v>169332565</v>
          </cell>
          <cell r="D3317" t="str">
            <v>Lê Thị Anh</v>
          </cell>
          <cell r="E3317" t="str">
            <v>Tín</v>
          </cell>
          <cell r="F3317" t="str">
            <v>21/01/1988</v>
          </cell>
          <cell r="G3317" t="str">
            <v>D16QTHB(AV2)</v>
          </cell>
        </row>
        <row r="3318">
          <cell r="C3318">
            <v>169332566</v>
          </cell>
          <cell r="D3318" t="str">
            <v>Lê Ngọc</v>
          </cell>
          <cell r="E3318" t="str">
            <v>Toàn</v>
          </cell>
          <cell r="F3318" t="str">
            <v>15/10/1989</v>
          </cell>
          <cell r="G3318" t="str">
            <v>D16QTHB(AV2)</v>
          </cell>
        </row>
        <row r="3319">
          <cell r="C3319">
            <v>169332567</v>
          </cell>
          <cell r="D3319" t="str">
            <v>Đinh Hồng</v>
          </cell>
          <cell r="E3319" t="str">
            <v>Trang</v>
          </cell>
          <cell r="F3319" t="str">
            <v>12/01/1989</v>
          </cell>
          <cell r="G3319" t="str">
            <v>D16QTHB(AV2)</v>
          </cell>
        </row>
        <row r="3320">
          <cell r="C3320">
            <v>169332569</v>
          </cell>
          <cell r="D3320" t="str">
            <v>Trương Thị Bích</v>
          </cell>
          <cell r="E3320" t="str">
            <v>Trinh</v>
          </cell>
          <cell r="F3320" t="str">
            <v>14/08/1989</v>
          </cell>
          <cell r="G3320" t="str">
            <v>D16QTHB(AV2)</v>
          </cell>
        </row>
        <row r="3321">
          <cell r="C3321">
            <v>169332570</v>
          </cell>
          <cell r="D3321" t="str">
            <v>Cao Thị Ngọc</v>
          </cell>
          <cell r="E3321" t="str">
            <v>Trinh</v>
          </cell>
          <cell r="F3321" t="str">
            <v>18/07/1988</v>
          </cell>
          <cell r="G3321" t="str">
            <v>D16QTHB(AV2)</v>
          </cell>
        </row>
        <row r="3322">
          <cell r="C3322">
            <v>169332571</v>
          </cell>
          <cell r="D3322" t="str">
            <v>Trần Hà</v>
          </cell>
          <cell r="E3322" t="str">
            <v>Trúc</v>
          </cell>
          <cell r="F3322" t="str">
            <v>04/03/1985</v>
          </cell>
          <cell r="G3322" t="str">
            <v>D16QTHB(AV2)</v>
          </cell>
        </row>
        <row r="3323">
          <cell r="C3323">
            <v>169332572</v>
          </cell>
          <cell r="D3323" t="str">
            <v>Trần Văn</v>
          </cell>
          <cell r="E3323" t="str">
            <v>Trung</v>
          </cell>
          <cell r="F3323" t="str">
            <v>03/01/1987</v>
          </cell>
          <cell r="G3323" t="str">
            <v>D16QTHB(AV2)</v>
          </cell>
        </row>
        <row r="3324">
          <cell r="C3324">
            <v>169332575</v>
          </cell>
          <cell r="D3324" t="str">
            <v>Phạm Minh</v>
          </cell>
          <cell r="E3324" t="str">
            <v>Tường</v>
          </cell>
          <cell r="F3324" t="str">
            <v>07/01/1985</v>
          </cell>
          <cell r="G3324" t="str">
            <v>D16QTHB(AV2)</v>
          </cell>
        </row>
        <row r="3325">
          <cell r="C3325">
            <v>169332576</v>
          </cell>
          <cell r="D3325" t="str">
            <v>Hắc Hữu</v>
          </cell>
          <cell r="E3325" t="str">
            <v>Ty</v>
          </cell>
          <cell r="F3325" t="str">
            <v>20/09/1984</v>
          </cell>
          <cell r="G3325" t="str">
            <v>D16QTHB(AV2)</v>
          </cell>
        </row>
        <row r="3326">
          <cell r="C3326">
            <v>169332577</v>
          </cell>
          <cell r="D3326" t="str">
            <v>Trần Hữu Tường</v>
          </cell>
          <cell r="E3326" t="str">
            <v>Vi</v>
          </cell>
          <cell r="F3326" t="str">
            <v>12/12/1988</v>
          </cell>
          <cell r="G3326" t="str">
            <v>D16QTHB(AV2)</v>
          </cell>
        </row>
        <row r="3327">
          <cell r="C3327">
            <v>169332578</v>
          </cell>
          <cell r="D3327" t="str">
            <v>Huỳnh Thị</v>
          </cell>
          <cell r="E3327" t="str">
            <v>Viên</v>
          </cell>
          <cell r="F3327" t="str">
            <v>18/01/1989</v>
          </cell>
          <cell r="G3327" t="str">
            <v>D16QTHB(AV2)</v>
          </cell>
        </row>
        <row r="3328">
          <cell r="C3328">
            <v>169332580</v>
          </cell>
          <cell r="D3328" t="str">
            <v>Nguyễn Thị</v>
          </cell>
          <cell r="E3328" t="str">
            <v>Yên</v>
          </cell>
          <cell r="F3328" t="str">
            <v>06/01/1988</v>
          </cell>
          <cell r="G3328" t="str">
            <v>D16QTHB(AV2)</v>
          </cell>
        </row>
        <row r="3329">
          <cell r="C3329">
            <v>169332581</v>
          </cell>
          <cell r="D3329" t="str">
            <v>Nguyễn Thị</v>
          </cell>
          <cell r="E3329" t="str">
            <v>Yến</v>
          </cell>
          <cell r="F3329" t="str">
            <v>22/02/1986</v>
          </cell>
          <cell r="G3329" t="str">
            <v>D16QTHB(AV2)</v>
          </cell>
        </row>
        <row r="3330">
          <cell r="C3330">
            <v>169331667</v>
          </cell>
          <cell r="D3330" t="str">
            <v>Dư Quốc</v>
          </cell>
          <cell r="E3330" t="str">
            <v>Phục</v>
          </cell>
          <cell r="F3330" t="str">
            <v>08/12/1988</v>
          </cell>
          <cell r="G3330" t="str">
            <v>D17QTH1</v>
          </cell>
        </row>
        <row r="3331">
          <cell r="C3331">
            <v>179332713</v>
          </cell>
          <cell r="D3331" t="str">
            <v>Cao Nữ Lan</v>
          </cell>
          <cell r="E3331" t="str">
            <v>Anh</v>
          </cell>
          <cell r="F3331" t="str">
            <v>05/06/1990</v>
          </cell>
          <cell r="G3331" t="str">
            <v>D17QTH1</v>
          </cell>
        </row>
        <row r="3332">
          <cell r="C3332">
            <v>179332715</v>
          </cell>
          <cell r="D3332" t="str">
            <v>Tào Minh</v>
          </cell>
          <cell r="E3332" t="str">
            <v>Châu</v>
          </cell>
          <cell r="F3332" t="str">
            <v>28/06/1990</v>
          </cell>
          <cell r="G3332" t="str">
            <v>D17QTH1</v>
          </cell>
        </row>
        <row r="3333">
          <cell r="C3333">
            <v>179332716</v>
          </cell>
          <cell r="D3333" t="str">
            <v>Võ Thị Minh</v>
          </cell>
          <cell r="E3333" t="str">
            <v>Châu</v>
          </cell>
          <cell r="F3333" t="str">
            <v>12/07/1990</v>
          </cell>
          <cell r="G3333" t="str">
            <v>D17QTH1</v>
          </cell>
        </row>
        <row r="3334">
          <cell r="C3334">
            <v>179332717</v>
          </cell>
          <cell r="D3334" t="str">
            <v>Nguyễn Thị Anh</v>
          </cell>
          <cell r="E3334" t="str">
            <v>Cung</v>
          </cell>
          <cell r="F3334" t="str">
            <v>14/10/1988</v>
          </cell>
          <cell r="G3334" t="str">
            <v>D17QTH1</v>
          </cell>
        </row>
        <row r="3335">
          <cell r="C3335">
            <v>179332718</v>
          </cell>
          <cell r="D3335" t="str">
            <v>Huỳnh Thị Xuân</v>
          </cell>
          <cell r="E3335" t="str">
            <v>Diệu</v>
          </cell>
          <cell r="F3335" t="str">
            <v>17/02/1988</v>
          </cell>
          <cell r="G3335" t="str">
            <v>D17QTH1</v>
          </cell>
        </row>
        <row r="3336">
          <cell r="C3336">
            <v>179332719</v>
          </cell>
          <cell r="D3336" t="str">
            <v>Huỳnh Phương</v>
          </cell>
          <cell r="E3336" t="str">
            <v>Dung</v>
          </cell>
          <cell r="F3336" t="str">
            <v>14/03/1988</v>
          </cell>
          <cell r="G3336" t="str">
            <v>D17QTH1</v>
          </cell>
        </row>
        <row r="3337">
          <cell r="C3337">
            <v>179332720</v>
          </cell>
          <cell r="D3337" t="str">
            <v>Võ Thị</v>
          </cell>
          <cell r="E3337" t="str">
            <v>Dung</v>
          </cell>
          <cell r="F3337" t="str">
            <v>16/04/1989</v>
          </cell>
          <cell r="G3337" t="str">
            <v>D17QTH1</v>
          </cell>
        </row>
        <row r="3338">
          <cell r="C3338">
            <v>179332721</v>
          </cell>
          <cell r="D3338" t="str">
            <v>Lê Mai Thùy</v>
          </cell>
          <cell r="E3338" t="str">
            <v>Dương</v>
          </cell>
          <cell r="F3338" t="str">
            <v>15/03/1989</v>
          </cell>
          <cell r="G3338" t="str">
            <v>D17QTH1</v>
          </cell>
        </row>
        <row r="3339">
          <cell r="C3339">
            <v>179332724</v>
          </cell>
          <cell r="D3339" t="str">
            <v>Phạm Thị Xuân</v>
          </cell>
          <cell r="E3339" t="str">
            <v>Hân</v>
          </cell>
          <cell r="F3339" t="str">
            <v>05/08/1989</v>
          </cell>
          <cell r="G3339" t="str">
            <v>D17QTH1</v>
          </cell>
        </row>
        <row r="3340">
          <cell r="C3340">
            <v>179332725</v>
          </cell>
          <cell r="D3340" t="str">
            <v>Huỳnh Thị Mỹ</v>
          </cell>
          <cell r="E3340" t="str">
            <v>Hạnh</v>
          </cell>
          <cell r="F3340" t="str">
            <v>28/10/1987</v>
          </cell>
          <cell r="G3340" t="str">
            <v>D17QTH1</v>
          </cell>
        </row>
        <row r="3341">
          <cell r="C3341">
            <v>179332726</v>
          </cell>
          <cell r="D3341" t="str">
            <v>Nguyễn Ngọc Mỹ</v>
          </cell>
          <cell r="E3341" t="str">
            <v>Hạnh</v>
          </cell>
          <cell r="F3341" t="str">
            <v>18/08/1989</v>
          </cell>
          <cell r="G3341" t="str">
            <v>D17QTH1</v>
          </cell>
        </row>
        <row r="3342">
          <cell r="C3342">
            <v>179332727</v>
          </cell>
          <cell r="D3342" t="str">
            <v>Lê Thị Thu</v>
          </cell>
          <cell r="E3342" t="str">
            <v>Hiền</v>
          </cell>
          <cell r="F3342" t="str">
            <v>10/08/1990</v>
          </cell>
          <cell r="G3342" t="str">
            <v>D17QTH1</v>
          </cell>
        </row>
        <row r="3343">
          <cell r="C3343">
            <v>179332728</v>
          </cell>
          <cell r="D3343" t="str">
            <v>Võ Thị Thu</v>
          </cell>
          <cell r="E3343" t="str">
            <v>Hiền</v>
          </cell>
          <cell r="F3343" t="str">
            <v>17/09/1989</v>
          </cell>
          <cell r="G3343" t="str">
            <v>D17QTH1</v>
          </cell>
        </row>
        <row r="3344">
          <cell r="C3344">
            <v>179332729</v>
          </cell>
          <cell r="D3344" t="str">
            <v>Huỳnh Thị</v>
          </cell>
          <cell r="E3344" t="str">
            <v>Hoa</v>
          </cell>
          <cell r="F3344" t="str">
            <v>10/06/1988</v>
          </cell>
          <cell r="G3344" t="str">
            <v>D17QTH1</v>
          </cell>
        </row>
        <row r="3345">
          <cell r="C3345">
            <v>179332731</v>
          </cell>
          <cell r="D3345" t="str">
            <v>Trần Khắc</v>
          </cell>
          <cell r="E3345" t="str">
            <v>Huệ</v>
          </cell>
          <cell r="F3345" t="str">
            <v>27/05/1988</v>
          </cell>
          <cell r="G3345" t="str">
            <v>D17QTH1</v>
          </cell>
        </row>
        <row r="3346">
          <cell r="C3346">
            <v>179332734</v>
          </cell>
          <cell r="D3346" t="str">
            <v>Trần Thị Thu</v>
          </cell>
          <cell r="E3346" t="str">
            <v>Hương</v>
          </cell>
          <cell r="F3346" t="str">
            <v>15/03/1990</v>
          </cell>
          <cell r="G3346" t="str">
            <v>D17QTH1</v>
          </cell>
        </row>
        <row r="3347">
          <cell r="C3347">
            <v>179332735</v>
          </cell>
          <cell r="D3347" t="str">
            <v>Nguyễn Anh</v>
          </cell>
          <cell r="E3347" t="str">
            <v>Kha</v>
          </cell>
          <cell r="F3347" t="str">
            <v>01/09/1989</v>
          </cell>
          <cell r="G3347" t="str">
            <v>D17QTH1</v>
          </cell>
        </row>
        <row r="3348">
          <cell r="C3348">
            <v>179332736</v>
          </cell>
          <cell r="D3348" t="str">
            <v>Võ Thị Kim</v>
          </cell>
          <cell r="E3348" t="str">
            <v>Liên</v>
          </cell>
          <cell r="F3348" t="str">
            <v>05/03/1988</v>
          </cell>
          <cell r="G3348" t="str">
            <v>D17QTH1</v>
          </cell>
        </row>
        <row r="3349">
          <cell r="C3349">
            <v>179332737</v>
          </cell>
          <cell r="D3349" t="str">
            <v>Đặng Diệu</v>
          </cell>
          <cell r="E3349" t="str">
            <v>Linh</v>
          </cell>
          <cell r="F3349" t="str">
            <v>20/12/1990</v>
          </cell>
          <cell r="G3349" t="str">
            <v>D17QTH1</v>
          </cell>
        </row>
        <row r="3350">
          <cell r="C3350">
            <v>179332739</v>
          </cell>
          <cell r="D3350" t="str">
            <v>Nguyễn Thùy</v>
          </cell>
          <cell r="E3350" t="str">
            <v>Linh</v>
          </cell>
          <cell r="F3350" t="str">
            <v>01/04/1990</v>
          </cell>
          <cell r="G3350" t="str">
            <v>D17QTH1</v>
          </cell>
        </row>
        <row r="3351">
          <cell r="C3351">
            <v>179332741</v>
          </cell>
          <cell r="D3351" t="str">
            <v>Huỳnh Vũ Nhật</v>
          </cell>
          <cell r="E3351" t="str">
            <v>Minh</v>
          </cell>
          <cell r="F3351" t="str">
            <v>16/02/1990</v>
          </cell>
          <cell r="G3351" t="str">
            <v>D17QTH1</v>
          </cell>
        </row>
        <row r="3352">
          <cell r="C3352">
            <v>179332742</v>
          </cell>
          <cell r="D3352" t="str">
            <v>Mai Thị Hiếu</v>
          </cell>
          <cell r="E3352" t="str">
            <v>Minh</v>
          </cell>
          <cell r="F3352" t="str">
            <v>12/06/1990</v>
          </cell>
          <cell r="G3352" t="str">
            <v>D17QTH1</v>
          </cell>
        </row>
        <row r="3353">
          <cell r="C3353">
            <v>179332744</v>
          </cell>
          <cell r="D3353" t="str">
            <v>Nguyễn Thị Trà</v>
          </cell>
          <cell r="E3353" t="str">
            <v>My</v>
          </cell>
          <cell r="F3353" t="str">
            <v>19/10/1989</v>
          </cell>
          <cell r="G3353" t="str">
            <v>D17QTH1</v>
          </cell>
        </row>
        <row r="3354">
          <cell r="C3354">
            <v>179332745</v>
          </cell>
          <cell r="D3354" t="str">
            <v>Lê Đăng</v>
          </cell>
          <cell r="E3354" t="str">
            <v>Mỹ</v>
          </cell>
          <cell r="F3354" t="str">
            <v>14/09/1986</v>
          </cell>
          <cell r="G3354" t="str">
            <v>D17QTH1</v>
          </cell>
        </row>
        <row r="3355">
          <cell r="C3355">
            <v>179332746</v>
          </cell>
          <cell r="D3355" t="str">
            <v>Nguyễn Thị Kim</v>
          </cell>
          <cell r="E3355" t="str">
            <v>Ngân</v>
          </cell>
          <cell r="F3355" t="str">
            <v>15/11/1989</v>
          </cell>
          <cell r="G3355" t="str">
            <v>D17QTH1</v>
          </cell>
        </row>
        <row r="3356">
          <cell r="C3356">
            <v>179332747</v>
          </cell>
          <cell r="D3356" t="str">
            <v>Phan Kim</v>
          </cell>
          <cell r="E3356" t="str">
            <v>Ngân</v>
          </cell>
          <cell r="F3356" t="str">
            <v>27/10/1990</v>
          </cell>
          <cell r="G3356" t="str">
            <v>D17QTH1</v>
          </cell>
        </row>
        <row r="3357">
          <cell r="C3357">
            <v>179332748</v>
          </cell>
          <cell r="D3357" t="str">
            <v>Trần Thị</v>
          </cell>
          <cell r="E3357" t="str">
            <v>Nghĩa</v>
          </cell>
          <cell r="F3357" t="str">
            <v>08/08/1988</v>
          </cell>
          <cell r="G3357" t="str">
            <v>D17QTH1</v>
          </cell>
        </row>
        <row r="3358">
          <cell r="C3358">
            <v>179332750</v>
          </cell>
          <cell r="D3358" t="str">
            <v>Thái Quang</v>
          </cell>
          <cell r="E3358" t="str">
            <v>Ngọc</v>
          </cell>
          <cell r="F3358" t="str">
            <v>30/08/1990</v>
          </cell>
          <cell r="G3358" t="str">
            <v>D17QTH1</v>
          </cell>
        </row>
        <row r="3359">
          <cell r="C3359">
            <v>179332752</v>
          </cell>
          <cell r="D3359" t="str">
            <v>Hồ Nguyễn Hồng</v>
          </cell>
          <cell r="E3359" t="str">
            <v>Như</v>
          </cell>
          <cell r="F3359" t="str">
            <v>01/03/1989</v>
          </cell>
          <cell r="G3359" t="str">
            <v>D17QTH1</v>
          </cell>
        </row>
        <row r="3360">
          <cell r="C3360">
            <v>179332753</v>
          </cell>
          <cell r="D3360" t="str">
            <v>Phạm Thị Tiến</v>
          </cell>
          <cell r="E3360" t="str">
            <v>Như</v>
          </cell>
          <cell r="F3360" t="str">
            <v>20/04/1990</v>
          </cell>
          <cell r="G3360" t="str">
            <v>D17QTH1</v>
          </cell>
        </row>
        <row r="3361">
          <cell r="C3361">
            <v>179332754</v>
          </cell>
          <cell r="D3361" t="str">
            <v>Bùi Thị</v>
          </cell>
          <cell r="E3361" t="str">
            <v>Nhung</v>
          </cell>
          <cell r="F3361" t="str">
            <v>02/03/1989</v>
          </cell>
          <cell r="G3361" t="str">
            <v>D17QTH1</v>
          </cell>
        </row>
        <row r="3362">
          <cell r="C3362">
            <v>179332755</v>
          </cell>
          <cell r="D3362" t="str">
            <v>Mai Thị Mỹ</v>
          </cell>
          <cell r="E3362" t="str">
            <v>Nhung</v>
          </cell>
          <cell r="F3362" t="str">
            <v>12/11/1987</v>
          </cell>
          <cell r="G3362" t="str">
            <v>D17QTH1</v>
          </cell>
        </row>
        <row r="3363">
          <cell r="C3363">
            <v>179332756</v>
          </cell>
          <cell r="D3363" t="str">
            <v>Nguyễn Thị</v>
          </cell>
          <cell r="E3363" t="str">
            <v>Nhung</v>
          </cell>
          <cell r="F3363" t="str">
            <v>28/02/1988</v>
          </cell>
          <cell r="G3363" t="str">
            <v>D17QTH1</v>
          </cell>
        </row>
        <row r="3364">
          <cell r="C3364">
            <v>179332757</v>
          </cell>
          <cell r="D3364" t="str">
            <v>Hoàng Ngọc</v>
          </cell>
          <cell r="E3364" t="str">
            <v>Ninh</v>
          </cell>
          <cell r="F3364" t="str">
            <v>08/06/1989</v>
          </cell>
          <cell r="G3364" t="str">
            <v>D17QTH1</v>
          </cell>
        </row>
        <row r="3365">
          <cell r="C3365">
            <v>179332760</v>
          </cell>
          <cell r="D3365" t="str">
            <v>Phạm Thị</v>
          </cell>
          <cell r="E3365" t="str">
            <v>Phương</v>
          </cell>
          <cell r="F3365" t="str">
            <v>01/01/1989</v>
          </cell>
          <cell r="G3365" t="str">
            <v>D17QTH1</v>
          </cell>
        </row>
        <row r="3366">
          <cell r="C3366">
            <v>179332761</v>
          </cell>
          <cell r="D3366" t="str">
            <v>Bùi Thị</v>
          </cell>
          <cell r="E3366" t="str">
            <v>Phượng</v>
          </cell>
          <cell r="F3366" t="str">
            <v>10/07/1990</v>
          </cell>
          <cell r="G3366" t="str">
            <v>D17QTH1</v>
          </cell>
        </row>
        <row r="3367">
          <cell r="C3367">
            <v>179332763</v>
          </cell>
          <cell r="D3367" t="str">
            <v>Nguyễn Phú</v>
          </cell>
          <cell r="E3367" t="str">
            <v>Quí</v>
          </cell>
          <cell r="F3367" t="str">
            <v>10/08/1989</v>
          </cell>
          <cell r="G3367" t="str">
            <v>D17QTH1</v>
          </cell>
        </row>
        <row r="3368">
          <cell r="C3368">
            <v>179332764</v>
          </cell>
          <cell r="D3368" t="str">
            <v>Đào Hữu</v>
          </cell>
          <cell r="E3368" t="str">
            <v>Sỹ</v>
          </cell>
          <cell r="F3368" t="str">
            <v>20/01/1986</v>
          </cell>
          <cell r="G3368" t="str">
            <v>D17QTH1</v>
          </cell>
        </row>
        <row r="3369">
          <cell r="C3369">
            <v>179332766</v>
          </cell>
          <cell r="D3369" t="str">
            <v>Võ Thị Thanh</v>
          </cell>
          <cell r="E3369" t="str">
            <v>Tâm</v>
          </cell>
          <cell r="F3369" t="str">
            <v>14/12/1990</v>
          </cell>
          <cell r="G3369" t="str">
            <v>D17QTH1</v>
          </cell>
        </row>
        <row r="3370">
          <cell r="C3370">
            <v>179332769</v>
          </cell>
          <cell r="D3370" t="str">
            <v>Nguyễn Thị Diệu</v>
          </cell>
          <cell r="E3370" t="str">
            <v>Thảo</v>
          </cell>
          <cell r="F3370" t="str">
            <v>23/09/1990</v>
          </cell>
          <cell r="G3370" t="str">
            <v>D17QTH1</v>
          </cell>
        </row>
        <row r="3371">
          <cell r="C3371">
            <v>179332770</v>
          </cell>
          <cell r="D3371" t="str">
            <v>Nguyễn Viết</v>
          </cell>
          <cell r="E3371" t="str">
            <v>Thiều</v>
          </cell>
          <cell r="F3371" t="str">
            <v>09/09/1990</v>
          </cell>
          <cell r="G3371" t="str">
            <v>D17QTH1</v>
          </cell>
        </row>
        <row r="3372">
          <cell r="C3372">
            <v>179332771</v>
          </cell>
          <cell r="D3372" t="str">
            <v>Trần Hoàng Hiền</v>
          </cell>
          <cell r="E3372" t="str">
            <v>Thục</v>
          </cell>
          <cell r="F3372" t="str">
            <v>12/05/1990</v>
          </cell>
          <cell r="G3372" t="str">
            <v>D17QTH1</v>
          </cell>
        </row>
        <row r="3373">
          <cell r="C3373">
            <v>179332773</v>
          </cell>
          <cell r="D3373" t="str">
            <v>Hà Lê</v>
          </cell>
          <cell r="E3373" t="str">
            <v>Thương</v>
          </cell>
          <cell r="F3373" t="str">
            <v>23/09/1989</v>
          </cell>
          <cell r="G3373" t="str">
            <v>D17QTH1</v>
          </cell>
        </row>
        <row r="3374">
          <cell r="C3374">
            <v>179332774</v>
          </cell>
          <cell r="D3374" t="str">
            <v>Lê Thị Phước</v>
          </cell>
          <cell r="E3374" t="str">
            <v>Thùy</v>
          </cell>
          <cell r="F3374" t="str">
            <v>14/11/1990</v>
          </cell>
          <cell r="G3374" t="str">
            <v>D17QTH1</v>
          </cell>
        </row>
        <row r="3375">
          <cell r="C3375">
            <v>179332775</v>
          </cell>
          <cell r="D3375" t="str">
            <v>Đỗ Thanh</v>
          </cell>
          <cell r="E3375" t="str">
            <v>Tiên</v>
          </cell>
          <cell r="F3375" t="str">
            <v>23/02/1988</v>
          </cell>
          <cell r="G3375" t="str">
            <v>D17QTH1</v>
          </cell>
        </row>
        <row r="3376">
          <cell r="C3376">
            <v>179332776</v>
          </cell>
          <cell r="D3376" t="str">
            <v>Hồ Đức</v>
          </cell>
          <cell r="E3376" t="str">
            <v>Tiến</v>
          </cell>
          <cell r="F3376" t="str">
            <v>11/03/1990</v>
          </cell>
          <cell r="G3376" t="str">
            <v>D17QTH1</v>
          </cell>
        </row>
        <row r="3377">
          <cell r="C3377">
            <v>179332777</v>
          </cell>
          <cell r="D3377" t="str">
            <v>Nguyễn Thị</v>
          </cell>
          <cell r="E3377" t="str">
            <v>Tơ</v>
          </cell>
          <cell r="F3377" t="str">
            <v>18/12/1986</v>
          </cell>
          <cell r="G3377" t="str">
            <v>D17QTH1</v>
          </cell>
        </row>
        <row r="3378">
          <cell r="C3378">
            <v>179332778</v>
          </cell>
          <cell r="D3378" t="str">
            <v>Đỗ Thị Minh</v>
          </cell>
          <cell r="E3378" t="str">
            <v>Trâm</v>
          </cell>
          <cell r="F3378" t="str">
            <v>10/08/1988</v>
          </cell>
          <cell r="G3378" t="str">
            <v>D17QTH1</v>
          </cell>
        </row>
        <row r="3379">
          <cell r="C3379">
            <v>179332779</v>
          </cell>
          <cell r="D3379" t="str">
            <v>Mạc Ngân</v>
          </cell>
          <cell r="E3379" t="str">
            <v>Trâm</v>
          </cell>
          <cell r="F3379" t="str">
            <v>27/05/1989</v>
          </cell>
          <cell r="G3379" t="str">
            <v>D17QTH1</v>
          </cell>
        </row>
        <row r="3380">
          <cell r="C3380">
            <v>179332780</v>
          </cell>
          <cell r="D3380" t="str">
            <v>Huỳnh Tú</v>
          </cell>
          <cell r="E3380" t="str">
            <v>Trang</v>
          </cell>
          <cell r="F3380" t="str">
            <v>10/10/1990</v>
          </cell>
          <cell r="G3380" t="str">
            <v>D17QTH1</v>
          </cell>
        </row>
        <row r="3381">
          <cell r="C3381">
            <v>179332781</v>
          </cell>
          <cell r="D3381" t="str">
            <v>Nguyễn Thị Diệu</v>
          </cell>
          <cell r="E3381" t="str">
            <v>Trang</v>
          </cell>
          <cell r="F3381" t="str">
            <v>02/09/1990</v>
          </cell>
          <cell r="G3381" t="str">
            <v>D17QTH1</v>
          </cell>
        </row>
        <row r="3382">
          <cell r="C3382">
            <v>179332782</v>
          </cell>
          <cell r="D3382" t="str">
            <v>Trần </v>
          </cell>
          <cell r="E3382" t="str">
            <v>Trung</v>
          </cell>
          <cell r="F3382" t="str">
            <v>17/12/1990</v>
          </cell>
          <cell r="G3382" t="str">
            <v>D17QTH1</v>
          </cell>
        </row>
        <row r="3383">
          <cell r="C3383">
            <v>179332783</v>
          </cell>
          <cell r="D3383" t="str">
            <v>Lê Anh</v>
          </cell>
          <cell r="E3383" t="str">
            <v>Tuấn</v>
          </cell>
          <cell r="F3383" t="str">
            <v>07/07/1990</v>
          </cell>
          <cell r="G3383" t="str">
            <v>D17QTH1</v>
          </cell>
        </row>
        <row r="3384">
          <cell r="C3384">
            <v>179332784</v>
          </cell>
          <cell r="D3384" t="str">
            <v>Trần Quốc</v>
          </cell>
          <cell r="E3384" t="str">
            <v>Tuấn</v>
          </cell>
          <cell r="F3384" t="str">
            <v>09/02/1990</v>
          </cell>
          <cell r="G3384" t="str">
            <v>D17QTH1</v>
          </cell>
        </row>
        <row r="3385">
          <cell r="C3385">
            <v>179332785</v>
          </cell>
          <cell r="D3385" t="str">
            <v>Võ Lệ</v>
          </cell>
          <cell r="E3385" t="str">
            <v>Uyên</v>
          </cell>
          <cell r="F3385" t="str">
            <v>06/02/1988</v>
          </cell>
          <cell r="G3385" t="str">
            <v>D17QTH1</v>
          </cell>
        </row>
        <row r="3386">
          <cell r="C3386">
            <v>179332786</v>
          </cell>
          <cell r="D3386" t="str">
            <v>Đặng Quốc</v>
          </cell>
          <cell r="E3386" t="str">
            <v>Việt</v>
          </cell>
          <cell r="F3386" t="str">
            <v>02/10/1990</v>
          </cell>
          <cell r="G3386" t="str">
            <v>D17QTH1</v>
          </cell>
        </row>
        <row r="3387">
          <cell r="C3387">
            <v>179332787</v>
          </cell>
          <cell r="D3387" t="str">
            <v>Bùi Hoàng Minh</v>
          </cell>
          <cell r="E3387" t="str">
            <v>Vũ</v>
          </cell>
          <cell r="F3387" t="str">
            <v>11/04/1990</v>
          </cell>
          <cell r="G3387" t="str">
            <v>D17QTH1</v>
          </cell>
        </row>
        <row r="3388">
          <cell r="C3388">
            <v>179332788</v>
          </cell>
          <cell r="D3388" t="str">
            <v>Trần Ái</v>
          </cell>
          <cell r="E3388" t="str">
            <v>Vy</v>
          </cell>
          <cell r="F3388" t="str">
            <v>09/07/1990</v>
          </cell>
          <cell r="G3388" t="str">
            <v>D17QTH1</v>
          </cell>
        </row>
        <row r="3389">
          <cell r="C3389">
            <v>179332789</v>
          </cell>
          <cell r="D3389" t="str">
            <v>Huỳnh Thị Mỹ</v>
          </cell>
          <cell r="E3389" t="str">
            <v>Xuân</v>
          </cell>
          <cell r="F3389" t="str">
            <v>16/01/1988</v>
          </cell>
          <cell r="G3389" t="str">
            <v>D17QTH1</v>
          </cell>
        </row>
        <row r="3390">
          <cell r="C3390">
            <v>179332790</v>
          </cell>
          <cell r="D3390" t="str">
            <v>Hồ Thị Tôn</v>
          </cell>
          <cell r="E3390" t="str">
            <v>Yến</v>
          </cell>
          <cell r="F3390" t="str">
            <v>26/03/1990</v>
          </cell>
          <cell r="G3390" t="str">
            <v>D17QTH1</v>
          </cell>
        </row>
        <row r="3391">
          <cell r="C3391">
            <v>179332791</v>
          </cell>
          <cell r="D3391" t="str">
            <v>Đặng Linh</v>
          </cell>
          <cell r="E3391" t="str">
            <v>Duy</v>
          </cell>
          <cell r="F3391" t="str">
            <v>14/10/1990</v>
          </cell>
          <cell r="G3391" t="str">
            <v>D17QTH1</v>
          </cell>
        </row>
        <row r="3392">
          <cell r="C3392">
            <v>179333035</v>
          </cell>
          <cell r="D3392" t="str">
            <v>Nguyễn Hồ Khánh</v>
          </cell>
          <cell r="E3392" t="str">
            <v>Vân</v>
          </cell>
          <cell r="F3392">
            <v>32602</v>
          </cell>
          <cell r="G3392" t="str">
            <v>D17QTH1</v>
          </cell>
        </row>
        <row r="3393">
          <cell r="C3393">
            <v>179333230</v>
          </cell>
          <cell r="D3393" t="str">
            <v>Ngô Thị</v>
          </cell>
          <cell r="E3393" t="str">
            <v>Thiên</v>
          </cell>
          <cell r="F3393">
            <v>32113</v>
          </cell>
          <cell r="G3393" t="str">
            <v>D17QTH1</v>
          </cell>
        </row>
        <row r="3394">
          <cell r="C3394">
            <v>169331667</v>
          </cell>
          <cell r="D3394" t="str">
            <v>Dư Quốc</v>
          </cell>
          <cell r="E3394" t="str">
            <v>Phục</v>
          </cell>
          <cell r="F3394" t="str">
            <v>08/12/1988</v>
          </cell>
          <cell r="G3394" t="str">
            <v>D17QTH(AV1)</v>
          </cell>
        </row>
        <row r="3395">
          <cell r="C3395">
            <v>179332713</v>
          </cell>
          <cell r="D3395" t="str">
            <v>Cao Nữ Lan</v>
          </cell>
          <cell r="E3395" t="str">
            <v>Anh</v>
          </cell>
          <cell r="F3395" t="str">
            <v>05/06/1990</v>
          </cell>
          <cell r="G3395" t="str">
            <v>D17QTH(AV1)</v>
          </cell>
        </row>
        <row r="3396">
          <cell r="C3396">
            <v>179332715</v>
          </cell>
          <cell r="D3396" t="str">
            <v>Tào Minh</v>
          </cell>
          <cell r="E3396" t="str">
            <v>Châu</v>
          </cell>
          <cell r="F3396" t="str">
            <v>28/06/1990</v>
          </cell>
          <cell r="G3396" t="str">
            <v>D17QTH(AV1)</v>
          </cell>
        </row>
        <row r="3397">
          <cell r="C3397">
            <v>179332716</v>
          </cell>
          <cell r="D3397" t="str">
            <v>Võ Thị Minh</v>
          </cell>
          <cell r="E3397" t="str">
            <v>Châu</v>
          </cell>
          <cell r="F3397" t="str">
            <v>12/07/1990</v>
          </cell>
          <cell r="G3397" t="str">
            <v>D17QTH(AV1)</v>
          </cell>
        </row>
        <row r="3398">
          <cell r="C3398">
            <v>179332717</v>
          </cell>
          <cell r="D3398" t="str">
            <v>Nguyễn Thị Anh</v>
          </cell>
          <cell r="E3398" t="str">
            <v>Cung</v>
          </cell>
          <cell r="F3398" t="str">
            <v>14/10/1988</v>
          </cell>
          <cell r="G3398" t="str">
            <v>D17QTH(AV1)</v>
          </cell>
        </row>
        <row r="3399">
          <cell r="C3399">
            <v>179332718</v>
          </cell>
          <cell r="D3399" t="str">
            <v>Huỳnh Thị Xuân</v>
          </cell>
          <cell r="E3399" t="str">
            <v>Diệu</v>
          </cell>
          <cell r="F3399" t="str">
            <v>17/02/1988</v>
          </cell>
          <cell r="G3399" t="str">
            <v>D17QTH(AV1)</v>
          </cell>
        </row>
        <row r="3400">
          <cell r="C3400">
            <v>179332719</v>
          </cell>
          <cell r="D3400" t="str">
            <v>Huỳnh Phương</v>
          </cell>
          <cell r="E3400" t="str">
            <v>Dung</v>
          </cell>
          <cell r="F3400" t="str">
            <v>14/03/1988</v>
          </cell>
          <cell r="G3400" t="str">
            <v>D17QTH(AV1)</v>
          </cell>
        </row>
        <row r="3401">
          <cell r="C3401">
            <v>179332720</v>
          </cell>
          <cell r="D3401" t="str">
            <v>Võ Thị</v>
          </cell>
          <cell r="E3401" t="str">
            <v>Dung</v>
          </cell>
          <cell r="F3401" t="str">
            <v>16/04/1989</v>
          </cell>
          <cell r="G3401" t="str">
            <v>D17QTH(AV1)</v>
          </cell>
        </row>
        <row r="3402">
          <cell r="C3402">
            <v>179332721</v>
          </cell>
          <cell r="D3402" t="str">
            <v>Lê Mai Thùy</v>
          </cell>
          <cell r="E3402" t="str">
            <v>Dương</v>
          </cell>
          <cell r="F3402" t="str">
            <v>15/03/1989</v>
          </cell>
          <cell r="G3402" t="str">
            <v>D17QTH(AV1)</v>
          </cell>
        </row>
        <row r="3403">
          <cell r="C3403">
            <v>179332724</v>
          </cell>
          <cell r="D3403" t="str">
            <v>Phạm Thị Xuân</v>
          </cell>
          <cell r="E3403" t="str">
            <v>Hân</v>
          </cell>
          <cell r="F3403" t="str">
            <v>05/08/1989</v>
          </cell>
          <cell r="G3403" t="str">
            <v>D17QTH(AV1)</v>
          </cell>
        </row>
        <row r="3404">
          <cell r="C3404">
            <v>179332725</v>
          </cell>
          <cell r="D3404" t="str">
            <v>Huỳnh Thị Mỹ</v>
          </cell>
          <cell r="E3404" t="str">
            <v>Hạnh</v>
          </cell>
          <cell r="F3404" t="str">
            <v>28/10/1987</v>
          </cell>
          <cell r="G3404" t="str">
            <v>D17QTH(AV1)</v>
          </cell>
        </row>
        <row r="3405">
          <cell r="C3405">
            <v>179332726</v>
          </cell>
          <cell r="D3405" t="str">
            <v>Nguyễn Ngọc Mỹ</v>
          </cell>
          <cell r="E3405" t="str">
            <v>Hạnh</v>
          </cell>
          <cell r="F3405" t="str">
            <v>18/08/1989</v>
          </cell>
          <cell r="G3405" t="str">
            <v>D17QTH(AV1)</v>
          </cell>
        </row>
        <row r="3406">
          <cell r="C3406">
            <v>179332727</v>
          </cell>
          <cell r="D3406" t="str">
            <v>Lê Thị Thu</v>
          </cell>
          <cell r="E3406" t="str">
            <v>Hiền</v>
          </cell>
          <cell r="F3406" t="str">
            <v>10/08/1990</v>
          </cell>
          <cell r="G3406" t="str">
            <v>D17QTH(AV1)</v>
          </cell>
        </row>
        <row r="3407">
          <cell r="C3407">
            <v>179332728</v>
          </cell>
          <cell r="D3407" t="str">
            <v>Võ Thị Thu</v>
          </cell>
          <cell r="E3407" t="str">
            <v>Hiền</v>
          </cell>
          <cell r="F3407" t="str">
            <v>17/09/1989</v>
          </cell>
          <cell r="G3407" t="str">
            <v>D17QTH(AV1)</v>
          </cell>
        </row>
        <row r="3408">
          <cell r="C3408">
            <v>179332729</v>
          </cell>
          <cell r="D3408" t="str">
            <v>Huỳnh Thị</v>
          </cell>
          <cell r="E3408" t="str">
            <v>Hoa</v>
          </cell>
          <cell r="F3408" t="str">
            <v>10/06/1988</v>
          </cell>
          <cell r="G3408" t="str">
            <v>D17QTH(AV1)</v>
          </cell>
        </row>
        <row r="3409">
          <cell r="C3409">
            <v>179332731</v>
          </cell>
          <cell r="D3409" t="str">
            <v>Trần Khắc</v>
          </cell>
          <cell r="E3409" t="str">
            <v>Huệ</v>
          </cell>
          <cell r="F3409" t="str">
            <v>27/05/1988</v>
          </cell>
          <cell r="G3409" t="str">
            <v>D17QTH(AV1)</v>
          </cell>
        </row>
        <row r="3410">
          <cell r="C3410">
            <v>179332734</v>
          </cell>
          <cell r="D3410" t="str">
            <v>Trần Thị Thu</v>
          </cell>
          <cell r="E3410" t="str">
            <v>Hương</v>
          </cell>
          <cell r="F3410" t="str">
            <v>15/03/1990</v>
          </cell>
          <cell r="G3410" t="str">
            <v>D17QTH(AV1)</v>
          </cell>
        </row>
        <row r="3411">
          <cell r="C3411">
            <v>179332735</v>
          </cell>
          <cell r="D3411" t="str">
            <v>Nguyễn Anh</v>
          </cell>
          <cell r="E3411" t="str">
            <v>Kha</v>
          </cell>
          <cell r="F3411" t="str">
            <v>01/09/1989</v>
          </cell>
          <cell r="G3411" t="str">
            <v>D17QTH(AV1)</v>
          </cell>
        </row>
        <row r="3412">
          <cell r="C3412">
            <v>179332736</v>
          </cell>
          <cell r="D3412" t="str">
            <v>Võ Thị Kim</v>
          </cell>
          <cell r="E3412" t="str">
            <v>Liên</v>
          </cell>
          <cell r="F3412" t="str">
            <v>05/03/1988</v>
          </cell>
          <cell r="G3412" t="str">
            <v>D17QTH(AV1)</v>
          </cell>
        </row>
        <row r="3413">
          <cell r="C3413">
            <v>179332737</v>
          </cell>
          <cell r="D3413" t="str">
            <v>Đặng Diệu</v>
          </cell>
          <cell r="E3413" t="str">
            <v>Linh</v>
          </cell>
          <cell r="F3413" t="str">
            <v>20/12/1990</v>
          </cell>
          <cell r="G3413" t="str">
            <v>D17QTH(AV1)</v>
          </cell>
        </row>
        <row r="3414">
          <cell r="C3414">
            <v>179332739</v>
          </cell>
          <cell r="D3414" t="str">
            <v>Nguyễn Thùy</v>
          </cell>
          <cell r="E3414" t="str">
            <v>Linh</v>
          </cell>
          <cell r="F3414" t="str">
            <v>01/04/1990</v>
          </cell>
          <cell r="G3414" t="str">
            <v>D17QTH(AV1)</v>
          </cell>
        </row>
        <row r="3415">
          <cell r="C3415">
            <v>179332741</v>
          </cell>
          <cell r="D3415" t="str">
            <v>Huỳnh Vũ Nhật</v>
          </cell>
          <cell r="E3415" t="str">
            <v>Minh</v>
          </cell>
          <cell r="F3415" t="str">
            <v>16/02/1990</v>
          </cell>
          <cell r="G3415" t="str">
            <v>D17QTH(AV1)</v>
          </cell>
        </row>
        <row r="3416">
          <cell r="C3416">
            <v>179332742</v>
          </cell>
          <cell r="D3416" t="str">
            <v>Mai Thị Hiếu</v>
          </cell>
          <cell r="E3416" t="str">
            <v>Minh</v>
          </cell>
          <cell r="F3416" t="str">
            <v>12/06/1990</v>
          </cell>
          <cell r="G3416" t="str">
            <v>D17QTH(AV1)</v>
          </cell>
        </row>
        <row r="3417">
          <cell r="C3417">
            <v>179332744</v>
          </cell>
          <cell r="D3417" t="str">
            <v>Nguyễn Thị Trà</v>
          </cell>
          <cell r="E3417" t="str">
            <v>My</v>
          </cell>
          <cell r="F3417" t="str">
            <v>19/10/1989</v>
          </cell>
          <cell r="G3417" t="str">
            <v>D17QTH(AV1)</v>
          </cell>
        </row>
        <row r="3418">
          <cell r="C3418">
            <v>179332745</v>
          </cell>
          <cell r="D3418" t="str">
            <v>Lê Đăng</v>
          </cell>
          <cell r="E3418" t="str">
            <v>Mỹ</v>
          </cell>
          <cell r="F3418" t="str">
            <v>14/09/1986</v>
          </cell>
          <cell r="G3418" t="str">
            <v>D17QTH(AV1)</v>
          </cell>
        </row>
        <row r="3419">
          <cell r="C3419">
            <v>179332746</v>
          </cell>
          <cell r="D3419" t="str">
            <v>Nguyễn Thị Kim</v>
          </cell>
          <cell r="E3419" t="str">
            <v>Ngân</v>
          </cell>
          <cell r="F3419" t="str">
            <v>15/11/1989</v>
          </cell>
          <cell r="G3419" t="str">
            <v>D17QTH(AV1)</v>
          </cell>
        </row>
        <row r="3420">
          <cell r="C3420">
            <v>179332747</v>
          </cell>
          <cell r="D3420" t="str">
            <v>Phan Kim</v>
          </cell>
          <cell r="E3420" t="str">
            <v>Ngân</v>
          </cell>
          <cell r="F3420" t="str">
            <v>27/10/1990</v>
          </cell>
          <cell r="G3420" t="str">
            <v>D17QTH(AV1)</v>
          </cell>
        </row>
        <row r="3421">
          <cell r="C3421">
            <v>179332748</v>
          </cell>
          <cell r="D3421" t="str">
            <v>Trần Thị</v>
          </cell>
          <cell r="E3421" t="str">
            <v>Nghĩa</v>
          </cell>
          <cell r="F3421" t="str">
            <v>08/08/1988</v>
          </cell>
          <cell r="G3421" t="str">
            <v>D17QTH(AV1)</v>
          </cell>
        </row>
        <row r="3422">
          <cell r="C3422">
            <v>179332750</v>
          </cell>
          <cell r="D3422" t="str">
            <v>Thái Quang</v>
          </cell>
          <cell r="E3422" t="str">
            <v>Ngọc</v>
          </cell>
          <cell r="F3422" t="str">
            <v>30/08/1990</v>
          </cell>
          <cell r="G3422" t="str">
            <v>D17QTH(AV1)</v>
          </cell>
        </row>
        <row r="3423">
          <cell r="C3423">
            <v>179332752</v>
          </cell>
          <cell r="D3423" t="str">
            <v>Hồ Nguyễn Hồng</v>
          </cell>
          <cell r="E3423" t="str">
            <v>Như</v>
          </cell>
          <cell r="F3423" t="str">
            <v>01/03/1989</v>
          </cell>
          <cell r="G3423" t="str">
            <v>D17QTH(AV1)</v>
          </cell>
        </row>
        <row r="3424">
          <cell r="C3424">
            <v>179332753</v>
          </cell>
          <cell r="D3424" t="str">
            <v>Phạm Thị Tiến</v>
          </cell>
          <cell r="E3424" t="str">
            <v>Như</v>
          </cell>
          <cell r="F3424" t="str">
            <v>20/04/1990</v>
          </cell>
          <cell r="G3424" t="str">
            <v>D17QTH(AV1)</v>
          </cell>
        </row>
        <row r="3425">
          <cell r="C3425">
            <v>179332754</v>
          </cell>
          <cell r="D3425" t="str">
            <v>Bùi Thị</v>
          </cell>
          <cell r="E3425" t="str">
            <v>Nhung</v>
          </cell>
          <cell r="F3425" t="str">
            <v>02/03/1989</v>
          </cell>
          <cell r="G3425" t="str">
            <v>D17QTH(AV2)</v>
          </cell>
        </row>
        <row r="3426">
          <cell r="C3426">
            <v>179332755</v>
          </cell>
          <cell r="D3426" t="str">
            <v>Mai Thị Mỹ</v>
          </cell>
          <cell r="E3426" t="str">
            <v>Nhung</v>
          </cell>
          <cell r="F3426" t="str">
            <v>12/11/1987</v>
          </cell>
          <cell r="G3426" t="str">
            <v>D17QTH(AV2)</v>
          </cell>
        </row>
        <row r="3427">
          <cell r="C3427">
            <v>179332756</v>
          </cell>
          <cell r="D3427" t="str">
            <v>Nguyễn Thị</v>
          </cell>
          <cell r="E3427" t="str">
            <v>Nhung</v>
          </cell>
          <cell r="F3427" t="str">
            <v>28/02/1988</v>
          </cell>
          <cell r="G3427" t="str">
            <v>D17QTH(AV2)</v>
          </cell>
        </row>
        <row r="3428">
          <cell r="C3428">
            <v>179332757</v>
          </cell>
          <cell r="D3428" t="str">
            <v>Hoàng Ngọc</v>
          </cell>
          <cell r="E3428" t="str">
            <v>Ninh</v>
          </cell>
          <cell r="F3428" t="str">
            <v>08/06/1989</v>
          </cell>
          <cell r="G3428" t="str">
            <v>D17QTH(AV2)</v>
          </cell>
        </row>
        <row r="3429">
          <cell r="C3429">
            <v>179332760</v>
          </cell>
          <cell r="D3429" t="str">
            <v>Phạm Thị</v>
          </cell>
          <cell r="E3429" t="str">
            <v>Phương</v>
          </cell>
          <cell r="F3429" t="str">
            <v>01/01/1989</v>
          </cell>
          <cell r="G3429" t="str">
            <v>D17QTH(AV2)</v>
          </cell>
        </row>
        <row r="3430">
          <cell r="C3430">
            <v>179332761</v>
          </cell>
          <cell r="D3430" t="str">
            <v>Bùi Thị</v>
          </cell>
          <cell r="E3430" t="str">
            <v>Phượng</v>
          </cell>
          <cell r="F3430" t="str">
            <v>10/07/1990</v>
          </cell>
          <cell r="G3430" t="str">
            <v>D17QTH(AV2)</v>
          </cell>
        </row>
        <row r="3431">
          <cell r="C3431">
            <v>179332763</v>
          </cell>
          <cell r="D3431" t="str">
            <v>Nguyễn Phú</v>
          </cell>
          <cell r="E3431" t="str">
            <v>Quí</v>
          </cell>
          <cell r="F3431" t="str">
            <v>10/08/1989</v>
          </cell>
          <cell r="G3431" t="str">
            <v>D17QTH(AV2)</v>
          </cell>
        </row>
        <row r="3432">
          <cell r="C3432">
            <v>179332764</v>
          </cell>
          <cell r="D3432" t="str">
            <v>Đào Hữu</v>
          </cell>
          <cell r="E3432" t="str">
            <v>Sỹ</v>
          </cell>
          <cell r="F3432" t="str">
            <v>20/01/1986</v>
          </cell>
          <cell r="G3432" t="str">
            <v>D17QTH(AV2)</v>
          </cell>
        </row>
        <row r="3433">
          <cell r="C3433">
            <v>179332765</v>
          </cell>
          <cell r="D3433" t="str">
            <v>Nguyễn Xuân</v>
          </cell>
          <cell r="E3433" t="str">
            <v>Sỹ</v>
          </cell>
          <cell r="F3433" t="str">
            <v>18/01/1989</v>
          </cell>
          <cell r="G3433" t="str">
            <v>D17QTH(AV2)</v>
          </cell>
        </row>
        <row r="3434">
          <cell r="C3434">
            <v>179332766</v>
          </cell>
          <cell r="D3434" t="str">
            <v>Võ Thị Thanh</v>
          </cell>
          <cell r="E3434" t="str">
            <v>Tâm</v>
          </cell>
          <cell r="F3434" t="str">
            <v>14/12/1990</v>
          </cell>
          <cell r="G3434" t="str">
            <v>D17QTH(AV2)</v>
          </cell>
        </row>
        <row r="3435">
          <cell r="C3435">
            <v>179332769</v>
          </cell>
          <cell r="D3435" t="str">
            <v>Nguyễn Thị Diệu</v>
          </cell>
          <cell r="E3435" t="str">
            <v>Thảo</v>
          </cell>
          <cell r="F3435" t="str">
            <v>23/09/1990</v>
          </cell>
          <cell r="G3435" t="str">
            <v>D17QTH(AV2)</v>
          </cell>
        </row>
        <row r="3436">
          <cell r="C3436">
            <v>179332770</v>
          </cell>
          <cell r="D3436" t="str">
            <v>Nguyễn Viêt</v>
          </cell>
          <cell r="E3436" t="str">
            <v>Thiều</v>
          </cell>
          <cell r="F3436" t="str">
            <v>09/09/1990</v>
          </cell>
          <cell r="G3436" t="str">
            <v>D17QTH(AV2)</v>
          </cell>
        </row>
        <row r="3437">
          <cell r="C3437">
            <v>179332771</v>
          </cell>
          <cell r="D3437" t="str">
            <v>Trần Hoàng Hiền</v>
          </cell>
          <cell r="E3437" t="str">
            <v>Thục</v>
          </cell>
          <cell r="F3437" t="str">
            <v>12/05/1990</v>
          </cell>
          <cell r="G3437" t="str">
            <v>D17QTH(AV2)</v>
          </cell>
        </row>
        <row r="3438">
          <cell r="C3438">
            <v>179332773</v>
          </cell>
          <cell r="D3438" t="str">
            <v>Hà Lê</v>
          </cell>
          <cell r="E3438" t="str">
            <v>Thương</v>
          </cell>
          <cell r="F3438" t="str">
            <v>23/09/1989</v>
          </cell>
          <cell r="G3438" t="str">
            <v>D17QTH(AV2)</v>
          </cell>
        </row>
        <row r="3439">
          <cell r="C3439">
            <v>179332774</v>
          </cell>
          <cell r="D3439" t="str">
            <v>Lê Thị Phước</v>
          </cell>
          <cell r="E3439" t="str">
            <v>Thùy</v>
          </cell>
          <cell r="F3439" t="str">
            <v>14/11/1990</v>
          </cell>
          <cell r="G3439" t="str">
            <v>D17QTH(AV2)</v>
          </cell>
        </row>
        <row r="3440">
          <cell r="C3440">
            <v>179332775</v>
          </cell>
          <cell r="D3440" t="str">
            <v>Đỗ Thanh</v>
          </cell>
          <cell r="E3440" t="str">
            <v>Tiên</v>
          </cell>
          <cell r="F3440" t="str">
            <v>23/02/1988</v>
          </cell>
          <cell r="G3440" t="str">
            <v>D17QTH(AV2)</v>
          </cell>
        </row>
        <row r="3441">
          <cell r="C3441">
            <v>179332776</v>
          </cell>
          <cell r="D3441" t="str">
            <v>Hồ Đức</v>
          </cell>
          <cell r="E3441" t="str">
            <v>Tiến</v>
          </cell>
          <cell r="F3441" t="str">
            <v>11/03/1990</v>
          </cell>
          <cell r="G3441" t="str">
            <v>D17QTH(AV2)</v>
          </cell>
        </row>
        <row r="3442">
          <cell r="C3442">
            <v>179332777</v>
          </cell>
          <cell r="D3442" t="str">
            <v>Nguyễn Thị</v>
          </cell>
          <cell r="E3442" t="str">
            <v>Tơ</v>
          </cell>
          <cell r="F3442" t="str">
            <v>18/12/1986</v>
          </cell>
          <cell r="G3442" t="str">
            <v>D17QTH(AV2)</v>
          </cell>
        </row>
        <row r="3443">
          <cell r="C3443">
            <v>179332778</v>
          </cell>
          <cell r="D3443" t="str">
            <v>Đỗ Thị Minh</v>
          </cell>
          <cell r="E3443" t="str">
            <v>Trâm</v>
          </cell>
          <cell r="F3443" t="str">
            <v>10/08/1988</v>
          </cell>
          <cell r="G3443" t="str">
            <v>D17QTH(AV2)</v>
          </cell>
        </row>
        <row r="3444">
          <cell r="C3444">
            <v>179332779</v>
          </cell>
          <cell r="D3444" t="str">
            <v>Mạc Ngân</v>
          </cell>
          <cell r="E3444" t="str">
            <v>Trâm</v>
          </cell>
          <cell r="F3444" t="str">
            <v>27/05/1989</v>
          </cell>
          <cell r="G3444" t="str">
            <v>D17QTH(AV2)</v>
          </cell>
        </row>
        <row r="3445">
          <cell r="C3445">
            <v>179332780</v>
          </cell>
          <cell r="D3445" t="str">
            <v>Huỳnh Tú</v>
          </cell>
          <cell r="E3445" t="str">
            <v>Trang</v>
          </cell>
          <cell r="F3445" t="str">
            <v>10/10/1990</v>
          </cell>
          <cell r="G3445" t="str">
            <v>D17QTH(AV2)</v>
          </cell>
        </row>
        <row r="3446">
          <cell r="C3446">
            <v>179332781</v>
          </cell>
          <cell r="D3446" t="str">
            <v>Nguyễn Thị Diệu</v>
          </cell>
          <cell r="E3446" t="str">
            <v>Trang</v>
          </cell>
          <cell r="F3446" t="str">
            <v>02/09/1990</v>
          </cell>
          <cell r="G3446" t="str">
            <v>D17QTH(AV2)</v>
          </cell>
        </row>
        <row r="3447">
          <cell r="C3447">
            <v>179332782</v>
          </cell>
          <cell r="D3447" t="str">
            <v>Trần </v>
          </cell>
          <cell r="E3447" t="str">
            <v>Trung</v>
          </cell>
          <cell r="F3447" t="str">
            <v>17/12/1990</v>
          </cell>
          <cell r="G3447" t="str">
            <v>D17QTH(AV2)</v>
          </cell>
        </row>
        <row r="3448">
          <cell r="C3448">
            <v>179332783</v>
          </cell>
          <cell r="D3448" t="str">
            <v>Lê Anh</v>
          </cell>
          <cell r="E3448" t="str">
            <v>Tuấn</v>
          </cell>
          <cell r="F3448" t="str">
            <v>07/07/1990</v>
          </cell>
          <cell r="G3448" t="str">
            <v>D17QTH(AV2)</v>
          </cell>
        </row>
        <row r="3449">
          <cell r="C3449">
            <v>179332784</v>
          </cell>
          <cell r="D3449" t="str">
            <v>Trần Quốc</v>
          </cell>
          <cell r="E3449" t="str">
            <v>Tuấn</v>
          </cell>
          <cell r="F3449" t="str">
            <v>09/02/1990</v>
          </cell>
          <cell r="G3449" t="str">
            <v>D17QTH(AV2)</v>
          </cell>
        </row>
        <row r="3450">
          <cell r="C3450">
            <v>179332785</v>
          </cell>
          <cell r="D3450" t="str">
            <v>Võ Lệ</v>
          </cell>
          <cell r="E3450" t="str">
            <v>Uyên</v>
          </cell>
          <cell r="F3450" t="str">
            <v>06/02/1988</v>
          </cell>
          <cell r="G3450" t="str">
            <v>D17QTH(AV2)</v>
          </cell>
        </row>
        <row r="3451">
          <cell r="C3451">
            <v>179332786</v>
          </cell>
          <cell r="D3451" t="str">
            <v>Đặng Quốc</v>
          </cell>
          <cell r="E3451" t="str">
            <v>Việt</v>
          </cell>
          <cell r="F3451" t="str">
            <v>02/10/1990</v>
          </cell>
          <cell r="G3451" t="str">
            <v>D17QTH(AV2)</v>
          </cell>
        </row>
        <row r="3452">
          <cell r="C3452">
            <v>179332787</v>
          </cell>
          <cell r="D3452" t="str">
            <v>Bùi Hoàng Minh</v>
          </cell>
          <cell r="E3452" t="str">
            <v>Vũ</v>
          </cell>
          <cell r="F3452" t="str">
            <v>11/04/1990</v>
          </cell>
          <cell r="G3452" t="str">
            <v>D17QTH(AV2)</v>
          </cell>
        </row>
        <row r="3453">
          <cell r="C3453">
            <v>179332788</v>
          </cell>
          <cell r="D3453" t="str">
            <v>Trần Ái</v>
          </cell>
          <cell r="E3453" t="str">
            <v>Vy</v>
          </cell>
          <cell r="F3453" t="str">
            <v>09/07/1990</v>
          </cell>
          <cell r="G3453" t="str">
            <v>D17QTH(AV2)</v>
          </cell>
        </row>
        <row r="3454">
          <cell r="C3454">
            <v>179332789</v>
          </cell>
          <cell r="D3454" t="str">
            <v>Huỳnh Thị Mỹ</v>
          </cell>
          <cell r="E3454" t="str">
            <v>Xuân</v>
          </cell>
          <cell r="F3454" t="str">
            <v>16/01/1988</v>
          </cell>
          <cell r="G3454" t="str">
            <v>D17QTH(AV2)</v>
          </cell>
        </row>
        <row r="3455">
          <cell r="C3455">
            <v>179332790</v>
          </cell>
          <cell r="D3455" t="str">
            <v>Hồ Thị Tôn</v>
          </cell>
          <cell r="E3455" t="str">
            <v>Yến</v>
          </cell>
          <cell r="F3455" t="str">
            <v>26/03/1990</v>
          </cell>
          <cell r="G3455" t="str">
            <v>D17QTH(AV2)</v>
          </cell>
        </row>
        <row r="3456">
          <cell r="C3456">
            <v>179332791</v>
          </cell>
          <cell r="D3456" t="str">
            <v>Đặng Linh</v>
          </cell>
          <cell r="E3456" t="str">
            <v>Duy</v>
          </cell>
          <cell r="F3456" t="str">
            <v>14/10/1990</v>
          </cell>
          <cell r="G3456" t="str">
            <v>D17QTH(AV2)</v>
          </cell>
        </row>
        <row r="3457">
          <cell r="C3457">
            <v>179333035</v>
          </cell>
          <cell r="D3457" t="str">
            <v>Nguyễn Hồ Khánh</v>
          </cell>
          <cell r="E3457" t="str">
            <v>Vân</v>
          </cell>
          <cell r="F3457">
            <v>32602</v>
          </cell>
          <cell r="G3457" t="str">
            <v>D17QTH(AV2)</v>
          </cell>
        </row>
        <row r="3458">
          <cell r="C3458">
            <v>179333230</v>
          </cell>
          <cell r="D3458" t="str">
            <v>Ngô Thị</v>
          </cell>
          <cell r="E3458" t="str">
            <v>Thiên</v>
          </cell>
          <cell r="F3458">
            <v>32113</v>
          </cell>
          <cell r="G3458" t="str">
            <v>D17QTH(AV2)</v>
          </cell>
        </row>
        <row r="3459">
          <cell r="C3459">
            <v>179522792</v>
          </cell>
          <cell r="D3459" t="str">
            <v>Dương Nguyễn Thành</v>
          </cell>
          <cell r="E3459" t="str">
            <v>An</v>
          </cell>
          <cell r="F3459" t="str">
            <v>18/06/1990</v>
          </cell>
          <cell r="G3459" t="str">
            <v>D17QNH1</v>
          </cell>
        </row>
        <row r="3460">
          <cell r="C3460">
            <v>179522793</v>
          </cell>
          <cell r="D3460" t="str">
            <v>Nguyễn Thị Thúy</v>
          </cell>
          <cell r="E3460" t="str">
            <v>An</v>
          </cell>
          <cell r="F3460" t="str">
            <v>01/01/1990</v>
          </cell>
          <cell r="G3460" t="str">
            <v>D17QNH1</v>
          </cell>
        </row>
        <row r="3461">
          <cell r="C3461">
            <v>179522794</v>
          </cell>
          <cell r="D3461" t="str">
            <v>Ngô Thị Kim</v>
          </cell>
          <cell r="E3461" t="str">
            <v>Anh</v>
          </cell>
          <cell r="F3461" t="str">
            <v>20/06/1989</v>
          </cell>
          <cell r="G3461" t="str">
            <v>D17QNH1</v>
          </cell>
        </row>
        <row r="3462">
          <cell r="C3462">
            <v>179522795</v>
          </cell>
          <cell r="D3462" t="str">
            <v>Huỳnh Quốc</v>
          </cell>
          <cell r="E3462" t="str">
            <v>Bảng</v>
          </cell>
          <cell r="F3462" t="str">
            <v>22/02/1990</v>
          </cell>
          <cell r="G3462" t="str">
            <v>D17QNH1</v>
          </cell>
        </row>
        <row r="3463">
          <cell r="C3463">
            <v>179522796</v>
          </cell>
          <cell r="D3463" t="str">
            <v>Nguyễn Tấn</v>
          </cell>
          <cell r="E3463" t="str">
            <v>Bảo</v>
          </cell>
          <cell r="F3463" t="str">
            <v>30/11/1988</v>
          </cell>
          <cell r="G3463" t="str">
            <v>D17QNH1</v>
          </cell>
        </row>
        <row r="3464">
          <cell r="C3464">
            <v>179522799</v>
          </cell>
          <cell r="D3464" t="str">
            <v>Bùi Thị Bích</v>
          </cell>
          <cell r="E3464" t="str">
            <v>Diễm</v>
          </cell>
          <cell r="F3464" t="str">
            <v>30/08/1990</v>
          </cell>
          <cell r="G3464" t="str">
            <v>D17QNH1</v>
          </cell>
        </row>
        <row r="3465">
          <cell r="C3465">
            <v>179522800</v>
          </cell>
          <cell r="D3465" t="str">
            <v>H Li La Mlô Duôn</v>
          </cell>
          <cell r="E3465" t="str">
            <v>Du</v>
          </cell>
          <cell r="F3465" t="str">
            <v>07/04/1988</v>
          </cell>
          <cell r="G3465" t="str">
            <v>D17QNH1</v>
          </cell>
        </row>
        <row r="3466">
          <cell r="C3466">
            <v>179522801</v>
          </cell>
          <cell r="D3466" t="str">
            <v>Đặng Thành</v>
          </cell>
          <cell r="E3466" t="str">
            <v>Đức</v>
          </cell>
          <cell r="F3466" t="str">
            <v>27/02/1990</v>
          </cell>
          <cell r="G3466" t="str">
            <v>D17QNH1</v>
          </cell>
        </row>
        <row r="3467">
          <cell r="C3467">
            <v>179522802</v>
          </cell>
          <cell r="D3467" t="str">
            <v>Ngô Thị Trà</v>
          </cell>
          <cell r="E3467" t="str">
            <v>Giang</v>
          </cell>
          <cell r="F3467" t="str">
            <v>16/01/1988</v>
          </cell>
          <cell r="G3467" t="str">
            <v>D17QNH1</v>
          </cell>
        </row>
        <row r="3468">
          <cell r="C3468">
            <v>179522804</v>
          </cell>
          <cell r="D3468" t="str">
            <v>Nguyễn Thị Mỹ</v>
          </cell>
          <cell r="E3468" t="str">
            <v>Giang</v>
          </cell>
          <cell r="F3468" t="str">
            <v>19/04/1990</v>
          </cell>
          <cell r="G3468" t="str">
            <v>D17QNH1</v>
          </cell>
        </row>
        <row r="3469">
          <cell r="C3469">
            <v>179522805</v>
          </cell>
          <cell r="D3469" t="str">
            <v>Trần Minh</v>
          </cell>
          <cell r="E3469" t="str">
            <v>Hải</v>
          </cell>
          <cell r="F3469" t="str">
            <v>28/08/1989</v>
          </cell>
          <cell r="G3469" t="str">
            <v>D17QNH1</v>
          </cell>
        </row>
        <row r="3470">
          <cell r="C3470">
            <v>179522806</v>
          </cell>
          <cell r="D3470" t="str">
            <v>Trần Thị Thu</v>
          </cell>
          <cell r="E3470" t="str">
            <v>Hằng</v>
          </cell>
          <cell r="F3470" t="str">
            <v>06/08/1989</v>
          </cell>
          <cell r="G3470" t="str">
            <v>D17QNH1</v>
          </cell>
        </row>
        <row r="3471">
          <cell r="C3471">
            <v>179522807</v>
          </cell>
          <cell r="D3471" t="str">
            <v>Lê Thị Mỹ</v>
          </cell>
          <cell r="E3471" t="str">
            <v>Hạnh</v>
          </cell>
          <cell r="F3471" t="str">
            <v>16/11/1990</v>
          </cell>
          <cell r="G3471" t="str">
            <v>D17QNH1</v>
          </cell>
        </row>
        <row r="3472">
          <cell r="C3472">
            <v>179522808</v>
          </cell>
          <cell r="D3472" t="str">
            <v>Mai Phước</v>
          </cell>
          <cell r="E3472" t="str">
            <v>Hậu</v>
          </cell>
          <cell r="F3472" t="str">
            <v>25/11/1990</v>
          </cell>
          <cell r="G3472" t="str">
            <v>D17QNH1</v>
          </cell>
        </row>
        <row r="3473">
          <cell r="C3473">
            <v>179522809</v>
          </cell>
          <cell r="D3473" t="str">
            <v>Trần Thị Như</v>
          </cell>
          <cell r="E3473" t="str">
            <v>Hiền</v>
          </cell>
          <cell r="F3473" t="str">
            <v>26/02/1990</v>
          </cell>
          <cell r="G3473" t="str">
            <v>D17QNH1</v>
          </cell>
        </row>
        <row r="3474">
          <cell r="C3474">
            <v>179522810</v>
          </cell>
          <cell r="D3474" t="str">
            <v>Trần Thị Minh</v>
          </cell>
          <cell r="E3474" t="str">
            <v>Hoa</v>
          </cell>
          <cell r="F3474" t="str">
            <v>01/11/1990</v>
          </cell>
          <cell r="G3474" t="str">
            <v>D17QNH1</v>
          </cell>
        </row>
        <row r="3475">
          <cell r="C3475">
            <v>179522811</v>
          </cell>
          <cell r="D3475" t="str">
            <v>Trần Công</v>
          </cell>
          <cell r="E3475" t="str">
            <v>Hoài</v>
          </cell>
          <cell r="F3475" t="str">
            <v>07/04/1989</v>
          </cell>
          <cell r="G3475" t="str">
            <v>D17QNH1</v>
          </cell>
        </row>
        <row r="3476">
          <cell r="C3476">
            <v>179522812</v>
          </cell>
          <cell r="D3476" t="str">
            <v>Phùng Thị</v>
          </cell>
          <cell r="E3476" t="str">
            <v>Hường</v>
          </cell>
          <cell r="F3476" t="str">
            <v>29/08/1989</v>
          </cell>
          <cell r="G3476" t="str">
            <v>D17QNH1</v>
          </cell>
        </row>
        <row r="3477">
          <cell r="C3477">
            <v>179522813</v>
          </cell>
          <cell r="D3477" t="str">
            <v>Hường Thị Xuân</v>
          </cell>
          <cell r="E3477" t="str">
            <v>Hưởng</v>
          </cell>
          <cell r="F3477" t="str">
            <v>22/04/1988</v>
          </cell>
          <cell r="G3477" t="str">
            <v>D17QNH1</v>
          </cell>
        </row>
        <row r="3478">
          <cell r="C3478">
            <v>179522814</v>
          </cell>
          <cell r="D3478" t="str">
            <v>Nguyễn Văn</v>
          </cell>
          <cell r="E3478" t="str">
            <v>Huyền</v>
          </cell>
          <cell r="F3478" t="str">
            <v>04/01/1989</v>
          </cell>
          <cell r="G3478" t="str">
            <v>D17QNH1</v>
          </cell>
        </row>
        <row r="3479">
          <cell r="C3479">
            <v>179522815</v>
          </cell>
          <cell r="D3479" t="str">
            <v>Hồ Thị Kim</v>
          </cell>
          <cell r="E3479" t="str">
            <v>Khánh</v>
          </cell>
          <cell r="F3479" t="str">
            <v>21/10/1990</v>
          </cell>
          <cell r="G3479" t="str">
            <v>D17QNH1</v>
          </cell>
        </row>
        <row r="3480">
          <cell r="C3480">
            <v>179522816</v>
          </cell>
          <cell r="D3480" t="str">
            <v>Lương Trung</v>
          </cell>
          <cell r="E3480" t="str">
            <v>Kiên</v>
          </cell>
          <cell r="F3480" t="str">
            <v>02/04/1990</v>
          </cell>
          <cell r="G3480" t="str">
            <v>D17QNH1</v>
          </cell>
        </row>
        <row r="3481">
          <cell r="C3481">
            <v>179522817</v>
          </cell>
          <cell r="D3481" t="str">
            <v>Phạm Thị Mỹ</v>
          </cell>
          <cell r="E3481" t="str">
            <v>Lài</v>
          </cell>
          <cell r="F3481" t="str">
            <v>20/02/1990</v>
          </cell>
          <cell r="G3481" t="str">
            <v>D17QNH1</v>
          </cell>
        </row>
        <row r="3482">
          <cell r="C3482">
            <v>179522818</v>
          </cell>
          <cell r="D3482" t="str">
            <v>Hồ Thị</v>
          </cell>
          <cell r="E3482" t="str">
            <v>Loan</v>
          </cell>
          <cell r="F3482" t="str">
            <v>28/03/1990</v>
          </cell>
          <cell r="G3482" t="str">
            <v>D17QNH1</v>
          </cell>
        </row>
        <row r="3483">
          <cell r="C3483">
            <v>179522819</v>
          </cell>
          <cell r="D3483" t="str">
            <v>Đinh Quang</v>
          </cell>
          <cell r="E3483" t="str">
            <v>Long</v>
          </cell>
          <cell r="F3483" t="str">
            <v>16/01/1989</v>
          </cell>
          <cell r="G3483" t="str">
            <v>D17QNH1</v>
          </cell>
        </row>
        <row r="3484">
          <cell r="C3484">
            <v>179522820</v>
          </cell>
          <cell r="D3484" t="str">
            <v>Dương Thị Mai</v>
          </cell>
          <cell r="E3484" t="str">
            <v>Ly</v>
          </cell>
          <cell r="F3484" t="str">
            <v>02/02/1990</v>
          </cell>
          <cell r="G3484" t="str">
            <v>D17QNH1</v>
          </cell>
        </row>
        <row r="3485">
          <cell r="C3485">
            <v>179522821</v>
          </cell>
          <cell r="D3485" t="str">
            <v>Nguyễn Thị Khánh</v>
          </cell>
          <cell r="E3485" t="str">
            <v>Ly</v>
          </cell>
          <cell r="F3485" t="str">
            <v>24/04/1990</v>
          </cell>
          <cell r="G3485" t="str">
            <v>D17QNH1</v>
          </cell>
        </row>
        <row r="3486">
          <cell r="C3486">
            <v>179522822</v>
          </cell>
          <cell r="D3486" t="str">
            <v>Nguyễn Thị Hải</v>
          </cell>
          <cell r="E3486" t="str">
            <v>Lý</v>
          </cell>
          <cell r="F3486" t="str">
            <v>31/05/1990</v>
          </cell>
          <cell r="G3486" t="str">
            <v>D17QNH1</v>
          </cell>
        </row>
        <row r="3487">
          <cell r="C3487">
            <v>179522824</v>
          </cell>
          <cell r="D3487" t="str">
            <v>Nguyễn Thị Kiều</v>
          </cell>
          <cell r="E3487" t="str">
            <v>My</v>
          </cell>
          <cell r="F3487" t="str">
            <v>10/10/1989</v>
          </cell>
          <cell r="G3487" t="str">
            <v>D17QNH1</v>
          </cell>
        </row>
        <row r="3488">
          <cell r="C3488">
            <v>179522826</v>
          </cell>
          <cell r="D3488" t="str">
            <v>Trần Văn</v>
          </cell>
          <cell r="E3488" t="str">
            <v>Nhật</v>
          </cell>
          <cell r="F3488" t="str">
            <v>05/11/1989</v>
          </cell>
          <cell r="G3488" t="str">
            <v>D17QNH1</v>
          </cell>
        </row>
        <row r="3489">
          <cell r="C3489">
            <v>179522827</v>
          </cell>
          <cell r="D3489" t="str">
            <v>Trần Thị Tuyết</v>
          </cell>
          <cell r="E3489" t="str">
            <v>Nhung</v>
          </cell>
          <cell r="F3489" t="str">
            <v>04/01/1990</v>
          </cell>
          <cell r="G3489" t="str">
            <v>D17QNH1</v>
          </cell>
        </row>
        <row r="3490">
          <cell r="C3490">
            <v>179522828</v>
          </cell>
          <cell r="D3490" t="str">
            <v>Nguyễn Thị</v>
          </cell>
          <cell r="E3490" t="str">
            <v>Phượng</v>
          </cell>
          <cell r="F3490" t="str">
            <v>24/09/1990</v>
          </cell>
          <cell r="G3490" t="str">
            <v>D17QNH1</v>
          </cell>
        </row>
        <row r="3491">
          <cell r="C3491">
            <v>179522829</v>
          </cell>
          <cell r="D3491" t="str">
            <v>Trần </v>
          </cell>
          <cell r="E3491" t="str">
            <v>Sinh</v>
          </cell>
          <cell r="F3491" t="str">
            <v>03/10/1988</v>
          </cell>
          <cell r="G3491" t="str">
            <v>D17QNH1</v>
          </cell>
        </row>
        <row r="3492">
          <cell r="C3492">
            <v>179522830</v>
          </cell>
          <cell r="D3492" t="str">
            <v>Trần Thị Thu</v>
          </cell>
          <cell r="E3492" t="str">
            <v>Tài</v>
          </cell>
          <cell r="F3492" t="str">
            <v>20/05/1989</v>
          </cell>
          <cell r="G3492" t="str">
            <v>D17QNH1</v>
          </cell>
        </row>
        <row r="3493">
          <cell r="C3493">
            <v>179522831</v>
          </cell>
          <cell r="D3493" t="str">
            <v>La Thị Minh</v>
          </cell>
          <cell r="E3493" t="str">
            <v>Tâm</v>
          </cell>
          <cell r="F3493" t="str">
            <v>15/12/1990</v>
          </cell>
          <cell r="G3493" t="str">
            <v>D17QNH1</v>
          </cell>
        </row>
        <row r="3494">
          <cell r="C3494">
            <v>179522833</v>
          </cell>
          <cell r="D3494" t="str">
            <v>Phan Xuân</v>
          </cell>
          <cell r="E3494" t="str">
            <v>Thành</v>
          </cell>
          <cell r="F3494" t="str">
            <v>15/04/1989</v>
          </cell>
          <cell r="G3494" t="str">
            <v>D17QNH1</v>
          </cell>
        </row>
        <row r="3495">
          <cell r="C3495">
            <v>179522834</v>
          </cell>
          <cell r="D3495" t="str">
            <v>Võ Thị Ngọc</v>
          </cell>
          <cell r="E3495" t="str">
            <v>Thảo</v>
          </cell>
          <cell r="F3495" t="str">
            <v>10/12/1989</v>
          </cell>
          <cell r="G3495" t="str">
            <v>D17QNH1</v>
          </cell>
        </row>
        <row r="3496">
          <cell r="C3496">
            <v>179522835</v>
          </cell>
          <cell r="D3496" t="str">
            <v>Bùi Thị Anh</v>
          </cell>
          <cell r="E3496" t="str">
            <v>Thư</v>
          </cell>
          <cell r="F3496" t="str">
            <v>15/04/1990</v>
          </cell>
          <cell r="G3496" t="str">
            <v>D17QNH1</v>
          </cell>
        </row>
        <row r="3497">
          <cell r="C3497">
            <v>179522836</v>
          </cell>
          <cell r="D3497" t="str">
            <v>Đinh Thiên</v>
          </cell>
          <cell r="E3497" t="str">
            <v>Thương</v>
          </cell>
          <cell r="F3497" t="str">
            <v>21/02/1990</v>
          </cell>
          <cell r="G3497" t="str">
            <v>D17QNH1</v>
          </cell>
        </row>
        <row r="3498">
          <cell r="C3498">
            <v>179522838</v>
          </cell>
          <cell r="D3498" t="str">
            <v>Lê Thị</v>
          </cell>
          <cell r="E3498" t="str">
            <v>Thúy</v>
          </cell>
          <cell r="F3498" t="str">
            <v>11/12/1989</v>
          </cell>
          <cell r="G3498" t="str">
            <v>D17QNH1</v>
          </cell>
        </row>
        <row r="3499">
          <cell r="C3499">
            <v>179522840</v>
          </cell>
          <cell r="D3499" t="str">
            <v>Nguyễn Thị Thanh</v>
          </cell>
          <cell r="E3499" t="str">
            <v>Thúy</v>
          </cell>
          <cell r="F3499" t="str">
            <v>20/10/1988</v>
          </cell>
          <cell r="G3499" t="str">
            <v>D17QNH1</v>
          </cell>
        </row>
        <row r="3500">
          <cell r="C3500">
            <v>179522841</v>
          </cell>
          <cell r="D3500" t="str">
            <v>Võ Hoàng</v>
          </cell>
          <cell r="E3500" t="str">
            <v>Thủy</v>
          </cell>
          <cell r="F3500" t="str">
            <v>29/07/1989</v>
          </cell>
          <cell r="G3500" t="str">
            <v>D17QNH1</v>
          </cell>
        </row>
        <row r="3501">
          <cell r="C3501">
            <v>179522842</v>
          </cell>
          <cell r="D3501" t="str">
            <v>Nguyễn Thị Hồng</v>
          </cell>
          <cell r="E3501" t="str">
            <v>Tín</v>
          </cell>
          <cell r="F3501" t="str">
            <v>04/05/1990</v>
          </cell>
          <cell r="G3501" t="str">
            <v>D17QNH1</v>
          </cell>
        </row>
        <row r="3502">
          <cell r="C3502">
            <v>179522844</v>
          </cell>
          <cell r="D3502" t="str">
            <v>Lê Văn</v>
          </cell>
          <cell r="E3502" t="str">
            <v>Trà</v>
          </cell>
          <cell r="F3502" t="str">
            <v>28/09/1987</v>
          </cell>
          <cell r="G3502" t="str">
            <v>D17QNH1</v>
          </cell>
        </row>
        <row r="3503">
          <cell r="C3503">
            <v>179522845</v>
          </cell>
          <cell r="D3503" t="str">
            <v>Dương Thị</v>
          </cell>
          <cell r="E3503" t="str">
            <v>Trang</v>
          </cell>
          <cell r="F3503" t="str">
            <v>03/09/1990</v>
          </cell>
          <cell r="G3503" t="str">
            <v>D17QNH1</v>
          </cell>
        </row>
        <row r="3504">
          <cell r="C3504">
            <v>179522846</v>
          </cell>
          <cell r="D3504" t="str">
            <v>Phạm Thị Hoài</v>
          </cell>
          <cell r="E3504" t="str">
            <v>Trang</v>
          </cell>
          <cell r="F3504" t="str">
            <v>27/07/1989</v>
          </cell>
          <cell r="G3504" t="str">
            <v>D17QNH1</v>
          </cell>
        </row>
        <row r="3505">
          <cell r="C3505">
            <v>179522847</v>
          </cell>
          <cell r="D3505" t="str">
            <v>Phan Thị Diệu</v>
          </cell>
          <cell r="E3505" t="str">
            <v>Trang</v>
          </cell>
          <cell r="F3505" t="str">
            <v>20/07/1989</v>
          </cell>
          <cell r="G3505" t="str">
            <v>D17QNH1</v>
          </cell>
        </row>
        <row r="3506">
          <cell r="C3506">
            <v>179522848</v>
          </cell>
          <cell r="D3506" t="str">
            <v>Huỳnh Văn</v>
          </cell>
          <cell r="E3506" t="str">
            <v>Tráng</v>
          </cell>
          <cell r="F3506" t="str">
            <v>05/10/1989</v>
          </cell>
          <cell r="G3506" t="str">
            <v>D17QNH1</v>
          </cell>
        </row>
        <row r="3507">
          <cell r="C3507">
            <v>179522850</v>
          </cell>
          <cell r="D3507" t="str">
            <v>Đinh Thị Kim</v>
          </cell>
          <cell r="E3507" t="str">
            <v>Triều</v>
          </cell>
          <cell r="F3507" t="str">
            <v>14/08/1989</v>
          </cell>
          <cell r="G3507" t="str">
            <v>D17QNH1</v>
          </cell>
        </row>
        <row r="3508">
          <cell r="C3508">
            <v>179522851</v>
          </cell>
          <cell r="D3508" t="str">
            <v>Nguyễn Tú</v>
          </cell>
          <cell r="E3508" t="str">
            <v>Trinh</v>
          </cell>
          <cell r="F3508" t="str">
            <v>16/02/1990</v>
          </cell>
          <cell r="G3508" t="str">
            <v>D17QNH1</v>
          </cell>
        </row>
        <row r="3509">
          <cell r="C3509">
            <v>179522852</v>
          </cell>
          <cell r="D3509" t="str">
            <v>Lê Hữu</v>
          </cell>
          <cell r="E3509" t="str">
            <v>Trường</v>
          </cell>
          <cell r="F3509" t="str">
            <v>21/08/1990</v>
          </cell>
          <cell r="G3509" t="str">
            <v>D17QNH1</v>
          </cell>
        </row>
        <row r="3510">
          <cell r="C3510">
            <v>179522853</v>
          </cell>
          <cell r="D3510" t="str">
            <v>Nguyễn Thị Hồng</v>
          </cell>
          <cell r="E3510" t="str">
            <v>Tú</v>
          </cell>
          <cell r="F3510" t="str">
            <v>17/02/1989</v>
          </cell>
          <cell r="G3510" t="str">
            <v>D17QNH1</v>
          </cell>
        </row>
        <row r="3511">
          <cell r="C3511">
            <v>179522854</v>
          </cell>
          <cell r="D3511" t="str">
            <v>Phạm Xuân</v>
          </cell>
          <cell r="E3511" t="str">
            <v>Tuấn</v>
          </cell>
          <cell r="F3511" t="str">
            <v>27/05/1990</v>
          </cell>
          <cell r="G3511" t="str">
            <v>D17QNH1</v>
          </cell>
        </row>
        <row r="3512">
          <cell r="C3512">
            <v>179522855</v>
          </cell>
          <cell r="D3512" t="str">
            <v>Trương Thị Thanh</v>
          </cell>
          <cell r="E3512" t="str">
            <v>Tuyền</v>
          </cell>
          <cell r="F3512" t="str">
            <v>06/02/1990</v>
          </cell>
          <cell r="G3512" t="str">
            <v>D17QNH1</v>
          </cell>
        </row>
        <row r="3513">
          <cell r="C3513">
            <v>179522856</v>
          </cell>
          <cell r="D3513" t="str">
            <v>Đỗ Thị Thùy</v>
          </cell>
          <cell r="E3513" t="str">
            <v>Vân</v>
          </cell>
          <cell r="F3513" t="str">
            <v>29/09/1990</v>
          </cell>
          <cell r="G3513" t="str">
            <v>D17QNH1</v>
          </cell>
        </row>
        <row r="3514">
          <cell r="C3514">
            <v>179522857</v>
          </cell>
          <cell r="D3514" t="str">
            <v>Huỳnh Thị Thùy</v>
          </cell>
          <cell r="E3514" t="str">
            <v>Vân</v>
          </cell>
          <cell r="F3514" t="str">
            <v>09/04/1989</v>
          </cell>
          <cell r="G3514" t="str">
            <v>D17QNH1</v>
          </cell>
        </row>
        <row r="3515">
          <cell r="C3515">
            <v>179522860</v>
          </cell>
          <cell r="D3515" t="str">
            <v>Nguyễn Thị Ái</v>
          </cell>
          <cell r="E3515" t="str">
            <v>Nhi</v>
          </cell>
          <cell r="F3515" t="str">
            <v>22/03/1989</v>
          </cell>
          <cell r="G3515" t="str">
            <v>D17QNH1</v>
          </cell>
        </row>
        <row r="3516">
          <cell r="C3516">
            <v>179522861</v>
          </cell>
          <cell r="D3516" t="str">
            <v>Nguyễn Thị Ngọc</v>
          </cell>
          <cell r="E3516" t="str">
            <v>Loan</v>
          </cell>
          <cell r="F3516">
            <v>32972</v>
          </cell>
          <cell r="G3516" t="str">
            <v>D17QNH1</v>
          </cell>
        </row>
        <row r="3517">
          <cell r="C3517">
            <v>179523033</v>
          </cell>
          <cell r="D3517" t="str">
            <v>Nguyễn Thị Thiên</v>
          </cell>
          <cell r="E3517" t="str">
            <v>An</v>
          </cell>
          <cell r="F3517">
            <v>32876</v>
          </cell>
          <cell r="G3517" t="str">
            <v>D17QNH1</v>
          </cell>
        </row>
        <row r="3518">
          <cell r="C3518">
            <v>179523034</v>
          </cell>
          <cell r="D3518" t="str">
            <v>Võ Thị Minh </v>
          </cell>
          <cell r="E3518" t="str">
            <v>Loan</v>
          </cell>
          <cell r="F3518">
            <v>32806</v>
          </cell>
          <cell r="G3518" t="str">
            <v>D17QNH1</v>
          </cell>
        </row>
        <row r="3519">
          <cell r="C3519">
            <v>179522792</v>
          </cell>
          <cell r="D3519" t="str">
            <v>Dương Nguyễn Thành</v>
          </cell>
          <cell r="E3519" t="str">
            <v>An</v>
          </cell>
          <cell r="F3519" t="str">
            <v>18/06/1990</v>
          </cell>
          <cell r="G3519" t="str">
            <v>D17QNH(AV1)</v>
          </cell>
        </row>
        <row r="3520">
          <cell r="C3520">
            <v>179522793</v>
          </cell>
          <cell r="D3520" t="str">
            <v>Nguyễn Thị Thúy</v>
          </cell>
          <cell r="E3520" t="str">
            <v>An</v>
          </cell>
          <cell r="F3520" t="str">
            <v>01/01/1990</v>
          </cell>
          <cell r="G3520" t="str">
            <v>D17QNH(AV1)</v>
          </cell>
        </row>
        <row r="3521">
          <cell r="C3521">
            <v>179522794</v>
          </cell>
          <cell r="D3521" t="str">
            <v>Ngô Thị Kim</v>
          </cell>
          <cell r="E3521" t="str">
            <v>Anh</v>
          </cell>
          <cell r="F3521" t="str">
            <v>20/06/1989</v>
          </cell>
          <cell r="G3521" t="str">
            <v>D17QNH(AV1)</v>
          </cell>
        </row>
        <row r="3522">
          <cell r="C3522">
            <v>179522795</v>
          </cell>
          <cell r="D3522" t="str">
            <v>Huỳnh Quốc</v>
          </cell>
          <cell r="E3522" t="str">
            <v>Bảng</v>
          </cell>
          <cell r="F3522" t="str">
            <v>22/02/1990</v>
          </cell>
          <cell r="G3522" t="str">
            <v>D17QNH(AV1)</v>
          </cell>
        </row>
        <row r="3523">
          <cell r="C3523">
            <v>179522796</v>
          </cell>
          <cell r="D3523" t="str">
            <v>Nguyễn Tấn</v>
          </cell>
          <cell r="E3523" t="str">
            <v>Bảo</v>
          </cell>
          <cell r="F3523" t="str">
            <v>30/11/1988</v>
          </cell>
          <cell r="G3523" t="str">
            <v>D17QNH(AV1)</v>
          </cell>
        </row>
        <row r="3524">
          <cell r="C3524">
            <v>179522797</v>
          </cell>
          <cell r="D3524" t="str">
            <v>Phạm Khánh</v>
          </cell>
          <cell r="E3524" t="str">
            <v>Châu</v>
          </cell>
          <cell r="F3524" t="str">
            <v>19/10/1985</v>
          </cell>
          <cell r="G3524" t="str">
            <v>D17QNH(AV1)</v>
          </cell>
        </row>
        <row r="3525">
          <cell r="C3525">
            <v>179522799</v>
          </cell>
          <cell r="D3525" t="str">
            <v>Bùi Thị Bích</v>
          </cell>
          <cell r="E3525" t="str">
            <v>Diễm</v>
          </cell>
          <cell r="F3525" t="str">
            <v>30/08/1990</v>
          </cell>
          <cell r="G3525" t="str">
            <v>D17QNH(AV1)</v>
          </cell>
        </row>
        <row r="3526">
          <cell r="C3526">
            <v>179522800</v>
          </cell>
          <cell r="D3526" t="str">
            <v>H Li La Mlô Duôn</v>
          </cell>
          <cell r="E3526" t="str">
            <v>Du</v>
          </cell>
          <cell r="F3526" t="str">
            <v>07/04/1988</v>
          </cell>
          <cell r="G3526" t="str">
            <v>D17QNH(AV1)</v>
          </cell>
        </row>
        <row r="3527">
          <cell r="C3527">
            <v>179522801</v>
          </cell>
          <cell r="D3527" t="str">
            <v>Đặng Thành</v>
          </cell>
          <cell r="E3527" t="str">
            <v>Đức</v>
          </cell>
          <cell r="F3527" t="str">
            <v>27/02/1990</v>
          </cell>
          <cell r="G3527" t="str">
            <v>D17QNH(AV1)</v>
          </cell>
        </row>
        <row r="3528">
          <cell r="C3528">
            <v>179522802</v>
          </cell>
          <cell r="D3528" t="str">
            <v>Ngô Thị Trà</v>
          </cell>
          <cell r="E3528" t="str">
            <v>Giang</v>
          </cell>
          <cell r="F3528" t="str">
            <v>16/01/1988</v>
          </cell>
          <cell r="G3528" t="str">
            <v>D17QNH(AV1)</v>
          </cell>
        </row>
        <row r="3529">
          <cell r="C3529">
            <v>179522804</v>
          </cell>
          <cell r="D3529" t="str">
            <v>Nguyễn Thị Mỹ</v>
          </cell>
          <cell r="E3529" t="str">
            <v>Giang</v>
          </cell>
          <cell r="F3529" t="str">
            <v>19/04/1990</v>
          </cell>
          <cell r="G3529" t="str">
            <v>D17QNH(AV1)</v>
          </cell>
        </row>
        <row r="3530">
          <cell r="C3530">
            <v>179522805</v>
          </cell>
          <cell r="D3530" t="str">
            <v>Trần Minh</v>
          </cell>
          <cell r="E3530" t="str">
            <v>Hải</v>
          </cell>
          <cell r="F3530" t="str">
            <v>28/08/1989</v>
          </cell>
          <cell r="G3530" t="str">
            <v>D17QNH(AV1)</v>
          </cell>
        </row>
        <row r="3531">
          <cell r="C3531">
            <v>179522806</v>
          </cell>
          <cell r="D3531" t="str">
            <v>Trần Thị Thu</v>
          </cell>
          <cell r="E3531" t="str">
            <v>Hằng</v>
          </cell>
          <cell r="F3531" t="str">
            <v>06/08/1989</v>
          </cell>
          <cell r="G3531" t="str">
            <v>D17QNH(AV1)</v>
          </cell>
        </row>
        <row r="3532">
          <cell r="C3532">
            <v>179522807</v>
          </cell>
          <cell r="D3532" t="str">
            <v>Lê Thị Mỹ</v>
          </cell>
          <cell r="E3532" t="str">
            <v>Hạnh</v>
          </cell>
          <cell r="F3532" t="str">
            <v>16/11/1990</v>
          </cell>
          <cell r="G3532" t="str">
            <v>D17QNH(AV1)</v>
          </cell>
        </row>
        <row r="3533">
          <cell r="C3533">
            <v>179522808</v>
          </cell>
          <cell r="D3533" t="str">
            <v>Mai Phước</v>
          </cell>
          <cell r="E3533" t="str">
            <v>Hậu</v>
          </cell>
          <cell r="F3533" t="str">
            <v>25/11/1990</v>
          </cell>
          <cell r="G3533" t="str">
            <v>D17QNH(AV1)</v>
          </cell>
        </row>
        <row r="3534">
          <cell r="C3534">
            <v>179522809</v>
          </cell>
          <cell r="D3534" t="str">
            <v>Trần Thị Như</v>
          </cell>
          <cell r="E3534" t="str">
            <v>Hiền</v>
          </cell>
          <cell r="F3534" t="str">
            <v>26/02/1990</v>
          </cell>
          <cell r="G3534" t="str">
            <v>D17QNH(AV1)</v>
          </cell>
        </row>
        <row r="3535">
          <cell r="C3535">
            <v>179522810</v>
          </cell>
          <cell r="D3535" t="str">
            <v>Trần Thị Minh</v>
          </cell>
          <cell r="E3535" t="str">
            <v>Hoa</v>
          </cell>
          <cell r="F3535" t="str">
            <v>01/11/1990</v>
          </cell>
          <cell r="G3535" t="str">
            <v>D17QNH(AV1)</v>
          </cell>
        </row>
        <row r="3536">
          <cell r="C3536">
            <v>179522811</v>
          </cell>
          <cell r="D3536" t="str">
            <v>Trần Công</v>
          </cell>
          <cell r="E3536" t="str">
            <v>Hoài</v>
          </cell>
          <cell r="F3536" t="str">
            <v>07/04/1989</v>
          </cell>
          <cell r="G3536" t="str">
            <v>D17QNH(AV1)</v>
          </cell>
        </row>
        <row r="3537">
          <cell r="C3537">
            <v>179522812</v>
          </cell>
          <cell r="D3537" t="str">
            <v>Phùng Thị</v>
          </cell>
          <cell r="E3537" t="str">
            <v>Hường</v>
          </cell>
          <cell r="F3537" t="str">
            <v>29/08/1989</v>
          </cell>
          <cell r="G3537" t="str">
            <v>D17QNH(AV1)</v>
          </cell>
        </row>
        <row r="3538">
          <cell r="C3538">
            <v>179522813</v>
          </cell>
          <cell r="D3538" t="str">
            <v>Hường Thị Xuân</v>
          </cell>
          <cell r="E3538" t="str">
            <v>Hưởng</v>
          </cell>
          <cell r="F3538" t="str">
            <v>22/04/1988</v>
          </cell>
          <cell r="G3538" t="str">
            <v>D17QNH(AV1)</v>
          </cell>
        </row>
        <row r="3539">
          <cell r="C3539">
            <v>179522814</v>
          </cell>
          <cell r="D3539" t="str">
            <v>Nguyễn Văn</v>
          </cell>
          <cell r="E3539" t="str">
            <v>Huyền</v>
          </cell>
          <cell r="F3539" t="str">
            <v>04/01/1989</v>
          </cell>
          <cell r="G3539" t="str">
            <v>D17QNH(AV1)</v>
          </cell>
        </row>
        <row r="3540">
          <cell r="C3540">
            <v>179522815</v>
          </cell>
          <cell r="D3540" t="str">
            <v>Hồ Thị Kim</v>
          </cell>
          <cell r="E3540" t="str">
            <v>Khánh</v>
          </cell>
          <cell r="F3540" t="str">
            <v>21/10/1990</v>
          </cell>
          <cell r="G3540" t="str">
            <v>D17QNH(AV1)</v>
          </cell>
        </row>
        <row r="3541">
          <cell r="C3541">
            <v>179522816</v>
          </cell>
          <cell r="D3541" t="str">
            <v>Lương Trung</v>
          </cell>
          <cell r="E3541" t="str">
            <v>Kiên</v>
          </cell>
          <cell r="F3541" t="str">
            <v>02/04/1990</v>
          </cell>
          <cell r="G3541" t="str">
            <v>D17QNH(AV1)</v>
          </cell>
        </row>
        <row r="3542">
          <cell r="C3542">
            <v>179522817</v>
          </cell>
          <cell r="D3542" t="str">
            <v>Phạm Thị Mỹ</v>
          </cell>
          <cell r="E3542" t="str">
            <v>Lài</v>
          </cell>
          <cell r="F3542" t="str">
            <v>20/02/1990</v>
          </cell>
          <cell r="G3542" t="str">
            <v>D17QNH(AV1)</v>
          </cell>
        </row>
        <row r="3543">
          <cell r="C3543">
            <v>179522818</v>
          </cell>
          <cell r="D3543" t="str">
            <v>Hồ Thị</v>
          </cell>
          <cell r="E3543" t="str">
            <v>Loan</v>
          </cell>
          <cell r="F3543" t="str">
            <v>28/03/1990</v>
          </cell>
          <cell r="G3543" t="str">
            <v>D17QNH(AV1)</v>
          </cell>
        </row>
        <row r="3544">
          <cell r="C3544">
            <v>179522819</v>
          </cell>
          <cell r="D3544" t="str">
            <v>Đinh Quang</v>
          </cell>
          <cell r="E3544" t="str">
            <v>Long</v>
          </cell>
          <cell r="F3544" t="str">
            <v>16/01/1989</v>
          </cell>
          <cell r="G3544" t="str">
            <v>D17QNH(AV1)</v>
          </cell>
        </row>
        <row r="3545">
          <cell r="C3545">
            <v>179522820</v>
          </cell>
          <cell r="D3545" t="str">
            <v>Dương Thị Mai</v>
          </cell>
          <cell r="E3545" t="str">
            <v>Ly</v>
          </cell>
          <cell r="F3545" t="str">
            <v>02/02/1990</v>
          </cell>
          <cell r="G3545" t="str">
            <v>D17QNH(AV1)</v>
          </cell>
        </row>
        <row r="3546">
          <cell r="C3546">
            <v>179522821</v>
          </cell>
          <cell r="D3546" t="str">
            <v>Nguyễn Thị Khánh</v>
          </cell>
          <cell r="E3546" t="str">
            <v>Ly</v>
          </cell>
          <cell r="F3546" t="str">
            <v>24/04/1990</v>
          </cell>
          <cell r="G3546" t="str">
            <v>D17QNH(AV1)</v>
          </cell>
        </row>
        <row r="3547">
          <cell r="C3547">
            <v>179522822</v>
          </cell>
          <cell r="D3547" t="str">
            <v>Nguyễn Thị Hải</v>
          </cell>
          <cell r="E3547" t="str">
            <v>Lý</v>
          </cell>
          <cell r="F3547" t="str">
            <v>31/05/1990</v>
          </cell>
          <cell r="G3547" t="str">
            <v>D17QNH(AV1)</v>
          </cell>
        </row>
        <row r="3548">
          <cell r="C3548">
            <v>179522824</v>
          </cell>
          <cell r="D3548" t="str">
            <v>Nguyễn Thị Kiều</v>
          </cell>
          <cell r="E3548" t="str">
            <v>My</v>
          </cell>
          <cell r="F3548" t="str">
            <v>10/10/1989</v>
          </cell>
          <cell r="G3548" t="str">
            <v>D17QNH(AV1)</v>
          </cell>
        </row>
        <row r="3549">
          <cell r="C3549">
            <v>179522826</v>
          </cell>
          <cell r="D3549" t="str">
            <v>Trần Văn</v>
          </cell>
          <cell r="E3549" t="str">
            <v>Nhật</v>
          </cell>
          <cell r="F3549" t="str">
            <v>05/11/1989</v>
          </cell>
          <cell r="G3549" t="str">
            <v>D17QNH(AV1)</v>
          </cell>
        </row>
        <row r="3550">
          <cell r="C3550">
            <v>179522827</v>
          </cell>
          <cell r="D3550" t="str">
            <v>Trần Thị Tuyết</v>
          </cell>
          <cell r="E3550" t="str">
            <v>Nhung</v>
          </cell>
          <cell r="F3550" t="str">
            <v>04/01/1990</v>
          </cell>
          <cell r="G3550" t="str">
            <v>D17QNH(AV1)</v>
          </cell>
        </row>
        <row r="3551">
          <cell r="C3551">
            <v>179522828</v>
          </cell>
          <cell r="D3551" t="str">
            <v>Nguyễn Thị</v>
          </cell>
          <cell r="E3551" t="str">
            <v>Phượng</v>
          </cell>
          <cell r="F3551" t="str">
            <v>24/09/1990</v>
          </cell>
          <cell r="G3551" t="str">
            <v>D17QNH(AV2)</v>
          </cell>
        </row>
        <row r="3552">
          <cell r="C3552">
            <v>179522829</v>
          </cell>
          <cell r="D3552" t="str">
            <v>Trần </v>
          </cell>
          <cell r="E3552" t="str">
            <v>Sinh</v>
          </cell>
          <cell r="F3552" t="str">
            <v>03/10/1988</v>
          </cell>
          <cell r="G3552" t="str">
            <v>D17QNH(AV2)</v>
          </cell>
        </row>
        <row r="3553">
          <cell r="C3553">
            <v>179522830</v>
          </cell>
          <cell r="D3553" t="str">
            <v>Trần Thị Thu</v>
          </cell>
          <cell r="E3553" t="str">
            <v>Tài</v>
          </cell>
          <cell r="F3553" t="str">
            <v>20/05/1989</v>
          </cell>
          <cell r="G3553" t="str">
            <v>D17QNH(AV2)</v>
          </cell>
        </row>
        <row r="3554">
          <cell r="C3554">
            <v>179522831</v>
          </cell>
          <cell r="D3554" t="str">
            <v>La Thị Minh</v>
          </cell>
          <cell r="E3554" t="str">
            <v>Tâm</v>
          </cell>
          <cell r="F3554" t="str">
            <v>15/12/1990</v>
          </cell>
          <cell r="G3554" t="str">
            <v>D17QNH(AV2)</v>
          </cell>
        </row>
        <row r="3555">
          <cell r="C3555">
            <v>179522833</v>
          </cell>
          <cell r="D3555" t="str">
            <v>Phan Xuân</v>
          </cell>
          <cell r="E3555" t="str">
            <v>Thành</v>
          </cell>
          <cell r="F3555" t="str">
            <v>15/04/1989</v>
          </cell>
          <cell r="G3555" t="str">
            <v>D17QNH(AV2)</v>
          </cell>
        </row>
        <row r="3556">
          <cell r="C3556">
            <v>179522834</v>
          </cell>
          <cell r="D3556" t="str">
            <v>Võ Thị Ngọc</v>
          </cell>
          <cell r="E3556" t="str">
            <v>Thảo</v>
          </cell>
          <cell r="F3556" t="str">
            <v>10/12/1989</v>
          </cell>
          <cell r="G3556" t="str">
            <v>D17QNH(AV2)</v>
          </cell>
        </row>
        <row r="3557">
          <cell r="C3557">
            <v>179522835</v>
          </cell>
          <cell r="D3557" t="str">
            <v>Bùi Thị Anh</v>
          </cell>
          <cell r="E3557" t="str">
            <v>Thư</v>
          </cell>
          <cell r="F3557" t="str">
            <v>15/04/1990</v>
          </cell>
          <cell r="G3557" t="str">
            <v>D17QNH(AV2)</v>
          </cell>
        </row>
        <row r="3558">
          <cell r="C3558">
            <v>179522836</v>
          </cell>
          <cell r="D3558" t="str">
            <v>Đinh Thiên</v>
          </cell>
          <cell r="E3558" t="str">
            <v>Thương</v>
          </cell>
          <cell r="F3558" t="str">
            <v>21/02/1990</v>
          </cell>
          <cell r="G3558" t="str">
            <v>D17QNH(AV2)</v>
          </cell>
        </row>
        <row r="3559">
          <cell r="C3559">
            <v>179522837</v>
          </cell>
          <cell r="D3559" t="str">
            <v>Phạm Thị Hoài</v>
          </cell>
          <cell r="E3559" t="str">
            <v>Thương</v>
          </cell>
          <cell r="F3559" t="str">
            <v>23/01/1990</v>
          </cell>
          <cell r="G3559" t="str">
            <v>D17QNH(AV2)</v>
          </cell>
        </row>
        <row r="3560">
          <cell r="C3560">
            <v>179522838</v>
          </cell>
          <cell r="D3560" t="str">
            <v>Lê Thị</v>
          </cell>
          <cell r="E3560" t="str">
            <v>Thúy</v>
          </cell>
          <cell r="F3560" t="str">
            <v>11/12/1989</v>
          </cell>
          <cell r="G3560" t="str">
            <v>D17QNH(AV2)</v>
          </cell>
        </row>
        <row r="3561">
          <cell r="C3561">
            <v>179522840</v>
          </cell>
          <cell r="D3561" t="str">
            <v>Nguyễn Thị Thanh</v>
          </cell>
          <cell r="E3561" t="str">
            <v>Thúy</v>
          </cell>
          <cell r="F3561" t="str">
            <v>20/10/1988</v>
          </cell>
          <cell r="G3561" t="str">
            <v>D17QNH(AV2)</v>
          </cell>
        </row>
        <row r="3562">
          <cell r="C3562">
            <v>179522841</v>
          </cell>
          <cell r="D3562" t="str">
            <v>Võ Hoàng</v>
          </cell>
          <cell r="E3562" t="str">
            <v>Thủy</v>
          </cell>
          <cell r="F3562" t="str">
            <v>29/07/1989</v>
          </cell>
          <cell r="G3562" t="str">
            <v>D17QNH(AV2)</v>
          </cell>
        </row>
        <row r="3563">
          <cell r="C3563">
            <v>179522842</v>
          </cell>
          <cell r="D3563" t="str">
            <v>Nguyễn Thị Hồng</v>
          </cell>
          <cell r="E3563" t="str">
            <v>Tín</v>
          </cell>
          <cell r="F3563" t="str">
            <v>04/05/1990</v>
          </cell>
          <cell r="G3563" t="str">
            <v>D17QNH(AV2)</v>
          </cell>
        </row>
        <row r="3564">
          <cell r="C3564">
            <v>179522844</v>
          </cell>
          <cell r="D3564" t="str">
            <v>Lê Văn</v>
          </cell>
          <cell r="E3564" t="str">
            <v>Trà</v>
          </cell>
          <cell r="F3564" t="str">
            <v>28/09/1987</v>
          </cell>
          <cell r="G3564" t="str">
            <v>D17QNH(AV2)</v>
          </cell>
        </row>
        <row r="3565">
          <cell r="C3565">
            <v>179522845</v>
          </cell>
          <cell r="D3565" t="str">
            <v>Dương Thị</v>
          </cell>
          <cell r="E3565" t="str">
            <v>Trang</v>
          </cell>
          <cell r="F3565" t="str">
            <v>03/09/1990</v>
          </cell>
          <cell r="G3565" t="str">
            <v>D17QNH(AV2)</v>
          </cell>
        </row>
        <row r="3566">
          <cell r="C3566">
            <v>179522846</v>
          </cell>
          <cell r="D3566" t="str">
            <v>Phạm Thị Hoài</v>
          </cell>
          <cell r="E3566" t="str">
            <v>Trang</v>
          </cell>
          <cell r="F3566" t="str">
            <v>27/07/1989</v>
          </cell>
          <cell r="G3566" t="str">
            <v>D17QNH(AV2)</v>
          </cell>
        </row>
        <row r="3567">
          <cell r="C3567">
            <v>179522847</v>
          </cell>
          <cell r="D3567" t="str">
            <v>Phan Thị Diệu</v>
          </cell>
          <cell r="E3567" t="str">
            <v>Trang</v>
          </cell>
          <cell r="F3567" t="str">
            <v>20/07/1989</v>
          </cell>
          <cell r="G3567" t="str">
            <v>D17QNH(AV2)</v>
          </cell>
        </row>
        <row r="3568">
          <cell r="C3568">
            <v>179522848</v>
          </cell>
          <cell r="D3568" t="str">
            <v>Huỳnh Văn</v>
          </cell>
          <cell r="E3568" t="str">
            <v>Tráng</v>
          </cell>
          <cell r="F3568" t="str">
            <v>05/10/1989</v>
          </cell>
          <cell r="G3568" t="str">
            <v>D17QNH(AV2)</v>
          </cell>
        </row>
        <row r="3569">
          <cell r="C3569">
            <v>179522850</v>
          </cell>
          <cell r="D3569" t="str">
            <v>Đinh Thị Kim</v>
          </cell>
          <cell r="E3569" t="str">
            <v>Triều</v>
          </cell>
          <cell r="F3569" t="str">
            <v>14/08/1989</v>
          </cell>
          <cell r="G3569" t="str">
            <v>D17QNH(AV2)</v>
          </cell>
        </row>
        <row r="3570">
          <cell r="C3570">
            <v>179522851</v>
          </cell>
          <cell r="D3570" t="str">
            <v>Nguyễn Tú</v>
          </cell>
          <cell r="E3570" t="str">
            <v>Trinh</v>
          </cell>
          <cell r="F3570" t="str">
            <v>16/02/1990</v>
          </cell>
          <cell r="G3570" t="str">
            <v>D17QNH(AV2)</v>
          </cell>
        </row>
        <row r="3571">
          <cell r="C3571">
            <v>179522852</v>
          </cell>
          <cell r="D3571" t="str">
            <v>Lê Hữu</v>
          </cell>
          <cell r="E3571" t="str">
            <v>Trường</v>
          </cell>
          <cell r="F3571" t="str">
            <v>21/08/1990</v>
          </cell>
          <cell r="G3571" t="str">
            <v>D17QNH(AV2)</v>
          </cell>
        </row>
        <row r="3572">
          <cell r="C3572">
            <v>179522853</v>
          </cell>
          <cell r="D3572" t="str">
            <v>Nguyễn Thị Hồng</v>
          </cell>
          <cell r="E3572" t="str">
            <v>Tú</v>
          </cell>
          <cell r="F3572" t="str">
            <v>17/02/1989</v>
          </cell>
          <cell r="G3572" t="str">
            <v>D17QNH(AV2)</v>
          </cell>
        </row>
        <row r="3573">
          <cell r="C3573">
            <v>179522854</v>
          </cell>
          <cell r="D3573" t="str">
            <v>Phạm Xuân</v>
          </cell>
          <cell r="E3573" t="str">
            <v>Tuấn</v>
          </cell>
          <cell r="F3573" t="str">
            <v>27/05/1990</v>
          </cell>
          <cell r="G3573" t="str">
            <v>D17QNH(AV2)</v>
          </cell>
        </row>
        <row r="3574">
          <cell r="C3574">
            <v>179522855</v>
          </cell>
          <cell r="D3574" t="str">
            <v>Trương Thị Thanh</v>
          </cell>
          <cell r="E3574" t="str">
            <v>Tuyền</v>
          </cell>
          <cell r="F3574" t="str">
            <v>06/02/1990</v>
          </cell>
          <cell r="G3574" t="str">
            <v>D17QNH(AV2)</v>
          </cell>
        </row>
        <row r="3575">
          <cell r="C3575">
            <v>179522856</v>
          </cell>
          <cell r="D3575" t="str">
            <v>Đỗ Thị Thùy</v>
          </cell>
          <cell r="E3575" t="str">
            <v>Vân</v>
          </cell>
          <cell r="F3575" t="str">
            <v>29/09/1990</v>
          </cell>
          <cell r="G3575" t="str">
            <v>D17QNH(AV2)</v>
          </cell>
        </row>
        <row r="3576">
          <cell r="C3576">
            <v>179522857</v>
          </cell>
          <cell r="D3576" t="str">
            <v>Huỳnh Thị Thùy</v>
          </cell>
          <cell r="E3576" t="str">
            <v>Vân</v>
          </cell>
          <cell r="F3576" t="str">
            <v>09/04/1989</v>
          </cell>
          <cell r="G3576" t="str">
            <v>D17QNH(AV2)</v>
          </cell>
        </row>
        <row r="3577">
          <cell r="C3577">
            <v>179522858</v>
          </cell>
          <cell r="D3577" t="str">
            <v>Trương Thị Hồng</v>
          </cell>
          <cell r="E3577" t="str">
            <v>Vi</v>
          </cell>
          <cell r="F3577" t="str">
            <v>12/11/1990</v>
          </cell>
          <cell r="G3577" t="str">
            <v>D17QNH(AV2)</v>
          </cell>
        </row>
        <row r="3578">
          <cell r="C3578">
            <v>179522860</v>
          </cell>
          <cell r="D3578" t="str">
            <v>Nguyễn Thị Ái</v>
          </cell>
          <cell r="E3578" t="str">
            <v>Nhi</v>
          </cell>
          <cell r="F3578" t="str">
            <v>22/03/1989</v>
          </cell>
          <cell r="G3578" t="str">
            <v>D17QNH(AV2)</v>
          </cell>
        </row>
        <row r="3579">
          <cell r="C3579">
            <v>179522861</v>
          </cell>
          <cell r="D3579" t="str">
            <v>Nguyễn Thị Ngọc</v>
          </cell>
          <cell r="E3579" t="str">
            <v>Loan</v>
          </cell>
          <cell r="F3579">
            <v>32972</v>
          </cell>
          <cell r="G3579" t="str">
            <v>D17QNH(AV2)</v>
          </cell>
        </row>
        <row r="3580">
          <cell r="C3580">
            <v>179523033</v>
          </cell>
          <cell r="D3580" t="str">
            <v>Nguyễn Thị Thiên</v>
          </cell>
          <cell r="E3580" t="str">
            <v>An</v>
          </cell>
          <cell r="F3580">
            <v>32876</v>
          </cell>
          <cell r="G3580" t="str">
            <v>D17QNH(AV2)</v>
          </cell>
        </row>
        <row r="3581">
          <cell r="C3581">
            <v>179523034</v>
          </cell>
          <cell r="D3581" t="str">
            <v>Võ Thị Minh </v>
          </cell>
          <cell r="E3581" t="str">
            <v>Loan</v>
          </cell>
          <cell r="F3581">
            <v>32806</v>
          </cell>
          <cell r="G3581" t="str">
            <v>D17QNH(AV2)</v>
          </cell>
        </row>
        <row r="3582">
          <cell r="C3582">
            <v>162524131</v>
          </cell>
          <cell r="D3582" t="str">
            <v>Phạm Thị</v>
          </cell>
          <cell r="E3582" t="str">
            <v>Bích</v>
          </cell>
          <cell r="F3582" t="str">
            <v>16/02/1992</v>
          </cell>
          <cell r="G3582" t="str">
            <v>K17QNH1</v>
          </cell>
        </row>
        <row r="3583">
          <cell r="C3583">
            <v>162524252</v>
          </cell>
          <cell r="D3583" t="str">
            <v>Phạm Hồng</v>
          </cell>
          <cell r="E3583" t="str">
            <v>Linh</v>
          </cell>
          <cell r="F3583" t="str">
            <v>16/08/1990</v>
          </cell>
          <cell r="G3583" t="str">
            <v>K17QNH1</v>
          </cell>
        </row>
        <row r="3584">
          <cell r="C3584">
            <v>172528484</v>
          </cell>
          <cell r="D3584" t="str">
            <v>Phạm Hữu</v>
          </cell>
          <cell r="E3584" t="str">
            <v>Hải</v>
          </cell>
          <cell r="F3584" t="str">
            <v>28/11/1992</v>
          </cell>
          <cell r="G3584" t="str">
            <v>K17QNH1</v>
          </cell>
        </row>
        <row r="3585">
          <cell r="C3585">
            <v>172528486</v>
          </cell>
          <cell r="D3585" t="str">
            <v>Võ Ngọc</v>
          </cell>
          <cell r="E3585" t="str">
            <v>Anh</v>
          </cell>
          <cell r="F3585" t="str">
            <v>28/10/1993</v>
          </cell>
          <cell r="G3585" t="str">
            <v>K17QNH1</v>
          </cell>
        </row>
        <row r="3586">
          <cell r="C3586">
            <v>172528490</v>
          </cell>
          <cell r="D3586" t="str">
            <v>Trần Đình Trâm</v>
          </cell>
          <cell r="E3586" t="str">
            <v>Anh</v>
          </cell>
          <cell r="F3586" t="str">
            <v>07/08/1993</v>
          </cell>
          <cell r="G3586" t="str">
            <v>K17QNH1</v>
          </cell>
        </row>
        <row r="3587">
          <cell r="C3587">
            <v>172528495</v>
          </cell>
          <cell r="D3587" t="str">
            <v>Huỳnh Thị Ngọc</v>
          </cell>
          <cell r="E3587" t="str">
            <v>Bích</v>
          </cell>
          <cell r="F3587" t="str">
            <v>13/06/1993</v>
          </cell>
          <cell r="G3587" t="str">
            <v>K17QNH1</v>
          </cell>
        </row>
        <row r="3588">
          <cell r="C3588">
            <v>172528496</v>
          </cell>
          <cell r="D3588" t="str">
            <v>Nguyễn Trường</v>
          </cell>
          <cell r="E3588" t="str">
            <v>Đại</v>
          </cell>
          <cell r="F3588" t="str">
            <v>25/09/1993</v>
          </cell>
          <cell r="G3588" t="str">
            <v>K17QNH1</v>
          </cell>
        </row>
        <row r="3589">
          <cell r="C3589">
            <v>172528503</v>
          </cell>
          <cell r="D3589" t="str">
            <v>Lê Thị Ngọc</v>
          </cell>
          <cell r="E3589" t="str">
            <v>Diễm</v>
          </cell>
          <cell r="F3589" t="str">
            <v>16/03/1993</v>
          </cell>
          <cell r="G3589" t="str">
            <v>K17QNH1</v>
          </cell>
        </row>
        <row r="3590">
          <cell r="C3590">
            <v>172528507</v>
          </cell>
          <cell r="D3590" t="str">
            <v>Nguyễn Thái</v>
          </cell>
          <cell r="E3590" t="str">
            <v>Định</v>
          </cell>
          <cell r="F3590" t="str">
            <v>02/02/1993</v>
          </cell>
          <cell r="G3590" t="str">
            <v>K17QNH1</v>
          </cell>
        </row>
        <row r="3591">
          <cell r="C3591">
            <v>172528513</v>
          </cell>
          <cell r="D3591" t="str">
            <v>Phạm Thuỳ</v>
          </cell>
          <cell r="E3591" t="str">
            <v>Dung</v>
          </cell>
          <cell r="F3591" t="str">
            <v>14/04/1993</v>
          </cell>
          <cell r="G3591" t="str">
            <v>K17QNH1</v>
          </cell>
        </row>
        <row r="3592">
          <cell r="C3592">
            <v>172528517</v>
          </cell>
          <cell r="D3592" t="str">
            <v>Nguyễn Thị Thùy</v>
          </cell>
          <cell r="E3592" t="str">
            <v>Dương</v>
          </cell>
          <cell r="F3592" t="str">
            <v>08/06/1992</v>
          </cell>
          <cell r="G3592" t="str">
            <v>K17QNH1</v>
          </cell>
        </row>
        <row r="3593">
          <cell r="C3593">
            <v>172528520</v>
          </cell>
          <cell r="D3593" t="str">
            <v>Nguyễn Thị</v>
          </cell>
          <cell r="E3593" t="str">
            <v>Giang</v>
          </cell>
          <cell r="F3593" t="str">
            <v>01/04/1993</v>
          </cell>
          <cell r="G3593" t="str">
            <v>K17QNH1</v>
          </cell>
        </row>
        <row r="3594">
          <cell r="C3594">
            <v>172528521</v>
          </cell>
          <cell r="D3594" t="str">
            <v>Trần Hương</v>
          </cell>
          <cell r="E3594" t="str">
            <v>Giang</v>
          </cell>
          <cell r="F3594" t="str">
            <v>29/09/1993</v>
          </cell>
          <cell r="G3594" t="str">
            <v>K17QNH1</v>
          </cell>
        </row>
        <row r="3595">
          <cell r="C3595">
            <v>172528524</v>
          </cell>
          <cell r="D3595" t="str">
            <v>Nguyễn Thùy Phước</v>
          </cell>
          <cell r="E3595" t="str">
            <v>Hà</v>
          </cell>
          <cell r="F3595" t="str">
            <v>11/07/1992</v>
          </cell>
          <cell r="G3595" t="str">
            <v>K17QNH1</v>
          </cell>
        </row>
        <row r="3596">
          <cell r="C3596">
            <v>172528530</v>
          </cell>
          <cell r="D3596" t="str">
            <v>Trần Thị Hồng</v>
          </cell>
          <cell r="E3596" t="str">
            <v>Hạnh</v>
          </cell>
          <cell r="F3596" t="str">
            <v>24/05/1993</v>
          </cell>
          <cell r="G3596" t="str">
            <v>K17QNH1</v>
          </cell>
        </row>
        <row r="3597">
          <cell r="C3597">
            <v>172528534</v>
          </cell>
          <cell r="D3597" t="str">
            <v>Võ Quý</v>
          </cell>
          <cell r="E3597" t="str">
            <v>Hòa</v>
          </cell>
          <cell r="F3597" t="str">
            <v>22/03/1993</v>
          </cell>
          <cell r="G3597" t="str">
            <v>K17QNH1</v>
          </cell>
        </row>
        <row r="3598">
          <cell r="C3598">
            <v>172528535</v>
          </cell>
          <cell r="D3598" t="str">
            <v>Nguyễn Hữu</v>
          </cell>
          <cell r="E3598" t="str">
            <v>Hoàng</v>
          </cell>
          <cell r="F3598" t="str">
            <v>16/07/1993</v>
          </cell>
          <cell r="G3598" t="str">
            <v>K17QNH1</v>
          </cell>
        </row>
        <row r="3599">
          <cell r="C3599">
            <v>172528536</v>
          </cell>
          <cell r="D3599" t="str">
            <v>Phạm Tuấn</v>
          </cell>
          <cell r="E3599" t="str">
            <v>Hoàng</v>
          </cell>
          <cell r="F3599" t="str">
            <v>02/12/1993</v>
          </cell>
          <cell r="G3599" t="str">
            <v>K17QNH1</v>
          </cell>
        </row>
        <row r="3600">
          <cell r="C3600">
            <v>172528543</v>
          </cell>
          <cell r="D3600" t="str">
            <v>Nguyễn Đàm Giáng</v>
          </cell>
          <cell r="E3600" t="str">
            <v>Hương</v>
          </cell>
          <cell r="F3600" t="str">
            <v>16/03/1993</v>
          </cell>
          <cell r="G3600" t="str">
            <v>K17QNH1</v>
          </cell>
        </row>
        <row r="3601">
          <cell r="C3601">
            <v>172528545</v>
          </cell>
          <cell r="D3601" t="str">
            <v>Bùi Tuấn</v>
          </cell>
          <cell r="E3601" t="str">
            <v>Huy</v>
          </cell>
          <cell r="F3601" t="str">
            <v>28/12/1993</v>
          </cell>
          <cell r="G3601" t="str">
            <v>K17QNH1</v>
          </cell>
        </row>
        <row r="3602">
          <cell r="C3602">
            <v>172528553</v>
          </cell>
          <cell r="D3602" t="str">
            <v>Nguyễn Thị Mỹ</v>
          </cell>
          <cell r="E3602" t="str">
            <v>Lê</v>
          </cell>
          <cell r="F3602" t="str">
            <v>26/01/1993</v>
          </cell>
          <cell r="G3602" t="str">
            <v>K17QNH1</v>
          </cell>
        </row>
        <row r="3603">
          <cell r="C3603">
            <v>172528566</v>
          </cell>
          <cell r="D3603" t="str">
            <v>Nguyễn Thị Hạ</v>
          </cell>
          <cell r="E3603" t="str">
            <v>Ly</v>
          </cell>
          <cell r="F3603" t="str">
            <v>14/05/1993</v>
          </cell>
          <cell r="G3603" t="str">
            <v>K17QNH1</v>
          </cell>
        </row>
        <row r="3604">
          <cell r="C3604">
            <v>172528567</v>
          </cell>
          <cell r="D3604" t="str">
            <v>Huỳnh Viên</v>
          </cell>
          <cell r="E3604" t="str">
            <v>Mãn</v>
          </cell>
          <cell r="F3604" t="str">
            <v>12/05/1993</v>
          </cell>
          <cell r="G3604" t="str">
            <v>K17QNH1</v>
          </cell>
        </row>
        <row r="3605">
          <cell r="C3605">
            <v>172528575</v>
          </cell>
          <cell r="D3605" t="str">
            <v>Nguyễn Thị Phương</v>
          </cell>
          <cell r="E3605" t="str">
            <v>Nga</v>
          </cell>
          <cell r="F3605" t="str">
            <v>31/12/1993</v>
          </cell>
          <cell r="G3605" t="str">
            <v>K17QNH1</v>
          </cell>
        </row>
        <row r="3606">
          <cell r="C3606">
            <v>172528582</v>
          </cell>
          <cell r="D3606" t="str">
            <v>Nguyễn Ánh</v>
          </cell>
          <cell r="E3606" t="str">
            <v>Nguyệt</v>
          </cell>
          <cell r="F3606" t="str">
            <v>26/04/1993</v>
          </cell>
          <cell r="G3606" t="str">
            <v>K17QNH1</v>
          </cell>
        </row>
        <row r="3607">
          <cell r="C3607">
            <v>172528583</v>
          </cell>
          <cell r="D3607" t="str">
            <v>Vũ Khánh</v>
          </cell>
          <cell r="E3607" t="str">
            <v>Nhàn</v>
          </cell>
          <cell r="F3607" t="str">
            <v>28/04/1992</v>
          </cell>
          <cell r="G3607" t="str">
            <v>K17QNH1</v>
          </cell>
        </row>
        <row r="3608">
          <cell r="C3608">
            <v>172528589</v>
          </cell>
          <cell r="D3608" t="str">
            <v>Hoàng Thị Kiều</v>
          </cell>
          <cell r="E3608" t="str">
            <v>Oanh</v>
          </cell>
          <cell r="F3608" t="str">
            <v>16/06/1991</v>
          </cell>
          <cell r="G3608" t="str">
            <v>K17QNH1</v>
          </cell>
        </row>
        <row r="3609">
          <cell r="C3609">
            <v>172528594</v>
          </cell>
          <cell r="D3609" t="str">
            <v>Nguyễn Đình</v>
          </cell>
          <cell r="E3609" t="str">
            <v>Phúc</v>
          </cell>
          <cell r="F3609" t="str">
            <v>10/06/1993</v>
          </cell>
          <cell r="G3609" t="str">
            <v>K17QNH1</v>
          </cell>
        </row>
        <row r="3610">
          <cell r="C3610">
            <v>172528598</v>
          </cell>
          <cell r="D3610" t="str">
            <v>Nguyễn Quang</v>
          </cell>
          <cell r="E3610" t="str">
            <v>Phụng</v>
          </cell>
          <cell r="F3610" t="str">
            <v>21/10/1993</v>
          </cell>
          <cell r="G3610" t="str">
            <v>K17QNH1</v>
          </cell>
        </row>
        <row r="3611">
          <cell r="C3611">
            <v>172528599</v>
          </cell>
          <cell r="D3611" t="str">
            <v>Nguyễn Thị Mai</v>
          </cell>
          <cell r="E3611" t="str">
            <v>Phương</v>
          </cell>
          <cell r="F3611" t="str">
            <v>04/01/1993</v>
          </cell>
          <cell r="G3611" t="str">
            <v>K17QNH1</v>
          </cell>
        </row>
        <row r="3612">
          <cell r="C3612">
            <v>172528603</v>
          </cell>
          <cell r="D3612" t="str">
            <v>Lê Thị Thảo</v>
          </cell>
          <cell r="E3612" t="str">
            <v>Phương</v>
          </cell>
          <cell r="F3612" t="str">
            <v>23/11/1993</v>
          </cell>
          <cell r="G3612" t="str">
            <v>K17QNH1</v>
          </cell>
        </row>
        <row r="3613">
          <cell r="C3613">
            <v>172528608</v>
          </cell>
          <cell r="D3613" t="str">
            <v>Nguyễn Đình</v>
          </cell>
          <cell r="E3613" t="str">
            <v>Quốc</v>
          </cell>
          <cell r="F3613" t="str">
            <v>16/10/1993</v>
          </cell>
          <cell r="G3613" t="str">
            <v>K17QNH1</v>
          </cell>
        </row>
        <row r="3614">
          <cell r="C3614">
            <v>172528613</v>
          </cell>
          <cell r="D3614" t="str">
            <v>Phạm Như</v>
          </cell>
          <cell r="E3614" t="str">
            <v>Quỳnh</v>
          </cell>
          <cell r="F3614" t="str">
            <v>08/12/1993</v>
          </cell>
          <cell r="G3614" t="str">
            <v>K17QNH1</v>
          </cell>
        </row>
        <row r="3615">
          <cell r="C3615">
            <v>172528618</v>
          </cell>
          <cell r="D3615" t="str">
            <v>Trương Thị Trang</v>
          </cell>
          <cell r="E3615" t="str">
            <v>Tâm</v>
          </cell>
          <cell r="F3615" t="str">
            <v>02/01/1993</v>
          </cell>
          <cell r="G3615" t="str">
            <v>K17QNH1</v>
          </cell>
        </row>
        <row r="3616">
          <cell r="C3616">
            <v>172528619</v>
          </cell>
          <cell r="D3616" t="str">
            <v>Nguyễn Phan Thành</v>
          </cell>
          <cell r="E3616" t="str">
            <v>Tâm</v>
          </cell>
          <cell r="F3616" t="str">
            <v>24/09/1993</v>
          </cell>
          <cell r="G3616" t="str">
            <v>K17QNH1</v>
          </cell>
        </row>
        <row r="3617">
          <cell r="C3617">
            <v>172528629</v>
          </cell>
          <cell r="D3617" t="str">
            <v>Võ Thị</v>
          </cell>
          <cell r="E3617" t="str">
            <v>Thảo</v>
          </cell>
          <cell r="F3617" t="str">
            <v>30/01/1993</v>
          </cell>
          <cell r="G3617" t="str">
            <v>K17QNH1</v>
          </cell>
        </row>
        <row r="3618">
          <cell r="C3618">
            <v>172528635</v>
          </cell>
          <cell r="D3618" t="str">
            <v>Nông Thị Thu</v>
          </cell>
          <cell r="E3618" t="str">
            <v>Thảo</v>
          </cell>
          <cell r="F3618" t="str">
            <v>16/12/1993</v>
          </cell>
          <cell r="G3618" t="str">
            <v>K17QNH1</v>
          </cell>
        </row>
        <row r="3619">
          <cell r="C3619">
            <v>172528636</v>
          </cell>
          <cell r="D3619" t="str">
            <v>Nguyễn Thị Thu</v>
          </cell>
          <cell r="E3619" t="str">
            <v>Thảo</v>
          </cell>
          <cell r="F3619" t="str">
            <v>15/05/1993</v>
          </cell>
          <cell r="G3619" t="str">
            <v>K17QNH1</v>
          </cell>
        </row>
        <row r="3620">
          <cell r="C3620">
            <v>172528643</v>
          </cell>
          <cell r="D3620" t="str">
            <v>Nguyễn Khánh</v>
          </cell>
          <cell r="E3620" t="str">
            <v>Thế</v>
          </cell>
          <cell r="F3620" t="str">
            <v>04/10/1992</v>
          </cell>
          <cell r="G3620" t="str">
            <v>K17QNH1</v>
          </cell>
        </row>
        <row r="3621">
          <cell r="C3621">
            <v>172528648</v>
          </cell>
          <cell r="D3621" t="str">
            <v>Huỳnh Thị Hoài</v>
          </cell>
          <cell r="E3621" t="str">
            <v>Thư</v>
          </cell>
          <cell r="F3621" t="str">
            <v>17/12/1993</v>
          </cell>
          <cell r="G3621" t="str">
            <v>K17QNH1</v>
          </cell>
        </row>
        <row r="3622">
          <cell r="C3622">
            <v>172528649</v>
          </cell>
          <cell r="D3622" t="str">
            <v>Phan Thị Ngọc</v>
          </cell>
          <cell r="E3622" t="str">
            <v>Thuấn</v>
          </cell>
          <cell r="F3622" t="str">
            <v>27/10/1993</v>
          </cell>
          <cell r="G3622" t="str">
            <v>K17QNH1</v>
          </cell>
        </row>
        <row r="3623">
          <cell r="C3623">
            <v>172528650</v>
          </cell>
          <cell r="D3623" t="str">
            <v>Trần Thị</v>
          </cell>
          <cell r="E3623" t="str">
            <v>Thương</v>
          </cell>
          <cell r="F3623" t="str">
            <v>24/08/1993</v>
          </cell>
          <cell r="G3623" t="str">
            <v>K17QNH1</v>
          </cell>
        </row>
        <row r="3624">
          <cell r="C3624">
            <v>172528655</v>
          </cell>
          <cell r="D3624" t="str">
            <v>Nguyễn Thị Minh</v>
          </cell>
          <cell r="E3624" t="str">
            <v>Thúy</v>
          </cell>
          <cell r="F3624" t="str">
            <v>03/10/1993</v>
          </cell>
          <cell r="G3624" t="str">
            <v>K17QNH1</v>
          </cell>
        </row>
        <row r="3625">
          <cell r="C3625">
            <v>172528667</v>
          </cell>
          <cell r="D3625" t="str">
            <v>Đàm Thị Thuỳ</v>
          </cell>
          <cell r="E3625" t="str">
            <v>Trang</v>
          </cell>
          <cell r="F3625" t="str">
            <v>25/03/1993</v>
          </cell>
          <cell r="G3625" t="str">
            <v>K17QNH1</v>
          </cell>
        </row>
        <row r="3626">
          <cell r="C3626">
            <v>172528672</v>
          </cell>
          <cell r="D3626" t="str">
            <v>Hoàng Nữ Phương</v>
          </cell>
          <cell r="E3626" t="str">
            <v>Trinh</v>
          </cell>
          <cell r="F3626" t="str">
            <v>13/11/1993</v>
          </cell>
          <cell r="G3626" t="str">
            <v>K17QNH1</v>
          </cell>
        </row>
        <row r="3627">
          <cell r="C3627">
            <v>172528676</v>
          </cell>
          <cell r="D3627" t="str">
            <v>Hoàng Ái</v>
          </cell>
          <cell r="E3627" t="str">
            <v>Trinh</v>
          </cell>
          <cell r="F3627" t="str">
            <v>07/11/1993</v>
          </cell>
          <cell r="G3627" t="str">
            <v>K17QNH1</v>
          </cell>
        </row>
        <row r="3628">
          <cell r="C3628">
            <v>172528679</v>
          </cell>
          <cell r="D3628" t="str">
            <v>Phan Quang</v>
          </cell>
          <cell r="E3628" t="str">
            <v>Trường</v>
          </cell>
          <cell r="F3628" t="str">
            <v>23/06/1993</v>
          </cell>
          <cell r="G3628" t="str">
            <v>K17QNH1</v>
          </cell>
        </row>
        <row r="3629">
          <cell r="C3629">
            <v>172528682</v>
          </cell>
          <cell r="D3629" t="str">
            <v>Bùi Hữu</v>
          </cell>
          <cell r="E3629" t="str">
            <v>Tuân</v>
          </cell>
          <cell r="F3629" t="str">
            <v>25/12/1993</v>
          </cell>
          <cell r="G3629" t="str">
            <v>K17QNH1</v>
          </cell>
        </row>
        <row r="3630">
          <cell r="C3630">
            <v>172528689</v>
          </cell>
          <cell r="D3630" t="str">
            <v>Hồ Tấn</v>
          </cell>
          <cell r="E3630" t="str">
            <v>Vũ</v>
          </cell>
          <cell r="F3630" t="str">
            <v>06/05/1993</v>
          </cell>
          <cell r="G3630" t="str">
            <v>K17QNH1</v>
          </cell>
        </row>
        <row r="3631">
          <cell r="C3631">
            <v>172528693</v>
          </cell>
          <cell r="D3631" t="str">
            <v>Đặng Vũ</v>
          </cell>
          <cell r="E3631" t="str">
            <v>Vương</v>
          </cell>
          <cell r="F3631" t="str">
            <v>09/05/1992</v>
          </cell>
          <cell r="G3631" t="str">
            <v>K17QNH1</v>
          </cell>
        </row>
        <row r="3632">
          <cell r="C3632">
            <v>172528695</v>
          </cell>
          <cell r="D3632" t="str">
            <v>Nguyễn Huyền</v>
          </cell>
          <cell r="E3632" t="str">
            <v>Vy</v>
          </cell>
          <cell r="F3632" t="str">
            <v>16/10/1993</v>
          </cell>
          <cell r="G3632" t="str">
            <v>K17QNH1</v>
          </cell>
        </row>
        <row r="3633">
          <cell r="C3633">
            <v>172528699</v>
          </cell>
          <cell r="D3633" t="str">
            <v>Huỳnh Thị Tường</v>
          </cell>
          <cell r="E3633" t="str">
            <v>Vy</v>
          </cell>
          <cell r="F3633" t="str">
            <v>12/12/1993</v>
          </cell>
          <cell r="G3633" t="str">
            <v>K17QNH1</v>
          </cell>
        </row>
        <row r="3634">
          <cell r="C3634">
            <v>172528703</v>
          </cell>
          <cell r="D3634" t="str">
            <v>Phan Thị Hồng</v>
          </cell>
          <cell r="E3634" t="str">
            <v>Yên</v>
          </cell>
          <cell r="F3634" t="str">
            <v>17/09/1993</v>
          </cell>
          <cell r="G3634" t="str">
            <v>K17QNH1</v>
          </cell>
        </row>
        <row r="3635">
          <cell r="C3635">
            <v>172528951</v>
          </cell>
          <cell r="D3635" t="str">
            <v>Trần Thị</v>
          </cell>
          <cell r="E3635" t="str">
            <v>Diệu</v>
          </cell>
          <cell r="F3635" t="str">
            <v>28/06/1993</v>
          </cell>
          <cell r="G3635" t="str">
            <v>K17QNH1</v>
          </cell>
        </row>
        <row r="3636">
          <cell r="C3636">
            <v>172528953</v>
          </cell>
          <cell r="D3636" t="str">
            <v>Nguyễn Ngọc</v>
          </cell>
          <cell r="E3636" t="str">
            <v>Hòa</v>
          </cell>
          <cell r="F3636" t="str">
            <v>02/11/1993</v>
          </cell>
          <cell r="G3636" t="str">
            <v>K17QNH1</v>
          </cell>
        </row>
        <row r="3637">
          <cell r="C3637">
            <v>172526963</v>
          </cell>
          <cell r="D3637" t="str">
            <v>Hoàng Thị Hương</v>
          </cell>
          <cell r="E3637" t="str">
            <v>Nho</v>
          </cell>
          <cell r="F3637">
            <v>34088</v>
          </cell>
          <cell r="G3637" t="str">
            <v>K17QNH2</v>
          </cell>
        </row>
        <row r="3638">
          <cell r="C3638">
            <v>172528483</v>
          </cell>
          <cell r="D3638" t="str">
            <v>Nguyễn Thị Duy</v>
          </cell>
          <cell r="E3638" t="str">
            <v>Xuyên</v>
          </cell>
          <cell r="F3638" t="str">
            <v>18/04/1993</v>
          </cell>
          <cell r="G3638" t="str">
            <v>K17QNH2</v>
          </cell>
        </row>
        <row r="3639">
          <cell r="C3639">
            <v>172528487</v>
          </cell>
          <cell r="D3639" t="str">
            <v>Nguyễn Ngô Quốc</v>
          </cell>
          <cell r="E3639" t="str">
            <v>Anh</v>
          </cell>
          <cell r="F3639" t="str">
            <v>15/04/1993</v>
          </cell>
          <cell r="G3639" t="str">
            <v>K17QNH2</v>
          </cell>
        </row>
        <row r="3640">
          <cell r="C3640">
            <v>172528493</v>
          </cell>
          <cell r="D3640" t="str">
            <v>Nguyễn Hoài</v>
          </cell>
          <cell r="E3640" t="str">
            <v>Bảo</v>
          </cell>
          <cell r="F3640" t="str">
            <v>08/08/1993</v>
          </cell>
          <cell r="G3640" t="str">
            <v>K17QNH2</v>
          </cell>
        </row>
        <row r="3641">
          <cell r="C3641">
            <v>172528498</v>
          </cell>
          <cell r="D3641" t="str">
            <v>Nguyễn Xuân</v>
          </cell>
          <cell r="E3641" t="str">
            <v>Đạo</v>
          </cell>
          <cell r="F3641" t="str">
            <v>29/03/1993</v>
          </cell>
          <cell r="G3641" t="str">
            <v>K17QNH2</v>
          </cell>
        </row>
        <row r="3642">
          <cell r="C3642">
            <v>172528506</v>
          </cell>
          <cell r="D3642" t="str">
            <v>Nguyễn Thị Xuân</v>
          </cell>
          <cell r="E3642" t="str">
            <v>Diệu</v>
          </cell>
          <cell r="F3642" t="str">
            <v>03/09/1993</v>
          </cell>
          <cell r="G3642" t="str">
            <v>K17QNH2</v>
          </cell>
        </row>
        <row r="3643">
          <cell r="C3643">
            <v>172528508</v>
          </cell>
          <cell r="D3643" t="str">
            <v>Nguyễn Đức</v>
          </cell>
          <cell r="E3643" t="str">
            <v>Đoàn</v>
          </cell>
          <cell r="F3643" t="str">
            <v>08/05/1993</v>
          </cell>
          <cell r="G3643" t="str">
            <v>K17QNH2</v>
          </cell>
        </row>
        <row r="3644">
          <cell r="C3644">
            <v>172528516</v>
          </cell>
          <cell r="D3644" t="str">
            <v>Nguyễn Thị Thuỳ</v>
          </cell>
          <cell r="E3644" t="str">
            <v>Dương</v>
          </cell>
          <cell r="F3644" t="str">
            <v>09/12/1993</v>
          </cell>
          <cell r="G3644" t="str">
            <v>K17QNH2</v>
          </cell>
        </row>
        <row r="3645">
          <cell r="C3645">
            <v>172528518</v>
          </cell>
          <cell r="D3645" t="str">
            <v>Đỗ Thị Mỹ</v>
          </cell>
          <cell r="E3645" t="str">
            <v>Duyên</v>
          </cell>
          <cell r="F3645" t="str">
            <v>10/01/1993</v>
          </cell>
          <cell r="G3645" t="str">
            <v>K17QNH2</v>
          </cell>
        </row>
        <row r="3646">
          <cell r="C3646">
            <v>172528523</v>
          </cell>
          <cell r="D3646" t="str">
            <v>Đỗ Thanh</v>
          </cell>
          <cell r="E3646" t="str">
            <v>Hà</v>
          </cell>
          <cell r="F3646" t="str">
            <v>31/05/1993</v>
          </cell>
          <cell r="G3646" t="str">
            <v>K17QNH2</v>
          </cell>
        </row>
        <row r="3647">
          <cell r="C3647">
            <v>172528525</v>
          </cell>
          <cell r="D3647" t="str">
            <v>Nguyễn Thị</v>
          </cell>
          <cell r="E3647" t="str">
            <v>Hà</v>
          </cell>
          <cell r="F3647" t="str">
            <v>08/11/1993</v>
          </cell>
          <cell r="G3647" t="str">
            <v>K17QNH2</v>
          </cell>
        </row>
        <row r="3648">
          <cell r="C3648">
            <v>172528529</v>
          </cell>
          <cell r="D3648" t="str">
            <v>Huỳnh Thị Phượng</v>
          </cell>
          <cell r="E3648" t="str">
            <v>Hằng</v>
          </cell>
          <cell r="F3648" t="str">
            <v>02/04/1993</v>
          </cell>
          <cell r="G3648" t="str">
            <v>K17QNH2</v>
          </cell>
        </row>
        <row r="3649">
          <cell r="C3649">
            <v>172528532</v>
          </cell>
          <cell r="D3649" t="str">
            <v>Phạm Bùi Duy</v>
          </cell>
          <cell r="E3649" t="str">
            <v>Hiếu</v>
          </cell>
          <cell r="F3649" t="str">
            <v>24/09/1993</v>
          </cell>
          <cell r="G3649" t="str">
            <v>K17QNH2</v>
          </cell>
        </row>
        <row r="3650">
          <cell r="C3650">
            <v>172528537</v>
          </cell>
          <cell r="D3650" t="str">
            <v>Nguyễn Đình</v>
          </cell>
          <cell r="E3650" t="str">
            <v>Hoàng</v>
          </cell>
          <cell r="F3650" t="str">
            <v>08/03/1992</v>
          </cell>
          <cell r="G3650" t="str">
            <v>K17QNH2</v>
          </cell>
        </row>
        <row r="3651">
          <cell r="C3651">
            <v>172528542</v>
          </cell>
          <cell r="D3651" t="str">
            <v>Vũ Thị Lan</v>
          </cell>
          <cell r="E3651" t="str">
            <v>Hương</v>
          </cell>
          <cell r="F3651" t="str">
            <v>17/05/1993</v>
          </cell>
          <cell r="G3651" t="str">
            <v>K17QNH2</v>
          </cell>
        </row>
        <row r="3652">
          <cell r="C3652">
            <v>172528546</v>
          </cell>
          <cell r="D3652" t="str">
            <v>Nguyễn Trần Phương</v>
          </cell>
          <cell r="E3652" t="str">
            <v>Huyền</v>
          </cell>
          <cell r="F3652" t="str">
            <v>01/10/1993</v>
          </cell>
          <cell r="G3652" t="str">
            <v>K17QNH2</v>
          </cell>
        </row>
        <row r="3653">
          <cell r="C3653">
            <v>172528547</v>
          </cell>
          <cell r="D3653" t="str">
            <v>Trần Thảo</v>
          </cell>
          <cell r="E3653" t="str">
            <v>Khoa</v>
          </cell>
          <cell r="F3653" t="str">
            <v>27/08/1993</v>
          </cell>
          <cell r="G3653" t="str">
            <v>K17QNH2</v>
          </cell>
        </row>
        <row r="3654">
          <cell r="C3654">
            <v>172528549</v>
          </cell>
          <cell r="D3654" t="str">
            <v>Mai Thị Kim</v>
          </cell>
          <cell r="E3654" t="str">
            <v>Kiều</v>
          </cell>
          <cell r="F3654" t="str">
            <v>13/09/1993</v>
          </cell>
          <cell r="G3654" t="str">
            <v>K17QNH2</v>
          </cell>
        </row>
        <row r="3655">
          <cell r="C3655">
            <v>172528552</v>
          </cell>
          <cell r="D3655" t="str">
            <v>Lý Hương</v>
          </cell>
          <cell r="E3655" t="str">
            <v>Lan</v>
          </cell>
          <cell r="F3655" t="str">
            <v>03/10/1993</v>
          </cell>
          <cell r="G3655" t="str">
            <v>K17QNH2</v>
          </cell>
        </row>
        <row r="3656">
          <cell r="C3656">
            <v>172528565</v>
          </cell>
          <cell r="D3656" t="str">
            <v>Trịnh Thị Thảo</v>
          </cell>
          <cell r="E3656" t="str">
            <v>Ly</v>
          </cell>
          <cell r="F3656" t="str">
            <v>08/04/1993</v>
          </cell>
          <cell r="G3656" t="str">
            <v>K17QNH2</v>
          </cell>
        </row>
        <row r="3657">
          <cell r="C3657">
            <v>172528570</v>
          </cell>
          <cell r="D3657" t="str">
            <v>Nguyễn Quang</v>
          </cell>
          <cell r="E3657" t="str">
            <v>Mỹ</v>
          </cell>
          <cell r="F3657" t="str">
            <v>08/11/1993</v>
          </cell>
          <cell r="G3657" t="str">
            <v>K17QNH2</v>
          </cell>
        </row>
        <row r="3658">
          <cell r="C3658">
            <v>172528574</v>
          </cell>
          <cell r="D3658" t="str">
            <v>Văn Thị Thuý</v>
          </cell>
          <cell r="E3658" t="str">
            <v>Nga</v>
          </cell>
          <cell r="F3658" t="str">
            <v>25/11/1993</v>
          </cell>
          <cell r="G3658" t="str">
            <v>K17QNH2</v>
          </cell>
        </row>
        <row r="3659">
          <cell r="C3659">
            <v>172528577</v>
          </cell>
          <cell r="D3659" t="str">
            <v>Nguyễn Châu Bảo</v>
          </cell>
          <cell r="E3659" t="str">
            <v>Ngân</v>
          </cell>
          <cell r="F3659" t="str">
            <v>31/03/1993</v>
          </cell>
          <cell r="G3659" t="str">
            <v>K17QNH2</v>
          </cell>
        </row>
        <row r="3660">
          <cell r="C3660">
            <v>172528581</v>
          </cell>
          <cell r="D3660" t="str">
            <v>Văn Hạnh</v>
          </cell>
          <cell r="E3660" t="str">
            <v>Nguyên</v>
          </cell>
          <cell r="F3660" t="str">
            <v>30/08/1992</v>
          </cell>
          <cell r="G3660" t="str">
            <v>K17QNH2</v>
          </cell>
        </row>
        <row r="3661">
          <cell r="C3661">
            <v>172528584</v>
          </cell>
          <cell r="D3661" t="str">
            <v>Nguyễn Thành</v>
          </cell>
          <cell r="E3661" t="str">
            <v>Nhân</v>
          </cell>
          <cell r="F3661" t="str">
            <v>25/12/1993</v>
          </cell>
          <cell r="G3661" t="str">
            <v>K17QNH2</v>
          </cell>
        </row>
        <row r="3662">
          <cell r="C3662">
            <v>172528588</v>
          </cell>
          <cell r="D3662" t="str">
            <v>Đỗ Thị</v>
          </cell>
          <cell r="E3662" t="str">
            <v>Nhuần</v>
          </cell>
          <cell r="F3662" t="str">
            <v>03/10/1993</v>
          </cell>
          <cell r="G3662" t="str">
            <v>K17QNH2</v>
          </cell>
        </row>
        <row r="3663">
          <cell r="C3663">
            <v>172528592</v>
          </cell>
          <cell r="D3663" t="str">
            <v>Trần Thị Duy</v>
          </cell>
          <cell r="E3663" t="str">
            <v>Phú</v>
          </cell>
          <cell r="F3663" t="str">
            <v>06/06/1993</v>
          </cell>
          <cell r="G3663" t="str">
            <v>K17QNH2</v>
          </cell>
        </row>
        <row r="3664">
          <cell r="C3664">
            <v>172528595</v>
          </cell>
          <cell r="D3664" t="str">
            <v>Trần Thị</v>
          </cell>
          <cell r="E3664" t="str">
            <v>Phúc</v>
          </cell>
          <cell r="F3664" t="str">
            <v>01/01/1993</v>
          </cell>
          <cell r="G3664" t="str">
            <v>K17QNH2</v>
          </cell>
        </row>
        <row r="3665">
          <cell r="C3665">
            <v>172528602</v>
          </cell>
          <cell r="D3665" t="str">
            <v>Phạm Thị Thu</v>
          </cell>
          <cell r="E3665" t="str">
            <v>Phương</v>
          </cell>
          <cell r="F3665" t="str">
            <v>10/07/1992</v>
          </cell>
          <cell r="G3665" t="str">
            <v>K17QNH2</v>
          </cell>
        </row>
        <row r="3666">
          <cell r="C3666">
            <v>172528604</v>
          </cell>
          <cell r="D3666" t="str">
            <v>Vũ Ngọc</v>
          </cell>
          <cell r="E3666" t="str">
            <v>Phương</v>
          </cell>
          <cell r="F3666" t="str">
            <v>27/03/1993</v>
          </cell>
          <cell r="G3666" t="str">
            <v>K17QNH2</v>
          </cell>
        </row>
        <row r="3667">
          <cell r="C3667">
            <v>172528609</v>
          </cell>
          <cell r="D3667" t="str">
            <v>Lê Văn</v>
          </cell>
          <cell r="E3667" t="str">
            <v>Quy</v>
          </cell>
          <cell r="F3667" t="str">
            <v>22/01/1993</v>
          </cell>
          <cell r="G3667" t="str">
            <v>K17QNH2</v>
          </cell>
        </row>
        <row r="3668">
          <cell r="C3668">
            <v>172528614</v>
          </cell>
          <cell r="D3668" t="str">
            <v>Lê Chí</v>
          </cell>
          <cell r="E3668" t="str">
            <v>Sĩ</v>
          </cell>
          <cell r="F3668" t="str">
            <v>11/10/1993</v>
          </cell>
          <cell r="G3668" t="str">
            <v>K17QNH2</v>
          </cell>
        </row>
        <row r="3669">
          <cell r="C3669">
            <v>172528616</v>
          </cell>
          <cell r="D3669" t="str">
            <v>Nguyễn Thị Thảo</v>
          </cell>
          <cell r="E3669" t="str">
            <v>Sương</v>
          </cell>
          <cell r="F3669" t="str">
            <v>15/12/1993</v>
          </cell>
          <cell r="G3669" t="str">
            <v>K17QNH2</v>
          </cell>
        </row>
        <row r="3670">
          <cell r="C3670">
            <v>172528621</v>
          </cell>
          <cell r="D3670" t="str">
            <v>Tống Phước Hoàng</v>
          </cell>
          <cell r="E3670" t="str">
            <v>Tân</v>
          </cell>
          <cell r="F3670" t="str">
            <v>09/05/1993</v>
          </cell>
          <cell r="G3670" t="str">
            <v>K17QNH2</v>
          </cell>
        </row>
        <row r="3671">
          <cell r="C3671">
            <v>172528625</v>
          </cell>
          <cell r="D3671" t="str">
            <v>Lê Hồ Ngọc</v>
          </cell>
          <cell r="E3671" t="str">
            <v>Thanh</v>
          </cell>
          <cell r="F3671" t="str">
            <v>17/02/1993</v>
          </cell>
          <cell r="G3671" t="str">
            <v>K17QNH2</v>
          </cell>
        </row>
        <row r="3672">
          <cell r="C3672">
            <v>172528626</v>
          </cell>
          <cell r="D3672" t="str">
            <v>Huỳnh Thị Yên</v>
          </cell>
          <cell r="E3672" t="str">
            <v>Thanh</v>
          </cell>
          <cell r="F3672" t="str">
            <v>08/03/1993</v>
          </cell>
          <cell r="G3672" t="str">
            <v>K17QNH2</v>
          </cell>
        </row>
        <row r="3673">
          <cell r="C3673">
            <v>172528627</v>
          </cell>
          <cell r="D3673" t="str">
            <v>Đặng Văn</v>
          </cell>
          <cell r="E3673" t="str">
            <v>Thành</v>
          </cell>
          <cell r="F3673" t="str">
            <v>28/09/1993</v>
          </cell>
          <cell r="G3673" t="str">
            <v>K17QNH2</v>
          </cell>
        </row>
        <row r="3674">
          <cell r="C3674">
            <v>172528628</v>
          </cell>
          <cell r="D3674" t="str">
            <v>Dương Từ Ngọc</v>
          </cell>
          <cell r="E3674" t="str">
            <v>Thành</v>
          </cell>
          <cell r="F3674" t="str">
            <v>17/08/1992</v>
          </cell>
          <cell r="G3674" t="str">
            <v>K17QNH2</v>
          </cell>
        </row>
        <row r="3675">
          <cell r="C3675">
            <v>172528639</v>
          </cell>
          <cell r="D3675" t="str">
            <v>Lê Phương</v>
          </cell>
          <cell r="E3675" t="str">
            <v>Thảo</v>
          </cell>
          <cell r="F3675" t="str">
            <v>20/02/1993</v>
          </cell>
          <cell r="G3675" t="str">
            <v>K17QNH2</v>
          </cell>
        </row>
        <row r="3676">
          <cell r="C3676">
            <v>172528640</v>
          </cell>
          <cell r="D3676" t="str">
            <v>Nguyễn Thị Phương</v>
          </cell>
          <cell r="E3676" t="str">
            <v>Thảo</v>
          </cell>
          <cell r="F3676" t="str">
            <v>04/03/1993</v>
          </cell>
          <cell r="G3676" t="str">
            <v>K17QNH2</v>
          </cell>
        </row>
        <row r="3677">
          <cell r="C3677">
            <v>172528645</v>
          </cell>
          <cell r="D3677" t="str">
            <v>Ngô Quang</v>
          </cell>
          <cell r="E3677" t="str">
            <v>Thiện</v>
          </cell>
          <cell r="F3677" t="str">
            <v>19/09/1992</v>
          </cell>
          <cell r="G3677" t="str">
            <v>K17QNH2</v>
          </cell>
        </row>
        <row r="3678">
          <cell r="C3678">
            <v>172528647</v>
          </cell>
          <cell r="D3678" t="str">
            <v>Nguyễn Thị</v>
          </cell>
          <cell r="E3678" t="str">
            <v>Thu</v>
          </cell>
          <cell r="F3678" t="str">
            <v>27/06/1993</v>
          </cell>
          <cell r="G3678" t="str">
            <v>K17QNH2</v>
          </cell>
        </row>
        <row r="3679">
          <cell r="C3679">
            <v>172528654</v>
          </cell>
          <cell r="D3679" t="str">
            <v>Phan Cao</v>
          </cell>
          <cell r="E3679" t="str">
            <v>Thuỷ</v>
          </cell>
          <cell r="F3679" t="str">
            <v>02/09/1993</v>
          </cell>
          <cell r="G3679" t="str">
            <v>K17QNH2</v>
          </cell>
        </row>
        <row r="3680">
          <cell r="C3680">
            <v>172528662</v>
          </cell>
          <cell r="D3680" t="str">
            <v>Hoàng Như</v>
          </cell>
          <cell r="E3680" t="str">
            <v>Trang</v>
          </cell>
          <cell r="F3680" t="str">
            <v>08/01/1993</v>
          </cell>
          <cell r="G3680" t="str">
            <v>K17QNH2</v>
          </cell>
        </row>
        <row r="3681">
          <cell r="C3681">
            <v>172528669</v>
          </cell>
          <cell r="D3681" t="str">
            <v>Nguyễn Minh</v>
          </cell>
          <cell r="E3681" t="str">
            <v>Trí</v>
          </cell>
          <cell r="F3681" t="str">
            <v>10/03/1992</v>
          </cell>
          <cell r="G3681" t="str">
            <v>K17QNH2</v>
          </cell>
        </row>
        <row r="3682">
          <cell r="C3682">
            <v>172528671</v>
          </cell>
          <cell r="D3682" t="str">
            <v>Nguyễn Ngọc Phương</v>
          </cell>
          <cell r="E3682" t="str">
            <v>Trinh</v>
          </cell>
          <cell r="F3682" t="str">
            <v>02/05/1993</v>
          </cell>
          <cell r="G3682" t="str">
            <v>K17QNH2</v>
          </cell>
        </row>
        <row r="3683">
          <cell r="C3683">
            <v>172528675</v>
          </cell>
          <cell r="D3683" t="str">
            <v>Lê Thị Duy</v>
          </cell>
          <cell r="E3683" t="str">
            <v>Trinh</v>
          </cell>
          <cell r="F3683" t="str">
            <v>09/05/1993</v>
          </cell>
          <cell r="G3683" t="str">
            <v>K17QNH2</v>
          </cell>
        </row>
        <row r="3684">
          <cell r="C3684">
            <v>172528683</v>
          </cell>
          <cell r="D3684" t="str">
            <v>Hoàng Thanh</v>
          </cell>
          <cell r="E3684" t="str">
            <v>Tùng</v>
          </cell>
          <cell r="F3684" t="str">
            <v>19/01/1993</v>
          </cell>
          <cell r="G3684" t="str">
            <v>K17QNH2</v>
          </cell>
        </row>
        <row r="3685">
          <cell r="C3685">
            <v>172528685</v>
          </cell>
          <cell r="D3685" t="str">
            <v>Nguyễn Thị Thục</v>
          </cell>
          <cell r="E3685" t="str">
            <v>Uyên</v>
          </cell>
          <cell r="F3685" t="str">
            <v>15/01/1993</v>
          </cell>
          <cell r="G3685" t="str">
            <v>K17QNH2</v>
          </cell>
        </row>
        <row r="3686">
          <cell r="C3686">
            <v>172528690</v>
          </cell>
          <cell r="D3686" t="str">
            <v>Phan Văn Anh</v>
          </cell>
          <cell r="E3686" t="str">
            <v>Vũ</v>
          </cell>
          <cell r="F3686" t="str">
            <v>29/01/1992</v>
          </cell>
          <cell r="G3686" t="str">
            <v>K17QNH2</v>
          </cell>
        </row>
        <row r="3687">
          <cell r="C3687">
            <v>172528694</v>
          </cell>
          <cell r="D3687" t="str">
            <v>Trương Thị Viễn</v>
          </cell>
          <cell r="E3687" t="str">
            <v>Vy</v>
          </cell>
          <cell r="F3687" t="str">
            <v>13/10/1993</v>
          </cell>
          <cell r="G3687" t="str">
            <v>K17QNH2</v>
          </cell>
        </row>
        <row r="3688">
          <cell r="C3688">
            <v>172528698</v>
          </cell>
          <cell r="D3688" t="str">
            <v>Trần Thị Hồng</v>
          </cell>
          <cell r="E3688" t="str">
            <v>Vy</v>
          </cell>
          <cell r="F3688" t="str">
            <v>16/08/1993</v>
          </cell>
          <cell r="G3688" t="str">
            <v>K17QNH2</v>
          </cell>
        </row>
        <row r="3689">
          <cell r="C3689">
            <v>162524319</v>
          </cell>
          <cell r="D3689" t="str">
            <v>Nguyễn Hoàng</v>
          </cell>
          <cell r="E3689" t="str">
            <v>Phước</v>
          </cell>
          <cell r="F3689" t="str">
            <v>16/12/1991</v>
          </cell>
          <cell r="G3689" t="str">
            <v>K17QNH3</v>
          </cell>
        </row>
        <row r="3690">
          <cell r="C3690">
            <v>172526985</v>
          </cell>
          <cell r="D3690" t="str">
            <v>Lý Công</v>
          </cell>
          <cell r="E3690" t="str">
            <v>Thịnh</v>
          </cell>
          <cell r="F3690">
            <v>34293</v>
          </cell>
          <cell r="G3690" t="str">
            <v>K17QNH3</v>
          </cell>
        </row>
        <row r="3691">
          <cell r="C3691">
            <v>172526990</v>
          </cell>
          <cell r="D3691" t="str">
            <v>Nguyễn Phú</v>
          </cell>
          <cell r="E3691" t="str">
            <v>Tính</v>
          </cell>
          <cell r="F3691">
            <v>34284</v>
          </cell>
          <cell r="G3691" t="str">
            <v>K17QNH3</v>
          </cell>
        </row>
        <row r="3692">
          <cell r="C3692">
            <v>172528488</v>
          </cell>
          <cell r="D3692" t="str">
            <v>Phan Phước Quốc</v>
          </cell>
          <cell r="E3692" t="str">
            <v>Anh</v>
          </cell>
          <cell r="F3692" t="str">
            <v>01/02/1992</v>
          </cell>
          <cell r="G3692" t="str">
            <v>K17QNH3</v>
          </cell>
        </row>
        <row r="3693">
          <cell r="C3693">
            <v>172528492</v>
          </cell>
          <cell r="D3693" t="str">
            <v>Nguyễn Thị Ngọc</v>
          </cell>
          <cell r="E3693" t="str">
            <v>Anh</v>
          </cell>
          <cell r="F3693" t="str">
            <v>30/03/1992</v>
          </cell>
          <cell r="G3693" t="str">
            <v>K17QNH3</v>
          </cell>
        </row>
        <row r="3694">
          <cell r="C3694">
            <v>172528494</v>
          </cell>
          <cell r="D3694" t="str">
            <v>Trương Thái</v>
          </cell>
          <cell r="E3694" t="str">
            <v>Bảo</v>
          </cell>
          <cell r="F3694" t="str">
            <v>16/11/1990</v>
          </cell>
          <cell r="G3694" t="str">
            <v>K17QNH3</v>
          </cell>
        </row>
        <row r="3695">
          <cell r="C3695">
            <v>172528499</v>
          </cell>
          <cell r="D3695" t="str">
            <v>Nguyễn Thành</v>
          </cell>
          <cell r="E3695" t="str">
            <v>Đạt</v>
          </cell>
          <cell r="F3695" t="str">
            <v>10/01/1993</v>
          </cell>
          <cell r="G3695" t="str">
            <v>K17QNH3</v>
          </cell>
        </row>
        <row r="3696">
          <cell r="C3696">
            <v>172528504</v>
          </cell>
          <cell r="D3696" t="str">
            <v>Nguyễn Thị Ngọc</v>
          </cell>
          <cell r="E3696" t="str">
            <v>Diễm</v>
          </cell>
          <cell r="F3696" t="str">
            <v>28/02/1993</v>
          </cell>
          <cell r="G3696" t="str">
            <v>K17QNH3</v>
          </cell>
        </row>
        <row r="3697">
          <cell r="C3697">
            <v>172528505</v>
          </cell>
          <cell r="D3697" t="str">
            <v>Võ Thị</v>
          </cell>
          <cell r="E3697" t="str">
            <v>Điểm</v>
          </cell>
          <cell r="F3697" t="str">
            <v>20/01/1992</v>
          </cell>
          <cell r="G3697" t="str">
            <v>K17QNH3</v>
          </cell>
        </row>
        <row r="3698">
          <cell r="C3698">
            <v>172528514</v>
          </cell>
          <cell r="D3698" t="str">
            <v>Phạm Văn</v>
          </cell>
          <cell r="E3698" t="str">
            <v>Dũng</v>
          </cell>
          <cell r="F3698" t="str">
            <v>13/10/1993</v>
          </cell>
          <cell r="G3698" t="str">
            <v>K17QNH3</v>
          </cell>
        </row>
        <row r="3699">
          <cell r="C3699">
            <v>172528519</v>
          </cell>
          <cell r="D3699" t="str">
            <v>Trịnh Thị Thảo</v>
          </cell>
          <cell r="E3699" t="str">
            <v>Duyên</v>
          </cell>
          <cell r="F3699" t="str">
            <v>08/10/1993</v>
          </cell>
          <cell r="G3699" t="str">
            <v>K17QNH3</v>
          </cell>
        </row>
        <row r="3700">
          <cell r="C3700">
            <v>172528526</v>
          </cell>
          <cell r="D3700" t="str">
            <v>Nguyễn Hữu</v>
          </cell>
          <cell r="E3700" t="str">
            <v>Hải</v>
          </cell>
          <cell r="F3700" t="str">
            <v>18/04/1993</v>
          </cell>
          <cell r="G3700" t="str">
            <v>K17QNH3</v>
          </cell>
        </row>
        <row r="3701">
          <cell r="C3701">
            <v>172528528</v>
          </cell>
          <cell r="D3701" t="str">
            <v>Hoàng Thị Thu</v>
          </cell>
          <cell r="E3701" t="str">
            <v>Hằng</v>
          </cell>
          <cell r="F3701" t="str">
            <v>20/01/1993</v>
          </cell>
          <cell r="G3701" t="str">
            <v>K17QNH3</v>
          </cell>
        </row>
        <row r="3702">
          <cell r="C3702">
            <v>172528533</v>
          </cell>
          <cell r="D3702" t="str">
            <v>Nguyễn Đức</v>
          </cell>
          <cell r="E3702" t="str">
            <v>Hiếu</v>
          </cell>
          <cell r="F3702" t="str">
            <v>07/09/1993</v>
          </cell>
          <cell r="G3702" t="str">
            <v>K17QNH3</v>
          </cell>
        </row>
        <row r="3703">
          <cell r="C3703">
            <v>172528538</v>
          </cell>
          <cell r="D3703" t="str">
            <v>Ngô Văn</v>
          </cell>
          <cell r="E3703" t="str">
            <v>Hùng</v>
          </cell>
          <cell r="F3703" t="str">
            <v>28/08/1992</v>
          </cell>
          <cell r="G3703" t="str">
            <v>K17QNH3</v>
          </cell>
        </row>
        <row r="3704">
          <cell r="C3704">
            <v>172528539</v>
          </cell>
          <cell r="D3704" t="str">
            <v>Trần Văn</v>
          </cell>
          <cell r="E3704" t="str">
            <v>Hưng</v>
          </cell>
          <cell r="F3704" t="str">
            <v>28/07/1992</v>
          </cell>
          <cell r="G3704" t="str">
            <v>K17QNH3</v>
          </cell>
        </row>
        <row r="3705">
          <cell r="C3705">
            <v>172528541</v>
          </cell>
          <cell r="D3705" t="str">
            <v>Hoàng Thị Mỹ</v>
          </cell>
          <cell r="E3705" t="str">
            <v>Hương</v>
          </cell>
          <cell r="F3705" t="str">
            <v>07/04/1993</v>
          </cell>
          <cell r="G3705" t="str">
            <v>K17QNH3</v>
          </cell>
        </row>
        <row r="3706">
          <cell r="C3706">
            <v>172528551</v>
          </cell>
          <cell r="D3706" t="str">
            <v>Võ Thị Thanh</v>
          </cell>
          <cell r="E3706" t="str">
            <v>Lam</v>
          </cell>
          <cell r="F3706" t="str">
            <v>01/01/1992</v>
          </cell>
          <cell r="G3706" t="str">
            <v>K17QNH3</v>
          </cell>
        </row>
        <row r="3707">
          <cell r="C3707">
            <v>172528556</v>
          </cell>
          <cell r="D3707" t="str">
            <v>Huỳnh Ngọc</v>
          </cell>
          <cell r="E3707" t="str">
            <v>Linh</v>
          </cell>
          <cell r="F3707" t="str">
            <v>20/02/1993</v>
          </cell>
          <cell r="G3707" t="str">
            <v>K17QNH3</v>
          </cell>
        </row>
        <row r="3708">
          <cell r="C3708">
            <v>172528561</v>
          </cell>
          <cell r="D3708" t="str">
            <v>Huỳnh Thị Hồng</v>
          </cell>
          <cell r="E3708" t="str">
            <v>Loan</v>
          </cell>
          <cell r="F3708" t="str">
            <v>12/07/1993</v>
          </cell>
          <cell r="G3708" t="str">
            <v>K17QNH3</v>
          </cell>
        </row>
        <row r="3709">
          <cell r="C3709">
            <v>172528564</v>
          </cell>
          <cell r="D3709" t="str">
            <v>Dương Tấn Bảo</v>
          </cell>
          <cell r="E3709" t="str">
            <v>Long</v>
          </cell>
          <cell r="F3709" t="str">
            <v>19/06/1993</v>
          </cell>
          <cell r="G3709" t="str">
            <v>K17QNH3</v>
          </cell>
        </row>
        <row r="3710">
          <cell r="C3710">
            <v>172528571</v>
          </cell>
          <cell r="D3710" t="str">
            <v>Trần Nhật</v>
          </cell>
          <cell r="E3710" t="str">
            <v>Nam</v>
          </cell>
          <cell r="F3710" t="str">
            <v>09/04/1992</v>
          </cell>
          <cell r="G3710" t="str">
            <v>K17QNH3</v>
          </cell>
        </row>
        <row r="3711">
          <cell r="C3711">
            <v>172528573</v>
          </cell>
          <cell r="D3711" t="str">
            <v>Huỳnh Vũ</v>
          </cell>
          <cell r="E3711" t="str">
            <v>Nam</v>
          </cell>
          <cell r="F3711" t="str">
            <v>15/11/1992</v>
          </cell>
          <cell r="G3711" t="str">
            <v>K17QNH3</v>
          </cell>
        </row>
        <row r="3712">
          <cell r="C3712">
            <v>172528578</v>
          </cell>
          <cell r="D3712" t="str">
            <v>Trần Lê Đại</v>
          </cell>
          <cell r="E3712" t="str">
            <v>Ngọc</v>
          </cell>
          <cell r="F3712" t="str">
            <v>22/10/1992</v>
          </cell>
          <cell r="G3712" t="str">
            <v>K17QNH3</v>
          </cell>
        </row>
        <row r="3713">
          <cell r="C3713">
            <v>172528579</v>
          </cell>
          <cell r="D3713" t="str">
            <v>Phạm Thị Minh</v>
          </cell>
          <cell r="E3713" t="str">
            <v>Ngọc</v>
          </cell>
          <cell r="F3713" t="str">
            <v>17/02/1992</v>
          </cell>
          <cell r="G3713" t="str">
            <v>K17QNH3</v>
          </cell>
        </row>
        <row r="3714">
          <cell r="C3714">
            <v>172528585</v>
          </cell>
          <cell r="D3714" t="str">
            <v>Lê Thành</v>
          </cell>
          <cell r="E3714" t="str">
            <v>Nhân</v>
          </cell>
          <cell r="F3714" t="str">
            <v>18/12/1993</v>
          </cell>
          <cell r="G3714" t="str">
            <v>K17QNH3</v>
          </cell>
        </row>
        <row r="3715">
          <cell r="C3715">
            <v>172528591</v>
          </cell>
          <cell r="D3715" t="str">
            <v>Nguyễn Thị Ngọc</v>
          </cell>
          <cell r="E3715" t="str">
            <v>Oánh</v>
          </cell>
          <cell r="F3715" t="str">
            <v>12/08/1992</v>
          </cell>
          <cell r="G3715" t="str">
            <v>K17QNH3</v>
          </cell>
        </row>
        <row r="3716">
          <cell r="C3716">
            <v>172528596</v>
          </cell>
          <cell r="D3716" t="str">
            <v>Nguyễn Công</v>
          </cell>
          <cell r="E3716" t="str">
            <v>Phúc</v>
          </cell>
          <cell r="F3716" t="str">
            <v>29/07/1990</v>
          </cell>
          <cell r="G3716" t="str">
            <v>K17QNH3</v>
          </cell>
        </row>
        <row r="3717">
          <cell r="C3717">
            <v>172528601</v>
          </cell>
          <cell r="D3717" t="str">
            <v>Võ Thị Anh</v>
          </cell>
          <cell r="E3717" t="str">
            <v>Phương</v>
          </cell>
          <cell r="F3717" t="str">
            <v>18/06/1993</v>
          </cell>
          <cell r="G3717" t="str">
            <v>K17QNH3</v>
          </cell>
        </row>
        <row r="3718">
          <cell r="C3718">
            <v>172528605</v>
          </cell>
          <cell r="D3718" t="str">
            <v>Huỳnh Văn</v>
          </cell>
          <cell r="E3718" t="str">
            <v>Phương</v>
          </cell>
          <cell r="F3718" t="str">
            <v>22/08/1993</v>
          </cell>
          <cell r="G3718" t="str">
            <v>K17QNH3</v>
          </cell>
        </row>
        <row r="3719">
          <cell r="C3719">
            <v>172528610</v>
          </cell>
          <cell r="D3719" t="str">
            <v>Nguyễn Cao</v>
          </cell>
          <cell r="E3719" t="str">
            <v>Quý</v>
          </cell>
          <cell r="F3719" t="str">
            <v>28/05/1993</v>
          </cell>
          <cell r="G3719" t="str">
            <v>K17QNH3</v>
          </cell>
        </row>
        <row r="3720">
          <cell r="C3720">
            <v>172528611</v>
          </cell>
          <cell r="D3720" t="str">
            <v>Nguyễn Thị</v>
          </cell>
          <cell r="E3720" t="str">
            <v>Quyên</v>
          </cell>
          <cell r="F3720" t="str">
            <v>02/03/1993</v>
          </cell>
          <cell r="G3720" t="str">
            <v>K17QNH3</v>
          </cell>
        </row>
        <row r="3721">
          <cell r="C3721">
            <v>172528622</v>
          </cell>
          <cell r="D3721" t="str">
            <v>Trương Thị Hồng</v>
          </cell>
          <cell r="E3721" t="str">
            <v>Thạch</v>
          </cell>
          <cell r="F3721" t="str">
            <v>18/08/1992</v>
          </cell>
          <cell r="G3721" t="str">
            <v>K17QNH3</v>
          </cell>
        </row>
        <row r="3722">
          <cell r="C3722">
            <v>172528623</v>
          </cell>
          <cell r="D3722" t="str">
            <v>Phạm Ngọc</v>
          </cell>
          <cell r="E3722" t="str">
            <v>Thắng</v>
          </cell>
          <cell r="F3722" t="str">
            <v>17/05/1993</v>
          </cell>
          <cell r="G3722" t="str">
            <v>K17QNH3</v>
          </cell>
        </row>
        <row r="3723">
          <cell r="C3723">
            <v>172528633</v>
          </cell>
          <cell r="D3723" t="str">
            <v>Nguyễn Hoàng</v>
          </cell>
          <cell r="E3723" t="str">
            <v>Thảo</v>
          </cell>
          <cell r="F3723" t="str">
            <v>16/06/1993</v>
          </cell>
          <cell r="G3723" t="str">
            <v>K17QNH3</v>
          </cell>
        </row>
        <row r="3724">
          <cell r="C3724">
            <v>172528644</v>
          </cell>
          <cell r="D3724" t="str">
            <v>Đinh Dạ</v>
          </cell>
          <cell r="E3724" t="str">
            <v>Thi</v>
          </cell>
          <cell r="F3724" t="str">
            <v>02/09/1993</v>
          </cell>
          <cell r="G3724" t="str">
            <v>K17QNH3</v>
          </cell>
        </row>
        <row r="3725">
          <cell r="C3725">
            <v>172528658</v>
          </cell>
          <cell r="D3725" t="str">
            <v>Phạm Thị Anh</v>
          </cell>
          <cell r="E3725" t="str">
            <v>Thúy</v>
          </cell>
          <cell r="F3725" t="str">
            <v>01/02/1993</v>
          </cell>
          <cell r="G3725" t="str">
            <v>K17QNH3</v>
          </cell>
        </row>
        <row r="3726">
          <cell r="C3726">
            <v>172528659</v>
          </cell>
          <cell r="D3726" t="str">
            <v>Thái Thị Kim</v>
          </cell>
          <cell r="E3726" t="str">
            <v>Thùy</v>
          </cell>
          <cell r="F3726" t="str">
            <v>19/05/1993</v>
          </cell>
          <cell r="G3726" t="str">
            <v>K17QNH3</v>
          </cell>
        </row>
        <row r="3727">
          <cell r="C3727">
            <v>172528664</v>
          </cell>
          <cell r="D3727" t="str">
            <v>Thái Nha</v>
          </cell>
          <cell r="E3727" t="str">
            <v>Trang</v>
          </cell>
          <cell r="F3727" t="str">
            <v>02/11/1993</v>
          </cell>
          <cell r="G3727" t="str">
            <v>K17QNH3</v>
          </cell>
        </row>
        <row r="3728">
          <cell r="C3728">
            <v>172528665</v>
          </cell>
          <cell r="D3728" t="str">
            <v>Nguyễn Thị</v>
          </cell>
          <cell r="E3728" t="str">
            <v>Trang</v>
          </cell>
          <cell r="F3728" t="str">
            <v>13/06/1993</v>
          </cell>
          <cell r="G3728" t="str">
            <v>K17QNH3</v>
          </cell>
        </row>
        <row r="3729">
          <cell r="C3729">
            <v>172528670</v>
          </cell>
          <cell r="D3729" t="str">
            <v>Đặng Trần Bảo</v>
          </cell>
          <cell r="E3729" t="str">
            <v>Triệu</v>
          </cell>
          <cell r="F3729" t="str">
            <v>27/04/1990</v>
          </cell>
          <cell r="G3729" t="str">
            <v>K17QNH3</v>
          </cell>
        </row>
        <row r="3730">
          <cell r="C3730">
            <v>172528674</v>
          </cell>
          <cell r="D3730" t="str">
            <v>Bùi Việt</v>
          </cell>
          <cell r="E3730" t="str">
            <v>Trinh</v>
          </cell>
          <cell r="F3730" t="str">
            <v>14/04/1993</v>
          </cell>
          <cell r="G3730" t="str">
            <v>K17QNH3</v>
          </cell>
        </row>
        <row r="3731">
          <cell r="C3731">
            <v>172528678</v>
          </cell>
          <cell r="D3731" t="str">
            <v>Nguyễn Thành</v>
          </cell>
          <cell r="E3731" t="str">
            <v>Trung</v>
          </cell>
          <cell r="F3731" t="str">
            <v>17/04/1993</v>
          </cell>
          <cell r="G3731" t="str">
            <v>K17QNH3</v>
          </cell>
        </row>
        <row r="3732">
          <cell r="C3732">
            <v>172528681</v>
          </cell>
          <cell r="D3732" t="str">
            <v>Trình Công</v>
          </cell>
          <cell r="E3732" t="str">
            <v>Tú</v>
          </cell>
          <cell r="F3732" t="str">
            <v>15/06/1992</v>
          </cell>
          <cell r="G3732" t="str">
            <v>K17QNH3</v>
          </cell>
        </row>
        <row r="3733">
          <cell r="C3733">
            <v>172528684</v>
          </cell>
          <cell r="D3733" t="str">
            <v>Lê Thanh</v>
          </cell>
          <cell r="E3733" t="str">
            <v>Tuyên</v>
          </cell>
          <cell r="F3733" t="str">
            <v>23/04/1993</v>
          </cell>
          <cell r="G3733" t="str">
            <v>K17QNH3</v>
          </cell>
        </row>
        <row r="3734">
          <cell r="C3734">
            <v>172528686</v>
          </cell>
          <cell r="D3734" t="str">
            <v>Trần Thị Phương</v>
          </cell>
          <cell r="E3734" t="str">
            <v>Uyên</v>
          </cell>
          <cell r="F3734" t="str">
            <v>28/04/1992</v>
          </cell>
          <cell r="G3734" t="str">
            <v>K17QNH3</v>
          </cell>
        </row>
        <row r="3735">
          <cell r="C3735">
            <v>172528687</v>
          </cell>
          <cell r="D3735" t="str">
            <v>Phan Thị Hạ</v>
          </cell>
          <cell r="E3735" t="str">
            <v>Uyên</v>
          </cell>
          <cell r="F3735" t="str">
            <v>24/02/1993</v>
          </cell>
          <cell r="G3735" t="str">
            <v>K17QNH3</v>
          </cell>
        </row>
        <row r="3736">
          <cell r="C3736">
            <v>172528691</v>
          </cell>
          <cell r="D3736" t="str">
            <v>Ngô Thanh</v>
          </cell>
          <cell r="E3736" t="str">
            <v>Vương</v>
          </cell>
          <cell r="F3736" t="str">
            <v>09/02/1992</v>
          </cell>
          <cell r="G3736" t="str">
            <v>K17QNH3</v>
          </cell>
        </row>
        <row r="3737">
          <cell r="C3737">
            <v>172528701</v>
          </cell>
          <cell r="D3737" t="str">
            <v>Nguyễn Như</v>
          </cell>
          <cell r="E3737" t="str">
            <v>Ý</v>
          </cell>
          <cell r="F3737" t="str">
            <v>25/10/1993</v>
          </cell>
          <cell r="G3737" t="str">
            <v>K17QNH3</v>
          </cell>
        </row>
        <row r="3738">
          <cell r="C3738">
            <v>172528702</v>
          </cell>
          <cell r="D3738" t="str">
            <v>Nguyễn Thị Kim</v>
          </cell>
          <cell r="E3738" t="str">
            <v>Yên</v>
          </cell>
          <cell r="F3738" t="str">
            <v>01/02/1993</v>
          </cell>
          <cell r="G3738" t="str">
            <v>K17QNH3</v>
          </cell>
        </row>
        <row r="3739">
          <cell r="C3739">
            <v>172529043</v>
          </cell>
          <cell r="D3739" t="str">
            <v>Nguyễn Ngọc</v>
          </cell>
          <cell r="E3739" t="str">
            <v>Thành</v>
          </cell>
          <cell r="F3739">
            <v>33359</v>
          </cell>
          <cell r="G3739" t="str">
            <v>K17QNH3</v>
          </cell>
        </row>
        <row r="3740">
          <cell r="C3740">
            <v>172127605</v>
          </cell>
          <cell r="D3740" t="str">
            <v>Nguyễn Hữu</v>
          </cell>
          <cell r="E3740" t="str">
            <v>Phi</v>
          </cell>
          <cell r="F3740">
            <v>33718</v>
          </cell>
          <cell r="G3740" t="str">
            <v>K17QNH4</v>
          </cell>
        </row>
        <row r="3741">
          <cell r="C3741">
            <v>172317793</v>
          </cell>
          <cell r="D3741" t="str">
            <v>Nguyễn Thị Ái</v>
          </cell>
          <cell r="E3741" t="str">
            <v>Nguyên</v>
          </cell>
          <cell r="F3741">
            <v>34006</v>
          </cell>
          <cell r="G3741" t="str">
            <v>K17QNH4</v>
          </cell>
        </row>
        <row r="3742">
          <cell r="C3742">
            <v>172317936</v>
          </cell>
          <cell r="D3742" t="str">
            <v>Phạm Thị Thanh</v>
          </cell>
          <cell r="E3742" t="str">
            <v>Truyền</v>
          </cell>
          <cell r="F3742">
            <v>34317</v>
          </cell>
          <cell r="G3742" t="str">
            <v>K17QNH4</v>
          </cell>
        </row>
        <row r="3743">
          <cell r="C3743">
            <v>172528485</v>
          </cell>
          <cell r="D3743" t="str">
            <v>Nguyễn Thị Trâm</v>
          </cell>
          <cell r="E3743" t="str">
            <v>Anh</v>
          </cell>
          <cell r="F3743" t="str">
            <v>05/07/1993</v>
          </cell>
          <cell r="G3743" t="str">
            <v>K17QNH4</v>
          </cell>
        </row>
        <row r="3744">
          <cell r="C3744">
            <v>172528497</v>
          </cell>
          <cell r="D3744" t="str">
            <v>Đoàn Thị</v>
          </cell>
          <cell r="E3744" t="str">
            <v>Đào</v>
          </cell>
          <cell r="F3744" t="str">
            <v>09/03/1993</v>
          </cell>
          <cell r="G3744" t="str">
            <v>K17QNH4</v>
          </cell>
        </row>
        <row r="3745">
          <cell r="C3745">
            <v>172528500</v>
          </cell>
          <cell r="D3745" t="str">
            <v>Nguyễn Thành</v>
          </cell>
          <cell r="E3745" t="str">
            <v>Đạt</v>
          </cell>
          <cell r="F3745" t="str">
            <v>01/10/1993</v>
          </cell>
          <cell r="G3745" t="str">
            <v>K17QNH4</v>
          </cell>
        </row>
        <row r="3746">
          <cell r="C3746">
            <v>172528501</v>
          </cell>
          <cell r="D3746" t="str">
            <v>Nguyễn Văn</v>
          </cell>
          <cell r="E3746" t="str">
            <v>Dậu</v>
          </cell>
          <cell r="F3746" t="str">
            <v>21/02/1993</v>
          </cell>
          <cell r="G3746" t="str">
            <v>K17QNH4</v>
          </cell>
        </row>
        <row r="3747">
          <cell r="C3747">
            <v>172528502</v>
          </cell>
          <cell r="D3747" t="str">
            <v>Nguyễn Thị Thùy</v>
          </cell>
          <cell r="E3747" t="str">
            <v>Diễm</v>
          </cell>
          <cell r="F3747" t="str">
            <v>23/08/1993</v>
          </cell>
          <cell r="G3747" t="str">
            <v>K17QNH4</v>
          </cell>
        </row>
        <row r="3748">
          <cell r="C3748">
            <v>172528510</v>
          </cell>
          <cell r="D3748" t="str">
            <v>Lê Minh</v>
          </cell>
          <cell r="E3748" t="str">
            <v>Đức</v>
          </cell>
          <cell r="F3748" t="str">
            <v>10/06/1993</v>
          </cell>
          <cell r="G3748" t="str">
            <v>K17QNH4</v>
          </cell>
        </row>
        <row r="3749">
          <cell r="C3749">
            <v>172528515</v>
          </cell>
          <cell r="D3749" t="str">
            <v>Lê Trung</v>
          </cell>
          <cell r="E3749" t="str">
            <v>Dũng</v>
          </cell>
          <cell r="F3749" t="str">
            <v>18/10/1993</v>
          </cell>
          <cell r="G3749" t="str">
            <v>K17QNH4</v>
          </cell>
        </row>
        <row r="3750">
          <cell r="C3750">
            <v>172528527</v>
          </cell>
          <cell r="D3750" t="str">
            <v>Đặng Duy</v>
          </cell>
          <cell r="E3750" t="str">
            <v>Hải</v>
          </cell>
          <cell r="F3750" t="str">
            <v>29/04/1993</v>
          </cell>
          <cell r="G3750" t="str">
            <v>K17QNH4</v>
          </cell>
        </row>
        <row r="3751">
          <cell r="C3751">
            <v>172528531</v>
          </cell>
          <cell r="D3751" t="str">
            <v>Huỳnh Thị</v>
          </cell>
          <cell r="E3751" t="str">
            <v>Hạnh</v>
          </cell>
          <cell r="F3751" t="str">
            <v>09/06/1993</v>
          </cell>
          <cell r="G3751" t="str">
            <v>K17QNH4</v>
          </cell>
        </row>
        <row r="3752">
          <cell r="C3752">
            <v>172528540</v>
          </cell>
          <cell r="D3752" t="str">
            <v>Nguyễn Thế Đăng</v>
          </cell>
          <cell r="E3752" t="str">
            <v>Hưng</v>
          </cell>
          <cell r="F3752" t="str">
            <v>12/12/1993</v>
          </cell>
          <cell r="G3752" t="str">
            <v>K17QNH4</v>
          </cell>
        </row>
        <row r="3753">
          <cell r="C3753">
            <v>172528544</v>
          </cell>
          <cell r="D3753" t="str">
            <v>Trần Quốc</v>
          </cell>
          <cell r="E3753" t="str">
            <v>Huy</v>
          </cell>
          <cell r="F3753" t="str">
            <v>06/05/1992</v>
          </cell>
          <cell r="G3753" t="str">
            <v>K17QNH4</v>
          </cell>
        </row>
        <row r="3754">
          <cell r="C3754">
            <v>172528550</v>
          </cell>
          <cell r="D3754" t="str">
            <v>Nguyễn Thị Thu</v>
          </cell>
          <cell r="E3754" t="str">
            <v>Kiều</v>
          </cell>
          <cell r="F3754" t="str">
            <v>07/10/1992</v>
          </cell>
          <cell r="G3754" t="str">
            <v>K17QNH4</v>
          </cell>
        </row>
        <row r="3755">
          <cell r="C3755">
            <v>172528555</v>
          </cell>
          <cell r="D3755" t="str">
            <v>Phạm Lê Nhật</v>
          </cell>
          <cell r="E3755" t="str">
            <v>Linh</v>
          </cell>
          <cell r="F3755" t="str">
            <v>17/10/1993</v>
          </cell>
          <cell r="G3755" t="str">
            <v>K17QNH4</v>
          </cell>
        </row>
        <row r="3756">
          <cell r="C3756">
            <v>172528558</v>
          </cell>
          <cell r="D3756" t="str">
            <v>Nguyễn Thùy</v>
          </cell>
          <cell r="E3756" t="str">
            <v>Linh</v>
          </cell>
          <cell r="F3756" t="str">
            <v>24/10/1993</v>
          </cell>
          <cell r="G3756" t="str">
            <v>K17QNH4</v>
          </cell>
        </row>
        <row r="3757">
          <cell r="C3757">
            <v>172528560</v>
          </cell>
          <cell r="D3757" t="str">
            <v>Lê Nguyễn Kim</v>
          </cell>
          <cell r="E3757" t="str">
            <v>Loan</v>
          </cell>
          <cell r="F3757" t="str">
            <v>15/06/1993</v>
          </cell>
          <cell r="G3757" t="str">
            <v>K17QNH4</v>
          </cell>
        </row>
        <row r="3758">
          <cell r="C3758">
            <v>172528568</v>
          </cell>
          <cell r="D3758" t="str">
            <v>Lê Thị Minh</v>
          </cell>
          <cell r="E3758" t="str">
            <v>Mẫn</v>
          </cell>
          <cell r="F3758" t="str">
            <v>01/01/1992</v>
          </cell>
          <cell r="G3758" t="str">
            <v>K17QNH4</v>
          </cell>
        </row>
        <row r="3759">
          <cell r="C3759">
            <v>172528572</v>
          </cell>
          <cell r="D3759" t="str">
            <v>Nguyễn Hữu Khánh</v>
          </cell>
          <cell r="E3759" t="str">
            <v>Nam</v>
          </cell>
          <cell r="F3759" t="str">
            <v>08/01/1993</v>
          </cell>
          <cell r="G3759" t="str">
            <v>K17QNH4</v>
          </cell>
        </row>
        <row r="3760">
          <cell r="C3760">
            <v>172528576</v>
          </cell>
          <cell r="D3760" t="str">
            <v>Nguyễn Thị Kiều</v>
          </cell>
          <cell r="E3760" t="str">
            <v>Nga</v>
          </cell>
          <cell r="F3760" t="str">
            <v>01/02/1993</v>
          </cell>
          <cell r="G3760" t="str">
            <v>K17QNH4</v>
          </cell>
        </row>
        <row r="3761">
          <cell r="C3761">
            <v>172528590</v>
          </cell>
          <cell r="D3761" t="str">
            <v>Nguyễn Thị Kim</v>
          </cell>
          <cell r="E3761" t="str">
            <v>Oanh</v>
          </cell>
          <cell r="F3761" t="str">
            <v>04/01/1993</v>
          </cell>
          <cell r="G3761" t="str">
            <v>K17QNH4</v>
          </cell>
        </row>
        <row r="3762">
          <cell r="C3762">
            <v>172528593</v>
          </cell>
          <cell r="D3762" t="str">
            <v>Hoàng</v>
          </cell>
          <cell r="E3762" t="str">
            <v>Phú</v>
          </cell>
          <cell r="F3762" t="str">
            <v>14/11/1991</v>
          </cell>
          <cell r="G3762" t="str">
            <v>K17QNH4</v>
          </cell>
        </row>
        <row r="3763">
          <cell r="C3763">
            <v>172528597</v>
          </cell>
          <cell r="D3763" t="str">
            <v>Dương Anh</v>
          </cell>
          <cell r="E3763" t="str">
            <v>Phụng</v>
          </cell>
          <cell r="F3763" t="str">
            <v>08/09/1993</v>
          </cell>
          <cell r="G3763" t="str">
            <v>K17QNH4</v>
          </cell>
        </row>
        <row r="3764">
          <cell r="C3764">
            <v>172528600</v>
          </cell>
          <cell r="D3764" t="str">
            <v>Nguyễn Thị Hoài</v>
          </cell>
          <cell r="E3764" t="str">
            <v>Phương</v>
          </cell>
          <cell r="F3764" t="str">
            <v>24/12/1993</v>
          </cell>
          <cell r="G3764" t="str">
            <v>K17QNH4</v>
          </cell>
        </row>
        <row r="3765">
          <cell r="C3765">
            <v>172528606</v>
          </cell>
          <cell r="D3765" t="str">
            <v>Lê Thị Hoài</v>
          </cell>
          <cell r="E3765" t="str">
            <v>Phương</v>
          </cell>
          <cell r="F3765" t="str">
            <v>25/12/1993</v>
          </cell>
          <cell r="G3765" t="str">
            <v>K17QNH4</v>
          </cell>
        </row>
        <row r="3766">
          <cell r="C3766">
            <v>172528607</v>
          </cell>
          <cell r="D3766" t="str">
            <v>Hồ Thị Kim</v>
          </cell>
          <cell r="E3766" t="str">
            <v>Phượng</v>
          </cell>
          <cell r="F3766" t="str">
            <v>03/01/1993</v>
          </cell>
          <cell r="G3766" t="str">
            <v>K17QNH4</v>
          </cell>
        </row>
        <row r="3767">
          <cell r="C3767">
            <v>172528612</v>
          </cell>
          <cell r="D3767" t="str">
            <v>Phạm Phước Ngọc</v>
          </cell>
          <cell r="E3767" t="str">
            <v>Quyền</v>
          </cell>
          <cell r="F3767" t="str">
            <v>15/01/1993</v>
          </cell>
          <cell r="G3767" t="str">
            <v>K17QNH4</v>
          </cell>
        </row>
        <row r="3768">
          <cell r="C3768">
            <v>172528620</v>
          </cell>
          <cell r="D3768" t="str">
            <v>Hoàng Thị</v>
          </cell>
          <cell r="E3768" t="str">
            <v>Tâm</v>
          </cell>
          <cell r="F3768" t="str">
            <v>09/05/1993</v>
          </cell>
          <cell r="G3768" t="str">
            <v>K17QNH4</v>
          </cell>
        </row>
        <row r="3769">
          <cell r="C3769">
            <v>172528634</v>
          </cell>
          <cell r="D3769" t="str">
            <v>Hoàng Thị Nguyên</v>
          </cell>
          <cell r="E3769" t="str">
            <v>Thảo</v>
          </cell>
          <cell r="F3769" t="str">
            <v>12/11/1993</v>
          </cell>
          <cell r="G3769" t="str">
            <v>K17QNH4</v>
          </cell>
        </row>
        <row r="3770">
          <cell r="C3770">
            <v>172528642</v>
          </cell>
          <cell r="D3770" t="str">
            <v>Đinh Thị</v>
          </cell>
          <cell r="E3770" t="str">
            <v>Thảo</v>
          </cell>
          <cell r="F3770" t="str">
            <v>09/07/1993</v>
          </cell>
          <cell r="G3770" t="str">
            <v>K17QNH4</v>
          </cell>
        </row>
        <row r="3771">
          <cell r="C3771">
            <v>172528651</v>
          </cell>
          <cell r="D3771" t="str">
            <v>Trần Thị Hoài</v>
          </cell>
          <cell r="E3771" t="str">
            <v>Thương</v>
          </cell>
          <cell r="F3771" t="str">
            <v>12/04/1992</v>
          </cell>
          <cell r="G3771" t="str">
            <v>K17QNH4</v>
          </cell>
        </row>
        <row r="3772">
          <cell r="C3772">
            <v>172528653</v>
          </cell>
          <cell r="D3772" t="str">
            <v>Phạm Phương</v>
          </cell>
          <cell r="E3772" t="str">
            <v>Thuý</v>
          </cell>
          <cell r="F3772" t="str">
            <v>10/07/1992</v>
          </cell>
          <cell r="G3772" t="str">
            <v>K17QNH4</v>
          </cell>
        </row>
        <row r="3773">
          <cell r="C3773">
            <v>172528657</v>
          </cell>
          <cell r="D3773" t="str">
            <v>Lê Thị Ngọc</v>
          </cell>
          <cell r="E3773" t="str">
            <v>Thúy</v>
          </cell>
          <cell r="F3773" t="str">
            <v>12/05/1993</v>
          </cell>
          <cell r="G3773" t="str">
            <v>K17QNH4</v>
          </cell>
        </row>
        <row r="3774">
          <cell r="C3774">
            <v>172528663</v>
          </cell>
          <cell r="D3774" t="str">
            <v>Lê Thị Quỳnh</v>
          </cell>
          <cell r="E3774" t="str">
            <v>Trang</v>
          </cell>
          <cell r="F3774" t="str">
            <v>23/08/1993</v>
          </cell>
          <cell r="G3774" t="str">
            <v>K17QNH4</v>
          </cell>
        </row>
        <row r="3775">
          <cell r="C3775">
            <v>172528677</v>
          </cell>
          <cell r="D3775" t="str">
            <v>Cáp Lê Hoài</v>
          </cell>
          <cell r="E3775" t="str">
            <v>Trinh</v>
          </cell>
          <cell r="F3775" t="str">
            <v>13/10/1992</v>
          </cell>
          <cell r="G3775" t="str">
            <v>K17QNH4</v>
          </cell>
        </row>
        <row r="3776">
          <cell r="C3776">
            <v>172528680</v>
          </cell>
          <cell r="D3776" t="str">
            <v>Nguyễn Thị Thu</v>
          </cell>
          <cell r="E3776" t="str">
            <v>Truyền</v>
          </cell>
          <cell r="F3776" t="str">
            <v>05/12/1993</v>
          </cell>
          <cell r="G3776" t="str">
            <v>K17QNH4</v>
          </cell>
        </row>
        <row r="3777">
          <cell r="C3777">
            <v>172528688</v>
          </cell>
          <cell r="D3777" t="str">
            <v>Nguyễn Thị Trúc</v>
          </cell>
          <cell r="E3777" t="str">
            <v>Vi</v>
          </cell>
          <cell r="F3777" t="str">
            <v>14/11/1993</v>
          </cell>
          <cell r="G3777" t="str">
            <v>K17QNH4</v>
          </cell>
        </row>
        <row r="3778">
          <cell r="C3778">
            <v>172528692</v>
          </cell>
          <cell r="D3778" t="str">
            <v>Lê Quốc</v>
          </cell>
          <cell r="E3778" t="str">
            <v>Vương</v>
          </cell>
          <cell r="F3778" t="str">
            <v>02/01/1993</v>
          </cell>
          <cell r="G3778" t="str">
            <v>K17QNH4</v>
          </cell>
        </row>
        <row r="3779">
          <cell r="C3779">
            <v>172528696</v>
          </cell>
          <cell r="D3779" t="str">
            <v>Nguyễn Lê</v>
          </cell>
          <cell r="E3779" t="str">
            <v>Vy</v>
          </cell>
          <cell r="F3779" t="str">
            <v>06/08/1993</v>
          </cell>
          <cell r="G3779" t="str">
            <v>K17QNH4</v>
          </cell>
        </row>
        <row r="3780">
          <cell r="C3780">
            <v>172528700</v>
          </cell>
          <cell r="D3780" t="str">
            <v>Nguyễn Thị Hoài</v>
          </cell>
          <cell r="E3780" t="str">
            <v>Xuân</v>
          </cell>
          <cell r="F3780" t="str">
            <v>12/10/1993</v>
          </cell>
          <cell r="G3780" t="str">
            <v>K17QNH4</v>
          </cell>
        </row>
        <row r="3781">
          <cell r="C3781">
            <v>172528705</v>
          </cell>
          <cell r="D3781" t="str">
            <v>Trần Thị Thương</v>
          </cell>
          <cell r="E3781" t="str">
            <v>Hoài</v>
          </cell>
          <cell r="F3781" t="str">
            <v>07/01/1993</v>
          </cell>
          <cell r="G3781" t="str">
            <v>K17QNH4</v>
          </cell>
        </row>
        <row r="3782">
          <cell r="C3782">
            <v>172528949</v>
          </cell>
          <cell r="D3782" t="str">
            <v>Đặng Thị</v>
          </cell>
          <cell r="E3782" t="str">
            <v>Chín</v>
          </cell>
          <cell r="F3782">
            <v>33892</v>
          </cell>
          <cell r="G3782" t="str">
            <v>K17QNH4</v>
          </cell>
        </row>
        <row r="3783">
          <cell r="C3783">
            <v>172528954</v>
          </cell>
          <cell r="D3783" t="str">
            <v>Phan Thị Thu</v>
          </cell>
          <cell r="E3783" t="str">
            <v>Trinh</v>
          </cell>
          <cell r="F3783">
            <v>34241</v>
          </cell>
          <cell r="G3783" t="str">
            <v>K17QNH4</v>
          </cell>
        </row>
        <row r="3784">
          <cell r="C3784">
            <v>172528955</v>
          </cell>
          <cell r="D3784" t="str">
            <v>Lê Anh</v>
          </cell>
          <cell r="E3784" t="str">
            <v>Tuấn</v>
          </cell>
          <cell r="F3784">
            <v>34038</v>
          </cell>
          <cell r="G3784" t="str">
            <v>K17QNH4</v>
          </cell>
        </row>
        <row r="3785">
          <cell r="C3785">
            <v>172528956</v>
          </cell>
          <cell r="D3785" t="str">
            <v>Phan Kim</v>
          </cell>
          <cell r="E3785" t="str">
            <v>Phượng</v>
          </cell>
          <cell r="F3785">
            <v>34149</v>
          </cell>
          <cell r="G3785" t="str">
            <v>K17QNH4</v>
          </cell>
        </row>
        <row r="3786">
          <cell r="C3786">
            <v>172529039</v>
          </cell>
          <cell r="D3786" t="str">
            <v>Nguyễn Thị Thanh </v>
          </cell>
          <cell r="E3786" t="str">
            <v>Vân</v>
          </cell>
          <cell r="F3786">
            <v>34202</v>
          </cell>
          <cell r="G3786" t="str">
            <v>K17QNH4</v>
          </cell>
        </row>
        <row r="3787">
          <cell r="C3787">
            <v>162524191</v>
          </cell>
          <cell r="D3787" t="str">
            <v>Tống Thị Thu</v>
          </cell>
          <cell r="E3787" t="str">
            <v>Hiền</v>
          </cell>
          <cell r="F3787" t="str">
            <v>28/08/1992</v>
          </cell>
          <cell r="G3787" t="str">
            <v>K17QNH4</v>
          </cell>
        </row>
        <row r="3788">
          <cell r="C3788">
            <v>162524300</v>
          </cell>
          <cell r="D3788" t="str">
            <v>Trần Thị Tuyết</v>
          </cell>
          <cell r="E3788" t="str">
            <v>Nhi</v>
          </cell>
          <cell r="F3788" t="str">
            <v>18/07/1992</v>
          </cell>
          <cell r="G3788" t="str">
            <v>K17QNH4</v>
          </cell>
        </row>
        <row r="3789">
          <cell r="C3789">
            <v>162524415</v>
          </cell>
          <cell r="D3789" t="str">
            <v>Nguyễn Thị Việt</v>
          </cell>
          <cell r="E3789" t="str">
            <v>Trinh</v>
          </cell>
          <cell r="F3789">
            <v>33691</v>
          </cell>
          <cell r="G3789" t="str">
            <v>K17QNH4</v>
          </cell>
        </row>
        <row r="3790">
          <cell r="C3790">
            <v>162526843</v>
          </cell>
          <cell r="D3790" t="str">
            <v>Nguyễn Thị Bích</v>
          </cell>
          <cell r="E3790" t="str">
            <v>Diệp</v>
          </cell>
          <cell r="F3790" t="str">
            <v>04/03/1992</v>
          </cell>
          <cell r="G3790" t="str">
            <v>K17QNH4</v>
          </cell>
        </row>
        <row r="3791">
          <cell r="C3791">
            <v>162524397</v>
          </cell>
          <cell r="D3791" t="str">
            <v>Bùi Thị Phương</v>
          </cell>
          <cell r="E3791" t="str">
            <v>Trà</v>
          </cell>
          <cell r="F3791" t="str">
            <v>22/07/1992</v>
          </cell>
          <cell r="G3791" t="str">
            <v>K17QNH4</v>
          </cell>
        </row>
        <row r="3792">
          <cell r="C3792">
            <v>162316453</v>
          </cell>
          <cell r="D3792" t="str">
            <v>Nguyễn Phan</v>
          </cell>
          <cell r="E3792" t="str">
            <v>Vĩnh</v>
          </cell>
          <cell r="F3792" t="str">
            <v>22/11/1991</v>
          </cell>
          <cell r="G3792" t="str">
            <v>K17QNH4</v>
          </cell>
        </row>
        <row r="3793">
          <cell r="C3793">
            <v>162524175</v>
          </cell>
          <cell r="D3793" t="str">
            <v>Trần Văn</v>
          </cell>
          <cell r="E3793" t="str">
            <v>Hải</v>
          </cell>
          <cell r="F3793" t="str">
            <v>03/01/1991</v>
          </cell>
          <cell r="G3793" t="str">
            <v>K17QNH4</v>
          </cell>
        </row>
        <row r="3794">
          <cell r="C3794">
            <v>162524341</v>
          </cell>
          <cell r="D3794" t="str">
            <v>Nguyễn Văn</v>
          </cell>
          <cell r="E3794" t="str">
            <v>Sơn</v>
          </cell>
          <cell r="F3794" t="str">
            <v>28/04/1992</v>
          </cell>
          <cell r="G3794" t="str">
            <v>K17QNH4</v>
          </cell>
        </row>
        <row r="3795">
          <cell r="C3795">
            <v>152425854</v>
          </cell>
          <cell r="D3795" t="str">
            <v>Nguyễn Văn</v>
          </cell>
          <cell r="E3795" t="str">
            <v>Thiện</v>
          </cell>
          <cell r="F3795" t="str">
            <v>08/04/1987</v>
          </cell>
          <cell r="G3795" t="str">
            <v>K17QNH4</v>
          </cell>
        </row>
        <row r="3796">
          <cell r="C3796">
            <v>162524336</v>
          </cell>
          <cell r="D3796" t="str">
            <v>Bùi Ngọc Khánh</v>
          </cell>
          <cell r="E3796" t="str">
            <v>Quỳnh</v>
          </cell>
          <cell r="F3796" t="str">
            <v>22/05/1992</v>
          </cell>
          <cell r="G3796" t="str">
            <v>K17QNH4</v>
          </cell>
        </row>
        <row r="3797">
          <cell r="C3797">
            <v>162524199</v>
          </cell>
          <cell r="D3797" t="str">
            <v>Trần Thị</v>
          </cell>
          <cell r="E3797" t="str">
            <v>Hoa</v>
          </cell>
          <cell r="F3797" t="str">
            <v>28/12/1992</v>
          </cell>
          <cell r="G3797" t="str">
            <v>K17QNH4</v>
          </cell>
        </row>
        <row r="3798">
          <cell r="C3798">
            <v>162524144</v>
          </cell>
          <cell r="D3798" t="str">
            <v>Lê Kim</v>
          </cell>
          <cell r="E3798" t="str">
            <v>Chung</v>
          </cell>
          <cell r="F3798" t="str">
            <v>14/09/1991</v>
          </cell>
          <cell r="G3798" t="str">
            <v>K17QNH4</v>
          </cell>
        </row>
        <row r="3799">
          <cell r="C3799">
            <v>162524119</v>
          </cell>
          <cell r="D3799" t="str">
            <v>Nguyễn Thị Nhật</v>
          </cell>
          <cell r="E3799" t="str">
            <v>Anh</v>
          </cell>
          <cell r="F3799" t="str">
            <v>13/11/1991</v>
          </cell>
          <cell r="G3799" t="str">
            <v>K17QNH4</v>
          </cell>
        </row>
        <row r="3800">
          <cell r="C3800">
            <v>152523639</v>
          </cell>
          <cell r="D3800" t="str">
            <v>Nguyễn Đức</v>
          </cell>
          <cell r="E3800" t="str">
            <v>Phụng</v>
          </cell>
          <cell r="F3800">
            <v>33439</v>
          </cell>
          <cell r="G3800" t="str">
            <v>K17QTC1</v>
          </cell>
        </row>
        <row r="3801">
          <cell r="C3801">
            <v>172217205</v>
          </cell>
          <cell r="D3801" t="str">
            <v>Lê Trần</v>
          </cell>
          <cell r="E3801" t="str">
            <v>Long</v>
          </cell>
          <cell r="F3801" t="str">
            <v>07/06/1991</v>
          </cell>
          <cell r="G3801" t="str">
            <v>K17QTC1</v>
          </cell>
        </row>
        <row r="3802">
          <cell r="C3802">
            <v>172338144</v>
          </cell>
          <cell r="D3802" t="str">
            <v>Phan Thị Hồng</v>
          </cell>
          <cell r="E3802" t="str">
            <v>Lan</v>
          </cell>
          <cell r="F3802" t="str">
            <v>01/01/1993</v>
          </cell>
          <cell r="G3802" t="str">
            <v>K17QTC1</v>
          </cell>
        </row>
        <row r="3803">
          <cell r="C3803">
            <v>172348305</v>
          </cell>
          <cell r="D3803" t="str">
            <v>Nguyễn Sỹ Tuấn</v>
          </cell>
          <cell r="E3803" t="str">
            <v>Anh</v>
          </cell>
          <cell r="F3803" t="str">
            <v>19/08/1993</v>
          </cell>
          <cell r="G3803" t="str">
            <v>K17QTC1</v>
          </cell>
        </row>
        <row r="3804">
          <cell r="C3804">
            <v>172348312</v>
          </cell>
          <cell r="D3804" t="str">
            <v>Nguyễn Thị Kim</v>
          </cell>
          <cell r="E3804" t="str">
            <v>Chi</v>
          </cell>
          <cell r="F3804" t="str">
            <v>11/03/1993</v>
          </cell>
          <cell r="G3804" t="str">
            <v>K17QTC1</v>
          </cell>
        </row>
        <row r="3805">
          <cell r="C3805">
            <v>172348315</v>
          </cell>
          <cell r="D3805" t="str">
            <v>Trương Quang Chí</v>
          </cell>
          <cell r="E3805" t="str">
            <v>Công</v>
          </cell>
          <cell r="F3805" t="str">
            <v>06/07/1993</v>
          </cell>
          <cell r="G3805" t="str">
            <v>K17QTC1</v>
          </cell>
        </row>
        <row r="3806">
          <cell r="C3806">
            <v>172348320</v>
          </cell>
          <cell r="D3806" t="str">
            <v>Lý Thị Thanh</v>
          </cell>
          <cell r="E3806" t="str">
            <v>Diệu</v>
          </cell>
          <cell r="F3806" t="str">
            <v>10/08/1993</v>
          </cell>
          <cell r="G3806" t="str">
            <v>K17QTC1</v>
          </cell>
        </row>
        <row r="3807">
          <cell r="C3807">
            <v>172348331</v>
          </cell>
          <cell r="D3807" t="str">
            <v>Nguyễn Thị Thúy</v>
          </cell>
          <cell r="E3807" t="str">
            <v>Hằng</v>
          </cell>
          <cell r="F3807" t="str">
            <v>01/01/1993</v>
          </cell>
          <cell r="G3807" t="str">
            <v>K17QTC1</v>
          </cell>
        </row>
        <row r="3808">
          <cell r="C3808">
            <v>172348332</v>
          </cell>
          <cell r="D3808" t="str">
            <v>Nguyễn Thị Kiều</v>
          </cell>
          <cell r="E3808" t="str">
            <v>Hạnh</v>
          </cell>
          <cell r="F3808" t="str">
            <v>22/12/1993</v>
          </cell>
          <cell r="G3808" t="str">
            <v>K17QTC1</v>
          </cell>
        </row>
        <row r="3809">
          <cell r="C3809">
            <v>172348340</v>
          </cell>
          <cell r="D3809" t="str">
            <v>Trần Xuân</v>
          </cell>
          <cell r="E3809" t="str">
            <v>Hiếu</v>
          </cell>
          <cell r="F3809" t="str">
            <v>23/08/1993</v>
          </cell>
          <cell r="G3809" t="str">
            <v>K17QTC1</v>
          </cell>
        </row>
        <row r="3810">
          <cell r="C3810">
            <v>172348347</v>
          </cell>
          <cell r="D3810" t="str">
            <v>Phạm Thị Xuân</v>
          </cell>
          <cell r="E3810" t="str">
            <v>Hương</v>
          </cell>
          <cell r="F3810" t="str">
            <v>04/08/1993</v>
          </cell>
          <cell r="G3810" t="str">
            <v>K17QTC1</v>
          </cell>
        </row>
        <row r="3811">
          <cell r="C3811">
            <v>172348350</v>
          </cell>
          <cell r="D3811" t="str">
            <v>Mai Thị Xuân</v>
          </cell>
          <cell r="E3811" t="str">
            <v>Huyền</v>
          </cell>
          <cell r="F3811" t="str">
            <v>12/04/1993</v>
          </cell>
          <cell r="G3811" t="str">
            <v>K17QTC1</v>
          </cell>
        </row>
        <row r="3812">
          <cell r="C3812">
            <v>172348353</v>
          </cell>
          <cell r="D3812" t="str">
            <v>Lê Hữu Hoàng</v>
          </cell>
          <cell r="E3812" t="str">
            <v>Khoa</v>
          </cell>
          <cell r="F3812" t="str">
            <v>08/11/1993</v>
          </cell>
          <cell r="G3812" t="str">
            <v>K17QTC1</v>
          </cell>
        </row>
        <row r="3813">
          <cell r="C3813">
            <v>172348358</v>
          </cell>
          <cell r="D3813" t="str">
            <v>Nguyễn Mai</v>
          </cell>
          <cell r="E3813" t="str">
            <v>Lan</v>
          </cell>
          <cell r="F3813" t="str">
            <v>15/01/1993</v>
          </cell>
          <cell r="G3813" t="str">
            <v>K17QTC1</v>
          </cell>
        </row>
        <row r="3814">
          <cell r="C3814">
            <v>172348359</v>
          </cell>
          <cell r="D3814" t="str">
            <v>Hoàng Thị Ngọc</v>
          </cell>
          <cell r="E3814" t="str">
            <v>Lan</v>
          </cell>
          <cell r="F3814" t="str">
            <v>09/06/1993</v>
          </cell>
          <cell r="G3814" t="str">
            <v>K17QTC1</v>
          </cell>
        </row>
        <row r="3815">
          <cell r="C3815">
            <v>172348364</v>
          </cell>
          <cell r="D3815" t="str">
            <v>Trương Thị Hoài</v>
          </cell>
          <cell r="E3815" t="str">
            <v>Linh</v>
          </cell>
          <cell r="F3815" t="str">
            <v>06/04/1993</v>
          </cell>
          <cell r="G3815" t="str">
            <v>K17QTC1</v>
          </cell>
        </row>
        <row r="3816">
          <cell r="C3816">
            <v>172348373</v>
          </cell>
          <cell r="D3816" t="str">
            <v>Phạm Thị Hải</v>
          </cell>
          <cell r="E3816" t="str">
            <v>Lý</v>
          </cell>
          <cell r="F3816" t="str">
            <v>10/04/1993</v>
          </cell>
          <cell r="G3816" t="str">
            <v>K17QTC1</v>
          </cell>
        </row>
        <row r="3817">
          <cell r="C3817">
            <v>172348374</v>
          </cell>
          <cell r="D3817" t="str">
            <v>Trần Anh</v>
          </cell>
          <cell r="E3817" t="str">
            <v>Mẫn</v>
          </cell>
          <cell r="F3817" t="str">
            <v>30/04/1993</v>
          </cell>
          <cell r="G3817" t="str">
            <v>K17QTC1</v>
          </cell>
        </row>
        <row r="3818">
          <cell r="C3818">
            <v>172348379</v>
          </cell>
          <cell r="D3818" t="str">
            <v>Phan Thị Ly</v>
          </cell>
          <cell r="E3818" t="str">
            <v>Na</v>
          </cell>
          <cell r="F3818" t="str">
            <v>10/03/1993</v>
          </cell>
          <cell r="G3818" t="str">
            <v>K17QTC1</v>
          </cell>
        </row>
        <row r="3819">
          <cell r="C3819">
            <v>172348384</v>
          </cell>
          <cell r="D3819" t="str">
            <v>Trương Thị Anh</v>
          </cell>
          <cell r="E3819" t="str">
            <v>Nga</v>
          </cell>
          <cell r="F3819" t="str">
            <v>18/11/1993</v>
          </cell>
          <cell r="G3819" t="str">
            <v>K17QTC1</v>
          </cell>
        </row>
        <row r="3820">
          <cell r="C3820">
            <v>172348388</v>
          </cell>
          <cell r="D3820" t="str">
            <v>Lê Thị Như</v>
          </cell>
          <cell r="E3820" t="str">
            <v>Ngọc</v>
          </cell>
          <cell r="F3820" t="str">
            <v>01/11/1993</v>
          </cell>
          <cell r="G3820" t="str">
            <v>K17QTC1</v>
          </cell>
        </row>
        <row r="3821">
          <cell r="C3821">
            <v>172348389</v>
          </cell>
          <cell r="D3821" t="str">
            <v>Nguyễn Thị Khánh</v>
          </cell>
          <cell r="E3821" t="str">
            <v>Ngọc</v>
          </cell>
          <cell r="F3821" t="str">
            <v>19/10/1993</v>
          </cell>
          <cell r="G3821" t="str">
            <v>K17QTC1</v>
          </cell>
        </row>
        <row r="3822">
          <cell r="C3822">
            <v>172348393</v>
          </cell>
          <cell r="D3822" t="str">
            <v>Đỗ Thị</v>
          </cell>
          <cell r="E3822" t="str">
            <v>Ngọc</v>
          </cell>
          <cell r="F3822" t="str">
            <v>20/08/1992</v>
          </cell>
          <cell r="G3822" t="str">
            <v>K17QTC1</v>
          </cell>
        </row>
        <row r="3823">
          <cell r="C3823">
            <v>172348399</v>
          </cell>
          <cell r="D3823" t="str">
            <v>Vủ Nử Thiện</v>
          </cell>
          <cell r="E3823" t="str">
            <v>Nhân</v>
          </cell>
          <cell r="F3823" t="str">
            <v>20/03/1993</v>
          </cell>
          <cell r="G3823" t="str">
            <v>K17QTC1</v>
          </cell>
        </row>
        <row r="3824">
          <cell r="C3824">
            <v>172348406</v>
          </cell>
          <cell r="D3824" t="str">
            <v>Cao Thị Kim</v>
          </cell>
          <cell r="E3824" t="str">
            <v>Oanh</v>
          </cell>
          <cell r="F3824" t="str">
            <v>07/08/1993</v>
          </cell>
          <cell r="G3824" t="str">
            <v>K17QTC1</v>
          </cell>
        </row>
        <row r="3825">
          <cell r="C3825">
            <v>172348408</v>
          </cell>
          <cell r="D3825" t="str">
            <v>Phan Hữu</v>
          </cell>
          <cell r="E3825" t="str">
            <v>Phúc</v>
          </cell>
          <cell r="F3825" t="str">
            <v>11/08/1993</v>
          </cell>
          <cell r="G3825" t="str">
            <v>K17QTC1</v>
          </cell>
        </row>
        <row r="3826">
          <cell r="C3826">
            <v>172348410</v>
          </cell>
          <cell r="D3826" t="str">
            <v>Trần Thị</v>
          </cell>
          <cell r="E3826" t="str">
            <v>Phưỡng</v>
          </cell>
          <cell r="F3826" t="str">
            <v>15/07/1993</v>
          </cell>
          <cell r="G3826" t="str">
            <v>K17QTC1</v>
          </cell>
        </row>
        <row r="3827">
          <cell r="C3827">
            <v>172348414</v>
          </cell>
          <cell r="D3827" t="str">
            <v>Đỗ Nhật</v>
          </cell>
          <cell r="E3827" t="str">
            <v>Quý</v>
          </cell>
          <cell r="F3827" t="str">
            <v>01/09/1992</v>
          </cell>
          <cell r="G3827" t="str">
            <v>K17QTC1</v>
          </cell>
        </row>
        <row r="3828">
          <cell r="C3828">
            <v>172348416</v>
          </cell>
          <cell r="D3828" t="str">
            <v>Phạm Thị Như</v>
          </cell>
          <cell r="E3828" t="str">
            <v>Quỳnh</v>
          </cell>
          <cell r="F3828" t="str">
            <v>24/10/1993</v>
          </cell>
          <cell r="G3828" t="str">
            <v>K17QTC1</v>
          </cell>
        </row>
        <row r="3829">
          <cell r="C3829">
            <v>172348420</v>
          </cell>
          <cell r="D3829" t="str">
            <v>Lê Kha</v>
          </cell>
          <cell r="E3829" t="str">
            <v>Sinh</v>
          </cell>
          <cell r="F3829" t="str">
            <v>20/04/1990</v>
          </cell>
          <cell r="G3829" t="str">
            <v>K17QTC1</v>
          </cell>
        </row>
        <row r="3830">
          <cell r="C3830">
            <v>172348426</v>
          </cell>
          <cell r="D3830" t="str">
            <v>Lê Thị Phương</v>
          </cell>
          <cell r="E3830" t="str">
            <v>Thanh</v>
          </cell>
          <cell r="F3830" t="str">
            <v>12/02/1993</v>
          </cell>
          <cell r="G3830" t="str">
            <v>K17QTC1</v>
          </cell>
        </row>
        <row r="3831">
          <cell r="C3831">
            <v>172348428</v>
          </cell>
          <cell r="D3831" t="str">
            <v>Nguyễn Phúc</v>
          </cell>
          <cell r="E3831" t="str">
            <v>Thạnh</v>
          </cell>
          <cell r="F3831" t="str">
            <v>24/02/1993</v>
          </cell>
          <cell r="G3831" t="str">
            <v>K17QTC1</v>
          </cell>
        </row>
        <row r="3832">
          <cell r="C3832">
            <v>172348437</v>
          </cell>
          <cell r="D3832" t="str">
            <v>Phan Quang</v>
          </cell>
          <cell r="E3832" t="str">
            <v>Thông</v>
          </cell>
          <cell r="F3832" t="str">
            <v>19/05/1993</v>
          </cell>
          <cell r="G3832" t="str">
            <v>K17QTC1</v>
          </cell>
        </row>
        <row r="3833">
          <cell r="C3833">
            <v>172348443</v>
          </cell>
          <cell r="D3833" t="str">
            <v>Hà Thị Bích</v>
          </cell>
          <cell r="E3833" t="str">
            <v>Thuỷ</v>
          </cell>
          <cell r="F3833" t="str">
            <v>09/07/1993</v>
          </cell>
          <cell r="G3833" t="str">
            <v>K17QTC1</v>
          </cell>
        </row>
        <row r="3834">
          <cell r="C3834">
            <v>172348446</v>
          </cell>
          <cell r="D3834" t="str">
            <v>Nguyễn Thị</v>
          </cell>
          <cell r="E3834" t="str">
            <v>Thúy</v>
          </cell>
          <cell r="F3834" t="str">
            <v>10/10/1993</v>
          </cell>
          <cell r="G3834" t="str">
            <v>K17QTC1</v>
          </cell>
        </row>
        <row r="3835">
          <cell r="C3835">
            <v>172348448</v>
          </cell>
          <cell r="D3835" t="str">
            <v>Nguyễn Thị Bích</v>
          </cell>
          <cell r="E3835" t="str">
            <v>Tiên</v>
          </cell>
          <cell r="F3835" t="str">
            <v>16/08/1993</v>
          </cell>
          <cell r="G3835" t="str">
            <v>K17QTC1</v>
          </cell>
        </row>
        <row r="3836">
          <cell r="C3836">
            <v>172348457</v>
          </cell>
          <cell r="D3836" t="str">
            <v>Lê Thị Hà</v>
          </cell>
          <cell r="E3836" t="str">
            <v>Trang</v>
          </cell>
          <cell r="F3836" t="str">
            <v>07/11/1993</v>
          </cell>
          <cell r="G3836" t="str">
            <v>K17QTC1</v>
          </cell>
        </row>
        <row r="3837">
          <cell r="C3837">
            <v>172348469</v>
          </cell>
          <cell r="D3837" t="str">
            <v>Nguyễn Thị Thanh</v>
          </cell>
          <cell r="E3837" t="str">
            <v>Tuyền</v>
          </cell>
          <cell r="F3837" t="str">
            <v>21/05/1993</v>
          </cell>
          <cell r="G3837" t="str">
            <v>K17QTC1</v>
          </cell>
        </row>
        <row r="3838">
          <cell r="C3838">
            <v>172348471</v>
          </cell>
          <cell r="D3838" t="str">
            <v>Trần Thị Thu</v>
          </cell>
          <cell r="E3838" t="str">
            <v>Uyên</v>
          </cell>
          <cell r="F3838" t="str">
            <v>20/10/1993</v>
          </cell>
          <cell r="G3838" t="str">
            <v>K17QTC1</v>
          </cell>
        </row>
        <row r="3839">
          <cell r="C3839">
            <v>172348477</v>
          </cell>
          <cell r="D3839" t="str">
            <v>Nguyễn Lương</v>
          </cell>
          <cell r="E3839" t="str">
            <v>Việt</v>
          </cell>
          <cell r="F3839" t="str">
            <v>10/07/1992</v>
          </cell>
          <cell r="G3839" t="str">
            <v>K17QTC1</v>
          </cell>
        </row>
        <row r="3840">
          <cell r="C3840">
            <v>172348481</v>
          </cell>
          <cell r="D3840" t="str">
            <v>Trần Quốc</v>
          </cell>
          <cell r="E3840" t="str">
            <v>Vương</v>
          </cell>
          <cell r="F3840" t="str">
            <v>17/01/1993</v>
          </cell>
          <cell r="G3840" t="str">
            <v>K17QTC1</v>
          </cell>
        </row>
        <row r="3841">
          <cell r="C3841">
            <v>172348943</v>
          </cell>
          <cell r="D3841" t="str">
            <v>Châu Hoài</v>
          </cell>
          <cell r="E3841" t="str">
            <v>Vy</v>
          </cell>
          <cell r="F3841" t="str">
            <v>24/10/1993</v>
          </cell>
          <cell r="G3841" t="str">
            <v>K17QTC1</v>
          </cell>
        </row>
        <row r="3842">
          <cell r="C3842">
            <v>172348944</v>
          </cell>
          <cell r="D3842" t="str">
            <v>Nguyễn Thị Kim</v>
          </cell>
          <cell r="E3842" t="str">
            <v>Lài</v>
          </cell>
          <cell r="F3842" t="str">
            <v>23/03/1993</v>
          </cell>
          <cell r="G3842" t="str">
            <v>K17QTC1</v>
          </cell>
        </row>
        <row r="3843">
          <cell r="C3843">
            <v>172348945</v>
          </cell>
          <cell r="D3843" t="str">
            <v>Phạm Thị Anh</v>
          </cell>
          <cell r="E3843" t="str">
            <v>Thư</v>
          </cell>
          <cell r="F3843" t="str">
            <v>25/09/1992</v>
          </cell>
          <cell r="G3843" t="str">
            <v>K17QTC1</v>
          </cell>
        </row>
        <row r="3844">
          <cell r="C3844">
            <v>172348946</v>
          </cell>
          <cell r="D3844" t="str">
            <v>Đinh Thị Thu</v>
          </cell>
          <cell r="E3844" t="str">
            <v>Thảo</v>
          </cell>
          <cell r="F3844" t="str">
            <v>02/02/1993</v>
          </cell>
          <cell r="G3844" t="str">
            <v>K17QTC1</v>
          </cell>
        </row>
        <row r="3845">
          <cell r="C3845">
            <v>172348948</v>
          </cell>
          <cell r="D3845" t="str">
            <v>Lê Thị My</v>
          </cell>
          <cell r="E3845" t="str">
            <v>Ly</v>
          </cell>
          <cell r="F3845" t="str">
            <v>10/09/1993</v>
          </cell>
          <cell r="G3845" t="str">
            <v>K17QTC1</v>
          </cell>
        </row>
        <row r="3846">
          <cell r="C3846">
            <v>172526956</v>
          </cell>
          <cell r="D3846" t="str">
            <v>Lê Thị Tuyết</v>
          </cell>
          <cell r="E3846" t="str">
            <v>Nga</v>
          </cell>
          <cell r="F3846" t="str">
            <v>05/12/1993</v>
          </cell>
          <cell r="G3846" t="str">
            <v>K17QTC1</v>
          </cell>
        </row>
        <row r="3847">
          <cell r="C3847">
            <v>162524335</v>
          </cell>
          <cell r="D3847" t="str">
            <v>Nguyễn Ngọc</v>
          </cell>
          <cell r="E3847" t="str">
            <v>Quỳnh</v>
          </cell>
          <cell r="F3847" t="str">
            <v>12/11/1992</v>
          </cell>
          <cell r="G3847" t="str">
            <v>K17QTC2</v>
          </cell>
        </row>
        <row r="3848">
          <cell r="C3848">
            <v>171575672</v>
          </cell>
          <cell r="D3848" t="str">
            <v>Nguyễn Thị Thu</v>
          </cell>
          <cell r="E3848" t="str">
            <v>Thảo</v>
          </cell>
          <cell r="F3848" t="str">
            <v>27/03/1993</v>
          </cell>
          <cell r="G3848" t="str">
            <v>K17QTC2</v>
          </cell>
        </row>
        <row r="3849">
          <cell r="C3849">
            <v>172328117</v>
          </cell>
          <cell r="D3849" t="str">
            <v>Đoàn Thị Thanh</v>
          </cell>
          <cell r="E3849" t="str">
            <v>Toàn</v>
          </cell>
          <cell r="F3849" t="str">
            <v>17/06/1992</v>
          </cell>
          <cell r="G3849" t="str">
            <v>K17QTC2</v>
          </cell>
        </row>
        <row r="3850">
          <cell r="C3850">
            <v>172348308</v>
          </cell>
          <cell r="D3850" t="str">
            <v>Huỳnh Thị Kim</v>
          </cell>
          <cell r="E3850" t="str">
            <v>Ánh</v>
          </cell>
          <cell r="F3850" t="str">
            <v>03/04/1992</v>
          </cell>
          <cell r="G3850" t="str">
            <v>K17QTC2</v>
          </cell>
        </row>
        <row r="3851">
          <cell r="C3851">
            <v>172348313</v>
          </cell>
          <cell r="D3851" t="str">
            <v>Huỳnh Thị Yến</v>
          </cell>
          <cell r="E3851" t="str">
            <v>Chi</v>
          </cell>
          <cell r="F3851" t="str">
            <v>15/09/1993</v>
          </cell>
          <cell r="G3851" t="str">
            <v>K17QTC2</v>
          </cell>
        </row>
        <row r="3852">
          <cell r="C3852">
            <v>172348316</v>
          </cell>
          <cell r="D3852" t="str">
            <v>Võ Hoàng</v>
          </cell>
          <cell r="E3852" t="str">
            <v>Cường</v>
          </cell>
          <cell r="F3852" t="str">
            <v>18/11/1993</v>
          </cell>
          <cell r="G3852" t="str">
            <v>K17QTC2</v>
          </cell>
        </row>
        <row r="3853">
          <cell r="C3853">
            <v>172348321</v>
          </cell>
          <cell r="D3853" t="str">
            <v>Nguyễn Thị</v>
          </cell>
          <cell r="E3853" t="str">
            <v>Dung</v>
          </cell>
          <cell r="F3853" t="str">
            <v>06/08/1993</v>
          </cell>
          <cell r="G3853" t="str">
            <v>K17QTC2</v>
          </cell>
        </row>
        <row r="3854">
          <cell r="C3854">
            <v>172348322</v>
          </cell>
          <cell r="D3854" t="str">
            <v>Trần Việt</v>
          </cell>
          <cell r="E3854" t="str">
            <v>Dũng</v>
          </cell>
          <cell r="F3854" t="str">
            <v>23/01/1993</v>
          </cell>
          <cell r="G3854" t="str">
            <v>K17QTC2</v>
          </cell>
        </row>
        <row r="3855">
          <cell r="C3855">
            <v>172348324</v>
          </cell>
          <cell r="D3855" t="str">
            <v>Trần Thị Thùy</v>
          </cell>
          <cell r="E3855" t="str">
            <v>Duyên</v>
          </cell>
          <cell r="F3855" t="str">
            <v>11/11/1993</v>
          </cell>
          <cell r="G3855" t="str">
            <v>K17QTC2</v>
          </cell>
        </row>
        <row r="3856">
          <cell r="C3856">
            <v>172348328</v>
          </cell>
          <cell r="D3856" t="str">
            <v>Hoàng Minh</v>
          </cell>
          <cell r="E3856" t="str">
            <v>Hải</v>
          </cell>
          <cell r="F3856" t="str">
            <v>18/03/1988</v>
          </cell>
          <cell r="G3856" t="str">
            <v>K17QTC2</v>
          </cell>
        </row>
        <row r="3857">
          <cell r="C3857">
            <v>172348333</v>
          </cell>
          <cell r="D3857" t="str">
            <v>Nguyễn Thị Mỹ</v>
          </cell>
          <cell r="E3857" t="str">
            <v>Hạnh</v>
          </cell>
          <cell r="F3857" t="str">
            <v>13/08/1993</v>
          </cell>
          <cell r="G3857" t="str">
            <v>K17QTC2</v>
          </cell>
        </row>
        <row r="3858">
          <cell r="C3858">
            <v>172348341</v>
          </cell>
          <cell r="D3858" t="str">
            <v>Đỗ Thị Diễm</v>
          </cell>
          <cell r="E3858" t="str">
            <v>Hoà</v>
          </cell>
          <cell r="F3858" t="str">
            <v>20/05/1993</v>
          </cell>
          <cell r="G3858" t="str">
            <v>K17QTC2</v>
          </cell>
        </row>
        <row r="3859">
          <cell r="C3859">
            <v>172348344</v>
          </cell>
          <cell r="D3859" t="str">
            <v>Hà Hoàng</v>
          </cell>
          <cell r="E3859" t="str">
            <v>Hưng</v>
          </cell>
          <cell r="F3859" t="str">
            <v>15/12/1993</v>
          </cell>
          <cell r="G3859" t="str">
            <v>K17QTC2</v>
          </cell>
        </row>
        <row r="3860">
          <cell r="C3860">
            <v>172348348</v>
          </cell>
          <cell r="D3860" t="str">
            <v>Nguyễn Thị Minh</v>
          </cell>
          <cell r="E3860" t="str">
            <v>Hường</v>
          </cell>
          <cell r="F3860" t="str">
            <v>04/10/1993</v>
          </cell>
          <cell r="G3860" t="str">
            <v>K17QTC2</v>
          </cell>
        </row>
        <row r="3861">
          <cell r="C3861">
            <v>172348354</v>
          </cell>
          <cell r="D3861" t="str">
            <v>Nguyễn Thế</v>
          </cell>
          <cell r="E3861" t="str">
            <v>Khoa</v>
          </cell>
          <cell r="F3861" t="str">
            <v>06/06/1993</v>
          </cell>
          <cell r="G3861" t="str">
            <v>K17QTC2</v>
          </cell>
        </row>
        <row r="3862">
          <cell r="C3862">
            <v>172348360</v>
          </cell>
          <cell r="D3862" t="str">
            <v>Võ Thị</v>
          </cell>
          <cell r="E3862" t="str">
            <v>Lập</v>
          </cell>
          <cell r="F3862" t="str">
            <v>24/03/1993</v>
          </cell>
          <cell r="G3862" t="str">
            <v>K17QTC2</v>
          </cell>
        </row>
        <row r="3863">
          <cell r="C3863">
            <v>172348365</v>
          </cell>
          <cell r="D3863" t="str">
            <v>Trần Thị Diệu</v>
          </cell>
          <cell r="E3863" t="str">
            <v>Linh</v>
          </cell>
          <cell r="F3863" t="str">
            <v>21/04/1993</v>
          </cell>
          <cell r="G3863" t="str">
            <v>K17QTC2</v>
          </cell>
        </row>
        <row r="3864">
          <cell r="C3864">
            <v>172348369</v>
          </cell>
          <cell r="D3864" t="str">
            <v>Lương Nữ Diệu</v>
          </cell>
          <cell r="E3864" t="str">
            <v>Loan</v>
          </cell>
          <cell r="F3864" t="str">
            <v>05/03/1993</v>
          </cell>
          <cell r="G3864" t="str">
            <v>K17QTC2</v>
          </cell>
        </row>
        <row r="3865">
          <cell r="C3865">
            <v>172348372</v>
          </cell>
          <cell r="D3865" t="str">
            <v>Nguyễn Khánh</v>
          </cell>
          <cell r="E3865" t="str">
            <v>Ly</v>
          </cell>
          <cell r="F3865" t="str">
            <v>12/08/1993</v>
          </cell>
          <cell r="G3865" t="str">
            <v>K17QTC2</v>
          </cell>
        </row>
        <row r="3866">
          <cell r="C3866">
            <v>172348376</v>
          </cell>
          <cell r="D3866" t="str">
            <v>Trương Nữ Hồng</v>
          </cell>
          <cell r="E3866" t="str">
            <v>Mây</v>
          </cell>
          <cell r="F3866" t="str">
            <v>01/06/1993</v>
          </cell>
          <cell r="G3866" t="str">
            <v>K17QTC2</v>
          </cell>
        </row>
        <row r="3867">
          <cell r="C3867">
            <v>172348380</v>
          </cell>
          <cell r="D3867" t="str">
            <v>Nguyễn Thị</v>
          </cell>
          <cell r="E3867" t="str">
            <v>Na</v>
          </cell>
          <cell r="F3867" t="str">
            <v>22/06/1993</v>
          </cell>
          <cell r="G3867" t="str">
            <v>K17QTC2</v>
          </cell>
        </row>
        <row r="3868">
          <cell r="C3868">
            <v>172348382</v>
          </cell>
          <cell r="D3868" t="str">
            <v>Nguyễn Tấn</v>
          </cell>
          <cell r="E3868" t="str">
            <v>Nam</v>
          </cell>
          <cell r="F3868" t="str">
            <v>08/06/1991</v>
          </cell>
          <cell r="G3868" t="str">
            <v>K17QTC2</v>
          </cell>
        </row>
        <row r="3869">
          <cell r="C3869">
            <v>172348383</v>
          </cell>
          <cell r="D3869" t="str">
            <v>Đỗ Phú</v>
          </cell>
          <cell r="E3869" t="str">
            <v>Nam</v>
          </cell>
          <cell r="F3869" t="str">
            <v>15/10/1993</v>
          </cell>
          <cell r="G3869" t="str">
            <v>K17QTC2</v>
          </cell>
        </row>
        <row r="3870">
          <cell r="C3870">
            <v>172348385</v>
          </cell>
          <cell r="D3870" t="str">
            <v>Trần Thị</v>
          </cell>
          <cell r="E3870" t="str">
            <v>Nga</v>
          </cell>
          <cell r="F3870" t="str">
            <v>23/07/1993</v>
          </cell>
          <cell r="G3870" t="str">
            <v>K17QTC2</v>
          </cell>
        </row>
        <row r="3871">
          <cell r="C3871">
            <v>172348390</v>
          </cell>
          <cell r="D3871" t="str">
            <v>Nguyễn Thị Minh</v>
          </cell>
          <cell r="E3871" t="str">
            <v>Ngọc</v>
          </cell>
          <cell r="F3871" t="str">
            <v>25/06/1993</v>
          </cell>
          <cell r="G3871" t="str">
            <v>K17QTC2</v>
          </cell>
        </row>
        <row r="3872">
          <cell r="C3872">
            <v>172348394</v>
          </cell>
          <cell r="D3872" t="str">
            <v>Huỳnh Công</v>
          </cell>
          <cell r="E3872" t="str">
            <v>Nguyên</v>
          </cell>
          <cell r="F3872" t="str">
            <v>31/10/1992</v>
          </cell>
          <cell r="G3872" t="str">
            <v>K17QTC2</v>
          </cell>
        </row>
        <row r="3873">
          <cell r="C3873">
            <v>172348396</v>
          </cell>
          <cell r="D3873" t="str">
            <v>Vythị Minh</v>
          </cell>
          <cell r="E3873" t="str">
            <v>Nguyệt</v>
          </cell>
          <cell r="F3873" t="str">
            <v>06/04/1993</v>
          </cell>
          <cell r="G3873" t="str">
            <v>K17QTC2</v>
          </cell>
        </row>
        <row r="3874">
          <cell r="C3874">
            <v>172348400</v>
          </cell>
          <cell r="D3874" t="str">
            <v>Nguyễn Phương</v>
          </cell>
          <cell r="E3874" t="str">
            <v>Nhi</v>
          </cell>
          <cell r="F3874" t="str">
            <v>26/10/1993</v>
          </cell>
          <cell r="G3874" t="str">
            <v>K17QTC2</v>
          </cell>
        </row>
        <row r="3875">
          <cell r="C3875">
            <v>172348407</v>
          </cell>
          <cell r="D3875" t="str">
            <v>Nguyễn Thị Hồng</v>
          </cell>
          <cell r="E3875" t="str">
            <v>Phúc</v>
          </cell>
          <cell r="F3875" t="str">
            <v>06/09/1992</v>
          </cell>
          <cell r="G3875" t="str">
            <v>K17QTC2</v>
          </cell>
        </row>
        <row r="3876">
          <cell r="C3876">
            <v>172348411</v>
          </cell>
          <cell r="D3876" t="str">
            <v>Võ Thị Minh</v>
          </cell>
          <cell r="E3876" t="str">
            <v>Phượng</v>
          </cell>
          <cell r="F3876" t="str">
            <v>18/07/1993</v>
          </cell>
          <cell r="G3876" t="str">
            <v>K17QTC2</v>
          </cell>
        </row>
        <row r="3877">
          <cell r="C3877">
            <v>172348415</v>
          </cell>
          <cell r="D3877" t="str">
            <v>Lê Ngọc</v>
          </cell>
          <cell r="E3877" t="str">
            <v>Quyền</v>
          </cell>
          <cell r="F3877" t="str">
            <v>21/05/1993</v>
          </cell>
          <cell r="G3877" t="str">
            <v>K17QTC2</v>
          </cell>
        </row>
        <row r="3878">
          <cell r="C3878">
            <v>172348422</v>
          </cell>
          <cell r="D3878" t="str">
            <v>Đặng Ngọc</v>
          </cell>
          <cell r="E3878" t="str">
            <v>Tâm</v>
          </cell>
          <cell r="F3878" t="str">
            <v>10/06/1993</v>
          </cell>
          <cell r="G3878" t="str">
            <v>K17QTC2</v>
          </cell>
        </row>
        <row r="3879">
          <cell r="C3879">
            <v>172348429</v>
          </cell>
          <cell r="D3879" t="str">
            <v>Nguyễn Thị</v>
          </cell>
          <cell r="E3879" t="str">
            <v>Thảo</v>
          </cell>
          <cell r="F3879" t="str">
            <v>20/06/1992</v>
          </cell>
          <cell r="G3879" t="str">
            <v>K17QTC2</v>
          </cell>
        </row>
        <row r="3880">
          <cell r="C3880">
            <v>172348433</v>
          </cell>
          <cell r="D3880" t="str">
            <v>Trần Thị Phương</v>
          </cell>
          <cell r="E3880" t="str">
            <v>Thảo</v>
          </cell>
          <cell r="F3880" t="str">
            <v>24/09/1993</v>
          </cell>
          <cell r="G3880" t="str">
            <v>K17QTC2</v>
          </cell>
        </row>
        <row r="3881">
          <cell r="C3881">
            <v>172348434</v>
          </cell>
          <cell r="D3881" t="str">
            <v>Trần Ngọc</v>
          </cell>
          <cell r="E3881" t="str">
            <v>Thiện</v>
          </cell>
          <cell r="F3881" t="str">
            <v>21/03/1993</v>
          </cell>
          <cell r="G3881" t="str">
            <v>K17QTC2</v>
          </cell>
        </row>
        <row r="3882">
          <cell r="C3882">
            <v>172348439</v>
          </cell>
          <cell r="D3882" t="str">
            <v>Nguyễn Thị Minh</v>
          </cell>
          <cell r="E3882" t="str">
            <v>Thư</v>
          </cell>
          <cell r="F3882" t="str">
            <v>12/08/1993</v>
          </cell>
          <cell r="G3882" t="str">
            <v>K17QTC2</v>
          </cell>
        </row>
        <row r="3883">
          <cell r="C3883">
            <v>172348441</v>
          </cell>
          <cell r="D3883" t="str">
            <v>Lê Hoà</v>
          </cell>
          <cell r="E3883" t="str">
            <v>Thuận</v>
          </cell>
          <cell r="F3883" t="str">
            <v>13/08/1993</v>
          </cell>
          <cell r="G3883" t="str">
            <v>K17QTC2</v>
          </cell>
        </row>
        <row r="3884">
          <cell r="C3884">
            <v>172348444</v>
          </cell>
          <cell r="D3884" t="str">
            <v>Huỳnh Thị Ngọc</v>
          </cell>
          <cell r="E3884" t="str">
            <v>Thuỷ</v>
          </cell>
          <cell r="F3884" t="str">
            <v>18/03/1993</v>
          </cell>
          <cell r="G3884" t="str">
            <v>K17QTC2</v>
          </cell>
        </row>
        <row r="3885">
          <cell r="C3885">
            <v>172348453</v>
          </cell>
          <cell r="D3885" t="str">
            <v>Nguyễn Thị Huyền</v>
          </cell>
          <cell r="E3885" t="str">
            <v>Trang</v>
          </cell>
          <cell r="F3885" t="str">
            <v>18/06/1993</v>
          </cell>
          <cell r="G3885" t="str">
            <v>K17QTC2</v>
          </cell>
        </row>
        <row r="3886">
          <cell r="C3886">
            <v>172348460</v>
          </cell>
          <cell r="D3886" t="str">
            <v>Nguyễn Thị Thanh</v>
          </cell>
          <cell r="E3886" t="str">
            <v>Tú</v>
          </cell>
          <cell r="F3886" t="str">
            <v>27/03/1992</v>
          </cell>
          <cell r="G3886" t="str">
            <v>K17QTC2</v>
          </cell>
        </row>
        <row r="3887">
          <cell r="C3887">
            <v>172348464</v>
          </cell>
          <cell r="D3887" t="str">
            <v>Hồ Ngọc</v>
          </cell>
          <cell r="E3887" t="str">
            <v>Tuấn</v>
          </cell>
          <cell r="F3887" t="str">
            <v>14/04/1993</v>
          </cell>
          <cell r="G3887" t="str">
            <v>K17QTC2</v>
          </cell>
        </row>
        <row r="3888">
          <cell r="C3888">
            <v>172348465</v>
          </cell>
          <cell r="D3888" t="str">
            <v>Phan Sĩ Hà</v>
          </cell>
          <cell r="E3888" t="str">
            <v>Tùng</v>
          </cell>
          <cell r="F3888" t="str">
            <v>20/09/1993</v>
          </cell>
          <cell r="G3888" t="str">
            <v>K17QTC2</v>
          </cell>
        </row>
        <row r="3889">
          <cell r="C3889">
            <v>172348467</v>
          </cell>
          <cell r="D3889" t="str">
            <v>Trần Thanh</v>
          </cell>
          <cell r="E3889" t="str">
            <v>Tuyến</v>
          </cell>
          <cell r="F3889" t="str">
            <v>02/04/1993</v>
          </cell>
          <cell r="G3889" t="str">
            <v>K17QTC2</v>
          </cell>
        </row>
        <row r="3890">
          <cell r="C3890">
            <v>172348468</v>
          </cell>
          <cell r="D3890" t="str">
            <v>Lâm Thị Ngọc</v>
          </cell>
          <cell r="E3890" t="str">
            <v>Tuyền</v>
          </cell>
          <cell r="F3890" t="str">
            <v>12/02/1993</v>
          </cell>
          <cell r="G3890" t="str">
            <v>K17QTC2</v>
          </cell>
        </row>
        <row r="3891">
          <cell r="C3891">
            <v>172348473</v>
          </cell>
          <cell r="D3891" t="str">
            <v>Trần Thị</v>
          </cell>
          <cell r="E3891" t="str">
            <v>Vân</v>
          </cell>
          <cell r="F3891" t="str">
            <v>17/05/1993</v>
          </cell>
          <cell r="G3891" t="str">
            <v>K17QTC2</v>
          </cell>
        </row>
        <row r="3892">
          <cell r="C3892">
            <v>172348482</v>
          </cell>
          <cell r="D3892" t="str">
            <v>Thái Vũ Khánh</v>
          </cell>
          <cell r="E3892" t="str">
            <v>Vy</v>
          </cell>
          <cell r="F3892" t="str">
            <v>25/08/1993</v>
          </cell>
          <cell r="G3892" t="str">
            <v>K17QTC2</v>
          </cell>
        </row>
        <row r="3893">
          <cell r="C3893">
            <v>172359035</v>
          </cell>
          <cell r="D3893" t="str">
            <v>Lữ Xuân</v>
          </cell>
          <cell r="E3893" t="str">
            <v>Hải</v>
          </cell>
          <cell r="F3893">
            <v>34275</v>
          </cell>
          <cell r="G3893" t="str">
            <v>K17QTC2</v>
          </cell>
        </row>
        <row r="3894">
          <cell r="C3894">
            <v>162123092</v>
          </cell>
          <cell r="D3894" t="str">
            <v>Nguyễn Thị Hoàng</v>
          </cell>
          <cell r="E3894" t="str">
            <v>Nhi</v>
          </cell>
          <cell r="F3894">
            <v>33705</v>
          </cell>
          <cell r="G3894" t="str">
            <v>K17QTC3</v>
          </cell>
        </row>
        <row r="3895">
          <cell r="C3895">
            <v>162213245</v>
          </cell>
          <cell r="D3895" t="str">
            <v>Vũ Văn</v>
          </cell>
          <cell r="E3895" t="str">
            <v>Hùng</v>
          </cell>
          <cell r="F3895" t="str">
            <v>24/06/1992</v>
          </cell>
          <cell r="G3895" t="str">
            <v>K17QTC3</v>
          </cell>
        </row>
        <row r="3896">
          <cell r="C3896">
            <v>172348301</v>
          </cell>
          <cell r="D3896" t="str">
            <v>Huỳnh Đức Anh</v>
          </cell>
          <cell r="E3896" t="str">
            <v>Thi</v>
          </cell>
          <cell r="F3896">
            <v>34183</v>
          </cell>
          <cell r="G3896" t="str">
            <v>K17QTC3</v>
          </cell>
        </row>
        <row r="3897">
          <cell r="C3897">
            <v>172348303</v>
          </cell>
          <cell r="D3897" t="str">
            <v>Trần Thị Diễm</v>
          </cell>
          <cell r="E3897" t="str">
            <v>Thủy</v>
          </cell>
          <cell r="F3897">
            <v>34093</v>
          </cell>
          <cell r="G3897" t="str">
            <v>K17QTC3</v>
          </cell>
        </row>
        <row r="3898">
          <cell r="C3898">
            <v>172348306</v>
          </cell>
          <cell r="D3898" t="str">
            <v>Lê Tiến</v>
          </cell>
          <cell r="E3898" t="str">
            <v>Anh</v>
          </cell>
          <cell r="F3898" t="str">
            <v>10/03/1993</v>
          </cell>
          <cell r="G3898" t="str">
            <v>K17QTC3</v>
          </cell>
        </row>
        <row r="3899">
          <cell r="C3899">
            <v>172348307</v>
          </cell>
          <cell r="D3899" t="str">
            <v>Phan Tuấn</v>
          </cell>
          <cell r="E3899" t="str">
            <v>Anh</v>
          </cell>
          <cell r="F3899" t="str">
            <v>23/10/1993</v>
          </cell>
          <cell r="G3899" t="str">
            <v>K17QTC3</v>
          </cell>
        </row>
        <row r="3900">
          <cell r="C3900">
            <v>172348310</v>
          </cell>
          <cell r="D3900" t="str">
            <v>Thái Ngọc</v>
          </cell>
          <cell r="E3900" t="str">
            <v>Châu</v>
          </cell>
          <cell r="F3900" t="str">
            <v>23/06/1992</v>
          </cell>
          <cell r="G3900" t="str">
            <v>K17QTC3</v>
          </cell>
        </row>
        <row r="3901">
          <cell r="C3901">
            <v>172348311</v>
          </cell>
          <cell r="D3901" t="str">
            <v>Trương Thị Ngọc</v>
          </cell>
          <cell r="E3901" t="str">
            <v>Châu</v>
          </cell>
          <cell r="F3901" t="str">
            <v>20/01/1992</v>
          </cell>
          <cell r="G3901" t="str">
            <v>K17QTC3</v>
          </cell>
        </row>
        <row r="3902">
          <cell r="C3902">
            <v>172348317</v>
          </cell>
          <cell r="D3902" t="str">
            <v>Nguyễn Thị Ngọc</v>
          </cell>
          <cell r="E3902" t="str">
            <v>Diễm</v>
          </cell>
          <cell r="F3902" t="str">
            <v>20/12/1992</v>
          </cell>
          <cell r="G3902" t="str">
            <v>K17QTC3</v>
          </cell>
        </row>
        <row r="3903">
          <cell r="C3903">
            <v>172348319</v>
          </cell>
          <cell r="D3903" t="str">
            <v>Lê Thị</v>
          </cell>
          <cell r="E3903" t="str">
            <v>Điểm</v>
          </cell>
          <cell r="F3903" t="str">
            <v>22/12/1993</v>
          </cell>
          <cell r="G3903" t="str">
            <v>K17QTC3</v>
          </cell>
        </row>
        <row r="3904">
          <cell r="C3904">
            <v>172348323</v>
          </cell>
          <cell r="D3904" t="str">
            <v>Từ Như</v>
          </cell>
          <cell r="E3904" t="str">
            <v>Dương</v>
          </cell>
          <cell r="F3904" t="str">
            <v>24/11/1993</v>
          </cell>
          <cell r="G3904" t="str">
            <v>K17QTC3</v>
          </cell>
        </row>
        <row r="3905">
          <cell r="C3905">
            <v>172348329</v>
          </cell>
          <cell r="D3905" t="str">
            <v>Đặng Thị Bích</v>
          </cell>
          <cell r="E3905" t="str">
            <v>Hằng</v>
          </cell>
          <cell r="F3905" t="str">
            <v>28/02/1993</v>
          </cell>
          <cell r="G3905" t="str">
            <v>K17QTC3</v>
          </cell>
        </row>
        <row r="3906">
          <cell r="C3906">
            <v>172348335</v>
          </cell>
          <cell r="D3906" t="str">
            <v>Đoàn Thị</v>
          </cell>
          <cell r="E3906" t="str">
            <v>Hiền</v>
          </cell>
          <cell r="F3906" t="str">
            <v>28/07/1992</v>
          </cell>
          <cell r="G3906" t="str">
            <v>K17QTC3</v>
          </cell>
        </row>
        <row r="3907">
          <cell r="C3907">
            <v>172348337</v>
          </cell>
          <cell r="D3907" t="str">
            <v>Phan Thị Minh</v>
          </cell>
          <cell r="E3907" t="str">
            <v>Hiền</v>
          </cell>
          <cell r="F3907" t="str">
            <v>10/03/1992</v>
          </cell>
          <cell r="G3907" t="str">
            <v>K17QTC3</v>
          </cell>
        </row>
        <row r="3908">
          <cell r="C3908">
            <v>172348345</v>
          </cell>
          <cell r="D3908" t="str">
            <v>Trần Bảo</v>
          </cell>
          <cell r="E3908" t="str">
            <v>Hưng</v>
          </cell>
          <cell r="F3908" t="str">
            <v>23/11/1993</v>
          </cell>
          <cell r="G3908" t="str">
            <v>K17QTC3</v>
          </cell>
        </row>
        <row r="3909">
          <cell r="C3909">
            <v>172348351</v>
          </cell>
          <cell r="D3909" t="str">
            <v>Nguyễn Thị</v>
          </cell>
          <cell r="E3909" t="str">
            <v>Huyền</v>
          </cell>
          <cell r="F3909" t="str">
            <v>12/07/1993</v>
          </cell>
          <cell r="G3909" t="str">
            <v>K17QTC3</v>
          </cell>
        </row>
        <row r="3910">
          <cell r="C3910">
            <v>172348355</v>
          </cell>
          <cell r="D3910" t="str">
            <v>Nguyễn Đăng</v>
          </cell>
          <cell r="E3910" t="str">
            <v>Khoa</v>
          </cell>
          <cell r="F3910" t="str">
            <v>29/11/1993</v>
          </cell>
          <cell r="G3910" t="str">
            <v>K17QTC3</v>
          </cell>
        </row>
        <row r="3911">
          <cell r="C3911">
            <v>172348356</v>
          </cell>
          <cell r="D3911" t="str">
            <v>Hà Điền Lê</v>
          </cell>
          <cell r="E3911" t="str">
            <v>Khuyên</v>
          </cell>
          <cell r="F3911" t="str">
            <v>01/09/1993</v>
          </cell>
          <cell r="G3911" t="str">
            <v>K17QTC3</v>
          </cell>
        </row>
        <row r="3912">
          <cell r="C3912">
            <v>172348366</v>
          </cell>
          <cell r="D3912" t="str">
            <v>Trần Thị Mỹ</v>
          </cell>
          <cell r="E3912" t="str">
            <v>Linh</v>
          </cell>
          <cell r="F3912" t="str">
            <v>08/01/1993</v>
          </cell>
          <cell r="G3912" t="str">
            <v>K17QTC3</v>
          </cell>
        </row>
        <row r="3913">
          <cell r="C3913">
            <v>172348370</v>
          </cell>
          <cell r="D3913" t="str">
            <v>Nguyễn Thị Thuỳ</v>
          </cell>
          <cell r="E3913" t="str">
            <v>Loan</v>
          </cell>
          <cell r="F3913" t="str">
            <v>17/08/1993</v>
          </cell>
          <cell r="G3913" t="str">
            <v>K17QTC3</v>
          </cell>
        </row>
        <row r="3914">
          <cell r="C3914">
            <v>172348381</v>
          </cell>
          <cell r="D3914" t="str">
            <v>Nguyễn Thị Hoài</v>
          </cell>
          <cell r="E3914" t="str">
            <v>Na</v>
          </cell>
          <cell r="F3914" t="str">
            <v>15/07/1993</v>
          </cell>
          <cell r="G3914" t="str">
            <v>K17QTC3</v>
          </cell>
        </row>
        <row r="3915">
          <cell r="C3915">
            <v>172348386</v>
          </cell>
          <cell r="D3915" t="str">
            <v>Lê Thị</v>
          </cell>
          <cell r="E3915" t="str">
            <v>Nga</v>
          </cell>
          <cell r="F3915" t="str">
            <v>02/05/1992</v>
          </cell>
          <cell r="G3915" t="str">
            <v>K17QTC3</v>
          </cell>
        </row>
        <row r="3916">
          <cell r="C3916">
            <v>172348391</v>
          </cell>
          <cell r="D3916" t="str">
            <v>Nguyễn Thị Ánh</v>
          </cell>
          <cell r="E3916" t="str">
            <v>Ngọc</v>
          </cell>
          <cell r="F3916" t="str">
            <v>16/11/1992</v>
          </cell>
          <cell r="G3916" t="str">
            <v>K17QTC3</v>
          </cell>
        </row>
        <row r="3917">
          <cell r="C3917">
            <v>172348395</v>
          </cell>
          <cell r="D3917" t="str">
            <v>Nguyễn Thị Minh</v>
          </cell>
          <cell r="E3917" t="str">
            <v>Nguyệt</v>
          </cell>
          <cell r="F3917" t="str">
            <v>07/08/1993</v>
          </cell>
          <cell r="G3917" t="str">
            <v>K17QTC3</v>
          </cell>
        </row>
        <row r="3918">
          <cell r="C3918">
            <v>172348397</v>
          </cell>
          <cell r="D3918" t="str">
            <v>Trương Thị Thanh</v>
          </cell>
          <cell r="E3918" t="str">
            <v>Nhàn</v>
          </cell>
          <cell r="F3918" t="str">
            <v>25/01/1993</v>
          </cell>
          <cell r="G3918" t="str">
            <v>K17QTC3</v>
          </cell>
        </row>
        <row r="3919">
          <cell r="C3919">
            <v>172348403</v>
          </cell>
          <cell r="D3919" t="str">
            <v>Nguyễn Thị</v>
          </cell>
          <cell r="E3919" t="str">
            <v>Nhung</v>
          </cell>
          <cell r="F3919" t="str">
            <v>03/01/1993</v>
          </cell>
          <cell r="G3919" t="str">
            <v>K17QTC3</v>
          </cell>
        </row>
        <row r="3920">
          <cell r="C3920">
            <v>172348409</v>
          </cell>
          <cell r="D3920" t="str">
            <v>Nguyễn Đắc Anh</v>
          </cell>
          <cell r="E3920" t="str">
            <v>Phương</v>
          </cell>
          <cell r="F3920" t="str">
            <v>13/11/1992</v>
          </cell>
          <cell r="G3920" t="str">
            <v>K17QTC3</v>
          </cell>
        </row>
        <row r="3921">
          <cell r="C3921">
            <v>172348413</v>
          </cell>
          <cell r="D3921" t="str">
            <v>Đặng Việt</v>
          </cell>
          <cell r="E3921" t="str">
            <v>Quang</v>
          </cell>
          <cell r="F3921" t="str">
            <v>19/04/1992</v>
          </cell>
          <cell r="G3921" t="str">
            <v>K17QTC3</v>
          </cell>
        </row>
        <row r="3922">
          <cell r="C3922">
            <v>172348417</v>
          </cell>
          <cell r="D3922" t="str">
            <v>Đặng Quang</v>
          </cell>
          <cell r="E3922" t="str">
            <v>Rô</v>
          </cell>
          <cell r="F3922" t="str">
            <v>24/06/1993</v>
          </cell>
          <cell r="G3922" t="str">
            <v>K17QTC3</v>
          </cell>
        </row>
        <row r="3923">
          <cell r="C3923">
            <v>172348421</v>
          </cell>
          <cell r="D3923" t="str">
            <v>Đặng Thị</v>
          </cell>
          <cell r="E3923" t="str">
            <v>Sương</v>
          </cell>
          <cell r="F3923" t="str">
            <v>26/12/1992</v>
          </cell>
          <cell r="G3923" t="str">
            <v>K17QTC3</v>
          </cell>
        </row>
        <row r="3924">
          <cell r="C3924">
            <v>172348424</v>
          </cell>
          <cell r="D3924" t="str">
            <v>Võ Thị Phương</v>
          </cell>
          <cell r="E3924" t="str">
            <v>Thanh</v>
          </cell>
          <cell r="F3924" t="str">
            <v>20/12/1993</v>
          </cell>
          <cell r="G3924" t="str">
            <v>K17QTC3</v>
          </cell>
        </row>
        <row r="3925">
          <cell r="C3925">
            <v>172348430</v>
          </cell>
          <cell r="D3925" t="str">
            <v>Lê Phương</v>
          </cell>
          <cell r="E3925" t="str">
            <v>Thảo</v>
          </cell>
          <cell r="F3925" t="str">
            <v>26/04/1992</v>
          </cell>
          <cell r="G3925" t="str">
            <v>K17QTC3</v>
          </cell>
        </row>
        <row r="3926">
          <cell r="C3926">
            <v>172348435</v>
          </cell>
          <cell r="D3926" t="str">
            <v>Hoàng</v>
          </cell>
          <cell r="E3926" t="str">
            <v>Thịnh</v>
          </cell>
          <cell r="F3926" t="str">
            <v>06/01/1993</v>
          </cell>
          <cell r="G3926" t="str">
            <v>K17QTC3</v>
          </cell>
        </row>
        <row r="3927">
          <cell r="C3927">
            <v>172348440</v>
          </cell>
          <cell r="D3927" t="str">
            <v>Nguyễn Đinh Anh</v>
          </cell>
          <cell r="E3927" t="str">
            <v>Thư</v>
          </cell>
          <cell r="F3927" t="str">
            <v>14/07/1993</v>
          </cell>
          <cell r="G3927" t="str">
            <v>K17QTC3</v>
          </cell>
        </row>
        <row r="3928">
          <cell r="C3928">
            <v>172348447</v>
          </cell>
          <cell r="D3928" t="str">
            <v>Hồ Như</v>
          </cell>
          <cell r="E3928" t="str">
            <v>Thủy</v>
          </cell>
          <cell r="F3928" t="str">
            <v>06/05/1993</v>
          </cell>
          <cell r="G3928" t="str">
            <v>K17QTC3</v>
          </cell>
        </row>
        <row r="3929">
          <cell r="C3929">
            <v>172348449</v>
          </cell>
          <cell r="D3929" t="str">
            <v>Nguyễn Thị Ngọc Bích</v>
          </cell>
          <cell r="E3929" t="str">
            <v>Trâm</v>
          </cell>
          <cell r="F3929" t="str">
            <v>24/11/1993</v>
          </cell>
          <cell r="G3929" t="str">
            <v>K17QTC3</v>
          </cell>
        </row>
        <row r="3930">
          <cell r="C3930">
            <v>172348454</v>
          </cell>
          <cell r="D3930" t="str">
            <v>Phạm Thị Thu</v>
          </cell>
          <cell r="E3930" t="str">
            <v>Trang</v>
          </cell>
          <cell r="F3930" t="str">
            <v>11/10/1993</v>
          </cell>
          <cell r="G3930" t="str">
            <v>K17QTC3</v>
          </cell>
        </row>
        <row r="3931">
          <cell r="C3931">
            <v>172348459</v>
          </cell>
          <cell r="D3931" t="str">
            <v>Nguyễn Vũ</v>
          </cell>
          <cell r="E3931" t="str">
            <v>Trọng</v>
          </cell>
          <cell r="F3931" t="str">
            <v>04/07/1993</v>
          </cell>
          <cell r="G3931" t="str">
            <v>K17QTC3</v>
          </cell>
        </row>
        <row r="3932">
          <cell r="C3932">
            <v>172348461</v>
          </cell>
          <cell r="D3932" t="str">
            <v>Đinh Hoàng Cẩm</v>
          </cell>
          <cell r="E3932" t="str">
            <v>Tú</v>
          </cell>
          <cell r="F3932" t="str">
            <v>13/10/1993</v>
          </cell>
          <cell r="G3932" t="str">
            <v>K17QTC3</v>
          </cell>
        </row>
        <row r="3933">
          <cell r="C3933">
            <v>172348462</v>
          </cell>
          <cell r="D3933" t="str">
            <v>Nguyễn Song</v>
          </cell>
          <cell r="E3933" t="str">
            <v>Tú</v>
          </cell>
          <cell r="F3933" t="str">
            <v>25/08/1992</v>
          </cell>
          <cell r="G3933" t="str">
            <v>K17QTC3</v>
          </cell>
        </row>
        <row r="3934">
          <cell r="C3934">
            <v>172348466</v>
          </cell>
          <cell r="D3934" t="str">
            <v>Ngô Văn</v>
          </cell>
          <cell r="E3934" t="str">
            <v>Tùng</v>
          </cell>
          <cell r="F3934" t="str">
            <v>10/03/1992</v>
          </cell>
          <cell r="G3934" t="str">
            <v>K17QTC3</v>
          </cell>
        </row>
        <row r="3935">
          <cell r="C3935">
            <v>172348474</v>
          </cell>
          <cell r="D3935" t="str">
            <v>Đào Trần Khánh</v>
          </cell>
          <cell r="E3935" t="str">
            <v>Vân</v>
          </cell>
          <cell r="F3935" t="str">
            <v>05/08/1993</v>
          </cell>
          <cell r="G3935" t="str">
            <v>K17QTC3</v>
          </cell>
        </row>
        <row r="3936">
          <cell r="C3936">
            <v>172348479</v>
          </cell>
          <cell r="D3936" t="str">
            <v>Trần Phước</v>
          </cell>
          <cell r="E3936" t="str">
            <v>Vinh</v>
          </cell>
          <cell r="F3936" t="str">
            <v>12/02/1992</v>
          </cell>
          <cell r="G3936" t="str">
            <v>K17QTC3</v>
          </cell>
        </row>
        <row r="3937">
          <cell r="C3937">
            <v>172359038</v>
          </cell>
          <cell r="D3937" t="str">
            <v>Võ Thị</v>
          </cell>
          <cell r="E3937" t="str">
            <v>Trang</v>
          </cell>
          <cell r="F3937">
            <v>34142</v>
          </cell>
          <cell r="G3937" t="str">
            <v>K17QTC3</v>
          </cell>
        </row>
        <row r="3938">
          <cell r="C3938">
            <v>172338169</v>
          </cell>
          <cell r="D3938" t="str">
            <v>Lê Thị Hoài</v>
          </cell>
          <cell r="E3938" t="str">
            <v>Thu</v>
          </cell>
          <cell r="F3938" t="str">
            <v>10/09/1993</v>
          </cell>
          <cell r="G3938" t="str">
            <v>K17QTC4</v>
          </cell>
        </row>
        <row r="3939">
          <cell r="C3939">
            <v>172348304</v>
          </cell>
          <cell r="D3939" t="str">
            <v>Trần Thị Bình</v>
          </cell>
          <cell r="E3939" t="str">
            <v>An</v>
          </cell>
          <cell r="F3939" t="str">
            <v>06/06/1993</v>
          </cell>
          <cell r="G3939" t="str">
            <v>K17QTC4</v>
          </cell>
        </row>
        <row r="3940">
          <cell r="C3940">
            <v>172348309</v>
          </cell>
          <cell r="D3940" t="str">
            <v>Đậu Xuân</v>
          </cell>
          <cell r="E3940" t="str">
            <v>Bằng</v>
          </cell>
          <cell r="F3940" t="str">
            <v>21/01/1993</v>
          </cell>
          <cell r="G3940" t="str">
            <v>K17QTC4</v>
          </cell>
        </row>
        <row r="3941">
          <cell r="C3941">
            <v>172348314</v>
          </cell>
          <cell r="D3941" t="str">
            <v>Lê Minh</v>
          </cell>
          <cell r="E3941" t="str">
            <v>Chính</v>
          </cell>
          <cell r="F3941" t="str">
            <v>26/08/1993</v>
          </cell>
          <cell r="G3941" t="str">
            <v>K17QTC4</v>
          </cell>
        </row>
        <row r="3942">
          <cell r="C3942">
            <v>172348318</v>
          </cell>
          <cell r="D3942" t="str">
            <v>Bạch Trần Ái</v>
          </cell>
          <cell r="E3942" t="str">
            <v>Diễm</v>
          </cell>
          <cell r="F3942" t="str">
            <v>04/02/1993</v>
          </cell>
          <cell r="G3942" t="str">
            <v>K17QTC4</v>
          </cell>
        </row>
        <row r="3943">
          <cell r="C3943">
            <v>172348325</v>
          </cell>
          <cell r="D3943" t="str">
            <v>Trần Phạm Kim</v>
          </cell>
          <cell r="E3943" t="str">
            <v>Hà</v>
          </cell>
          <cell r="F3943" t="str">
            <v>20/01/1993</v>
          </cell>
          <cell r="G3943" t="str">
            <v>K17QTC4</v>
          </cell>
        </row>
        <row r="3944">
          <cell r="C3944">
            <v>172348326</v>
          </cell>
          <cell r="D3944" t="str">
            <v>Nguyễn Minh</v>
          </cell>
          <cell r="E3944" t="str">
            <v>Hà</v>
          </cell>
          <cell r="F3944" t="str">
            <v>10/09/1993</v>
          </cell>
          <cell r="G3944" t="str">
            <v>K17QTC4</v>
          </cell>
        </row>
        <row r="3945">
          <cell r="C3945">
            <v>172348330</v>
          </cell>
          <cell r="D3945" t="str">
            <v>Vũ Thị Ngọc</v>
          </cell>
          <cell r="E3945" t="str">
            <v>Hằng</v>
          </cell>
          <cell r="F3945" t="str">
            <v>31/10/1993</v>
          </cell>
          <cell r="G3945" t="str">
            <v>K17QTC4</v>
          </cell>
        </row>
        <row r="3946">
          <cell r="C3946">
            <v>172348336</v>
          </cell>
          <cell r="D3946" t="str">
            <v>Lê Thị Thu</v>
          </cell>
          <cell r="E3946" t="str">
            <v>Hiền</v>
          </cell>
          <cell r="F3946" t="str">
            <v>15/05/1993</v>
          </cell>
          <cell r="G3946" t="str">
            <v>K17QTC4</v>
          </cell>
        </row>
        <row r="3947">
          <cell r="C3947">
            <v>172348338</v>
          </cell>
          <cell r="D3947" t="str">
            <v>Trần Phương</v>
          </cell>
          <cell r="E3947" t="str">
            <v>Hiền</v>
          </cell>
          <cell r="F3947" t="str">
            <v>01/01/1993</v>
          </cell>
          <cell r="G3947" t="str">
            <v>K17QTC4</v>
          </cell>
        </row>
        <row r="3948">
          <cell r="C3948">
            <v>172348339</v>
          </cell>
          <cell r="D3948" t="str">
            <v>Nguyễn Quang</v>
          </cell>
          <cell r="E3948" t="str">
            <v>Hiển</v>
          </cell>
          <cell r="F3948" t="str">
            <v>19/07/1993</v>
          </cell>
          <cell r="G3948" t="str">
            <v>K17QTC4</v>
          </cell>
        </row>
        <row r="3949">
          <cell r="C3949">
            <v>172348346</v>
          </cell>
          <cell r="D3949" t="str">
            <v>Hà Thị Quỳnh</v>
          </cell>
          <cell r="E3949" t="str">
            <v>Hương</v>
          </cell>
          <cell r="F3949" t="str">
            <v>25/07/1993</v>
          </cell>
          <cell r="G3949" t="str">
            <v>K17QTC4</v>
          </cell>
        </row>
        <row r="3950">
          <cell r="C3950">
            <v>172348349</v>
          </cell>
          <cell r="D3950" t="str">
            <v>Trần Quang</v>
          </cell>
          <cell r="E3950" t="str">
            <v>Huy</v>
          </cell>
          <cell r="F3950" t="str">
            <v>08/06/1993</v>
          </cell>
          <cell r="G3950" t="str">
            <v>K17QTC4</v>
          </cell>
        </row>
        <row r="3951">
          <cell r="C3951">
            <v>172348357</v>
          </cell>
          <cell r="D3951" t="str">
            <v>Trần Đình</v>
          </cell>
          <cell r="E3951" t="str">
            <v>Lâm</v>
          </cell>
          <cell r="F3951" t="str">
            <v>21/05/1992</v>
          </cell>
          <cell r="G3951" t="str">
            <v>K17QTC4</v>
          </cell>
        </row>
        <row r="3952">
          <cell r="C3952">
            <v>172348362</v>
          </cell>
          <cell r="D3952" t="str">
            <v>Nguyễn Văn Nhật</v>
          </cell>
          <cell r="E3952" t="str">
            <v>Linh</v>
          </cell>
          <cell r="F3952" t="str">
            <v>01/11/1992</v>
          </cell>
          <cell r="G3952" t="str">
            <v>K17QTC4</v>
          </cell>
        </row>
        <row r="3953">
          <cell r="C3953">
            <v>172348363</v>
          </cell>
          <cell r="D3953" t="str">
            <v>Đặng Trịnh Ngọc</v>
          </cell>
          <cell r="E3953" t="str">
            <v>Linh</v>
          </cell>
          <cell r="F3953" t="str">
            <v>18/12/1993</v>
          </cell>
          <cell r="G3953" t="str">
            <v>K17QTC4</v>
          </cell>
        </row>
        <row r="3954">
          <cell r="C3954">
            <v>172348367</v>
          </cell>
          <cell r="D3954" t="str">
            <v>Nguyễn Thị Việt</v>
          </cell>
          <cell r="E3954" t="str">
            <v>Linh</v>
          </cell>
          <cell r="F3954" t="str">
            <v>12/11/1993</v>
          </cell>
          <cell r="G3954" t="str">
            <v>K17QTC4</v>
          </cell>
        </row>
        <row r="3955">
          <cell r="C3955">
            <v>172348371</v>
          </cell>
          <cell r="D3955" t="str">
            <v>Nguyễn Thị Ái</v>
          </cell>
          <cell r="E3955" t="str">
            <v>Lựu</v>
          </cell>
          <cell r="F3955" t="str">
            <v>20/05/1992</v>
          </cell>
          <cell r="G3955" t="str">
            <v>K17QTC4</v>
          </cell>
        </row>
        <row r="3956">
          <cell r="C3956">
            <v>172348375</v>
          </cell>
          <cell r="D3956" t="str">
            <v>Nguyễn Đức</v>
          </cell>
          <cell r="E3956" t="str">
            <v>Mạnh</v>
          </cell>
          <cell r="F3956" t="str">
            <v>06/06/1993</v>
          </cell>
          <cell r="G3956" t="str">
            <v>K17QTC4</v>
          </cell>
        </row>
        <row r="3957">
          <cell r="C3957">
            <v>172348378</v>
          </cell>
          <cell r="D3957" t="str">
            <v>Hoàng Thị Trà</v>
          </cell>
          <cell r="E3957" t="str">
            <v>My</v>
          </cell>
          <cell r="F3957" t="str">
            <v>08/12/1993</v>
          </cell>
          <cell r="G3957" t="str">
            <v>K17QTC4</v>
          </cell>
        </row>
        <row r="3958">
          <cell r="C3958">
            <v>172348387</v>
          </cell>
          <cell r="D3958" t="str">
            <v>Nguyễn Thị Bảo</v>
          </cell>
          <cell r="E3958" t="str">
            <v>Ngân</v>
          </cell>
          <cell r="F3958" t="str">
            <v>28/12/1992</v>
          </cell>
          <cell r="G3958" t="str">
            <v>K17QTC4</v>
          </cell>
        </row>
        <row r="3959">
          <cell r="C3959">
            <v>172348392</v>
          </cell>
          <cell r="D3959" t="str">
            <v>Phan Yến</v>
          </cell>
          <cell r="E3959" t="str">
            <v>Ngọc</v>
          </cell>
          <cell r="F3959" t="str">
            <v>05/03/1993</v>
          </cell>
          <cell r="G3959" t="str">
            <v>K17QTC4</v>
          </cell>
        </row>
        <row r="3960">
          <cell r="C3960">
            <v>172348401</v>
          </cell>
          <cell r="D3960" t="str">
            <v>Nguyễn Thị Hoài</v>
          </cell>
          <cell r="E3960" t="str">
            <v>Như</v>
          </cell>
          <cell r="F3960" t="str">
            <v>18/09/1993</v>
          </cell>
          <cell r="G3960" t="str">
            <v>K17QTC4</v>
          </cell>
        </row>
        <row r="3961">
          <cell r="C3961">
            <v>172348402</v>
          </cell>
          <cell r="D3961" t="str">
            <v>Hà Tú</v>
          </cell>
          <cell r="E3961" t="str">
            <v>Như</v>
          </cell>
          <cell r="F3961" t="str">
            <v>17/09/1993</v>
          </cell>
          <cell r="G3961" t="str">
            <v>K17QTC4</v>
          </cell>
        </row>
        <row r="3962">
          <cell r="C3962">
            <v>172348404</v>
          </cell>
          <cell r="D3962" t="str">
            <v>Nguyễn Thị Yến</v>
          </cell>
          <cell r="E3962" t="str">
            <v>Ni</v>
          </cell>
          <cell r="F3962" t="str">
            <v>12/11/1993</v>
          </cell>
          <cell r="G3962" t="str">
            <v>K17QTC4</v>
          </cell>
        </row>
        <row r="3963">
          <cell r="C3963">
            <v>172348405</v>
          </cell>
          <cell r="D3963" t="str">
            <v>Trần Thị</v>
          </cell>
          <cell r="E3963" t="str">
            <v>Nữ</v>
          </cell>
          <cell r="F3963" t="str">
            <v>14/01/1993</v>
          </cell>
          <cell r="G3963" t="str">
            <v>K17QTC4</v>
          </cell>
        </row>
        <row r="3964">
          <cell r="C3964">
            <v>172348412</v>
          </cell>
          <cell r="D3964" t="str">
            <v>Nguyễn Thành</v>
          </cell>
          <cell r="E3964" t="str">
            <v>Quân</v>
          </cell>
          <cell r="F3964" t="str">
            <v>01/07/1993</v>
          </cell>
          <cell r="G3964" t="str">
            <v>K17QTC4</v>
          </cell>
        </row>
        <row r="3965">
          <cell r="C3965">
            <v>172348419</v>
          </cell>
          <cell r="D3965" t="str">
            <v>Võ Minh</v>
          </cell>
          <cell r="E3965" t="str">
            <v>Sinh</v>
          </cell>
          <cell r="F3965" t="str">
            <v>28/01/1993</v>
          </cell>
          <cell r="G3965" t="str">
            <v>K17QTC4</v>
          </cell>
        </row>
        <row r="3966">
          <cell r="C3966">
            <v>172348423</v>
          </cell>
          <cell r="D3966" t="str">
            <v>Phạm Thị Minh</v>
          </cell>
          <cell r="E3966" t="str">
            <v>Tâm</v>
          </cell>
          <cell r="F3966" t="str">
            <v>13/04/1993</v>
          </cell>
          <cell r="G3966" t="str">
            <v>K17QTC4</v>
          </cell>
        </row>
        <row r="3967">
          <cell r="C3967">
            <v>172348427</v>
          </cell>
          <cell r="D3967" t="str">
            <v>Huỳnh Tiến</v>
          </cell>
          <cell r="E3967" t="str">
            <v>Thành</v>
          </cell>
          <cell r="F3967" t="str">
            <v>05/01/1993</v>
          </cell>
          <cell r="G3967" t="str">
            <v>K17QTC4</v>
          </cell>
        </row>
        <row r="3968">
          <cell r="C3968">
            <v>172348431</v>
          </cell>
          <cell r="D3968" t="str">
            <v>Nguyễn Thị Thanh</v>
          </cell>
          <cell r="E3968" t="str">
            <v>Thảo</v>
          </cell>
          <cell r="F3968" t="str">
            <v>02/09/1993</v>
          </cell>
          <cell r="G3968" t="str">
            <v>K17QTC4</v>
          </cell>
        </row>
        <row r="3969">
          <cell r="C3969">
            <v>172348436</v>
          </cell>
          <cell r="D3969" t="str">
            <v>Phan Thị Bảo</v>
          </cell>
          <cell r="E3969" t="str">
            <v>Thoa</v>
          </cell>
          <cell r="F3969" t="str">
            <v>02/01/1993</v>
          </cell>
          <cell r="G3969" t="str">
            <v>K17QTC4</v>
          </cell>
        </row>
        <row r="3970">
          <cell r="C3970">
            <v>172348438</v>
          </cell>
          <cell r="D3970" t="str">
            <v>Đỗ Thị Minh</v>
          </cell>
          <cell r="E3970" t="str">
            <v>Thu</v>
          </cell>
          <cell r="F3970" t="str">
            <v>01/03/1992</v>
          </cell>
          <cell r="G3970" t="str">
            <v>K17QTC4</v>
          </cell>
        </row>
        <row r="3971">
          <cell r="C3971">
            <v>172348442</v>
          </cell>
          <cell r="D3971" t="str">
            <v>Đặng Thị Ánh</v>
          </cell>
          <cell r="E3971" t="str">
            <v>Thương</v>
          </cell>
          <cell r="F3971" t="str">
            <v>26/10/1993</v>
          </cell>
          <cell r="G3971" t="str">
            <v>K17QTC4</v>
          </cell>
        </row>
        <row r="3972">
          <cell r="C3972">
            <v>172348445</v>
          </cell>
          <cell r="D3972" t="str">
            <v>Nguyễn Thị Thu</v>
          </cell>
          <cell r="E3972" t="str">
            <v>Thúy</v>
          </cell>
          <cell r="F3972" t="str">
            <v>04/12/1993</v>
          </cell>
          <cell r="G3972" t="str">
            <v>K17QTC4</v>
          </cell>
        </row>
        <row r="3973">
          <cell r="C3973">
            <v>172348455</v>
          </cell>
          <cell r="D3973" t="str">
            <v>Lê Thị Minh</v>
          </cell>
          <cell r="E3973" t="str">
            <v>Trang</v>
          </cell>
          <cell r="F3973" t="str">
            <v>31/05/1993</v>
          </cell>
          <cell r="G3973" t="str">
            <v>K17QTC4</v>
          </cell>
        </row>
        <row r="3974">
          <cell r="C3974">
            <v>172348456</v>
          </cell>
          <cell r="D3974" t="str">
            <v>Trương Thị</v>
          </cell>
          <cell r="E3974" t="str">
            <v>Trang</v>
          </cell>
          <cell r="F3974" t="str">
            <v>19/07/1993</v>
          </cell>
          <cell r="G3974" t="str">
            <v>K17QTC4</v>
          </cell>
        </row>
        <row r="3975">
          <cell r="C3975">
            <v>172348463</v>
          </cell>
          <cell r="D3975" t="str">
            <v>Hoàng Anh</v>
          </cell>
          <cell r="E3975" t="str">
            <v>Tuấn</v>
          </cell>
          <cell r="F3975" t="str">
            <v>20/05/1993</v>
          </cell>
          <cell r="G3975" t="str">
            <v>K17QTC4</v>
          </cell>
        </row>
        <row r="3976">
          <cell r="C3976">
            <v>172348470</v>
          </cell>
          <cell r="D3976" t="str">
            <v>Nguyễn Hạnh</v>
          </cell>
          <cell r="E3976" t="str">
            <v>Uyên</v>
          </cell>
          <cell r="F3976" t="str">
            <v>27/06/1993</v>
          </cell>
          <cell r="G3976" t="str">
            <v>K17QTC4</v>
          </cell>
        </row>
        <row r="3977">
          <cell r="C3977">
            <v>172348472</v>
          </cell>
          <cell r="D3977" t="str">
            <v>Phan Lê Phương</v>
          </cell>
          <cell r="E3977" t="str">
            <v>Uyên</v>
          </cell>
          <cell r="F3977" t="str">
            <v>10/03/1993</v>
          </cell>
          <cell r="G3977" t="str">
            <v>K17QTC4</v>
          </cell>
        </row>
        <row r="3978">
          <cell r="C3978">
            <v>172348475</v>
          </cell>
          <cell r="D3978" t="str">
            <v>Trương Thị Tường</v>
          </cell>
          <cell r="E3978" t="str">
            <v>Vi</v>
          </cell>
          <cell r="F3978" t="str">
            <v>12/05/1993</v>
          </cell>
          <cell r="G3978" t="str">
            <v>K17QTC4</v>
          </cell>
        </row>
        <row r="3979">
          <cell r="C3979">
            <v>172348478</v>
          </cell>
          <cell r="D3979" t="str">
            <v>Nguyễn Quốc</v>
          </cell>
          <cell r="E3979" t="str">
            <v>Việt</v>
          </cell>
          <cell r="F3979" t="str">
            <v>12/08/1993</v>
          </cell>
          <cell r="G3979" t="str">
            <v>K17QTC4</v>
          </cell>
        </row>
        <row r="3980">
          <cell r="C3980">
            <v>172348480</v>
          </cell>
          <cell r="D3980" t="str">
            <v>Nguyễn Phú</v>
          </cell>
          <cell r="E3980" t="str">
            <v>Vinh</v>
          </cell>
          <cell r="F3980" t="str">
            <v>08/09/1993</v>
          </cell>
          <cell r="G3980" t="str">
            <v>K17QTC4</v>
          </cell>
        </row>
        <row r="3981">
          <cell r="C3981">
            <v>172348942</v>
          </cell>
          <cell r="D3981" t="str">
            <v>Trần Quang</v>
          </cell>
          <cell r="E3981" t="str">
            <v>Sáng</v>
          </cell>
          <cell r="F3981">
            <v>34228</v>
          </cell>
          <cell r="G3981" t="str">
            <v>K17QTC4</v>
          </cell>
        </row>
        <row r="3982">
          <cell r="C3982">
            <v>172359036</v>
          </cell>
          <cell r="D3982" t="str">
            <v>Phan Thị Hải</v>
          </cell>
          <cell r="E3982" t="str">
            <v>Yến</v>
          </cell>
          <cell r="F3982">
            <v>34033</v>
          </cell>
          <cell r="G3982" t="str">
            <v>K17QTC4</v>
          </cell>
        </row>
        <row r="3983">
          <cell r="C3983">
            <v>172359037</v>
          </cell>
          <cell r="D3983" t="str">
            <v>Huỳnh Thị Tố</v>
          </cell>
          <cell r="E3983" t="str">
            <v>Hương</v>
          </cell>
          <cell r="F3983">
            <v>34134</v>
          </cell>
          <cell r="G3983" t="str">
            <v>K17QTC4</v>
          </cell>
        </row>
        <row r="3984">
          <cell r="C3984">
            <v>172526921</v>
          </cell>
          <cell r="D3984" t="str">
            <v>Nguyễn Thị Kiều</v>
          </cell>
          <cell r="E3984" t="str">
            <v>Diễm</v>
          </cell>
          <cell r="F3984" t="str">
            <v>17/06/1993</v>
          </cell>
          <cell r="G3984" t="str">
            <v>K17QTC4</v>
          </cell>
        </row>
        <row r="3985">
          <cell r="C3985">
            <v>172526972</v>
          </cell>
          <cell r="D3985" t="str">
            <v>Nguyễn Thị Thùy</v>
          </cell>
          <cell r="E3985" t="str">
            <v>Tâm</v>
          </cell>
          <cell r="F3985" t="str">
            <v>12/02/1993</v>
          </cell>
          <cell r="G3985" t="str">
            <v>K17QTC4</v>
          </cell>
        </row>
        <row r="3986">
          <cell r="C3986">
            <v>172528630</v>
          </cell>
          <cell r="D3986" t="str">
            <v>Nguyễn Thị Như</v>
          </cell>
          <cell r="E3986" t="str">
            <v>Thảo</v>
          </cell>
          <cell r="F3986" t="str">
            <v>06/08/1993</v>
          </cell>
          <cell r="G3986" t="str">
            <v>K17QTC4</v>
          </cell>
        </row>
        <row r="3987">
          <cell r="C3987">
            <v>162354035</v>
          </cell>
          <cell r="D3987" t="str">
            <v>Mai Nguyễn Nhật</v>
          </cell>
          <cell r="E3987" t="str">
            <v>Nam</v>
          </cell>
          <cell r="F3987" t="str">
            <v>12/11/1991</v>
          </cell>
          <cell r="G3987" t="str">
            <v>K17QTC4</v>
          </cell>
        </row>
        <row r="3988">
          <cell r="C3988">
            <v>172528569</v>
          </cell>
          <cell r="D3988" t="str">
            <v>Trương Thùy</v>
          </cell>
          <cell r="E3988" t="str">
            <v>Mỹ</v>
          </cell>
          <cell r="F3988" t="str">
            <v>18/09/1993</v>
          </cell>
          <cell r="G3988" t="str">
            <v>K17QTC4</v>
          </cell>
        </row>
        <row r="3989">
          <cell r="C3989">
            <v>162354002</v>
          </cell>
          <cell r="D3989" t="str">
            <v>Lê Thị Thu</v>
          </cell>
          <cell r="E3989" t="str">
            <v>Hiền</v>
          </cell>
          <cell r="F3989" t="str">
            <v>07/08/1991</v>
          </cell>
          <cell r="G3989" t="str">
            <v>K17QTC4</v>
          </cell>
        </row>
        <row r="3990">
          <cell r="C3990">
            <v>162354036</v>
          </cell>
          <cell r="D3990" t="str">
            <v>Nguyễn Thị Hoàng</v>
          </cell>
          <cell r="E3990" t="str">
            <v>Nga</v>
          </cell>
          <cell r="F3990" t="str">
            <v>03/04/1992</v>
          </cell>
          <cell r="G3990" t="str">
            <v>K17QTC4</v>
          </cell>
        </row>
        <row r="3991">
          <cell r="C3991">
            <v>162526529</v>
          </cell>
          <cell r="D3991" t="str">
            <v>Phạm Thị Thảo</v>
          </cell>
          <cell r="E3991" t="str">
            <v>Lan</v>
          </cell>
          <cell r="F3991" t="str">
            <v>28/09/1992</v>
          </cell>
          <cell r="G3991" t="str">
            <v>K17QTC4</v>
          </cell>
        </row>
        <row r="3992">
          <cell r="C3992">
            <v>132315754</v>
          </cell>
          <cell r="D3992" t="str">
            <v>Đinh Cao Thành </v>
          </cell>
          <cell r="E3992" t="str">
            <v>Luân</v>
          </cell>
          <cell r="F3992">
            <v>32524</v>
          </cell>
          <cell r="G3992" t="str">
            <v>K17QTC4</v>
          </cell>
        </row>
        <row r="3993">
          <cell r="C3993">
            <v>172528586</v>
          </cell>
          <cell r="D3993" t="str">
            <v>Hoàng Thị Ái</v>
          </cell>
          <cell r="E3993" t="str">
            <v>Nhi</v>
          </cell>
          <cell r="F3993" t="str">
            <v>30/01/1993</v>
          </cell>
          <cell r="G3993" t="str">
            <v>K17QTC4</v>
          </cell>
        </row>
        <row r="3994">
          <cell r="C3994">
            <v>162524357</v>
          </cell>
          <cell r="D3994" t="str">
            <v>Dương Thị</v>
          </cell>
          <cell r="E3994" t="str">
            <v>Thanh</v>
          </cell>
          <cell r="F3994" t="str">
            <v>20/10/1992</v>
          </cell>
          <cell r="G3994" t="str">
            <v>K17QTC4</v>
          </cell>
        </row>
        <row r="3995">
          <cell r="C3995">
            <v>152343289</v>
          </cell>
          <cell r="D3995" t="str">
            <v>Huỳnh Ngọc </v>
          </cell>
          <cell r="E3995" t="str">
            <v>Đôn </v>
          </cell>
          <cell r="F3995" t="str">
            <v>05/01/1991</v>
          </cell>
          <cell r="G3995" t="str">
            <v>K17QTM1</v>
          </cell>
        </row>
        <row r="3996">
          <cell r="C3996">
            <v>162343866</v>
          </cell>
          <cell r="D3996" t="str">
            <v>Lê Thị Phương </v>
          </cell>
          <cell r="E3996" t="str">
            <v>Thảo</v>
          </cell>
          <cell r="F3996" t="str">
            <v>25/06/1992</v>
          </cell>
          <cell r="G3996" t="str">
            <v>K17QTM1</v>
          </cell>
        </row>
        <row r="3997">
          <cell r="C3997">
            <v>172338227</v>
          </cell>
          <cell r="D3997" t="str">
            <v>Trần Anh</v>
          </cell>
          <cell r="E3997" t="str">
            <v>Quy</v>
          </cell>
          <cell r="F3997" t="str">
            <v>21/04/1990</v>
          </cell>
          <cell r="G3997" t="str">
            <v>K17QTM1</v>
          </cell>
        </row>
        <row r="3998">
          <cell r="C3998">
            <v>172348272</v>
          </cell>
          <cell r="D3998" t="str">
            <v>Nguyễn Thùy</v>
          </cell>
          <cell r="E3998" t="str">
            <v>Vỵ</v>
          </cell>
          <cell r="F3998" t="str">
            <v>04/04/1993</v>
          </cell>
          <cell r="G3998" t="str">
            <v>K17QTM1</v>
          </cell>
        </row>
        <row r="3999">
          <cell r="C3999">
            <v>172348274</v>
          </cell>
          <cell r="D3999" t="str">
            <v>Huỳnh Thị Thu</v>
          </cell>
          <cell r="E3999" t="str">
            <v>Trang</v>
          </cell>
          <cell r="F3999" t="str">
            <v>10/01/1993</v>
          </cell>
          <cell r="G3999" t="str">
            <v>K17QTM1</v>
          </cell>
        </row>
        <row r="4000">
          <cell r="C4000">
            <v>172348275</v>
          </cell>
          <cell r="D4000" t="str">
            <v>Nguyễn Thị</v>
          </cell>
          <cell r="E4000" t="str">
            <v>Hằng</v>
          </cell>
          <cell r="F4000" t="str">
            <v>01/10/1992</v>
          </cell>
          <cell r="G4000" t="str">
            <v>K17QTM1</v>
          </cell>
        </row>
        <row r="4001">
          <cell r="C4001">
            <v>172348276</v>
          </cell>
          <cell r="D4001" t="str">
            <v>Đỗ Hoàng</v>
          </cell>
          <cell r="E4001" t="str">
            <v>Tùng</v>
          </cell>
          <cell r="F4001" t="str">
            <v>01/05/1993</v>
          </cell>
          <cell r="G4001" t="str">
            <v>K17QTM1</v>
          </cell>
        </row>
        <row r="4002">
          <cell r="C4002">
            <v>172348277</v>
          </cell>
          <cell r="D4002" t="str">
            <v>Nguyễn Trần Bảo</v>
          </cell>
          <cell r="E4002" t="str">
            <v>Khanh</v>
          </cell>
          <cell r="F4002" t="str">
            <v>08/11/1993</v>
          </cell>
          <cell r="G4002" t="str">
            <v>K17QTM1</v>
          </cell>
        </row>
        <row r="4003">
          <cell r="C4003">
            <v>172348278</v>
          </cell>
          <cell r="D4003" t="str">
            <v>Lê Viết Chí</v>
          </cell>
          <cell r="E4003" t="str">
            <v>Tuệ</v>
          </cell>
          <cell r="F4003" t="str">
            <v>25/10/1993</v>
          </cell>
          <cell r="G4003" t="str">
            <v>K17QTM1</v>
          </cell>
        </row>
        <row r="4004">
          <cell r="C4004">
            <v>172348279</v>
          </cell>
          <cell r="D4004" t="str">
            <v>Nguyễn Thị Thu</v>
          </cell>
          <cell r="E4004" t="str">
            <v>Huyền</v>
          </cell>
          <cell r="F4004" t="str">
            <v>05/10/1993</v>
          </cell>
          <cell r="G4004" t="str">
            <v>K17QTM1</v>
          </cell>
        </row>
        <row r="4005">
          <cell r="C4005">
            <v>172348280</v>
          </cell>
          <cell r="D4005" t="str">
            <v>Hồ Lê</v>
          </cell>
          <cell r="E4005" t="str">
            <v>Na</v>
          </cell>
          <cell r="F4005" t="str">
            <v>01/09/1993</v>
          </cell>
          <cell r="G4005" t="str">
            <v>K17QTM1</v>
          </cell>
        </row>
        <row r="4006">
          <cell r="C4006">
            <v>172348281</v>
          </cell>
          <cell r="D4006" t="str">
            <v>Tống Thị Hồng</v>
          </cell>
          <cell r="E4006" t="str">
            <v>Vân</v>
          </cell>
          <cell r="F4006" t="str">
            <v>22/06/1992</v>
          </cell>
          <cell r="G4006" t="str">
            <v>K17QTM1</v>
          </cell>
        </row>
        <row r="4007">
          <cell r="C4007">
            <v>172348282</v>
          </cell>
          <cell r="D4007" t="str">
            <v>Hồ Minh</v>
          </cell>
          <cell r="E4007" t="str">
            <v>Hoàng</v>
          </cell>
          <cell r="F4007" t="str">
            <v>24/04/1993</v>
          </cell>
          <cell r="G4007" t="str">
            <v>K17QTM1</v>
          </cell>
        </row>
        <row r="4008">
          <cell r="C4008">
            <v>172348283</v>
          </cell>
          <cell r="D4008" t="str">
            <v>Trần Thị Phương</v>
          </cell>
          <cell r="E4008" t="str">
            <v>Thảo</v>
          </cell>
          <cell r="F4008" t="str">
            <v>11/04/1993</v>
          </cell>
          <cell r="G4008" t="str">
            <v>K17QTM1</v>
          </cell>
        </row>
        <row r="4009">
          <cell r="C4009">
            <v>172348285</v>
          </cell>
          <cell r="D4009" t="str">
            <v>Lâm Tố</v>
          </cell>
          <cell r="E4009" t="str">
            <v>Thu</v>
          </cell>
          <cell r="F4009" t="str">
            <v>10/08/1993</v>
          </cell>
          <cell r="G4009" t="str">
            <v>K17QTM1</v>
          </cell>
        </row>
        <row r="4010">
          <cell r="C4010">
            <v>172348286</v>
          </cell>
          <cell r="D4010" t="str">
            <v>Nguyễn Hoàng</v>
          </cell>
          <cell r="E4010" t="str">
            <v>Quân</v>
          </cell>
          <cell r="F4010" t="str">
            <v>22/12/1993</v>
          </cell>
          <cell r="G4010" t="str">
            <v>K17QTM1</v>
          </cell>
        </row>
        <row r="4011">
          <cell r="C4011">
            <v>172348287</v>
          </cell>
          <cell r="D4011" t="str">
            <v>Dương Thị Ngọc</v>
          </cell>
          <cell r="E4011" t="str">
            <v>Ánh</v>
          </cell>
          <cell r="F4011" t="str">
            <v>12/08/1992</v>
          </cell>
          <cell r="G4011" t="str">
            <v>K17QTM1</v>
          </cell>
        </row>
        <row r="4012">
          <cell r="C4012">
            <v>172348289</v>
          </cell>
          <cell r="D4012" t="str">
            <v>Đặng Thị</v>
          </cell>
          <cell r="E4012" t="str">
            <v>Thắm</v>
          </cell>
          <cell r="F4012" t="str">
            <v>14/05/1992</v>
          </cell>
          <cell r="G4012" t="str">
            <v>K17QTM1</v>
          </cell>
        </row>
        <row r="4013">
          <cell r="C4013">
            <v>172348290</v>
          </cell>
          <cell r="D4013" t="str">
            <v>Nguyễn Thị Thùy</v>
          </cell>
          <cell r="E4013" t="str">
            <v>Vân</v>
          </cell>
          <cell r="F4013" t="str">
            <v>04/08/1993</v>
          </cell>
          <cell r="G4013" t="str">
            <v>K17QTM1</v>
          </cell>
        </row>
        <row r="4014">
          <cell r="C4014">
            <v>172348291</v>
          </cell>
          <cell r="D4014" t="str">
            <v>Phạm Thế</v>
          </cell>
          <cell r="E4014" t="str">
            <v>Vỹ</v>
          </cell>
          <cell r="F4014" t="str">
            <v>01/02/1992</v>
          </cell>
          <cell r="G4014" t="str">
            <v>K17QTM1</v>
          </cell>
        </row>
        <row r="4015">
          <cell r="C4015">
            <v>172348292</v>
          </cell>
          <cell r="D4015" t="str">
            <v>Nguyễn Văn</v>
          </cell>
          <cell r="E4015" t="str">
            <v>Bình</v>
          </cell>
          <cell r="F4015" t="str">
            <v>24/08/1993</v>
          </cell>
          <cell r="G4015" t="str">
            <v>K17QTM1</v>
          </cell>
        </row>
        <row r="4016">
          <cell r="C4016">
            <v>172348293</v>
          </cell>
          <cell r="D4016" t="str">
            <v>Phạm Thị</v>
          </cell>
          <cell r="E4016" t="str">
            <v>Thái</v>
          </cell>
          <cell r="F4016" t="str">
            <v>03/03/1993</v>
          </cell>
          <cell r="G4016" t="str">
            <v>K17QTM1</v>
          </cell>
        </row>
        <row r="4017">
          <cell r="C4017">
            <v>172348294</v>
          </cell>
          <cell r="D4017" t="str">
            <v>Bùi Thị</v>
          </cell>
          <cell r="E4017" t="str">
            <v>Nhung</v>
          </cell>
          <cell r="F4017" t="str">
            <v>10/05/1992</v>
          </cell>
          <cell r="G4017" t="str">
            <v>K17QTM1</v>
          </cell>
        </row>
        <row r="4018">
          <cell r="C4018">
            <v>172348296</v>
          </cell>
          <cell r="D4018" t="str">
            <v>Nguyễn Văn</v>
          </cell>
          <cell r="E4018" t="str">
            <v>Danh</v>
          </cell>
          <cell r="F4018" t="str">
            <v>01/05/1992</v>
          </cell>
          <cell r="G4018" t="str">
            <v>K17QTM1</v>
          </cell>
        </row>
        <row r="4019">
          <cell r="C4019">
            <v>172348297</v>
          </cell>
          <cell r="D4019" t="str">
            <v>Trần Thị</v>
          </cell>
          <cell r="E4019" t="str">
            <v>Trinh</v>
          </cell>
          <cell r="F4019" t="str">
            <v>30/12/1993</v>
          </cell>
          <cell r="G4019" t="str">
            <v>K17QTM1</v>
          </cell>
        </row>
        <row r="4020">
          <cell r="C4020">
            <v>172348298</v>
          </cell>
          <cell r="D4020" t="str">
            <v>Đoàn Văn</v>
          </cell>
          <cell r="E4020" t="str">
            <v>Chính</v>
          </cell>
          <cell r="F4020" t="str">
            <v>15/11/1992</v>
          </cell>
          <cell r="G4020" t="str">
            <v>K17QTM1</v>
          </cell>
        </row>
        <row r="4021">
          <cell r="C4021">
            <v>172348299</v>
          </cell>
          <cell r="D4021" t="str">
            <v>Nguyễn Thị Kim</v>
          </cell>
          <cell r="E4021" t="str">
            <v>Uyên</v>
          </cell>
          <cell r="F4021" t="str">
            <v>24/02/1993</v>
          </cell>
          <cell r="G4021" t="str">
            <v>K17QTM1</v>
          </cell>
        </row>
        <row r="4022">
          <cell r="C4022">
            <v>172348300</v>
          </cell>
          <cell r="D4022" t="str">
            <v>Đặng Thị Thúy</v>
          </cell>
          <cell r="E4022" t="str">
            <v>Ly</v>
          </cell>
          <cell r="F4022" t="str">
            <v>24/10/1993</v>
          </cell>
          <cell r="G4022" t="str">
            <v>K17QTM1</v>
          </cell>
        </row>
        <row r="4023">
          <cell r="C4023">
            <v>172348939</v>
          </cell>
          <cell r="D4023" t="str">
            <v>Phan Công</v>
          </cell>
          <cell r="E4023" t="str">
            <v>Hoàng</v>
          </cell>
          <cell r="F4023" t="str">
            <v>30/08/1993</v>
          </cell>
          <cell r="G4023" t="str">
            <v>K17QTM1</v>
          </cell>
        </row>
        <row r="4024">
          <cell r="C4024">
            <v>172348940</v>
          </cell>
          <cell r="D4024" t="str">
            <v>Nguyễn Văn</v>
          </cell>
          <cell r="E4024" t="str">
            <v>Nam</v>
          </cell>
          <cell r="F4024" t="str">
            <v>15/06/1992</v>
          </cell>
          <cell r="G4024" t="str">
            <v>K17QTM1</v>
          </cell>
        </row>
        <row r="4025">
          <cell r="C4025">
            <v>172348941</v>
          </cell>
          <cell r="D4025" t="str">
            <v>Phan Như</v>
          </cell>
          <cell r="E4025" t="str">
            <v>Thiện</v>
          </cell>
          <cell r="F4025" t="str">
            <v>17/03/1993</v>
          </cell>
          <cell r="G4025" t="str">
            <v>K17QTM1</v>
          </cell>
        </row>
        <row r="4026">
          <cell r="C4026">
            <v>162343876</v>
          </cell>
          <cell r="D4026" t="str">
            <v>Phạm Tấn Duy</v>
          </cell>
          <cell r="E4026" t="str">
            <v>Vương</v>
          </cell>
          <cell r="F4026">
            <v>33621</v>
          </cell>
          <cell r="G4026" t="str">
            <v>K17QTM1</v>
          </cell>
        </row>
        <row r="4027">
          <cell r="C4027">
            <v>172528580</v>
          </cell>
          <cell r="D4027" t="str">
            <v>Nguyễn Thị Thảo</v>
          </cell>
          <cell r="E4027" t="str">
            <v>Nguyên</v>
          </cell>
          <cell r="F4027" t="str">
            <v>01/01/1993</v>
          </cell>
          <cell r="G4027" t="str">
            <v>K17QTM1</v>
          </cell>
        </row>
        <row r="4028">
          <cell r="C4028">
            <v>172317845</v>
          </cell>
          <cell r="D4028" t="str">
            <v>Hồ Thị Như</v>
          </cell>
          <cell r="E4028" t="str">
            <v>Quỳnh</v>
          </cell>
          <cell r="F4028">
            <v>34148</v>
          </cell>
          <cell r="G4028" t="str">
            <v>K17QTM1</v>
          </cell>
        </row>
        <row r="4029">
          <cell r="C4029">
            <v>172528632</v>
          </cell>
          <cell r="D4029" t="str">
            <v>Nguyễn Thị</v>
          </cell>
          <cell r="E4029" t="str">
            <v>Thảo</v>
          </cell>
          <cell r="F4029" t="str">
            <v>24/02/1993</v>
          </cell>
          <cell r="G4029" t="str">
            <v>K17QTM1</v>
          </cell>
        </row>
        <row r="4030">
          <cell r="C4030">
            <v>132224728</v>
          </cell>
          <cell r="D4030" t="str">
            <v>Nguyễn Đức</v>
          </cell>
          <cell r="E4030" t="str">
            <v>Huy</v>
          </cell>
          <cell r="F4030">
            <v>32803</v>
          </cell>
          <cell r="G4030" t="str">
            <v>K17QTH1</v>
          </cell>
        </row>
        <row r="4031">
          <cell r="C4031">
            <v>162314542</v>
          </cell>
          <cell r="D4031" t="str">
            <v>Cao Hữu Thế</v>
          </cell>
          <cell r="E4031" t="str">
            <v>Đức</v>
          </cell>
          <cell r="F4031">
            <v>33682</v>
          </cell>
          <cell r="G4031" t="str">
            <v>K17QTH1</v>
          </cell>
        </row>
        <row r="4032">
          <cell r="C4032">
            <v>162343852</v>
          </cell>
          <cell r="D4032" t="str">
            <v>Nguyễn Huy</v>
          </cell>
          <cell r="E4032" t="str">
            <v>Hoàng</v>
          </cell>
          <cell r="F4032" t="str">
            <v>11/08/1992</v>
          </cell>
          <cell r="G4032" t="str">
            <v>K17QTH1</v>
          </cell>
        </row>
        <row r="4033">
          <cell r="C4033">
            <v>172338141</v>
          </cell>
          <cell r="D4033" t="str">
            <v>Nguyễn Hoài</v>
          </cell>
          <cell r="E4033" t="str">
            <v>Nam</v>
          </cell>
          <cell r="F4033" t="str">
            <v>19/10/1993</v>
          </cell>
          <cell r="G4033" t="str">
            <v>K17QTH1</v>
          </cell>
        </row>
        <row r="4034">
          <cell r="C4034">
            <v>172338143</v>
          </cell>
          <cell r="D4034" t="str">
            <v>Nguyễn Thị Tường</v>
          </cell>
          <cell r="E4034" t="str">
            <v>Vi</v>
          </cell>
          <cell r="F4034" t="str">
            <v>28/08/1993</v>
          </cell>
          <cell r="G4034" t="str">
            <v>K17QTH1</v>
          </cell>
        </row>
        <row r="4035">
          <cell r="C4035">
            <v>172338147</v>
          </cell>
          <cell r="D4035" t="str">
            <v>Lê Nguyễn Vân</v>
          </cell>
          <cell r="E4035" t="str">
            <v>Thanh</v>
          </cell>
          <cell r="F4035" t="str">
            <v>25/11/1993</v>
          </cell>
          <cell r="G4035" t="str">
            <v>K17QTH1</v>
          </cell>
        </row>
        <row r="4036">
          <cell r="C4036">
            <v>172338149</v>
          </cell>
          <cell r="D4036" t="str">
            <v>Nguyễn Thị Quỳnh</v>
          </cell>
          <cell r="E4036" t="str">
            <v>Nhi</v>
          </cell>
          <cell r="F4036" t="str">
            <v>04/09/1993</v>
          </cell>
          <cell r="G4036" t="str">
            <v>K17QTH1</v>
          </cell>
        </row>
        <row r="4037">
          <cell r="C4037">
            <v>172338150</v>
          </cell>
          <cell r="D4037" t="str">
            <v>Lê Thị</v>
          </cell>
          <cell r="E4037" t="str">
            <v>Trinh</v>
          </cell>
          <cell r="F4037" t="str">
            <v>20/07/1993</v>
          </cell>
          <cell r="G4037" t="str">
            <v>K17QTH1</v>
          </cell>
        </row>
        <row r="4038">
          <cell r="C4038">
            <v>172338151</v>
          </cell>
          <cell r="D4038" t="str">
            <v>Lê Văn Tuấn</v>
          </cell>
          <cell r="E4038" t="str">
            <v>Việt</v>
          </cell>
          <cell r="F4038" t="str">
            <v>15/11/1993</v>
          </cell>
          <cell r="G4038" t="str">
            <v>K17QTH1</v>
          </cell>
        </row>
        <row r="4039">
          <cell r="C4039">
            <v>172338153</v>
          </cell>
          <cell r="D4039" t="str">
            <v>Nguyễn Thị Quế</v>
          </cell>
          <cell r="E4039" t="str">
            <v>Phương</v>
          </cell>
          <cell r="F4039" t="str">
            <v>09/02/1992</v>
          </cell>
          <cell r="G4039" t="str">
            <v>K17QTH1</v>
          </cell>
        </row>
        <row r="4040">
          <cell r="C4040">
            <v>172338163</v>
          </cell>
          <cell r="D4040" t="str">
            <v>Lê Thị Hải</v>
          </cell>
          <cell r="E4040" t="str">
            <v>Lý</v>
          </cell>
          <cell r="F4040" t="str">
            <v>04/09/1993</v>
          </cell>
          <cell r="G4040" t="str">
            <v>K17QTH1</v>
          </cell>
        </row>
        <row r="4041">
          <cell r="C4041">
            <v>172338164</v>
          </cell>
          <cell r="D4041" t="str">
            <v>Lê Hoàng Anh</v>
          </cell>
          <cell r="E4041" t="str">
            <v>Thư</v>
          </cell>
          <cell r="F4041" t="str">
            <v>25/01/1993</v>
          </cell>
          <cell r="G4041" t="str">
            <v>K17QTH1</v>
          </cell>
        </row>
        <row r="4042">
          <cell r="C4042">
            <v>172338168</v>
          </cell>
          <cell r="D4042" t="str">
            <v>Nguyễn Quốc</v>
          </cell>
          <cell r="E4042" t="str">
            <v>Vương</v>
          </cell>
          <cell r="F4042" t="str">
            <v>22/06/1993</v>
          </cell>
          <cell r="G4042" t="str">
            <v>K17QTH1</v>
          </cell>
        </row>
        <row r="4043">
          <cell r="C4043">
            <v>172338171</v>
          </cell>
          <cell r="D4043" t="str">
            <v>Huỳnh Tiến</v>
          </cell>
          <cell r="E4043" t="str">
            <v>Nghĩa</v>
          </cell>
          <cell r="F4043" t="str">
            <v>10/08/1993</v>
          </cell>
          <cell r="G4043" t="str">
            <v>K17QTH1</v>
          </cell>
        </row>
        <row r="4044">
          <cell r="C4044">
            <v>172338172</v>
          </cell>
          <cell r="D4044" t="str">
            <v>Đỗ Thị Thu</v>
          </cell>
          <cell r="E4044" t="str">
            <v>Thảo</v>
          </cell>
          <cell r="F4044" t="str">
            <v>23/07/1993</v>
          </cell>
          <cell r="G4044" t="str">
            <v>K17QTH1</v>
          </cell>
        </row>
        <row r="4045">
          <cell r="C4045">
            <v>172338177</v>
          </cell>
          <cell r="D4045" t="str">
            <v>Hoàng Nhất</v>
          </cell>
          <cell r="E4045" t="str">
            <v>Anh</v>
          </cell>
          <cell r="F4045" t="str">
            <v>01/09/1993</v>
          </cell>
          <cell r="G4045" t="str">
            <v>K17QTH1</v>
          </cell>
        </row>
        <row r="4046">
          <cell r="C4046">
            <v>172338185</v>
          </cell>
          <cell r="D4046" t="str">
            <v>Lê Thị Thu</v>
          </cell>
          <cell r="E4046" t="str">
            <v>Phương</v>
          </cell>
          <cell r="F4046" t="str">
            <v>19/05/1993</v>
          </cell>
          <cell r="G4046" t="str">
            <v>K17QTH1</v>
          </cell>
        </row>
        <row r="4047">
          <cell r="C4047">
            <v>172338186</v>
          </cell>
          <cell r="D4047" t="str">
            <v>Đặng Việt</v>
          </cell>
          <cell r="E4047" t="str">
            <v>Anh</v>
          </cell>
          <cell r="F4047" t="str">
            <v>28/09/1993</v>
          </cell>
          <cell r="G4047" t="str">
            <v>K17QTH1</v>
          </cell>
        </row>
        <row r="4048">
          <cell r="C4048">
            <v>172338191</v>
          </cell>
          <cell r="D4048" t="str">
            <v>Nguyễn Xuân</v>
          </cell>
          <cell r="E4048" t="str">
            <v>Trung</v>
          </cell>
          <cell r="F4048" t="str">
            <v>13/11/1993</v>
          </cell>
          <cell r="G4048" t="str">
            <v>K17QTH1</v>
          </cell>
        </row>
        <row r="4049">
          <cell r="C4049">
            <v>172338200</v>
          </cell>
          <cell r="D4049" t="str">
            <v>Võ Văn Thành</v>
          </cell>
          <cell r="E4049" t="str">
            <v>Long</v>
          </cell>
          <cell r="F4049" t="str">
            <v>19/12/1992</v>
          </cell>
          <cell r="G4049" t="str">
            <v>K17QTH1</v>
          </cell>
        </row>
        <row r="4050">
          <cell r="C4050">
            <v>172338206</v>
          </cell>
          <cell r="D4050" t="str">
            <v>Trần Thị Ngọc</v>
          </cell>
          <cell r="E4050" t="str">
            <v>Dung</v>
          </cell>
          <cell r="F4050" t="str">
            <v>29/09/1992</v>
          </cell>
          <cell r="G4050" t="str">
            <v>K17QTH1</v>
          </cell>
        </row>
        <row r="4051">
          <cell r="C4051">
            <v>172338207</v>
          </cell>
          <cell r="D4051" t="str">
            <v>Phạm Anh</v>
          </cell>
          <cell r="E4051" t="str">
            <v>Khoa</v>
          </cell>
          <cell r="F4051" t="str">
            <v>20/05/1993</v>
          </cell>
          <cell r="G4051" t="str">
            <v>K17QTH1</v>
          </cell>
        </row>
        <row r="4052">
          <cell r="C4052">
            <v>172338208</v>
          </cell>
          <cell r="D4052" t="str">
            <v>Hoàng Thị</v>
          </cell>
          <cell r="E4052" t="str">
            <v>Hải</v>
          </cell>
          <cell r="F4052" t="str">
            <v>06/12/1993</v>
          </cell>
          <cell r="G4052" t="str">
            <v>K17QTH1</v>
          </cell>
        </row>
        <row r="4053">
          <cell r="C4053">
            <v>172338210</v>
          </cell>
          <cell r="D4053" t="str">
            <v>Nguyễn Đức</v>
          </cell>
          <cell r="E4053" t="str">
            <v>Vinh</v>
          </cell>
          <cell r="F4053" t="str">
            <v>12/02/1992</v>
          </cell>
          <cell r="G4053" t="str">
            <v>K17QTH1</v>
          </cell>
        </row>
        <row r="4054">
          <cell r="C4054">
            <v>172338212</v>
          </cell>
          <cell r="D4054" t="str">
            <v>Tô Ngọc</v>
          </cell>
          <cell r="E4054" t="str">
            <v>Huy</v>
          </cell>
          <cell r="F4054" t="str">
            <v>27/06/1993</v>
          </cell>
          <cell r="G4054" t="str">
            <v>K17QTH1</v>
          </cell>
        </row>
        <row r="4055">
          <cell r="C4055">
            <v>172338216</v>
          </cell>
          <cell r="D4055" t="str">
            <v>Trần Quang</v>
          </cell>
          <cell r="E4055" t="str">
            <v>Hòa</v>
          </cell>
          <cell r="F4055" t="str">
            <v>25/07/1993</v>
          </cell>
          <cell r="G4055" t="str">
            <v>K17QTH1</v>
          </cell>
        </row>
        <row r="4056">
          <cell r="C4056">
            <v>172338219</v>
          </cell>
          <cell r="D4056" t="str">
            <v>Trương Thị Hồ</v>
          </cell>
          <cell r="E4056" t="str">
            <v>Yên</v>
          </cell>
          <cell r="F4056" t="str">
            <v>01/10/1993</v>
          </cell>
          <cell r="G4056" t="str">
            <v>K17QTH1</v>
          </cell>
        </row>
        <row r="4057">
          <cell r="C4057">
            <v>172338223</v>
          </cell>
          <cell r="D4057" t="str">
            <v>Huỳnh Quốc</v>
          </cell>
          <cell r="E4057" t="str">
            <v>Bình</v>
          </cell>
          <cell r="F4057" t="str">
            <v>05/06/1993</v>
          </cell>
          <cell r="G4057" t="str">
            <v>K17QTH1</v>
          </cell>
        </row>
        <row r="4058">
          <cell r="C4058">
            <v>172338233</v>
          </cell>
          <cell r="D4058" t="str">
            <v>Nguyễn Trọng</v>
          </cell>
          <cell r="E4058" t="str">
            <v>Thọ</v>
          </cell>
          <cell r="F4058" t="str">
            <v>13/04/1993</v>
          </cell>
          <cell r="G4058" t="str">
            <v>K17QTH1</v>
          </cell>
        </row>
        <row r="4059">
          <cell r="C4059">
            <v>172338235</v>
          </cell>
          <cell r="D4059" t="str">
            <v>Chu Thị</v>
          </cell>
          <cell r="E4059" t="str">
            <v>Linh</v>
          </cell>
          <cell r="F4059" t="str">
            <v>06/09/1993</v>
          </cell>
          <cell r="G4059" t="str">
            <v>K17QTH1</v>
          </cell>
        </row>
        <row r="4060">
          <cell r="C4060">
            <v>172338241</v>
          </cell>
          <cell r="D4060" t="str">
            <v>Trần Trọng</v>
          </cell>
          <cell r="E4060" t="str">
            <v>Biên</v>
          </cell>
          <cell r="F4060" t="str">
            <v>02/09/1992</v>
          </cell>
          <cell r="G4060" t="str">
            <v>K17QTH1</v>
          </cell>
        </row>
        <row r="4061">
          <cell r="C4061">
            <v>172338242</v>
          </cell>
          <cell r="D4061" t="str">
            <v>Phạm Hữu Minh</v>
          </cell>
          <cell r="E4061" t="str">
            <v>Tâm</v>
          </cell>
          <cell r="F4061" t="str">
            <v>18/10/1993</v>
          </cell>
          <cell r="G4061" t="str">
            <v>K17QTH1</v>
          </cell>
        </row>
        <row r="4062">
          <cell r="C4062">
            <v>172338248</v>
          </cell>
          <cell r="D4062" t="str">
            <v>Trần Như</v>
          </cell>
          <cell r="E4062" t="str">
            <v>Sang</v>
          </cell>
          <cell r="F4062" t="str">
            <v>12/10/1993</v>
          </cell>
          <cell r="G4062" t="str">
            <v>K17QTH1</v>
          </cell>
        </row>
        <row r="4063">
          <cell r="C4063">
            <v>172338250</v>
          </cell>
          <cell r="D4063" t="str">
            <v>Trần Thị Ly</v>
          </cell>
          <cell r="E4063" t="str">
            <v>Na</v>
          </cell>
          <cell r="F4063" t="str">
            <v>17/08/1993</v>
          </cell>
          <cell r="G4063" t="str">
            <v>K17QTH1</v>
          </cell>
        </row>
        <row r="4064">
          <cell r="C4064">
            <v>172338251</v>
          </cell>
          <cell r="D4064" t="str">
            <v>Phạm Xuân</v>
          </cell>
          <cell r="E4064" t="str">
            <v>Hải</v>
          </cell>
          <cell r="F4064" t="str">
            <v>28/04/1993</v>
          </cell>
          <cell r="G4064" t="str">
            <v>K17QTH1</v>
          </cell>
        </row>
        <row r="4065">
          <cell r="C4065">
            <v>172338254</v>
          </cell>
          <cell r="D4065" t="str">
            <v>Nguyễn Văn</v>
          </cell>
          <cell r="E4065" t="str">
            <v>Hưng</v>
          </cell>
          <cell r="F4065" t="str">
            <v>30/09/1993</v>
          </cell>
          <cell r="G4065" t="str">
            <v>K17QTH1</v>
          </cell>
        </row>
        <row r="4066">
          <cell r="C4066">
            <v>172338256</v>
          </cell>
          <cell r="D4066" t="str">
            <v>Mai Phạm Bảo</v>
          </cell>
          <cell r="E4066" t="str">
            <v>Tín</v>
          </cell>
          <cell r="F4066" t="str">
            <v>06/03/1993</v>
          </cell>
          <cell r="G4066" t="str">
            <v>K17QTH1</v>
          </cell>
        </row>
        <row r="4067">
          <cell r="C4067">
            <v>172338257</v>
          </cell>
          <cell r="D4067" t="str">
            <v>Nguyễn Hoàng</v>
          </cell>
          <cell r="E4067" t="str">
            <v>Long</v>
          </cell>
          <cell r="F4067" t="str">
            <v>21/05/1992</v>
          </cell>
          <cell r="G4067" t="str">
            <v>K17QTH1</v>
          </cell>
        </row>
        <row r="4068">
          <cell r="C4068">
            <v>172338268</v>
          </cell>
          <cell r="D4068" t="str">
            <v>Nguyễn Hữu</v>
          </cell>
          <cell r="E4068" t="str">
            <v>Nhân</v>
          </cell>
          <cell r="F4068" t="str">
            <v>01/01/1992</v>
          </cell>
          <cell r="G4068" t="str">
            <v>K17QTH1</v>
          </cell>
        </row>
        <row r="4069">
          <cell r="C4069">
            <v>172338269</v>
          </cell>
          <cell r="D4069" t="str">
            <v>Nguyễn Văn Anh</v>
          </cell>
          <cell r="E4069" t="str">
            <v>Khoa</v>
          </cell>
          <cell r="F4069" t="str">
            <v>27/10/1993</v>
          </cell>
          <cell r="G4069" t="str">
            <v>K17QTH1</v>
          </cell>
        </row>
        <row r="4070">
          <cell r="C4070">
            <v>172338935</v>
          </cell>
          <cell r="D4070" t="str">
            <v>Lê Thị Thanh</v>
          </cell>
          <cell r="E4070" t="str">
            <v>Thảo</v>
          </cell>
          <cell r="F4070" t="str">
            <v>17/07/1993</v>
          </cell>
          <cell r="G4070" t="str">
            <v>K17QTH1</v>
          </cell>
        </row>
        <row r="4071">
          <cell r="C4071">
            <v>162333823</v>
          </cell>
          <cell r="D4071" t="str">
            <v>Đặng Sỹ</v>
          </cell>
          <cell r="E4071" t="str">
            <v>Tuấn</v>
          </cell>
          <cell r="F4071" t="str">
            <v>17/02/1989</v>
          </cell>
          <cell r="G4071" t="str">
            <v>K17QTH2</v>
          </cell>
        </row>
        <row r="4072">
          <cell r="C4072">
            <v>162347428</v>
          </cell>
          <cell r="D4072" t="str">
            <v>Châu Thị</v>
          </cell>
          <cell r="E4072" t="str">
            <v> Hoài</v>
          </cell>
          <cell r="F4072">
            <v>33794</v>
          </cell>
          <cell r="G4072" t="str">
            <v>K17QTH2</v>
          </cell>
        </row>
        <row r="4073">
          <cell r="C4073">
            <v>172328077</v>
          </cell>
          <cell r="D4073" t="str">
            <v>Nguyễn Ngọc</v>
          </cell>
          <cell r="E4073" t="str">
            <v>Quang</v>
          </cell>
          <cell r="F4073" t="str">
            <v>10/02/1992</v>
          </cell>
          <cell r="G4073" t="str">
            <v>K17QTH2</v>
          </cell>
        </row>
        <row r="4074">
          <cell r="C4074">
            <v>172338142</v>
          </cell>
          <cell r="D4074" t="str">
            <v>Nguyễn Trần</v>
          </cell>
          <cell r="E4074" t="str">
            <v>Phú</v>
          </cell>
          <cell r="F4074" t="str">
            <v>27/01/1992</v>
          </cell>
          <cell r="G4074" t="str">
            <v>K17QTH2</v>
          </cell>
        </row>
        <row r="4075">
          <cell r="C4075">
            <v>172338146</v>
          </cell>
          <cell r="D4075" t="str">
            <v>Lê</v>
          </cell>
          <cell r="E4075" t="str">
            <v>Bình</v>
          </cell>
          <cell r="F4075" t="str">
            <v>10/05/1992</v>
          </cell>
          <cell r="G4075" t="str">
            <v>K17QTH2</v>
          </cell>
        </row>
        <row r="4076">
          <cell r="C4076">
            <v>172338148</v>
          </cell>
          <cell r="D4076" t="str">
            <v>Mai</v>
          </cell>
          <cell r="E4076" t="str">
            <v>Khoa</v>
          </cell>
          <cell r="F4076" t="str">
            <v>03/09/1993</v>
          </cell>
          <cell r="G4076" t="str">
            <v>K17QTH2</v>
          </cell>
        </row>
        <row r="4077">
          <cell r="C4077">
            <v>172338154</v>
          </cell>
          <cell r="D4077" t="str">
            <v>Võ Thị</v>
          </cell>
          <cell r="E4077" t="str">
            <v>Liên</v>
          </cell>
          <cell r="F4077" t="str">
            <v>28/01/1993</v>
          </cell>
          <cell r="G4077" t="str">
            <v>K17QTH2</v>
          </cell>
        </row>
        <row r="4078">
          <cell r="C4078">
            <v>172338161</v>
          </cell>
          <cell r="D4078" t="str">
            <v>Nguyễn Đình</v>
          </cell>
          <cell r="E4078" t="str">
            <v>Nhật</v>
          </cell>
          <cell r="F4078" t="str">
            <v>14/03/1993</v>
          </cell>
          <cell r="G4078" t="str">
            <v>K17QTH2</v>
          </cell>
        </row>
        <row r="4079">
          <cell r="C4079">
            <v>172338165</v>
          </cell>
          <cell r="D4079" t="str">
            <v>Đặng Bảo</v>
          </cell>
          <cell r="E4079" t="str">
            <v>Nguyên</v>
          </cell>
          <cell r="F4079" t="str">
            <v>10/09/1993</v>
          </cell>
          <cell r="G4079" t="str">
            <v>K17QTH2</v>
          </cell>
        </row>
        <row r="4080">
          <cell r="C4080">
            <v>172338174</v>
          </cell>
          <cell r="D4080" t="str">
            <v>Lương Thị Quỳnh</v>
          </cell>
          <cell r="E4080" t="str">
            <v>Châu</v>
          </cell>
          <cell r="F4080" t="str">
            <v>30/12/1993</v>
          </cell>
          <cell r="G4080" t="str">
            <v>K17QTH2</v>
          </cell>
        </row>
        <row r="4081">
          <cell r="C4081">
            <v>172338178</v>
          </cell>
          <cell r="D4081" t="str">
            <v>Nguyễn Tiến</v>
          </cell>
          <cell r="E4081" t="str">
            <v>Nam</v>
          </cell>
          <cell r="F4081" t="str">
            <v>12/11/1993</v>
          </cell>
          <cell r="G4081" t="str">
            <v>K17QTH2</v>
          </cell>
        </row>
        <row r="4082">
          <cell r="C4082">
            <v>172338179</v>
          </cell>
          <cell r="D4082" t="str">
            <v>Đỗ Khánh</v>
          </cell>
          <cell r="E4082" t="str">
            <v>Trình</v>
          </cell>
          <cell r="F4082" t="str">
            <v>21/12/1990</v>
          </cell>
          <cell r="G4082" t="str">
            <v>K17QTH2</v>
          </cell>
        </row>
        <row r="4083">
          <cell r="C4083">
            <v>172338180</v>
          </cell>
          <cell r="D4083" t="str">
            <v>Lê Thị Thúy</v>
          </cell>
          <cell r="E4083" t="str">
            <v>Vân</v>
          </cell>
          <cell r="F4083" t="str">
            <v>25/10/1993</v>
          </cell>
          <cell r="G4083" t="str">
            <v>K17QTH2</v>
          </cell>
        </row>
        <row r="4084">
          <cell r="C4084">
            <v>172338183</v>
          </cell>
          <cell r="D4084" t="str">
            <v>Nguyễn Thế</v>
          </cell>
          <cell r="E4084" t="str">
            <v>Hiếu</v>
          </cell>
          <cell r="F4084" t="str">
            <v>24/02/1992</v>
          </cell>
          <cell r="G4084" t="str">
            <v>K17QTH2</v>
          </cell>
        </row>
        <row r="4085">
          <cell r="C4085">
            <v>172338187</v>
          </cell>
          <cell r="D4085" t="str">
            <v>Đinh Thị Thúy</v>
          </cell>
          <cell r="E4085" t="str">
            <v>Kiều</v>
          </cell>
          <cell r="F4085" t="str">
            <v>27/11/1993</v>
          </cell>
          <cell r="G4085" t="str">
            <v>K17QTH2</v>
          </cell>
        </row>
        <row r="4086">
          <cell r="C4086">
            <v>172338192</v>
          </cell>
          <cell r="D4086" t="str">
            <v>Trà Thị Thanh</v>
          </cell>
          <cell r="E4086" t="str">
            <v>Mơ</v>
          </cell>
          <cell r="F4086" t="str">
            <v>14/10/1993</v>
          </cell>
          <cell r="G4086" t="str">
            <v>K17QTH2</v>
          </cell>
        </row>
        <row r="4087">
          <cell r="C4087">
            <v>172338193</v>
          </cell>
          <cell r="D4087" t="str">
            <v>Nguyễn Duy Tuấn</v>
          </cell>
          <cell r="E4087" t="str">
            <v>Việt</v>
          </cell>
          <cell r="F4087" t="str">
            <v>25/12/1993</v>
          </cell>
          <cell r="G4087" t="str">
            <v>K17QTH2</v>
          </cell>
        </row>
        <row r="4088">
          <cell r="C4088">
            <v>172338194</v>
          </cell>
          <cell r="D4088" t="str">
            <v>Nguyễn Thị</v>
          </cell>
          <cell r="E4088" t="str">
            <v>Vĩnh</v>
          </cell>
          <cell r="F4088" t="str">
            <v>07/08/1993</v>
          </cell>
          <cell r="G4088" t="str">
            <v>K17QTH2</v>
          </cell>
        </row>
        <row r="4089">
          <cell r="C4089">
            <v>172338195</v>
          </cell>
          <cell r="D4089" t="str">
            <v>Lê Văn</v>
          </cell>
          <cell r="E4089" t="str">
            <v>Sáng</v>
          </cell>
          <cell r="F4089" t="str">
            <v>17/03/1993</v>
          </cell>
          <cell r="G4089" t="str">
            <v>K17QTH2</v>
          </cell>
        </row>
        <row r="4090">
          <cell r="C4090">
            <v>172338209</v>
          </cell>
          <cell r="D4090" t="str">
            <v>Hồ Vũ Nhật</v>
          </cell>
          <cell r="E4090" t="str">
            <v>Duy</v>
          </cell>
          <cell r="F4090" t="str">
            <v>14/01/1993</v>
          </cell>
          <cell r="G4090" t="str">
            <v>K17QTH2</v>
          </cell>
        </row>
        <row r="4091">
          <cell r="C4091">
            <v>172338213</v>
          </cell>
          <cell r="D4091" t="str">
            <v>Nguyễn Đình Duy</v>
          </cell>
          <cell r="E4091" t="str">
            <v>Anh</v>
          </cell>
          <cell r="F4091" t="str">
            <v>12/09/1993</v>
          </cell>
          <cell r="G4091" t="str">
            <v>K17QTH2</v>
          </cell>
        </row>
        <row r="4092">
          <cell r="C4092">
            <v>172338214</v>
          </cell>
          <cell r="D4092" t="str">
            <v>Huỳnh Xuân</v>
          </cell>
          <cell r="E4092" t="str">
            <v>Thanh</v>
          </cell>
          <cell r="F4092" t="str">
            <v>20/02/1989</v>
          </cell>
          <cell r="G4092" t="str">
            <v>K17QTH2</v>
          </cell>
        </row>
        <row r="4093">
          <cell r="C4093">
            <v>172338218</v>
          </cell>
          <cell r="D4093" t="str">
            <v>Nguyễn Hữu</v>
          </cell>
          <cell r="E4093" t="str">
            <v>Tân</v>
          </cell>
          <cell r="F4093" t="str">
            <v>20/03/1993</v>
          </cell>
          <cell r="G4093" t="str">
            <v>K17QTH2</v>
          </cell>
        </row>
        <row r="4094">
          <cell r="C4094">
            <v>172338225</v>
          </cell>
          <cell r="D4094" t="str">
            <v>Trần Công Anh</v>
          </cell>
          <cell r="E4094" t="str">
            <v>Khoa</v>
          </cell>
          <cell r="F4094" t="str">
            <v>28/06/1992</v>
          </cell>
          <cell r="G4094" t="str">
            <v>K17QTH2</v>
          </cell>
        </row>
        <row r="4095">
          <cell r="C4095">
            <v>172338226</v>
          </cell>
          <cell r="D4095" t="str">
            <v>Thái Danh</v>
          </cell>
          <cell r="E4095" t="str">
            <v>Lê</v>
          </cell>
          <cell r="F4095" t="str">
            <v>26/02/1992</v>
          </cell>
          <cell r="G4095" t="str">
            <v>K17QTH2</v>
          </cell>
        </row>
        <row r="4096">
          <cell r="C4096">
            <v>172338228</v>
          </cell>
          <cell r="D4096" t="str">
            <v>Lê Thanh</v>
          </cell>
          <cell r="E4096" t="str">
            <v>Long</v>
          </cell>
          <cell r="F4096" t="str">
            <v>26/01/1993</v>
          </cell>
          <cell r="G4096" t="str">
            <v>K17QTH2</v>
          </cell>
        </row>
        <row r="4097">
          <cell r="C4097">
            <v>172338229</v>
          </cell>
          <cell r="D4097" t="str">
            <v>Nguyễn Thị Thanh</v>
          </cell>
          <cell r="E4097" t="str">
            <v>Huyền</v>
          </cell>
          <cell r="F4097" t="str">
            <v>25/11/1993</v>
          </cell>
          <cell r="G4097" t="str">
            <v>K17QTH2</v>
          </cell>
        </row>
        <row r="4098">
          <cell r="C4098">
            <v>172338236</v>
          </cell>
          <cell r="D4098" t="str">
            <v>Trần Ngọc Cẩm</v>
          </cell>
          <cell r="E4098" t="str">
            <v>Tuyết</v>
          </cell>
          <cell r="F4098" t="str">
            <v>01/01/1992</v>
          </cell>
          <cell r="G4098" t="str">
            <v>K17QTH2</v>
          </cell>
        </row>
        <row r="4099">
          <cell r="C4099">
            <v>172338239</v>
          </cell>
          <cell r="D4099" t="str">
            <v>Phạm Thị Lệ</v>
          </cell>
          <cell r="E4099" t="str">
            <v>Trinh</v>
          </cell>
          <cell r="F4099" t="str">
            <v>30/03/1993</v>
          </cell>
          <cell r="G4099" t="str">
            <v>K17QTH2</v>
          </cell>
        </row>
        <row r="4100">
          <cell r="C4100">
            <v>172338244</v>
          </cell>
          <cell r="D4100" t="str">
            <v>Nguyễn Tố</v>
          </cell>
          <cell r="E4100" t="str">
            <v>Nữ</v>
          </cell>
          <cell r="F4100" t="str">
            <v>28/08/1993</v>
          </cell>
          <cell r="G4100" t="str">
            <v>K17QTH2</v>
          </cell>
        </row>
        <row r="4101">
          <cell r="C4101">
            <v>172338246</v>
          </cell>
          <cell r="D4101" t="str">
            <v>Trần Mai Huyền</v>
          </cell>
          <cell r="E4101" t="str">
            <v>Thanh</v>
          </cell>
          <cell r="F4101" t="str">
            <v>27/06/1993</v>
          </cell>
          <cell r="G4101" t="str">
            <v>K17QTH2</v>
          </cell>
        </row>
        <row r="4102">
          <cell r="C4102">
            <v>172338247</v>
          </cell>
          <cell r="D4102" t="str">
            <v>Ngô Lê Mỹ</v>
          </cell>
          <cell r="E4102" t="str">
            <v>Hạnh</v>
          </cell>
          <cell r="F4102" t="str">
            <v>21/03/1992</v>
          </cell>
          <cell r="G4102" t="str">
            <v>K17QTH2</v>
          </cell>
        </row>
        <row r="4103">
          <cell r="C4103">
            <v>172338258</v>
          </cell>
          <cell r="D4103" t="str">
            <v>Võ Thị</v>
          </cell>
          <cell r="E4103" t="str">
            <v>Vui</v>
          </cell>
          <cell r="F4103" t="str">
            <v>22/10/1993</v>
          </cell>
          <cell r="G4103" t="str">
            <v>K17QTH2</v>
          </cell>
        </row>
        <row r="4104">
          <cell r="C4104">
            <v>172338260</v>
          </cell>
          <cell r="D4104" t="str">
            <v>Tưởng Thanh</v>
          </cell>
          <cell r="E4104" t="str">
            <v>Thới</v>
          </cell>
          <cell r="F4104" t="str">
            <v>04/04/1993</v>
          </cell>
          <cell r="G4104" t="str">
            <v>K17QTH2</v>
          </cell>
        </row>
        <row r="4105">
          <cell r="C4105">
            <v>172338261</v>
          </cell>
          <cell r="D4105" t="str">
            <v>Phạm Thị Hồng</v>
          </cell>
          <cell r="E4105" t="str">
            <v>Duyên</v>
          </cell>
          <cell r="F4105" t="str">
            <v>14/09/1993</v>
          </cell>
          <cell r="G4105" t="str">
            <v>K17QTH2</v>
          </cell>
        </row>
        <row r="4106">
          <cell r="C4106">
            <v>172338265</v>
          </cell>
          <cell r="D4106" t="str">
            <v>Nguyễn Phương</v>
          </cell>
          <cell r="E4106" t="str">
            <v>Linh</v>
          </cell>
          <cell r="F4106" t="str">
            <v>23/03/1993</v>
          </cell>
          <cell r="G4106" t="str">
            <v>K17QTH2</v>
          </cell>
        </row>
        <row r="4107">
          <cell r="C4107">
            <v>172338266</v>
          </cell>
          <cell r="D4107" t="str">
            <v>Đỗ Như</v>
          </cell>
          <cell r="E4107" t="str">
            <v>Ngọc</v>
          </cell>
          <cell r="F4107" t="str">
            <v>20/09/1993</v>
          </cell>
          <cell r="G4107" t="str">
            <v>K17QTH2</v>
          </cell>
        </row>
        <row r="4108">
          <cell r="C4108">
            <v>172338937</v>
          </cell>
          <cell r="D4108" t="str">
            <v>Nguyễn Thành</v>
          </cell>
          <cell r="E4108" t="str">
            <v>Long</v>
          </cell>
          <cell r="F4108" t="str">
            <v>16/06/1991</v>
          </cell>
          <cell r="G4108" t="str">
            <v>K17QTH2</v>
          </cell>
        </row>
        <row r="4109">
          <cell r="C4109">
            <v>172339033</v>
          </cell>
          <cell r="D4109" t="str">
            <v>Dương Thị ánh </v>
          </cell>
          <cell r="E4109" t="str">
            <v>Tuyết</v>
          </cell>
          <cell r="F4109">
            <v>34239</v>
          </cell>
          <cell r="G4109" t="str">
            <v>K17QTH2</v>
          </cell>
        </row>
        <row r="4110">
          <cell r="C4110">
            <v>172339044</v>
          </cell>
          <cell r="D4110" t="str">
            <v>Nguyễn Hoàng Bảo</v>
          </cell>
          <cell r="E4110" t="str">
            <v>Lân</v>
          </cell>
          <cell r="F4110">
            <v>33352</v>
          </cell>
          <cell r="G4110" t="str">
            <v>K17QTH2</v>
          </cell>
        </row>
        <row r="4111">
          <cell r="C4111">
            <v>172348273</v>
          </cell>
          <cell r="D4111" t="str">
            <v>Lê Hứa</v>
          </cell>
          <cell r="E4111" t="str">
            <v>Duy</v>
          </cell>
          <cell r="F4111" t="str">
            <v>11/06/1993</v>
          </cell>
          <cell r="G4111" t="str">
            <v>K17QTH2</v>
          </cell>
        </row>
        <row r="4112">
          <cell r="C4112">
            <v>162333800</v>
          </cell>
          <cell r="D4112" t="str">
            <v>Lê Phúc</v>
          </cell>
          <cell r="E4112" t="str">
            <v>Thịnh</v>
          </cell>
          <cell r="F4112" t="str">
            <v>20/03/1992</v>
          </cell>
          <cell r="G4112" t="str">
            <v>K17QTH3</v>
          </cell>
        </row>
        <row r="4113">
          <cell r="C4113">
            <v>162333827</v>
          </cell>
          <cell r="D4113" t="str">
            <v>Đặng Anh</v>
          </cell>
          <cell r="E4113" t="str">
            <v>Việt</v>
          </cell>
          <cell r="F4113" t="str">
            <v>01/01/1992</v>
          </cell>
          <cell r="G4113" t="str">
            <v>K17QTH3</v>
          </cell>
        </row>
        <row r="4114">
          <cell r="C4114">
            <v>172127609</v>
          </cell>
          <cell r="D4114" t="str">
            <v>Nguyễn Văn</v>
          </cell>
          <cell r="E4114" t="str">
            <v>Sang</v>
          </cell>
          <cell r="F4114">
            <v>33987</v>
          </cell>
          <cell r="G4114" t="str">
            <v>K17QTH3</v>
          </cell>
        </row>
        <row r="4115">
          <cell r="C4115">
            <v>172317839</v>
          </cell>
          <cell r="D4115" t="str">
            <v>Huỳnh Thị Hoài</v>
          </cell>
          <cell r="E4115" t="str">
            <v>Vỹ</v>
          </cell>
          <cell r="F4115" t="str">
            <v>15/11/1993</v>
          </cell>
          <cell r="G4115" t="str">
            <v>K17QTH3</v>
          </cell>
        </row>
        <row r="4116">
          <cell r="C4116">
            <v>172338152</v>
          </cell>
          <cell r="D4116" t="str">
            <v>Trần Văn</v>
          </cell>
          <cell r="E4116" t="str">
            <v>Hưng</v>
          </cell>
          <cell r="F4116" t="str">
            <v>25/05/1992</v>
          </cell>
          <cell r="G4116" t="str">
            <v>K17QTH3</v>
          </cell>
        </row>
        <row r="4117">
          <cell r="C4117">
            <v>172338156</v>
          </cell>
          <cell r="D4117" t="str">
            <v>Mai Thanh</v>
          </cell>
          <cell r="E4117" t="str">
            <v>Hùng</v>
          </cell>
          <cell r="F4117" t="str">
            <v>03/03/1993</v>
          </cell>
          <cell r="G4117" t="str">
            <v>K17QTH3</v>
          </cell>
        </row>
        <row r="4118">
          <cell r="C4118">
            <v>172338157</v>
          </cell>
          <cell r="D4118" t="str">
            <v>Hoàng Minh</v>
          </cell>
          <cell r="E4118" t="str">
            <v>Thái</v>
          </cell>
          <cell r="F4118" t="str">
            <v>20/08/1993</v>
          </cell>
          <cell r="G4118" t="str">
            <v>K17QTH3</v>
          </cell>
        </row>
        <row r="4119">
          <cell r="C4119">
            <v>172338158</v>
          </cell>
          <cell r="D4119" t="str">
            <v>Lê Duy</v>
          </cell>
          <cell r="E4119" t="str">
            <v>Nhân</v>
          </cell>
          <cell r="F4119" t="str">
            <v>24/02/1992</v>
          </cell>
          <cell r="G4119" t="str">
            <v>K17QTH3</v>
          </cell>
        </row>
        <row r="4120">
          <cell r="C4120">
            <v>172338166</v>
          </cell>
          <cell r="D4120" t="str">
            <v>Nguyễn Ngọc Hải</v>
          </cell>
          <cell r="E4120" t="str">
            <v>My</v>
          </cell>
          <cell r="F4120" t="str">
            <v>09/11/1993</v>
          </cell>
          <cell r="G4120" t="str">
            <v>K17QTH3</v>
          </cell>
        </row>
        <row r="4121">
          <cell r="C4121">
            <v>172338167</v>
          </cell>
          <cell r="D4121" t="str">
            <v>Nguyễn Thị Diệu</v>
          </cell>
          <cell r="E4121" t="str">
            <v>Thu</v>
          </cell>
          <cell r="F4121" t="str">
            <v>22/01/1993</v>
          </cell>
          <cell r="G4121" t="str">
            <v>K17QTH3</v>
          </cell>
        </row>
        <row r="4122">
          <cell r="C4122">
            <v>172338170</v>
          </cell>
          <cell r="D4122" t="str">
            <v>Nguyễn Lê Tịnh</v>
          </cell>
          <cell r="E4122" t="str">
            <v>Thảo</v>
          </cell>
          <cell r="F4122" t="str">
            <v>03/09/1992</v>
          </cell>
          <cell r="G4122" t="str">
            <v>K17QTH3</v>
          </cell>
        </row>
        <row r="4123">
          <cell r="C4123">
            <v>172338173</v>
          </cell>
          <cell r="D4123" t="str">
            <v>Nguyễn Xuân</v>
          </cell>
          <cell r="E4123" t="str">
            <v>Phúc</v>
          </cell>
          <cell r="F4123" t="str">
            <v>13/02/1993</v>
          </cell>
          <cell r="G4123" t="str">
            <v>K17QTH3</v>
          </cell>
        </row>
        <row r="4124">
          <cell r="C4124">
            <v>172338176</v>
          </cell>
          <cell r="D4124" t="str">
            <v>Nguyễn Cẩm</v>
          </cell>
          <cell r="E4124" t="str">
            <v>Vi</v>
          </cell>
          <cell r="F4124" t="str">
            <v>30/05/1993</v>
          </cell>
          <cell r="G4124" t="str">
            <v>K17QTH3</v>
          </cell>
        </row>
        <row r="4125">
          <cell r="C4125">
            <v>172338182</v>
          </cell>
          <cell r="D4125" t="str">
            <v>Nguyễn Phạm Uyên</v>
          </cell>
          <cell r="E4125" t="str">
            <v>Phương</v>
          </cell>
          <cell r="F4125" t="str">
            <v>14/12/1993</v>
          </cell>
          <cell r="G4125" t="str">
            <v>K17QTH3</v>
          </cell>
        </row>
        <row r="4126">
          <cell r="C4126">
            <v>172338184</v>
          </cell>
          <cell r="D4126" t="str">
            <v>Lê Đình</v>
          </cell>
          <cell r="E4126" t="str">
            <v>Thọ</v>
          </cell>
          <cell r="F4126" t="str">
            <v>26/04/1993</v>
          </cell>
          <cell r="G4126" t="str">
            <v>K17QTH3</v>
          </cell>
        </row>
        <row r="4127">
          <cell r="C4127">
            <v>172338188</v>
          </cell>
          <cell r="D4127" t="str">
            <v>Hoàng Thị Hoàng</v>
          </cell>
          <cell r="E4127" t="str">
            <v>Anh</v>
          </cell>
          <cell r="F4127" t="str">
            <v>24/09/1992</v>
          </cell>
          <cell r="G4127" t="str">
            <v>K17QTH3</v>
          </cell>
        </row>
        <row r="4128">
          <cell r="C4128">
            <v>172338189</v>
          </cell>
          <cell r="D4128" t="str">
            <v>Nguyễn Minh</v>
          </cell>
          <cell r="E4128" t="str">
            <v>Đức</v>
          </cell>
          <cell r="F4128" t="str">
            <v>19/03/1993</v>
          </cell>
          <cell r="G4128" t="str">
            <v>K17QTH3</v>
          </cell>
        </row>
        <row r="4129">
          <cell r="C4129">
            <v>172338190</v>
          </cell>
          <cell r="D4129" t="str">
            <v>Trần Minh</v>
          </cell>
          <cell r="E4129" t="str">
            <v>Huy</v>
          </cell>
          <cell r="F4129" t="str">
            <v>11/06/1990</v>
          </cell>
          <cell r="G4129" t="str">
            <v>K17QTH3</v>
          </cell>
        </row>
        <row r="4130">
          <cell r="C4130">
            <v>172338196</v>
          </cell>
          <cell r="D4130" t="str">
            <v>Trần Trung</v>
          </cell>
          <cell r="E4130" t="str">
            <v>Hiếu</v>
          </cell>
          <cell r="F4130" t="str">
            <v>03/09/1992</v>
          </cell>
          <cell r="G4130" t="str">
            <v>K17QTH3</v>
          </cell>
        </row>
        <row r="4131">
          <cell r="C4131">
            <v>172338197</v>
          </cell>
          <cell r="D4131" t="str">
            <v>Nguyễn Thị Hồng</v>
          </cell>
          <cell r="E4131" t="str">
            <v>Gấm</v>
          </cell>
          <cell r="F4131" t="str">
            <v>24/04/1993</v>
          </cell>
          <cell r="G4131" t="str">
            <v>K17QTH3</v>
          </cell>
        </row>
        <row r="4132">
          <cell r="C4132">
            <v>172338198</v>
          </cell>
          <cell r="D4132" t="str">
            <v>Dương Nguyễn</v>
          </cell>
          <cell r="E4132" t="str">
            <v>Khoa</v>
          </cell>
          <cell r="F4132" t="str">
            <v>30/06/1992</v>
          </cell>
          <cell r="G4132" t="str">
            <v>K17QTH3</v>
          </cell>
        </row>
        <row r="4133">
          <cell r="C4133">
            <v>172338199</v>
          </cell>
          <cell r="D4133" t="str">
            <v>Phùng Tấn</v>
          </cell>
          <cell r="E4133" t="str">
            <v>Bi</v>
          </cell>
          <cell r="F4133" t="str">
            <v>14/10/1992</v>
          </cell>
          <cell r="G4133" t="str">
            <v>K17QTH3</v>
          </cell>
        </row>
        <row r="4134">
          <cell r="C4134">
            <v>172338201</v>
          </cell>
          <cell r="D4134" t="str">
            <v>Lê Văn</v>
          </cell>
          <cell r="E4134" t="str">
            <v>Lý</v>
          </cell>
          <cell r="F4134" t="str">
            <v>16/11/1993</v>
          </cell>
          <cell r="G4134" t="str">
            <v>K17QTH3</v>
          </cell>
        </row>
        <row r="4135">
          <cell r="C4135">
            <v>172338203</v>
          </cell>
          <cell r="D4135" t="str">
            <v>Nguyễn Thành</v>
          </cell>
          <cell r="E4135" t="str">
            <v>Tâm</v>
          </cell>
          <cell r="F4135" t="str">
            <v>14/11/1992</v>
          </cell>
          <cell r="G4135" t="str">
            <v>K17QTH3</v>
          </cell>
        </row>
        <row r="4136">
          <cell r="C4136">
            <v>172338204</v>
          </cell>
          <cell r="D4136" t="str">
            <v>Nguyễn Thanh</v>
          </cell>
          <cell r="E4136" t="str">
            <v>Việt</v>
          </cell>
          <cell r="F4136" t="str">
            <v>03/04/1993</v>
          </cell>
          <cell r="G4136" t="str">
            <v>K17QTH3</v>
          </cell>
        </row>
        <row r="4137">
          <cell r="C4137">
            <v>172338205</v>
          </cell>
          <cell r="D4137" t="str">
            <v>Phạm Thị Yến</v>
          </cell>
          <cell r="E4137" t="str">
            <v>Ngọc</v>
          </cell>
          <cell r="F4137" t="str">
            <v>11/03/1993</v>
          </cell>
          <cell r="G4137" t="str">
            <v>K17QTH3</v>
          </cell>
        </row>
        <row r="4138">
          <cell r="C4138">
            <v>172338215</v>
          </cell>
          <cell r="D4138" t="str">
            <v>Đoàn Thanh</v>
          </cell>
          <cell r="E4138" t="str">
            <v>Liêm</v>
          </cell>
          <cell r="F4138" t="str">
            <v>25/04/1990</v>
          </cell>
          <cell r="G4138" t="str">
            <v>K17QTH3</v>
          </cell>
        </row>
        <row r="4139">
          <cell r="C4139">
            <v>172338217</v>
          </cell>
          <cell r="D4139" t="str">
            <v>Phan Trần Oanh</v>
          </cell>
          <cell r="E4139" t="str">
            <v>Vũ</v>
          </cell>
          <cell r="F4139" t="str">
            <v>19/11/1993</v>
          </cell>
          <cell r="G4139" t="str">
            <v>K17QTH3</v>
          </cell>
        </row>
        <row r="4140">
          <cell r="C4140">
            <v>172338220</v>
          </cell>
          <cell r="D4140" t="str">
            <v>Nguyễn Hoàng</v>
          </cell>
          <cell r="E4140" t="str">
            <v>Nhật</v>
          </cell>
          <cell r="F4140" t="str">
            <v>26/03/1993</v>
          </cell>
          <cell r="G4140" t="str">
            <v>K17QTH3</v>
          </cell>
        </row>
        <row r="4141">
          <cell r="C4141">
            <v>172338221</v>
          </cell>
          <cell r="D4141" t="str">
            <v>Hoàng Nguyễn Mạnh</v>
          </cell>
          <cell r="E4141" t="str">
            <v>Kỳ</v>
          </cell>
          <cell r="F4141" t="str">
            <v>04/02/1991</v>
          </cell>
          <cell r="G4141" t="str">
            <v>K17QTH3</v>
          </cell>
        </row>
        <row r="4142">
          <cell r="C4142">
            <v>172338222</v>
          </cell>
          <cell r="D4142" t="str">
            <v>Ngô Nhật</v>
          </cell>
          <cell r="E4142" t="str">
            <v>Tân</v>
          </cell>
          <cell r="F4142" t="str">
            <v>01/08/1993</v>
          </cell>
          <cell r="G4142" t="str">
            <v>K17QTH3</v>
          </cell>
        </row>
        <row r="4143">
          <cell r="C4143">
            <v>172338224</v>
          </cell>
          <cell r="D4143" t="str">
            <v>Bùi Ngọc Chương</v>
          </cell>
          <cell r="E4143" t="str">
            <v>Niê</v>
          </cell>
          <cell r="F4143" t="str">
            <v>26/09/1992</v>
          </cell>
          <cell r="G4143" t="str">
            <v>K17QTH3</v>
          </cell>
        </row>
        <row r="4144">
          <cell r="C4144">
            <v>172338231</v>
          </cell>
          <cell r="D4144" t="str">
            <v>Nguyễn Thị</v>
          </cell>
          <cell r="E4144" t="str">
            <v>Liên</v>
          </cell>
          <cell r="F4144" t="str">
            <v>06/03/1993</v>
          </cell>
          <cell r="G4144" t="str">
            <v>K17QTH3</v>
          </cell>
        </row>
        <row r="4145">
          <cell r="C4145">
            <v>172338237</v>
          </cell>
          <cell r="D4145" t="str">
            <v>Lê Bảo</v>
          </cell>
          <cell r="E4145" t="str">
            <v>Khoa</v>
          </cell>
          <cell r="F4145" t="str">
            <v>07/12/1993</v>
          </cell>
          <cell r="G4145" t="str">
            <v>K17QTH3</v>
          </cell>
        </row>
        <row r="4146">
          <cell r="C4146">
            <v>172338240</v>
          </cell>
          <cell r="D4146" t="str">
            <v>Nguyễn Khánh</v>
          </cell>
          <cell r="E4146" t="str">
            <v>Hào</v>
          </cell>
          <cell r="F4146" t="str">
            <v>10/04/1992</v>
          </cell>
          <cell r="G4146" t="str">
            <v>K17QTH3</v>
          </cell>
        </row>
        <row r="4147">
          <cell r="C4147">
            <v>172338243</v>
          </cell>
          <cell r="D4147" t="str">
            <v>Phạm Thị Bích</v>
          </cell>
          <cell r="E4147" t="str">
            <v>Thủy</v>
          </cell>
          <cell r="F4147" t="str">
            <v>09/10/1993</v>
          </cell>
          <cell r="G4147" t="str">
            <v>K17QTH3</v>
          </cell>
        </row>
        <row r="4148">
          <cell r="C4148">
            <v>172338249</v>
          </cell>
          <cell r="D4148" t="str">
            <v>Huỳnh Lê Thảo</v>
          </cell>
          <cell r="E4148" t="str">
            <v>Nguyên</v>
          </cell>
          <cell r="F4148" t="str">
            <v>30/11/1993</v>
          </cell>
          <cell r="G4148" t="str">
            <v>K17QTH3</v>
          </cell>
        </row>
        <row r="4149">
          <cell r="C4149">
            <v>172338252</v>
          </cell>
          <cell r="D4149" t="str">
            <v>Nguyễn Võ Ngọc</v>
          </cell>
          <cell r="E4149" t="str">
            <v>Long</v>
          </cell>
          <cell r="F4149" t="str">
            <v>17/08/1993</v>
          </cell>
          <cell r="G4149" t="str">
            <v>K17QTH3</v>
          </cell>
        </row>
        <row r="4150">
          <cell r="C4150">
            <v>172338255</v>
          </cell>
          <cell r="D4150" t="str">
            <v>Nguyễn Thành</v>
          </cell>
          <cell r="E4150" t="str">
            <v>Chiến</v>
          </cell>
          <cell r="F4150" t="str">
            <v>20/04/1993</v>
          </cell>
          <cell r="G4150" t="str">
            <v>K17QTH3</v>
          </cell>
        </row>
        <row r="4151">
          <cell r="C4151">
            <v>172338259</v>
          </cell>
          <cell r="D4151" t="str">
            <v>Võ Thị Khánh</v>
          </cell>
          <cell r="E4151" t="str">
            <v>Trinh</v>
          </cell>
          <cell r="F4151" t="str">
            <v>01/05/1993</v>
          </cell>
          <cell r="G4151" t="str">
            <v>K17QTH3</v>
          </cell>
        </row>
        <row r="4152">
          <cell r="C4152">
            <v>172338262</v>
          </cell>
          <cell r="D4152" t="str">
            <v>Trần Thị Thu</v>
          </cell>
          <cell r="E4152" t="str">
            <v>Sương</v>
          </cell>
          <cell r="F4152" t="str">
            <v>05/02/1993</v>
          </cell>
          <cell r="G4152" t="str">
            <v>K17QTH3</v>
          </cell>
        </row>
        <row r="4153">
          <cell r="C4153">
            <v>172338263</v>
          </cell>
          <cell r="D4153" t="str">
            <v>Nguyễn Huy</v>
          </cell>
          <cell r="E4153" t="str">
            <v>Vũ</v>
          </cell>
          <cell r="F4153" t="str">
            <v>06/12/1993</v>
          </cell>
          <cell r="G4153" t="str">
            <v>K17QTH3</v>
          </cell>
        </row>
        <row r="4154">
          <cell r="C4154">
            <v>172427723</v>
          </cell>
          <cell r="D4154" t="str">
            <v>Võ Tấn</v>
          </cell>
          <cell r="E4154" t="str">
            <v>Phát</v>
          </cell>
          <cell r="F4154" t="str">
            <v>05/09/1992</v>
          </cell>
          <cell r="G4154" t="str">
            <v>K17QTH3</v>
          </cell>
        </row>
        <row r="4155">
          <cell r="C4155">
            <v>162333801</v>
          </cell>
          <cell r="D4155" t="str">
            <v>Võ Văn</v>
          </cell>
          <cell r="E4155" t="str">
            <v>Thịnh</v>
          </cell>
          <cell r="F4155">
            <v>33695</v>
          </cell>
          <cell r="G4155" t="str">
            <v>K17QTH3</v>
          </cell>
        </row>
        <row r="4156">
          <cell r="C4156">
            <v>172336878</v>
          </cell>
          <cell r="D4156" t="str">
            <v>Phạm Nguyên</v>
          </cell>
          <cell r="E4156" t="str">
            <v>Tùng</v>
          </cell>
          <cell r="F4156">
            <v>33983</v>
          </cell>
          <cell r="G4156" t="str">
            <v>K17QTH3</v>
          </cell>
        </row>
        <row r="4157">
          <cell r="C4157">
            <v>142211277</v>
          </cell>
          <cell r="D4157" t="str">
            <v>Phạm Minh</v>
          </cell>
          <cell r="E4157" t="str">
            <v>Thành</v>
          </cell>
          <cell r="F4157">
            <v>34008</v>
          </cell>
          <cell r="G4157" t="str">
            <v>K17QTH3</v>
          </cell>
        </row>
        <row r="4158">
          <cell r="C4158">
            <v>152132566</v>
          </cell>
          <cell r="D4158" t="str">
            <v>Đoàn Ngọc</v>
          </cell>
          <cell r="E4158" t="str">
            <v>Tín</v>
          </cell>
          <cell r="F4158">
            <v>33519</v>
          </cell>
          <cell r="G4158" t="str">
            <v>K17QTH3</v>
          </cell>
        </row>
        <row r="4159">
          <cell r="C4159">
            <v>152112424</v>
          </cell>
          <cell r="D4159" t="str">
            <v>Lê Trần Huy</v>
          </cell>
          <cell r="E4159" t="str">
            <v>Chương</v>
          </cell>
          <cell r="F4159" t="str">
            <v>02/03/1991</v>
          </cell>
          <cell r="G4159" t="str">
            <v>K17QTH3</v>
          </cell>
        </row>
        <row r="4160">
          <cell r="C4160">
            <v>152222766</v>
          </cell>
          <cell r="D4160" t="str">
            <v>Nguyễn Thành</v>
          </cell>
          <cell r="E4160" t="str">
            <v>Phúc</v>
          </cell>
          <cell r="F4160">
            <v>33506</v>
          </cell>
          <cell r="G4160" t="str">
            <v>K17QTH3</v>
          </cell>
        </row>
        <row r="4161">
          <cell r="C4161">
            <v>162333747</v>
          </cell>
          <cell r="D4161" t="str">
            <v>Võ Trà</v>
          </cell>
          <cell r="E4161" t="str">
            <v>Min</v>
          </cell>
          <cell r="F4161" t="str">
            <v>31/05/1985</v>
          </cell>
          <cell r="G4161" t="str">
            <v>K17QTH3</v>
          </cell>
        </row>
        <row r="4162">
          <cell r="C4162">
            <v>162333804</v>
          </cell>
          <cell r="D4162" t="str">
            <v>Nguyễn Điển</v>
          </cell>
          <cell r="E4162" t="str">
            <v>Thuận</v>
          </cell>
          <cell r="F4162" t="str">
            <v>10/09/1990</v>
          </cell>
          <cell r="G4162" t="str">
            <v>K17QTH3</v>
          </cell>
        </row>
        <row r="4163">
          <cell r="C4163">
            <v>162337265</v>
          </cell>
          <cell r="D4163" t="str">
            <v>Nguyễn Văn</v>
          </cell>
          <cell r="E4163" t="str">
            <v>Vinh</v>
          </cell>
          <cell r="F4163" t="str">
            <v>30/12/1989</v>
          </cell>
          <cell r="G4163" t="str">
            <v>K17QTH3</v>
          </cell>
        </row>
        <row r="4164">
          <cell r="C4164">
            <v>161217381</v>
          </cell>
          <cell r="D4164" t="str">
            <v>Nguyễn Tuấn</v>
          </cell>
          <cell r="E4164" t="str">
            <v>Anh</v>
          </cell>
          <cell r="F4164">
            <v>33679</v>
          </cell>
          <cell r="G4164" t="str">
            <v>K17QCD1</v>
          </cell>
        </row>
        <row r="4165">
          <cell r="C4165">
            <v>171326178</v>
          </cell>
          <cell r="D4165" t="str">
            <v>Trần Thị Tuyết</v>
          </cell>
          <cell r="E4165" t="str">
            <v>Trinh</v>
          </cell>
          <cell r="F4165">
            <v>34284</v>
          </cell>
          <cell r="G4165" t="str">
            <v>K17QCD1</v>
          </cell>
        </row>
        <row r="4166">
          <cell r="C4166">
            <v>171575461</v>
          </cell>
          <cell r="D4166" t="str">
            <v>Nguyễn Ngọc</v>
          </cell>
          <cell r="E4166" t="str">
            <v>Vũ</v>
          </cell>
          <cell r="F4166" t="str">
            <v>14/07/1993</v>
          </cell>
          <cell r="G4166" t="str">
            <v>K17QCD1</v>
          </cell>
        </row>
        <row r="4167">
          <cell r="C4167">
            <v>171575473</v>
          </cell>
          <cell r="D4167" t="str">
            <v>Trần Nguyên</v>
          </cell>
          <cell r="E4167" t="str">
            <v>Bảo</v>
          </cell>
          <cell r="F4167" t="str">
            <v>18/05/1993</v>
          </cell>
          <cell r="G4167" t="str">
            <v>K17QCD1</v>
          </cell>
        </row>
        <row r="4168">
          <cell r="C4168">
            <v>171575483</v>
          </cell>
          <cell r="D4168" t="str">
            <v>Lê Hồ Xuân</v>
          </cell>
          <cell r="E4168" t="str">
            <v>Đạt</v>
          </cell>
          <cell r="F4168" t="str">
            <v>15/01/1989</v>
          </cell>
          <cell r="G4168" t="str">
            <v>K17QCD1</v>
          </cell>
        </row>
        <row r="4169">
          <cell r="C4169">
            <v>171575486</v>
          </cell>
          <cell r="D4169" t="str">
            <v>Nguyễn Thị</v>
          </cell>
          <cell r="E4169" t="str">
            <v>Diệu</v>
          </cell>
          <cell r="F4169" t="str">
            <v>15/11/1993</v>
          </cell>
          <cell r="G4169" t="str">
            <v>K17QCD1</v>
          </cell>
        </row>
        <row r="4170">
          <cell r="C4170">
            <v>171575495</v>
          </cell>
          <cell r="D4170" t="str">
            <v>Nguyễn Ngọc</v>
          </cell>
          <cell r="E4170" t="str">
            <v>Duy</v>
          </cell>
          <cell r="F4170" t="str">
            <v>15/06/1993</v>
          </cell>
          <cell r="G4170" t="str">
            <v>K17QCD1</v>
          </cell>
        </row>
        <row r="4171">
          <cell r="C4171">
            <v>171575499</v>
          </cell>
          <cell r="D4171" t="str">
            <v>Nguyễn Thị Hương</v>
          </cell>
          <cell r="E4171" t="str">
            <v>Giang</v>
          </cell>
          <cell r="F4171" t="str">
            <v>21/11/1993</v>
          </cell>
          <cell r="G4171" t="str">
            <v>K17QCD1</v>
          </cell>
        </row>
        <row r="4172">
          <cell r="C4172">
            <v>171575506</v>
          </cell>
          <cell r="D4172" t="str">
            <v>Phạm Thị</v>
          </cell>
          <cell r="E4172" t="str">
            <v>Hân</v>
          </cell>
          <cell r="F4172" t="str">
            <v>20/11/1993</v>
          </cell>
          <cell r="G4172" t="str">
            <v>K17QCD1</v>
          </cell>
        </row>
        <row r="4173">
          <cell r="C4173">
            <v>171575512</v>
          </cell>
          <cell r="D4173" t="str">
            <v>Bùi Quốc</v>
          </cell>
          <cell r="E4173" t="str">
            <v>Hậu</v>
          </cell>
          <cell r="F4173" t="str">
            <v>10/10/1992</v>
          </cell>
          <cell r="G4173" t="str">
            <v>K17QCD1</v>
          </cell>
        </row>
        <row r="4174">
          <cell r="C4174">
            <v>171575515</v>
          </cell>
          <cell r="D4174" t="str">
            <v>Nguyễn Thị Thanh</v>
          </cell>
          <cell r="E4174" t="str">
            <v>Hiền</v>
          </cell>
          <cell r="F4174" t="str">
            <v>31/10/1993</v>
          </cell>
          <cell r="G4174" t="str">
            <v>K17QCD1</v>
          </cell>
        </row>
        <row r="4175">
          <cell r="C4175">
            <v>171575525</v>
          </cell>
          <cell r="D4175" t="str">
            <v>Phan Thị Diễm</v>
          </cell>
          <cell r="E4175" t="str">
            <v>Hương</v>
          </cell>
          <cell r="F4175" t="str">
            <v>17/10/1993</v>
          </cell>
          <cell r="G4175" t="str">
            <v>K17QCD1</v>
          </cell>
        </row>
        <row r="4176">
          <cell r="C4176">
            <v>171575530</v>
          </cell>
          <cell r="D4176" t="str">
            <v>Đổ Thị</v>
          </cell>
          <cell r="E4176" t="str">
            <v>Hương</v>
          </cell>
          <cell r="F4176" t="str">
            <v>05/09/1993</v>
          </cell>
          <cell r="G4176" t="str">
            <v>K17QCD1</v>
          </cell>
        </row>
        <row r="4177">
          <cell r="C4177">
            <v>171575549</v>
          </cell>
          <cell r="D4177" t="str">
            <v>Hồ Thị</v>
          </cell>
          <cell r="E4177" t="str">
            <v>Lài</v>
          </cell>
          <cell r="F4177" t="str">
            <v>18/08/1992</v>
          </cell>
          <cell r="G4177" t="str">
            <v>K17QCD1</v>
          </cell>
        </row>
        <row r="4178">
          <cell r="C4178">
            <v>171575557</v>
          </cell>
          <cell r="D4178" t="str">
            <v>Trịnh Ngọc Hồng</v>
          </cell>
          <cell r="E4178" t="str">
            <v>Linh</v>
          </cell>
          <cell r="F4178" t="str">
            <v>05/05/1993</v>
          </cell>
          <cell r="G4178" t="str">
            <v>K17QCD1</v>
          </cell>
        </row>
        <row r="4179">
          <cell r="C4179">
            <v>171575564</v>
          </cell>
          <cell r="D4179" t="str">
            <v>Nguyễn Thị Mai</v>
          </cell>
          <cell r="E4179" t="str">
            <v>Loan</v>
          </cell>
          <cell r="F4179" t="str">
            <v>20/01/1993</v>
          </cell>
          <cell r="G4179" t="str">
            <v>K17QCD1</v>
          </cell>
        </row>
        <row r="4180">
          <cell r="C4180">
            <v>171575569</v>
          </cell>
          <cell r="D4180" t="str">
            <v>Đặng Văn</v>
          </cell>
          <cell r="E4180" t="str">
            <v>Lực</v>
          </cell>
          <cell r="F4180" t="str">
            <v>19/06/1993</v>
          </cell>
          <cell r="G4180" t="str">
            <v>K17QCD1</v>
          </cell>
        </row>
        <row r="4181">
          <cell r="C4181">
            <v>171575586</v>
          </cell>
          <cell r="D4181" t="str">
            <v>Trần Thị Thanh</v>
          </cell>
          <cell r="E4181" t="str">
            <v>Nga</v>
          </cell>
          <cell r="F4181" t="str">
            <v>23/04/1993</v>
          </cell>
          <cell r="G4181" t="str">
            <v>K17QCD1</v>
          </cell>
        </row>
        <row r="4182">
          <cell r="C4182">
            <v>171575590</v>
          </cell>
          <cell r="D4182" t="str">
            <v>Dương Văn</v>
          </cell>
          <cell r="E4182" t="str">
            <v>Ngân</v>
          </cell>
          <cell r="F4182" t="str">
            <v>15/09/1992</v>
          </cell>
          <cell r="G4182" t="str">
            <v>K17QCD1</v>
          </cell>
        </row>
        <row r="4183">
          <cell r="C4183">
            <v>171575602</v>
          </cell>
          <cell r="D4183" t="str">
            <v>Tô Duy</v>
          </cell>
          <cell r="E4183" t="str">
            <v>Nguyên</v>
          </cell>
          <cell r="F4183" t="str">
            <v>05/01/1990</v>
          </cell>
          <cell r="G4183" t="str">
            <v>K17QCD1</v>
          </cell>
        </row>
        <row r="4184">
          <cell r="C4184">
            <v>171575606</v>
          </cell>
          <cell r="D4184" t="str">
            <v>Mậu Hồng</v>
          </cell>
          <cell r="E4184" t="str">
            <v>Nhật</v>
          </cell>
          <cell r="F4184" t="str">
            <v>23/08/1993</v>
          </cell>
          <cell r="G4184" t="str">
            <v>K17QCD1</v>
          </cell>
        </row>
        <row r="4185">
          <cell r="C4185">
            <v>171575615</v>
          </cell>
          <cell r="D4185" t="str">
            <v>Võ Thị Kim</v>
          </cell>
          <cell r="E4185" t="str">
            <v>Oanh</v>
          </cell>
          <cell r="F4185" t="str">
            <v>20/10/1993</v>
          </cell>
          <cell r="G4185" t="str">
            <v>K17QCD1</v>
          </cell>
        </row>
        <row r="4186">
          <cell r="C4186">
            <v>171575623</v>
          </cell>
          <cell r="D4186" t="str">
            <v>Ngô Hữu</v>
          </cell>
          <cell r="E4186" t="str">
            <v>Phước</v>
          </cell>
          <cell r="F4186" t="str">
            <v>10/01/1991</v>
          </cell>
          <cell r="G4186" t="str">
            <v>K17QCD1</v>
          </cell>
        </row>
        <row r="4187">
          <cell r="C4187">
            <v>171575637</v>
          </cell>
          <cell r="D4187" t="str">
            <v>Trần Thanh</v>
          </cell>
          <cell r="E4187" t="str">
            <v>Quang</v>
          </cell>
          <cell r="F4187" t="str">
            <v>01/01/1993</v>
          </cell>
          <cell r="G4187" t="str">
            <v>K17QCD1</v>
          </cell>
        </row>
        <row r="4188">
          <cell r="C4188">
            <v>171575646</v>
          </cell>
          <cell r="D4188" t="str">
            <v>Thái Thanh</v>
          </cell>
          <cell r="E4188" t="str">
            <v>Song</v>
          </cell>
          <cell r="F4188" t="str">
            <v>05/05/1993</v>
          </cell>
          <cell r="G4188" t="str">
            <v>K17QCD1</v>
          </cell>
        </row>
        <row r="4189">
          <cell r="C4189">
            <v>171575647</v>
          </cell>
          <cell r="D4189" t="str">
            <v>Nguyễn Thị Lệ</v>
          </cell>
          <cell r="E4189" t="str">
            <v>Sương</v>
          </cell>
          <cell r="F4189" t="str">
            <v>06/03/1992</v>
          </cell>
          <cell r="G4189" t="str">
            <v>K17QCD1</v>
          </cell>
        </row>
        <row r="4190">
          <cell r="C4190">
            <v>171575656</v>
          </cell>
          <cell r="D4190" t="str">
            <v>Hồ Quang</v>
          </cell>
          <cell r="E4190" t="str">
            <v>Thắng</v>
          </cell>
          <cell r="F4190" t="str">
            <v>03/04/1993</v>
          </cell>
          <cell r="G4190" t="str">
            <v>K17QCD1</v>
          </cell>
        </row>
        <row r="4191">
          <cell r="C4191">
            <v>171575659</v>
          </cell>
          <cell r="D4191" t="str">
            <v>Nguyễn Thị</v>
          </cell>
          <cell r="E4191" t="str">
            <v>Thanh</v>
          </cell>
          <cell r="F4191" t="str">
            <v>12/12/1993</v>
          </cell>
          <cell r="G4191" t="str">
            <v>K17QCD1</v>
          </cell>
        </row>
        <row r="4192">
          <cell r="C4192">
            <v>171575660</v>
          </cell>
          <cell r="D4192" t="str">
            <v>Nguyễn Thị Hoài</v>
          </cell>
          <cell r="E4192" t="str">
            <v>Thanh</v>
          </cell>
          <cell r="F4192" t="str">
            <v>26/03/1993</v>
          </cell>
          <cell r="G4192" t="str">
            <v>K17QCD1</v>
          </cell>
        </row>
        <row r="4193">
          <cell r="C4193">
            <v>171575666</v>
          </cell>
          <cell r="D4193" t="str">
            <v>Nguyễn Thanh</v>
          </cell>
          <cell r="E4193" t="str">
            <v>Thảo</v>
          </cell>
          <cell r="F4193" t="str">
            <v>07/12/1993</v>
          </cell>
          <cell r="G4193" t="str">
            <v>K17QCD1</v>
          </cell>
        </row>
        <row r="4194">
          <cell r="C4194">
            <v>171575668</v>
          </cell>
          <cell r="D4194" t="str">
            <v>Nguyễn Thị Thu</v>
          </cell>
          <cell r="E4194" t="str">
            <v>Thảo</v>
          </cell>
          <cell r="F4194" t="str">
            <v>25/05/1993</v>
          </cell>
          <cell r="G4194" t="str">
            <v>K17QCD1</v>
          </cell>
        </row>
        <row r="4195">
          <cell r="C4195">
            <v>171575676</v>
          </cell>
          <cell r="D4195" t="str">
            <v>Lê</v>
          </cell>
          <cell r="E4195" t="str">
            <v>Thiện</v>
          </cell>
          <cell r="F4195" t="str">
            <v>09/03/1992</v>
          </cell>
          <cell r="G4195" t="str">
            <v>K17QCD1</v>
          </cell>
        </row>
        <row r="4196">
          <cell r="C4196">
            <v>171575687</v>
          </cell>
          <cell r="D4196" t="str">
            <v>Hồ Thị Thương</v>
          </cell>
          <cell r="E4196" t="str">
            <v>Thương</v>
          </cell>
          <cell r="F4196" t="str">
            <v>09/03/1993</v>
          </cell>
          <cell r="G4196" t="str">
            <v>K17QCD1</v>
          </cell>
        </row>
        <row r="4197">
          <cell r="C4197">
            <v>171575698</v>
          </cell>
          <cell r="D4197" t="str">
            <v>Đoàn Bảo</v>
          </cell>
          <cell r="E4197" t="str">
            <v>Tiến</v>
          </cell>
          <cell r="F4197" t="str">
            <v>10/09/1993</v>
          </cell>
          <cell r="G4197" t="str">
            <v>K17QCD1</v>
          </cell>
        </row>
        <row r="4198">
          <cell r="C4198">
            <v>171575704</v>
          </cell>
          <cell r="D4198" t="str">
            <v>Đỗ Thị</v>
          </cell>
          <cell r="E4198" t="str">
            <v>Trâm</v>
          </cell>
          <cell r="F4198" t="str">
            <v>21/12/1993</v>
          </cell>
          <cell r="G4198" t="str">
            <v>K17QCD1</v>
          </cell>
        </row>
        <row r="4199">
          <cell r="C4199">
            <v>171575712</v>
          </cell>
          <cell r="D4199" t="str">
            <v>Nguyễn Thị Diệu</v>
          </cell>
          <cell r="E4199" t="str">
            <v>Trang</v>
          </cell>
          <cell r="F4199" t="str">
            <v>15/10/1992</v>
          </cell>
          <cell r="G4199" t="str">
            <v>K17QCD1</v>
          </cell>
        </row>
        <row r="4200">
          <cell r="C4200">
            <v>171575713</v>
          </cell>
          <cell r="D4200" t="str">
            <v>Ngô Thị Huỳnh</v>
          </cell>
          <cell r="E4200" t="str">
            <v>Trang</v>
          </cell>
          <cell r="F4200" t="str">
            <v>05/04/1993</v>
          </cell>
          <cell r="G4200" t="str">
            <v>K17QCD1</v>
          </cell>
        </row>
        <row r="4201">
          <cell r="C4201">
            <v>171575747</v>
          </cell>
          <cell r="D4201" t="str">
            <v>Phùng Thị Hải</v>
          </cell>
          <cell r="E4201" t="str">
            <v>Vân</v>
          </cell>
          <cell r="F4201" t="str">
            <v>12/11/1993</v>
          </cell>
          <cell r="G4201" t="str">
            <v>K17QCD1</v>
          </cell>
        </row>
        <row r="4202">
          <cell r="C4202">
            <v>171575755</v>
          </cell>
          <cell r="D4202" t="str">
            <v>Phạm Thảo</v>
          </cell>
          <cell r="E4202" t="str">
            <v>Vy</v>
          </cell>
          <cell r="F4202" t="str">
            <v>24/11/1993</v>
          </cell>
          <cell r="G4202" t="str">
            <v>K17QCD1</v>
          </cell>
        </row>
        <row r="4203">
          <cell r="C4203">
            <v>161446044</v>
          </cell>
          <cell r="D4203" t="str">
            <v>Lê Trần Bảo</v>
          </cell>
          <cell r="E4203" t="str">
            <v>Anh</v>
          </cell>
          <cell r="F4203">
            <v>33963</v>
          </cell>
          <cell r="G4203" t="str">
            <v>K17QCD2</v>
          </cell>
        </row>
        <row r="4204">
          <cell r="C4204">
            <v>171445177</v>
          </cell>
          <cell r="D4204" t="str">
            <v>Võ Thị Thiên</v>
          </cell>
          <cell r="E4204" t="str">
            <v>Trang</v>
          </cell>
          <cell r="F4204" t="str">
            <v>10/06/1993</v>
          </cell>
          <cell r="G4204" t="str">
            <v>K17QCD2</v>
          </cell>
        </row>
        <row r="4205">
          <cell r="C4205">
            <v>171575464</v>
          </cell>
          <cell r="D4205" t="str">
            <v>Trương Tường</v>
          </cell>
          <cell r="E4205" t="str">
            <v>Ân</v>
          </cell>
          <cell r="F4205" t="str">
            <v>05/07/1993</v>
          </cell>
          <cell r="G4205" t="str">
            <v>K17QCD2</v>
          </cell>
        </row>
        <row r="4206">
          <cell r="C4206">
            <v>171575469</v>
          </cell>
          <cell r="D4206" t="str">
            <v>Ma Thị Ngọc</v>
          </cell>
          <cell r="E4206" t="str">
            <v>Anh</v>
          </cell>
          <cell r="F4206" t="str">
            <v>07/09/1993</v>
          </cell>
          <cell r="G4206" t="str">
            <v>K17QCD2</v>
          </cell>
        </row>
        <row r="4207">
          <cell r="C4207">
            <v>171575477</v>
          </cell>
          <cell r="D4207" t="str">
            <v>Nguyễn Đình</v>
          </cell>
          <cell r="E4207" t="str">
            <v>Chính</v>
          </cell>
          <cell r="F4207" t="str">
            <v>24/11/1993</v>
          </cell>
          <cell r="G4207" t="str">
            <v>K17QCD2</v>
          </cell>
        </row>
        <row r="4208">
          <cell r="C4208">
            <v>171575484</v>
          </cell>
          <cell r="D4208" t="str">
            <v>Trần Xuân</v>
          </cell>
          <cell r="E4208" t="str">
            <v>Diễm</v>
          </cell>
          <cell r="F4208" t="str">
            <v>13/02/1991</v>
          </cell>
          <cell r="G4208" t="str">
            <v>K17QCD2</v>
          </cell>
        </row>
        <row r="4209">
          <cell r="C4209">
            <v>171575485</v>
          </cell>
          <cell r="D4209" t="str">
            <v>Đặng Thị Ngọc</v>
          </cell>
          <cell r="E4209" t="str">
            <v>Diễm</v>
          </cell>
          <cell r="F4209" t="str">
            <v>14/06/1993</v>
          </cell>
          <cell r="G4209" t="str">
            <v>K17QCD2</v>
          </cell>
        </row>
        <row r="4210">
          <cell r="C4210">
            <v>171575493</v>
          </cell>
          <cell r="D4210" t="str">
            <v>Đinh Thị Thùy</v>
          </cell>
          <cell r="E4210" t="str">
            <v>Dung</v>
          </cell>
          <cell r="F4210" t="str">
            <v>28/10/1993</v>
          </cell>
          <cell r="G4210" t="str">
            <v>K17QCD2</v>
          </cell>
        </row>
        <row r="4211">
          <cell r="C4211">
            <v>171575504</v>
          </cell>
          <cell r="D4211" t="str">
            <v>Nguyễn Thị Thu</v>
          </cell>
          <cell r="E4211" t="str">
            <v>Hà</v>
          </cell>
          <cell r="F4211" t="str">
            <v>22/12/1993</v>
          </cell>
          <cell r="G4211" t="str">
            <v>K17QCD2</v>
          </cell>
        </row>
        <row r="4212">
          <cell r="C4212">
            <v>171575514</v>
          </cell>
          <cell r="D4212" t="str">
            <v>Hoàng Thị Thu</v>
          </cell>
          <cell r="E4212" t="str">
            <v>Hậu</v>
          </cell>
          <cell r="F4212" t="str">
            <v>20/05/1993</v>
          </cell>
          <cell r="G4212" t="str">
            <v>K17QCD2</v>
          </cell>
        </row>
        <row r="4213">
          <cell r="C4213">
            <v>171575522</v>
          </cell>
          <cell r="D4213" t="str">
            <v>Lê Thị</v>
          </cell>
          <cell r="E4213" t="str">
            <v>Hồng</v>
          </cell>
          <cell r="F4213" t="str">
            <v>02/05/1993</v>
          </cell>
          <cell r="G4213" t="str">
            <v>K17QCD2</v>
          </cell>
        </row>
        <row r="4214">
          <cell r="C4214">
            <v>171575526</v>
          </cell>
          <cell r="D4214" t="str">
            <v>Nguyễn Thị Giáng</v>
          </cell>
          <cell r="E4214" t="str">
            <v>Hương</v>
          </cell>
          <cell r="F4214" t="str">
            <v>05/11/1993</v>
          </cell>
          <cell r="G4214" t="str">
            <v>K17QCD2</v>
          </cell>
        </row>
        <row r="4215">
          <cell r="C4215">
            <v>171575529</v>
          </cell>
          <cell r="D4215" t="str">
            <v>Nguyễn Thị Thanh</v>
          </cell>
          <cell r="E4215" t="str">
            <v>Hương</v>
          </cell>
          <cell r="F4215" t="str">
            <v>10/09/1992</v>
          </cell>
          <cell r="G4215" t="str">
            <v>K17QCD2</v>
          </cell>
        </row>
        <row r="4216">
          <cell r="C4216">
            <v>171575534</v>
          </cell>
          <cell r="D4216" t="str">
            <v>Trần Tài</v>
          </cell>
          <cell r="E4216" t="str">
            <v>Huy</v>
          </cell>
          <cell r="F4216" t="str">
            <v>07/06/1993</v>
          </cell>
          <cell r="G4216" t="str">
            <v>K17QCD2</v>
          </cell>
        </row>
        <row r="4217">
          <cell r="C4217">
            <v>171575548</v>
          </cell>
          <cell r="D4217" t="str">
            <v>Phan Dương</v>
          </cell>
          <cell r="E4217" t="str">
            <v>Kiều</v>
          </cell>
          <cell r="F4217" t="str">
            <v>08/02/1993</v>
          </cell>
          <cell r="G4217" t="str">
            <v>K17QCD2</v>
          </cell>
        </row>
        <row r="4218">
          <cell r="C4218">
            <v>171575556</v>
          </cell>
          <cell r="D4218" t="str">
            <v>Hà Mai Mỹ</v>
          </cell>
          <cell r="E4218" t="str">
            <v>Liên</v>
          </cell>
          <cell r="F4218" t="str">
            <v>16/06/1992</v>
          </cell>
          <cell r="G4218" t="str">
            <v>K17QCD2</v>
          </cell>
        </row>
        <row r="4219">
          <cell r="C4219">
            <v>171575561</v>
          </cell>
          <cell r="D4219" t="str">
            <v>Hà Nhật</v>
          </cell>
          <cell r="E4219" t="str">
            <v>Linh</v>
          </cell>
          <cell r="F4219" t="str">
            <v>01/02/1992</v>
          </cell>
          <cell r="G4219" t="str">
            <v>K17QCD2</v>
          </cell>
        </row>
        <row r="4220">
          <cell r="C4220">
            <v>171575574</v>
          </cell>
          <cell r="D4220" t="str">
            <v>Cao Phan</v>
          </cell>
          <cell r="E4220" t="str">
            <v>Ly</v>
          </cell>
          <cell r="F4220" t="str">
            <v>08/11/1993</v>
          </cell>
          <cell r="G4220" t="str">
            <v>K17QCD2</v>
          </cell>
        </row>
        <row r="4221">
          <cell r="C4221">
            <v>171575575</v>
          </cell>
          <cell r="D4221" t="str">
            <v>Nguyễn Quốc</v>
          </cell>
          <cell r="E4221" t="str">
            <v>Mạnh</v>
          </cell>
          <cell r="F4221" t="str">
            <v>10/08/1993</v>
          </cell>
          <cell r="G4221" t="str">
            <v>K17QCD2</v>
          </cell>
        </row>
        <row r="4222">
          <cell r="C4222">
            <v>171575583</v>
          </cell>
          <cell r="D4222" t="str">
            <v>Tô Giang</v>
          </cell>
          <cell r="E4222" t="str">
            <v>Nam</v>
          </cell>
          <cell r="F4222" t="str">
            <v>01/01/1993</v>
          </cell>
          <cell r="G4222" t="str">
            <v>K17QCD2</v>
          </cell>
        </row>
        <row r="4223">
          <cell r="C4223">
            <v>171575585</v>
          </cell>
          <cell r="D4223" t="str">
            <v>Trương Lệ</v>
          </cell>
          <cell r="E4223" t="str">
            <v>Nga</v>
          </cell>
          <cell r="F4223" t="str">
            <v>03/07/1992</v>
          </cell>
          <cell r="G4223" t="str">
            <v>K17QCD2</v>
          </cell>
        </row>
        <row r="4224">
          <cell r="C4224">
            <v>171575592</v>
          </cell>
          <cell r="D4224" t="str">
            <v>Phạm Thị Bích</v>
          </cell>
          <cell r="E4224" t="str">
            <v>Ngọc</v>
          </cell>
          <cell r="F4224" t="str">
            <v>09/07/1993</v>
          </cell>
          <cell r="G4224" t="str">
            <v>K17QCD2</v>
          </cell>
        </row>
        <row r="4225">
          <cell r="C4225">
            <v>171575595</v>
          </cell>
          <cell r="D4225" t="str">
            <v>Nguyễn Thị Hồng</v>
          </cell>
          <cell r="E4225" t="str">
            <v>Ngọc</v>
          </cell>
          <cell r="F4225" t="str">
            <v>05/05/1993</v>
          </cell>
          <cell r="G4225" t="str">
            <v>K17QCD2</v>
          </cell>
        </row>
        <row r="4226">
          <cell r="C4226">
            <v>171575600</v>
          </cell>
          <cell r="D4226" t="str">
            <v>Nguyễn Văn</v>
          </cell>
          <cell r="E4226" t="str">
            <v>Nguyên</v>
          </cell>
          <cell r="F4226" t="str">
            <v>09/06/1993</v>
          </cell>
          <cell r="G4226" t="str">
            <v>K17QCD2</v>
          </cell>
        </row>
        <row r="4227">
          <cell r="C4227">
            <v>171575603</v>
          </cell>
          <cell r="D4227" t="str">
            <v>Võ Văn</v>
          </cell>
          <cell r="E4227" t="str">
            <v>Nguyên</v>
          </cell>
          <cell r="F4227" t="str">
            <v>17/07/1993</v>
          </cell>
          <cell r="G4227" t="str">
            <v>K17QCD2</v>
          </cell>
        </row>
        <row r="4228">
          <cell r="C4228">
            <v>171575605</v>
          </cell>
          <cell r="D4228" t="str">
            <v>Nguyễn Thị Phú</v>
          </cell>
          <cell r="E4228" t="str">
            <v>Nhàn</v>
          </cell>
          <cell r="F4228" t="str">
            <v>29/11/1993</v>
          </cell>
          <cell r="G4228" t="str">
            <v>K17QCD2</v>
          </cell>
        </row>
        <row r="4229">
          <cell r="C4229">
            <v>171575618</v>
          </cell>
          <cell r="D4229" t="str">
            <v>Nguyễn Thiên</v>
          </cell>
          <cell r="E4229" t="str">
            <v>Phú</v>
          </cell>
          <cell r="F4229" t="str">
            <v>22/11/1993</v>
          </cell>
          <cell r="G4229" t="str">
            <v>K17QCD2</v>
          </cell>
        </row>
        <row r="4230">
          <cell r="C4230">
            <v>171575630</v>
          </cell>
          <cell r="D4230" t="str">
            <v>Phan Thị</v>
          </cell>
          <cell r="E4230" t="str">
            <v>Phương</v>
          </cell>
          <cell r="F4230" t="str">
            <v>17/08/1993</v>
          </cell>
          <cell r="G4230" t="str">
            <v>K17QCD2</v>
          </cell>
        </row>
        <row r="4231">
          <cell r="C4231">
            <v>171575638</v>
          </cell>
          <cell r="D4231" t="str">
            <v>Trần Phước</v>
          </cell>
          <cell r="E4231" t="str">
            <v>Quang</v>
          </cell>
          <cell r="F4231" t="str">
            <v>15/07/1991</v>
          </cell>
          <cell r="G4231" t="str">
            <v>K17QCD2</v>
          </cell>
        </row>
        <row r="4232">
          <cell r="C4232">
            <v>171575644</v>
          </cell>
          <cell r="D4232" t="str">
            <v>Phan Thị Kim</v>
          </cell>
          <cell r="E4232" t="str">
            <v>Soa</v>
          </cell>
          <cell r="F4232" t="str">
            <v>11/03/1993</v>
          </cell>
          <cell r="G4232" t="str">
            <v>K17QCD2</v>
          </cell>
        </row>
        <row r="4233">
          <cell r="C4233">
            <v>171575648</v>
          </cell>
          <cell r="D4233" t="str">
            <v>Ngô Đức</v>
          </cell>
          <cell r="E4233" t="str">
            <v>Tài</v>
          </cell>
          <cell r="F4233" t="str">
            <v>22/12/1991</v>
          </cell>
          <cell r="G4233" t="str">
            <v>K17QCD2</v>
          </cell>
        </row>
        <row r="4234">
          <cell r="C4234">
            <v>171575657</v>
          </cell>
          <cell r="D4234" t="str">
            <v>Nguyễn Hồ Đoan</v>
          </cell>
          <cell r="E4234" t="str">
            <v>Thanh</v>
          </cell>
          <cell r="F4234" t="str">
            <v>04/01/1993</v>
          </cell>
          <cell r="G4234" t="str">
            <v>K17QCD2</v>
          </cell>
        </row>
        <row r="4235">
          <cell r="C4235">
            <v>171575667</v>
          </cell>
          <cell r="D4235" t="str">
            <v>Nguyễn Thị Thu</v>
          </cell>
          <cell r="E4235" t="str">
            <v>Thảo</v>
          </cell>
          <cell r="F4235" t="str">
            <v>21/06/1993</v>
          </cell>
          <cell r="G4235" t="str">
            <v>K17QCD2</v>
          </cell>
        </row>
        <row r="4236">
          <cell r="C4236">
            <v>171575673</v>
          </cell>
          <cell r="D4236" t="str">
            <v>Đỗ Thị Phương</v>
          </cell>
          <cell r="E4236" t="str">
            <v>Thảo</v>
          </cell>
          <cell r="F4236" t="str">
            <v>19/06/1993</v>
          </cell>
          <cell r="G4236" t="str">
            <v>K17QCD2</v>
          </cell>
        </row>
        <row r="4237">
          <cell r="C4237">
            <v>171575692</v>
          </cell>
          <cell r="D4237" t="str">
            <v>Nguyễn Thị Thanh</v>
          </cell>
          <cell r="E4237" t="str">
            <v>Thùy</v>
          </cell>
          <cell r="F4237" t="str">
            <v>22/05/1993</v>
          </cell>
          <cell r="G4237" t="str">
            <v>K17QCD2</v>
          </cell>
        </row>
        <row r="4238">
          <cell r="C4238">
            <v>171575694</v>
          </cell>
          <cell r="D4238" t="str">
            <v>Phan Thị Bích</v>
          </cell>
          <cell r="E4238" t="str">
            <v>Thủy</v>
          </cell>
          <cell r="F4238" t="str">
            <v>27/09/1993</v>
          </cell>
          <cell r="G4238" t="str">
            <v>K17QCD2</v>
          </cell>
        </row>
        <row r="4239">
          <cell r="C4239">
            <v>171575703</v>
          </cell>
          <cell r="D4239" t="str">
            <v>Nguyễn Thị Thuỳ</v>
          </cell>
          <cell r="E4239" t="str">
            <v>Trâm</v>
          </cell>
          <cell r="F4239" t="str">
            <v>08/02/1993</v>
          </cell>
          <cell r="G4239" t="str">
            <v>K17QCD2</v>
          </cell>
        </row>
        <row r="4240">
          <cell r="C4240">
            <v>171575711</v>
          </cell>
          <cell r="D4240" t="str">
            <v>Huỳnh Lê Thùy</v>
          </cell>
          <cell r="E4240" t="str">
            <v>Trang</v>
          </cell>
          <cell r="F4240" t="str">
            <v>05/04/1993</v>
          </cell>
          <cell r="G4240" t="str">
            <v>K17QCD2</v>
          </cell>
        </row>
        <row r="4241">
          <cell r="C4241">
            <v>171575718</v>
          </cell>
          <cell r="D4241" t="str">
            <v>Nguyễn Thị</v>
          </cell>
          <cell r="E4241" t="str">
            <v>Trang</v>
          </cell>
          <cell r="F4241" t="str">
            <v>07/09/1993</v>
          </cell>
          <cell r="G4241" t="str">
            <v>K17QCD2</v>
          </cell>
        </row>
        <row r="4242">
          <cell r="C4242">
            <v>171575729</v>
          </cell>
          <cell r="D4242" t="str">
            <v>Trần Phi</v>
          </cell>
          <cell r="E4242" t="str">
            <v>Trường</v>
          </cell>
          <cell r="F4242" t="str">
            <v>24/03/1993</v>
          </cell>
          <cell r="G4242" t="str">
            <v>K17QCD2</v>
          </cell>
        </row>
        <row r="4243">
          <cell r="C4243">
            <v>171576572</v>
          </cell>
          <cell r="D4243" t="str">
            <v>Nguyễn Văn</v>
          </cell>
          <cell r="E4243" t="str">
            <v>Bắc</v>
          </cell>
          <cell r="F4243">
            <v>33960</v>
          </cell>
          <cell r="G4243" t="str">
            <v>K17QCD2</v>
          </cell>
        </row>
        <row r="4244">
          <cell r="C4244">
            <v>171575463</v>
          </cell>
          <cell r="D4244" t="str">
            <v>Nguyễn Vinh</v>
          </cell>
          <cell r="E4244" t="str">
            <v>An</v>
          </cell>
          <cell r="F4244" t="str">
            <v>02/09/1993</v>
          </cell>
          <cell r="G4244" t="str">
            <v>K17QCD3</v>
          </cell>
        </row>
        <row r="4245">
          <cell r="C4245">
            <v>171575465</v>
          </cell>
          <cell r="D4245" t="str">
            <v>Lê Thị Phương</v>
          </cell>
          <cell r="E4245" t="str">
            <v>Anh</v>
          </cell>
          <cell r="F4245" t="str">
            <v>02/08/1992</v>
          </cell>
          <cell r="G4245" t="str">
            <v>K17QCD3</v>
          </cell>
        </row>
        <row r="4246">
          <cell r="C4246">
            <v>171575468</v>
          </cell>
          <cell r="D4246" t="str">
            <v>Mai Đình Quế</v>
          </cell>
          <cell r="E4246" t="str">
            <v>Anh</v>
          </cell>
          <cell r="F4246" t="str">
            <v>25/01/1992</v>
          </cell>
          <cell r="G4246" t="str">
            <v>K17QCD3</v>
          </cell>
        </row>
        <row r="4247">
          <cell r="C4247">
            <v>171575471</v>
          </cell>
          <cell r="D4247" t="str">
            <v>Phạm Tiến</v>
          </cell>
          <cell r="E4247" t="str">
            <v>Bắc</v>
          </cell>
          <cell r="F4247" t="str">
            <v>12/09/1993</v>
          </cell>
          <cell r="G4247" t="str">
            <v>K17QCD3</v>
          </cell>
        </row>
        <row r="4248">
          <cell r="C4248">
            <v>171575475</v>
          </cell>
          <cell r="D4248" t="str">
            <v>Lê Thị Diễm</v>
          </cell>
          <cell r="E4248" t="str">
            <v>Chi</v>
          </cell>
          <cell r="F4248" t="str">
            <v>14/01/1992</v>
          </cell>
          <cell r="G4248" t="str">
            <v>K17QCD3</v>
          </cell>
        </row>
        <row r="4249">
          <cell r="C4249">
            <v>171575487</v>
          </cell>
          <cell r="D4249" t="str">
            <v>Nguyễn Văn</v>
          </cell>
          <cell r="E4249" t="str">
            <v>Định</v>
          </cell>
          <cell r="F4249" t="str">
            <v>12/11/1992</v>
          </cell>
          <cell r="G4249" t="str">
            <v>K17QCD3</v>
          </cell>
        </row>
        <row r="4250">
          <cell r="C4250">
            <v>171575494</v>
          </cell>
          <cell r="D4250" t="str">
            <v>Trương Thùy</v>
          </cell>
          <cell r="E4250" t="str">
            <v>Dương</v>
          </cell>
          <cell r="F4250" t="str">
            <v>11/11/1993</v>
          </cell>
          <cell r="G4250" t="str">
            <v>K17QCD3</v>
          </cell>
        </row>
        <row r="4251">
          <cell r="C4251">
            <v>171575498</v>
          </cell>
          <cell r="D4251" t="str">
            <v>Trần Thị Kỳ Mỹ</v>
          </cell>
          <cell r="E4251" t="str">
            <v>Duyên</v>
          </cell>
          <cell r="F4251" t="str">
            <v>08/10/1993</v>
          </cell>
          <cell r="G4251" t="str">
            <v>K17QCD3</v>
          </cell>
        </row>
        <row r="4252">
          <cell r="C4252">
            <v>171575513</v>
          </cell>
          <cell r="D4252" t="str">
            <v>Phạm Hồng</v>
          </cell>
          <cell r="E4252" t="str">
            <v>Hậu</v>
          </cell>
          <cell r="F4252" t="str">
            <v>08/02/1993</v>
          </cell>
          <cell r="G4252" t="str">
            <v>K17QCD3</v>
          </cell>
        </row>
        <row r="4253">
          <cell r="C4253">
            <v>171575518</v>
          </cell>
          <cell r="D4253" t="str">
            <v>Trịnh Trần Quang</v>
          </cell>
          <cell r="E4253" t="str">
            <v>Hiếu</v>
          </cell>
          <cell r="F4253" t="str">
            <v>09/01/1993</v>
          </cell>
          <cell r="G4253" t="str">
            <v>K17QCD3</v>
          </cell>
        </row>
        <row r="4254">
          <cell r="C4254">
            <v>171575523</v>
          </cell>
          <cell r="D4254" t="str">
            <v>Đặng Thị Kim</v>
          </cell>
          <cell r="E4254" t="str">
            <v>Huệ</v>
          </cell>
          <cell r="F4254" t="str">
            <v>18/09/1993</v>
          </cell>
          <cell r="G4254" t="str">
            <v>K17QCD3</v>
          </cell>
        </row>
        <row r="4255">
          <cell r="C4255">
            <v>171575527</v>
          </cell>
          <cell r="D4255" t="str">
            <v>Lý Hoài</v>
          </cell>
          <cell r="E4255" t="str">
            <v>Hương</v>
          </cell>
          <cell r="F4255" t="str">
            <v>22/01/1993</v>
          </cell>
          <cell r="G4255" t="str">
            <v>K17QCD3</v>
          </cell>
        </row>
        <row r="4256">
          <cell r="C4256">
            <v>171575543</v>
          </cell>
          <cell r="D4256" t="str">
            <v>Nguyễn Thị Diệu</v>
          </cell>
          <cell r="E4256" t="str">
            <v>Khánh</v>
          </cell>
          <cell r="F4256" t="str">
            <v>21/12/1993</v>
          </cell>
          <cell r="G4256" t="str">
            <v>K17QCD3</v>
          </cell>
        </row>
        <row r="4257">
          <cell r="C4257">
            <v>171575544</v>
          </cell>
          <cell r="D4257" t="str">
            <v>Phạm Nguyễn Phú</v>
          </cell>
          <cell r="E4257" t="str">
            <v>Khánh</v>
          </cell>
          <cell r="F4257" t="str">
            <v>27/02/1993</v>
          </cell>
          <cell r="G4257" t="str">
            <v>K17QCD3</v>
          </cell>
        </row>
        <row r="4258">
          <cell r="C4258">
            <v>171575553</v>
          </cell>
          <cell r="D4258" t="str">
            <v>Đỗ Trần Ánh</v>
          </cell>
          <cell r="E4258" t="str">
            <v>Lân</v>
          </cell>
          <cell r="F4258" t="str">
            <v>12/09/1991</v>
          </cell>
          <cell r="G4258" t="str">
            <v>K17QCD3</v>
          </cell>
        </row>
        <row r="4259">
          <cell r="C4259">
            <v>171575555</v>
          </cell>
          <cell r="D4259" t="str">
            <v>Hoàng Thị</v>
          </cell>
          <cell r="E4259" t="str">
            <v>Lành</v>
          </cell>
          <cell r="F4259" t="str">
            <v>27/05/1993</v>
          </cell>
          <cell r="G4259" t="str">
            <v>K17QCD3</v>
          </cell>
        </row>
        <row r="4260">
          <cell r="C4260">
            <v>171575562</v>
          </cell>
          <cell r="D4260" t="str">
            <v>Phan Thị Mỹ</v>
          </cell>
          <cell r="E4260" t="str">
            <v>Linh</v>
          </cell>
          <cell r="F4260" t="str">
            <v>24/06/1993</v>
          </cell>
          <cell r="G4260" t="str">
            <v>K17QCD3</v>
          </cell>
        </row>
        <row r="4261">
          <cell r="C4261">
            <v>171575563</v>
          </cell>
          <cell r="D4261" t="str">
            <v>Âu Nguyễn Thuỳ</v>
          </cell>
          <cell r="E4261" t="str">
            <v>Linh</v>
          </cell>
          <cell r="F4261" t="str">
            <v>20/07/1993</v>
          </cell>
          <cell r="G4261" t="str">
            <v>K17QCD3</v>
          </cell>
        </row>
        <row r="4262">
          <cell r="C4262">
            <v>171575565</v>
          </cell>
          <cell r="D4262" t="str">
            <v>Trần Văn</v>
          </cell>
          <cell r="E4262" t="str">
            <v>Lộc</v>
          </cell>
          <cell r="F4262" t="str">
            <v>02/01/1992</v>
          </cell>
          <cell r="G4262" t="str">
            <v>K17QCD3</v>
          </cell>
        </row>
        <row r="4263">
          <cell r="C4263">
            <v>171575568</v>
          </cell>
          <cell r="D4263" t="str">
            <v>Phan Văn</v>
          </cell>
          <cell r="E4263" t="str">
            <v>Luân</v>
          </cell>
          <cell r="F4263" t="str">
            <v>18/12/1993</v>
          </cell>
          <cell r="G4263" t="str">
            <v>K17QCD3</v>
          </cell>
        </row>
        <row r="4264">
          <cell r="C4264">
            <v>171575573</v>
          </cell>
          <cell r="D4264" t="str">
            <v>Nguyễn Thị Mai</v>
          </cell>
          <cell r="E4264" t="str">
            <v>Ly</v>
          </cell>
          <cell r="F4264" t="str">
            <v>02/10/1993</v>
          </cell>
          <cell r="G4264" t="str">
            <v>K17QCD3</v>
          </cell>
        </row>
        <row r="4265">
          <cell r="C4265">
            <v>171575577</v>
          </cell>
          <cell r="D4265" t="str">
            <v>Dương Nguyễn Nguyệt</v>
          </cell>
          <cell r="E4265" t="str">
            <v>Minh</v>
          </cell>
          <cell r="F4265" t="str">
            <v>01/05/1993</v>
          </cell>
          <cell r="G4265" t="str">
            <v>K17QCD3</v>
          </cell>
        </row>
        <row r="4266">
          <cell r="C4266">
            <v>171575582</v>
          </cell>
          <cell r="D4266" t="str">
            <v>Đinh Thị Ly</v>
          </cell>
          <cell r="E4266" t="str">
            <v>Na</v>
          </cell>
          <cell r="F4266" t="str">
            <v>28/08/1993</v>
          </cell>
          <cell r="G4266" t="str">
            <v>K17QCD3</v>
          </cell>
        </row>
        <row r="4267">
          <cell r="C4267">
            <v>171575584</v>
          </cell>
          <cell r="D4267" t="str">
            <v>Nguyễn Danh</v>
          </cell>
          <cell r="E4267" t="str">
            <v>Nam</v>
          </cell>
          <cell r="F4267" t="str">
            <v>24/02/1993</v>
          </cell>
          <cell r="G4267" t="str">
            <v>K17QCD3</v>
          </cell>
        </row>
        <row r="4268">
          <cell r="C4268">
            <v>171575593</v>
          </cell>
          <cell r="D4268" t="str">
            <v>Phan Thị Như</v>
          </cell>
          <cell r="E4268" t="str">
            <v>Ngọc</v>
          </cell>
          <cell r="F4268" t="str">
            <v>07/08/1993</v>
          </cell>
          <cell r="G4268" t="str">
            <v>K17QCD3</v>
          </cell>
        </row>
        <row r="4269">
          <cell r="C4269">
            <v>171575604</v>
          </cell>
          <cell r="D4269" t="str">
            <v>Phạm Thị Thu</v>
          </cell>
          <cell r="E4269" t="str">
            <v>Nguyệt</v>
          </cell>
          <cell r="F4269" t="str">
            <v>20/04/1993</v>
          </cell>
          <cell r="G4269" t="str">
            <v>K17QCD3</v>
          </cell>
        </row>
        <row r="4270">
          <cell r="C4270">
            <v>171575607</v>
          </cell>
          <cell r="D4270" t="str">
            <v>Nguyễn Minh</v>
          </cell>
          <cell r="E4270" t="str">
            <v>Nhật</v>
          </cell>
          <cell r="F4270" t="str">
            <v>09/04/1993</v>
          </cell>
          <cell r="G4270" t="str">
            <v>K17QCD3</v>
          </cell>
        </row>
        <row r="4271">
          <cell r="C4271">
            <v>171575612</v>
          </cell>
          <cell r="D4271" t="str">
            <v>Cao Thị Xuân</v>
          </cell>
          <cell r="E4271" t="str">
            <v>Nương</v>
          </cell>
          <cell r="F4271" t="str">
            <v>20/08/1993</v>
          </cell>
          <cell r="G4271" t="str">
            <v>K17QCD3</v>
          </cell>
        </row>
        <row r="4272">
          <cell r="C4272">
            <v>171575619</v>
          </cell>
          <cell r="D4272" t="str">
            <v>Lê Thị Hồng</v>
          </cell>
          <cell r="E4272" t="str">
            <v>Phúc</v>
          </cell>
          <cell r="F4272" t="str">
            <v>30/04/1993</v>
          </cell>
          <cell r="G4272" t="str">
            <v>K17QCD3</v>
          </cell>
        </row>
        <row r="4273">
          <cell r="C4273">
            <v>171575621</v>
          </cell>
          <cell r="D4273" t="str">
            <v>Phan Quang</v>
          </cell>
          <cell r="E4273" t="str">
            <v>Phúc</v>
          </cell>
          <cell r="F4273" t="str">
            <v>06/03/1993</v>
          </cell>
          <cell r="G4273" t="str">
            <v>K17QCD3</v>
          </cell>
        </row>
        <row r="4274">
          <cell r="C4274">
            <v>171575631</v>
          </cell>
          <cell r="D4274" t="str">
            <v>Hoàng Thị Ánh</v>
          </cell>
          <cell r="E4274" t="str">
            <v>Phượng</v>
          </cell>
          <cell r="F4274" t="str">
            <v>14/07/1993</v>
          </cell>
          <cell r="G4274" t="str">
            <v>K17QCD3</v>
          </cell>
        </row>
        <row r="4275">
          <cell r="C4275">
            <v>171575639</v>
          </cell>
          <cell r="D4275" t="str">
            <v>Nguyễn Thành</v>
          </cell>
          <cell r="E4275" t="str">
            <v>Quí</v>
          </cell>
          <cell r="F4275" t="str">
            <v>22/05/1993</v>
          </cell>
          <cell r="G4275" t="str">
            <v>K17QCD3</v>
          </cell>
        </row>
        <row r="4276">
          <cell r="C4276">
            <v>171575641</v>
          </cell>
          <cell r="D4276" t="str">
            <v>Đào Thị Ngọc</v>
          </cell>
          <cell r="E4276" t="str">
            <v>Quỳnh</v>
          </cell>
          <cell r="F4276" t="str">
            <v>27/04/1992</v>
          </cell>
          <cell r="G4276" t="str">
            <v>K17QCD3</v>
          </cell>
        </row>
        <row r="4277">
          <cell r="C4277">
            <v>171575651</v>
          </cell>
          <cell r="D4277" t="str">
            <v>Nguyễn Văn</v>
          </cell>
          <cell r="E4277" t="str">
            <v>Tâm</v>
          </cell>
          <cell r="F4277" t="str">
            <v>24/01/1992</v>
          </cell>
          <cell r="G4277" t="str">
            <v>K17QCD3</v>
          </cell>
        </row>
        <row r="4278">
          <cell r="C4278">
            <v>171575658</v>
          </cell>
          <cell r="D4278" t="str">
            <v>Trương Thị Yến</v>
          </cell>
          <cell r="E4278" t="str">
            <v>Thanh</v>
          </cell>
          <cell r="F4278" t="str">
            <v>25/02/1993</v>
          </cell>
          <cell r="G4278" t="str">
            <v>K17QCD3</v>
          </cell>
        </row>
        <row r="4279">
          <cell r="C4279">
            <v>171575661</v>
          </cell>
          <cell r="D4279" t="str">
            <v>Nguyễn Tuấn</v>
          </cell>
          <cell r="E4279" t="str">
            <v>Thành</v>
          </cell>
          <cell r="F4279" t="str">
            <v>22/10/1992</v>
          </cell>
          <cell r="G4279" t="str">
            <v>K17QCD3</v>
          </cell>
        </row>
        <row r="4280">
          <cell r="C4280">
            <v>171575681</v>
          </cell>
          <cell r="D4280" t="str">
            <v>Nguyễn Anh</v>
          </cell>
          <cell r="E4280" t="str">
            <v>Thư</v>
          </cell>
          <cell r="F4280" t="str">
            <v>21/06/1993</v>
          </cell>
          <cell r="G4280" t="str">
            <v>K17QCD3</v>
          </cell>
        </row>
        <row r="4281">
          <cell r="C4281">
            <v>171575686</v>
          </cell>
          <cell r="D4281" t="str">
            <v>Trần Nguyễn Diễm</v>
          </cell>
          <cell r="E4281" t="str">
            <v>Thương</v>
          </cell>
          <cell r="F4281" t="str">
            <v>24/12/1993</v>
          </cell>
          <cell r="G4281" t="str">
            <v>K17QCD3</v>
          </cell>
        </row>
        <row r="4282">
          <cell r="C4282">
            <v>171575691</v>
          </cell>
          <cell r="D4282" t="str">
            <v>Võ Đan</v>
          </cell>
          <cell r="E4282" t="str">
            <v>Thùy</v>
          </cell>
          <cell r="F4282" t="str">
            <v>31/08/1993</v>
          </cell>
          <cell r="G4282" t="str">
            <v>K17QCD3</v>
          </cell>
        </row>
        <row r="4283">
          <cell r="C4283">
            <v>171575700</v>
          </cell>
          <cell r="D4283" t="str">
            <v>Hoàng Thị Thanh</v>
          </cell>
          <cell r="E4283" t="str">
            <v>Trà</v>
          </cell>
          <cell r="F4283" t="str">
            <v>13/05/1993</v>
          </cell>
          <cell r="G4283" t="str">
            <v>K17QCD3</v>
          </cell>
        </row>
        <row r="4284">
          <cell r="C4284">
            <v>171575462</v>
          </cell>
          <cell r="D4284" t="str">
            <v>Huỳnh Phước</v>
          </cell>
          <cell r="E4284" t="str">
            <v>An</v>
          </cell>
          <cell r="F4284" t="str">
            <v>13/02/1992</v>
          </cell>
          <cell r="G4284" t="str">
            <v>K17QCD4</v>
          </cell>
        </row>
        <row r="4285">
          <cell r="C4285">
            <v>171575467</v>
          </cell>
          <cell r="D4285" t="str">
            <v>Trương Hồng Phương</v>
          </cell>
          <cell r="E4285" t="str">
            <v>Anh</v>
          </cell>
          <cell r="F4285" t="str">
            <v>19/12/1993</v>
          </cell>
          <cell r="G4285" t="str">
            <v>K17QCD4</v>
          </cell>
        </row>
        <row r="4286">
          <cell r="C4286">
            <v>171575480</v>
          </cell>
          <cell r="D4286" t="str">
            <v>Văn Thành</v>
          </cell>
          <cell r="E4286" t="str">
            <v>Danh</v>
          </cell>
          <cell r="F4286" t="str">
            <v>01/06/1993</v>
          </cell>
          <cell r="G4286" t="str">
            <v>K17QCD4</v>
          </cell>
        </row>
        <row r="4287">
          <cell r="C4287">
            <v>171575488</v>
          </cell>
          <cell r="D4287" t="str">
            <v>Nguyễn Thành</v>
          </cell>
          <cell r="E4287" t="str">
            <v>Đô</v>
          </cell>
          <cell r="F4287" t="str">
            <v>20/10/1992</v>
          </cell>
          <cell r="G4287" t="str">
            <v>K17QCD4</v>
          </cell>
        </row>
        <row r="4288">
          <cell r="C4288">
            <v>171575502</v>
          </cell>
          <cell r="D4288" t="str">
            <v>Đỗ Thị</v>
          </cell>
          <cell r="E4288" t="str">
            <v>Hà</v>
          </cell>
          <cell r="F4288" t="str">
            <v>09/08/1993</v>
          </cell>
          <cell r="G4288" t="str">
            <v>K17QCD4</v>
          </cell>
        </row>
        <row r="4289">
          <cell r="C4289">
            <v>171575505</v>
          </cell>
          <cell r="D4289" t="str">
            <v>Tạ Ngọc</v>
          </cell>
          <cell r="E4289" t="str">
            <v>Hải</v>
          </cell>
          <cell r="F4289" t="str">
            <v>09/10/1993</v>
          </cell>
          <cell r="G4289" t="str">
            <v>K17QCD4</v>
          </cell>
        </row>
        <row r="4290">
          <cell r="C4290">
            <v>171575508</v>
          </cell>
          <cell r="D4290" t="str">
            <v>Châu Thị Kim</v>
          </cell>
          <cell r="E4290" t="str">
            <v>Hằng</v>
          </cell>
          <cell r="F4290" t="str">
            <v>11/05/1993</v>
          </cell>
          <cell r="G4290" t="str">
            <v>K17QCD4</v>
          </cell>
        </row>
        <row r="4291">
          <cell r="C4291">
            <v>171575517</v>
          </cell>
          <cell r="D4291" t="str">
            <v>Lê Công</v>
          </cell>
          <cell r="E4291" t="str">
            <v>Hiếu</v>
          </cell>
          <cell r="F4291" t="str">
            <v>28/07/1993</v>
          </cell>
          <cell r="G4291" t="str">
            <v>K17QCD4</v>
          </cell>
        </row>
        <row r="4292">
          <cell r="C4292">
            <v>171575519</v>
          </cell>
          <cell r="D4292" t="str">
            <v>Lê Quang</v>
          </cell>
          <cell r="E4292" t="str">
            <v>Hoà</v>
          </cell>
          <cell r="F4292" t="str">
            <v>15/02/1992</v>
          </cell>
          <cell r="G4292" t="str">
            <v>K17QCD4</v>
          </cell>
        </row>
        <row r="4293">
          <cell r="C4293">
            <v>171575528</v>
          </cell>
          <cell r="D4293" t="str">
            <v>Trần Thị Diễm</v>
          </cell>
          <cell r="E4293" t="str">
            <v>Hương</v>
          </cell>
          <cell r="F4293" t="str">
            <v>27/09/1993</v>
          </cell>
          <cell r="G4293" t="str">
            <v>K17QCD4</v>
          </cell>
        </row>
        <row r="4294">
          <cell r="C4294">
            <v>171575532</v>
          </cell>
          <cell r="D4294" t="str">
            <v>Trần Quang</v>
          </cell>
          <cell r="E4294" t="str">
            <v>Huy</v>
          </cell>
          <cell r="F4294" t="str">
            <v>03/10/1993</v>
          </cell>
          <cell r="G4294" t="str">
            <v>K17QCD4</v>
          </cell>
        </row>
        <row r="4295">
          <cell r="C4295">
            <v>171575536</v>
          </cell>
          <cell r="D4295" t="str">
            <v>Nguyễn Thị Ngọc</v>
          </cell>
          <cell r="E4295" t="str">
            <v>Huyền</v>
          </cell>
          <cell r="F4295" t="str">
            <v>11/01/1992</v>
          </cell>
          <cell r="G4295" t="str">
            <v>K17QCD4</v>
          </cell>
        </row>
        <row r="4296">
          <cell r="C4296">
            <v>171575542</v>
          </cell>
          <cell r="D4296" t="str">
            <v>Nguyễn Phạm Mai</v>
          </cell>
          <cell r="E4296" t="str">
            <v>Khanh</v>
          </cell>
          <cell r="F4296" t="str">
            <v>15/09/1993</v>
          </cell>
          <cell r="G4296" t="str">
            <v>K17QCD4</v>
          </cell>
        </row>
        <row r="4297">
          <cell r="C4297">
            <v>171575546</v>
          </cell>
          <cell r="D4297" t="str">
            <v>Võ Thị Minh</v>
          </cell>
          <cell r="E4297" t="str">
            <v>Khuê</v>
          </cell>
          <cell r="F4297" t="str">
            <v>17/10/1992</v>
          </cell>
          <cell r="G4297" t="str">
            <v>K17QCD4</v>
          </cell>
        </row>
        <row r="4298">
          <cell r="C4298">
            <v>171575554</v>
          </cell>
          <cell r="D4298" t="str">
            <v>Nguyễn Thị Mỹ</v>
          </cell>
          <cell r="E4298" t="str">
            <v>Lành</v>
          </cell>
          <cell r="F4298" t="str">
            <v>26/01/1993</v>
          </cell>
          <cell r="G4298" t="str">
            <v>K17QCD4</v>
          </cell>
        </row>
        <row r="4299">
          <cell r="C4299">
            <v>171575578</v>
          </cell>
          <cell r="D4299" t="str">
            <v>Vũ</v>
          </cell>
          <cell r="E4299" t="str">
            <v>Minh</v>
          </cell>
          <cell r="F4299" t="str">
            <v>03/06/1993</v>
          </cell>
          <cell r="G4299" t="str">
            <v>K17QCD4</v>
          </cell>
        </row>
        <row r="4300">
          <cell r="C4300">
            <v>171575581</v>
          </cell>
          <cell r="D4300" t="str">
            <v>Hồ Thị</v>
          </cell>
          <cell r="E4300" t="str">
            <v>Mỹ</v>
          </cell>
          <cell r="F4300" t="str">
            <v>16/09/1993</v>
          </cell>
          <cell r="G4300" t="str">
            <v>K17QCD4</v>
          </cell>
        </row>
        <row r="4301">
          <cell r="C4301">
            <v>171575589</v>
          </cell>
          <cell r="D4301" t="str">
            <v>Lê Tuyết</v>
          </cell>
          <cell r="E4301" t="str">
            <v>Ngân</v>
          </cell>
          <cell r="F4301" t="str">
            <v>21/09/1992</v>
          </cell>
          <cell r="G4301" t="str">
            <v>K17QCD4</v>
          </cell>
        </row>
        <row r="4302">
          <cell r="C4302">
            <v>171575594</v>
          </cell>
          <cell r="D4302" t="str">
            <v>Lê Thị Bích</v>
          </cell>
          <cell r="E4302" t="str">
            <v>Ngọc</v>
          </cell>
          <cell r="F4302" t="str">
            <v>11/08/1993</v>
          </cell>
          <cell r="G4302" t="str">
            <v>K17QCD4</v>
          </cell>
        </row>
        <row r="4303">
          <cell r="C4303">
            <v>171575601</v>
          </cell>
          <cell r="D4303" t="str">
            <v>Lê Thị Đan</v>
          </cell>
          <cell r="E4303" t="str">
            <v>Nguyên</v>
          </cell>
          <cell r="F4303" t="str">
            <v>17/04/1993</v>
          </cell>
          <cell r="G4303" t="str">
            <v>K17QCD4</v>
          </cell>
        </row>
        <row r="4304">
          <cell r="C4304">
            <v>171575611</v>
          </cell>
          <cell r="D4304" t="str">
            <v>Nguyễn Minh</v>
          </cell>
          <cell r="E4304" t="str">
            <v>Nở</v>
          </cell>
          <cell r="F4304" t="str">
            <v>10/03/1993</v>
          </cell>
          <cell r="G4304" t="str">
            <v>K17QCD4</v>
          </cell>
        </row>
        <row r="4305">
          <cell r="C4305">
            <v>171575613</v>
          </cell>
          <cell r="D4305" t="str">
            <v>Trịnh Túy</v>
          </cell>
          <cell r="E4305" t="str">
            <v>Ny</v>
          </cell>
          <cell r="F4305" t="str">
            <v>04/02/1993</v>
          </cell>
          <cell r="G4305" t="str">
            <v>K17QCD4</v>
          </cell>
        </row>
        <row r="4306">
          <cell r="C4306">
            <v>171575620</v>
          </cell>
          <cell r="D4306" t="str">
            <v>Phạm Bảo</v>
          </cell>
          <cell r="E4306" t="str">
            <v>Phúc</v>
          </cell>
          <cell r="F4306" t="str">
            <v>30/12/1993</v>
          </cell>
          <cell r="G4306" t="str">
            <v>K17QCD4</v>
          </cell>
        </row>
        <row r="4307">
          <cell r="C4307">
            <v>171575628</v>
          </cell>
          <cell r="D4307" t="str">
            <v>Tô Thị Thúy</v>
          </cell>
          <cell r="E4307" t="str">
            <v>Phương</v>
          </cell>
          <cell r="F4307" t="str">
            <v>29/06/1993</v>
          </cell>
          <cell r="G4307" t="str">
            <v>K17QCD4</v>
          </cell>
        </row>
        <row r="4308">
          <cell r="C4308">
            <v>171575633</v>
          </cell>
          <cell r="D4308" t="str">
            <v>Đỗ Thị Kim</v>
          </cell>
          <cell r="E4308" t="str">
            <v>Phượng</v>
          </cell>
          <cell r="F4308" t="str">
            <v>05/01/1991</v>
          </cell>
          <cell r="G4308" t="str">
            <v>K17QCD4</v>
          </cell>
        </row>
        <row r="4309">
          <cell r="C4309">
            <v>171575640</v>
          </cell>
          <cell r="D4309" t="str">
            <v>Nguyễn Thị Thục</v>
          </cell>
          <cell r="E4309" t="str">
            <v>Quyên</v>
          </cell>
          <cell r="F4309" t="str">
            <v>04/05/1993</v>
          </cell>
          <cell r="G4309" t="str">
            <v>K17QCD4</v>
          </cell>
        </row>
        <row r="4310">
          <cell r="C4310">
            <v>171575642</v>
          </cell>
          <cell r="D4310" t="str">
            <v>Thái Thanh</v>
          </cell>
          <cell r="E4310" t="str">
            <v>Sang</v>
          </cell>
          <cell r="F4310" t="str">
            <v>12/05/1993</v>
          </cell>
          <cell r="G4310" t="str">
            <v>K17QCD4</v>
          </cell>
        </row>
        <row r="4311">
          <cell r="C4311">
            <v>171575652</v>
          </cell>
          <cell r="D4311" t="str">
            <v>Tống Duy</v>
          </cell>
          <cell r="E4311" t="str">
            <v>Tân</v>
          </cell>
          <cell r="F4311" t="str">
            <v>13/09/1993</v>
          </cell>
          <cell r="G4311" t="str">
            <v>K17QCD4</v>
          </cell>
        </row>
        <row r="4312">
          <cell r="C4312">
            <v>171575654</v>
          </cell>
          <cell r="D4312" t="str">
            <v>Huỳnh Thị Cẩm</v>
          </cell>
          <cell r="E4312" t="str">
            <v>Thạch</v>
          </cell>
          <cell r="F4312" t="str">
            <v>15/09/1993</v>
          </cell>
          <cell r="G4312" t="str">
            <v>K17QCD4</v>
          </cell>
        </row>
        <row r="4313">
          <cell r="C4313">
            <v>171575663</v>
          </cell>
          <cell r="D4313" t="str">
            <v>Trần Phương</v>
          </cell>
          <cell r="E4313" t="str">
            <v>Thảo</v>
          </cell>
          <cell r="F4313" t="str">
            <v>20/11/1991</v>
          </cell>
          <cell r="G4313" t="str">
            <v>K17QCD4</v>
          </cell>
        </row>
        <row r="4314">
          <cell r="C4314">
            <v>171575665</v>
          </cell>
          <cell r="D4314" t="str">
            <v>Huỳnh Thanh</v>
          </cell>
          <cell r="E4314" t="str">
            <v>Thảo</v>
          </cell>
          <cell r="F4314" t="str">
            <v>24/08/1993</v>
          </cell>
          <cell r="G4314" t="str">
            <v>K17QCD4</v>
          </cell>
        </row>
        <row r="4315">
          <cell r="C4315">
            <v>171575671</v>
          </cell>
          <cell r="D4315" t="str">
            <v>Nguyễn Thị Thu</v>
          </cell>
          <cell r="E4315" t="str">
            <v>Thảo</v>
          </cell>
          <cell r="F4315" t="str">
            <v>23/05/1993</v>
          </cell>
          <cell r="G4315" t="str">
            <v>K17QCD4</v>
          </cell>
        </row>
        <row r="4316">
          <cell r="C4316">
            <v>171575682</v>
          </cell>
          <cell r="D4316" t="str">
            <v>Tán Thị Thanh</v>
          </cell>
          <cell r="E4316" t="str">
            <v>Thư</v>
          </cell>
          <cell r="F4316" t="str">
            <v>01/03/1993</v>
          </cell>
          <cell r="G4316" t="str">
            <v>K17QCD4</v>
          </cell>
        </row>
        <row r="4317">
          <cell r="C4317">
            <v>171575683</v>
          </cell>
          <cell r="D4317" t="str">
            <v>Nguyễn Thị Anh</v>
          </cell>
          <cell r="E4317" t="str">
            <v>Thư</v>
          </cell>
          <cell r="F4317" t="str">
            <v>02/07/1993</v>
          </cell>
          <cell r="G4317" t="str">
            <v>K17QCD4</v>
          </cell>
        </row>
        <row r="4318">
          <cell r="C4318">
            <v>171575690</v>
          </cell>
          <cell r="D4318" t="str">
            <v>Phạm Thị Ngọc</v>
          </cell>
          <cell r="E4318" t="str">
            <v>Thúy</v>
          </cell>
          <cell r="F4318" t="str">
            <v>26/11/1993</v>
          </cell>
          <cell r="G4318" t="str">
            <v>K17QCD4</v>
          </cell>
        </row>
        <row r="4319">
          <cell r="C4319">
            <v>171575696</v>
          </cell>
          <cell r="D4319" t="str">
            <v>Trương Nguyễn Quỳnh</v>
          </cell>
          <cell r="E4319" t="str">
            <v>Tiên</v>
          </cell>
          <cell r="F4319" t="str">
            <v>28/01/1993</v>
          </cell>
          <cell r="G4319" t="str">
            <v>K17QCD4</v>
          </cell>
        </row>
        <row r="4320">
          <cell r="C4320">
            <v>171575697</v>
          </cell>
          <cell r="D4320" t="str">
            <v>Võ Thị Cẩm</v>
          </cell>
          <cell r="E4320" t="str">
            <v>Tiên</v>
          </cell>
          <cell r="F4320" t="str">
            <v>12/09/1993</v>
          </cell>
          <cell r="G4320" t="str">
            <v>K17QCD4</v>
          </cell>
        </row>
        <row r="4321">
          <cell r="C4321">
            <v>171135822</v>
          </cell>
          <cell r="D4321" t="str">
            <v>Phan Anh</v>
          </cell>
          <cell r="E4321" t="str">
            <v>Thọ</v>
          </cell>
          <cell r="F4321">
            <v>33831</v>
          </cell>
          <cell r="G4321" t="str">
            <v>K17QCD5</v>
          </cell>
        </row>
        <row r="4322">
          <cell r="C4322">
            <v>171326154</v>
          </cell>
          <cell r="D4322" t="str">
            <v>Hoàng Thị Huyền</v>
          </cell>
          <cell r="E4322" t="str">
            <v>Trang</v>
          </cell>
          <cell r="F4322" t="str">
            <v>06/05/1993</v>
          </cell>
          <cell r="G4322" t="str">
            <v>K17QCD5</v>
          </cell>
        </row>
        <row r="4323">
          <cell r="C4323">
            <v>171575466</v>
          </cell>
          <cell r="D4323" t="str">
            <v>Nguyễn Thị Vân</v>
          </cell>
          <cell r="E4323" t="str">
            <v>Anh</v>
          </cell>
          <cell r="F4323" t="str">
            <v>26/08/1993</v>
          </cell>
          <cell r="G4323" t="str">
            <v>K17QCD5</v>
          </cell>
        </row>
        <row r="4324">
          <cell r="C4324">
            <v>171575481</v>
          </cell>
          <cell r="D4324" t="str">
            <v>Huỳnh Tấn</v>
          </cell>
          <cell r="E4324" t="str">
            <v>Danh</v>
          </cell>
          <cell r="F4324" t="str">
            <v>26/08/1993</v>
          </cell>
          <cell r="G4324" t="str">
            <v>K17QCD5</v>
          </cell>
        </row>
        <row r="4325">
          <cell r="C4325">
            <v>171575489</v>
          </cell>
          <cell r="D4325" t="str">
            <v>Hoàng Công</v>
          </cell>
          <cell r="E4325" t="str">
            <v>Đoàn</v>
          </cell>
          <cell r="F4325" t="str">
            <v>08/04/1992</v>
          </cell>
          <cell r="G4325" t="str">
            <v>K17QCD5</v>
          </cell>
        </row>
        <row r="4326">
          <cell r="C4326">
            <v>171575509</v>
          </cell>
          <cell r="D4326" t="str">
            <v>Trần Thị Bích</v>
          </cell>
          <cell r="E4326" t="str">
            <v>Hạnh</v>
          </cell>
          <cell r="F4326" t="str">
            <v>14/08/1992</v>
          </cell>
          <cell r="G4326" t="str">
            <v>K17QCD5</v>
          </cell>
        </row>
        <row r="4327">
          <cell r="C4327">
            <v>171575520</v>
          </cell>
          <cell r="D4327" t="str">
            <v>Trần Thị Thanh</v>
          </cell>
          <cell r="E4327" t="str">
            <v>Hoài</v>
          </cell>
          <cell r="F4327" t="str">
            <v>01/12/1993</v>
          </cell>
          <cell r="G4327" t="str">
            <v>K17QCD5</v>
          </cell>
        </row>
        <row r="4328">
          <cell r="C4328">
            <v>171575521</v>
          </cell>
          <cell r="D4328" t="str">
            <v>Bùi Viết</v>
          </cell>
          <cell r="E4328" t="str">
            <v>Hoàng</v>
          </cell>
          <cell r="F4328" t="str">
            <v>07/07/1993</v>
          </cell>
          <cell r="G4328" t="str">
            <v>K17QCD5</v>
          </cell>
        </row>
        <row r="4329">
          <cell r="C4329">
            <v>171575531</v>
          </cell>
          <cell r="D4329" t="str">
            <v>Hoàng Minh</v>
          </cell>
          <cell r="E4329" t="str">
            <v>Hướng</v>
          </cell>
          <cell r="F4329" t="str">
            <v>22/10/1993</v>
          </cell>
          <cell r="G4329" t="str">
            <v>K17QCD5</v>
          </cell>
        </row>
        <row r="4330">
          <cell r="C4330">
            <v>171575538</v>
          </cell>
          <cell r="D4330" t="str">
            <v>Vũ Nữ Lê</v>
          </cell>
          <cell r="E4330" t="str">
            <v>Huyền</v>
          </cell>
          <cell r="F4330" t="str">
            <v>07/05/1993</v>
          </cell>
          <cell r="G4330" t="str">
            <v>K17QCD5</v>
          </cell>
        </row>
        <row r="4331">
          <cell r="C4331">
            <v>171575547</v>
          </cell>
          <cell r="D4331" t="str">
            <v>Phạm Hồ Hoàn</v>
          </cell>
          <cell r="E4331" t="str">
            <v>Kiếm</v>
          </cell>
          <cell r="F4331" t="str">
            <v>23/09/1992</v>
          </cell>
          <cell r="G4331" t="str">
            <v>K17QCD5</v>
          </cell>
        </row>
        <row r="4332">
          <cell r="C4332">
            <v>171575552</v>
          </cell>
          <cell r="D4332" t="str">
            <v>Trịnh Phương</v>
          </cell>
          <cell r="E4332" t="str">
            <v>Lan</v>
          </cell>
          <cell r="F4332" t="str">
            <v>08/03/1992</v>
          </cell>
          <cell r="G4332" t="str">
            <v>K17QCD5</v>
          </cell>
        </row>
        <row r="4333">
          <cell r="C4333">
            <v>171575559</v>
          </cell>
          <cell r="D4333" t="str">
            <v>Nguyễn Nguyễn Đan</v>
          </cell>
          <cell r="E4333" t="str">
            <v>Linh</v>
          </cell>
          <cell r="F4333" t="str">
            <v>08/10/1993</v>
          </cell>
          <cell r="G4333" t="str">
            <v>K17QCD5</v>
          </cell>
        </row>
        <row r="4334">
          <cell r="C4334">
            <v>171575560</v>
          </cell>
          <cell r="D4334" t="str">
            <v>Trần Thị Khánh</v>
          </cell>
          <cell r="E4334" t="str">
            <v>Linh</v>
          </cell>
          <cell r="F4334" t="str">
            <v>13/07/1993</v>
          </cell>
          <cell r="G4334" t="str">
            <v>K17QCD5</v>
          </cell>
        </row>
        <row r="4335">
          <cell r="C4335">
            <v>171575566</v>
          </cell>
          <cell r="D4335" t="str">
            <v>Cao Hải</v>
          </cell>
          <cell r="E4335" t="str">
            <v>Long</v>
          </cell>
          <cell r="F4335" t="str">
            <v>03/10/1993</v>
          </cell>
          <cell r="G4335" t="str">
            <v>K17QCD5</v>
          </cell>
        </row>
        <row r="4336">
          <cell r="C4336">
            <v>171575567</v>
          </cell>
          <cell r="D4336" t="str">
            <v>Nguyễn Dư</v>
          </cell>
          <cell r="E4336" t="str">
            <v>Long</v>
          </cell>
          <cell r="F4336" t="str">
            <v>13/08/1993</v>
          </cell>
          <cell r="G4336" t="str">
            <v>K17QCD5</v>
          </cell>
        </row>
        <row r="4337">
          <cell r="C4337">
            <v>171575571</v>
          </cell>
          <cell r="D4337" t="str">
            <v>Nguyễn Thị Bích</v>
          </cell>
          <cell r="E4337" t="str">
            <v>Ly</v>
          </cell>
          <cell r="F4337" t="str">
            <v>28/12/1993</v>
          </cell>
          <cell r="G4337" t="str">
            <v>K17QCD5</v>
          </cell>
        </row>
        <row r="4338">
          <cell r="C4338">
            <v>171575580</v>
          </cell>
          <cell r="D4338" t="str">
            <v>Nguyễn Thị Kiều</v>
          </cell>
          <cell r="E4338" t="str">
            <v>My</v>
          </cell>
          <cell r="F4338" t="str">
            <v>22/08/1993</v>
          </cell>
          <cell r="G4338" t="str">
            <v>K17QCD5</v>
          </cell>
        </row>
        <row r="4339">
          <cell r="C4339">
            <v>171575591</v>
          </cell>
          <cell r="D4339" t="str">
            <v>Thái Mỹ</v>
          </cell>
          <cell r="E4339" t="str">
            <v>Ngân</v>
          </cell>
          <cell r="F4339" t="str">
            <v>04/06/1993</v>
          </cell>
          <cell r="G4339" t="str">
            <v>K17QCD5</v>
          </cell>
        </row>
        <row r="4340">
          <cell r="C4340">
            <v>171575599</v>
          </cell>
          <cell r="D4340" t="str">
            <v>Nguyễn Thị Thảo</v>
          </cell>
          <cell r="E4340" t="str">
            <v>Ngọc</v>
          </cell>
          <cell r="F4340" t="str">
            <v>15/11/1993</v>
          </cell>
          <cell r="G4340" t="str">
            <v>K17QCD5</v>
          </cell>
        </row>
        <row r="4341">
          <cell r="C4341">
            <v>171575609</v>
          </cell>
          <cell r="D4341" t="str">
            <v>Nguyễn Đàm Yến</v>
          </cell>
          <cell r="E4341" t="str">
            <v>Nhi</v>
          </cell>
          <cell r="F4341" t="str">
            <v>06/05/1992</v>
          </cell>
          <cell r="G4341" t="str">
            <v>K17QCD5</v>
          </cell>
        </row>
        <row r="4342">
          <cell r="C4342">
            <v>171575626</v>
          </cell>
          <cell r="D4342" t="str">
            <v>Hoàng Hoa Quốc</v>
          </cell>
          <cell r="E4342" t="str">
            <v>Phương</v>
          </cell>
          <cell r="F4342" t="str">
            <v>21/01/1993</v>
          </cell>
          <cell r="G4342" t="str">
            <v>K17QCD5</v>
          </cell>
        </row>
        <row r="4343">
          <cell r="C4343">
            <v>171575635</v>
          </cell>
          <cell r="D4343" t="str">
            <v>Trần Lê Đăng</v>
          </cell>
          <cell r="E4343" t="str">
            <v>Quang</v>
          </cell>
          <cell r="F4343" t="str">
            <v>25/05/1993</v>
          </cell>
          <cell r="G4343" t="str">
            <v>K17QCD5</v>
          </cell>
        </row>
        <row r="4344">
          <cell r="C4344">
            <v>171575643</v>
          </cell>
          <cell r="D4344" t="str">
            <v>Đỗ Quang</v>
          </cell>
          <cell r="E4344" t="str">
            <v>Sáng</v>
          </cell>
          <cell r="F4344" t="str">
            <v>16/07/1992</v>
          </cell>
          <cell r="G4344" t="str">
            <v>K17QCD5</v>
          </cell>
        </row>
        <row r="4345">
          <cell r="C4345">
            <v>171575650</v>
          </cell>
          <cell r="D4345" t="str">
            <v>Nguyễn Thị Minh</v>
          </cell>
          <cell r="E4345" t="str">
            <v>Tâm</v>
          </cell>
          <cell r="F4345" t="str">
            <v>20/11/1993</v>
          </cell>
          <cell r="G4345" t="str">
            <v>K17QCD5</v>
          </cell>
        </row>
        <row r="4346">
          <cell r="C4346">
            <v>171575653</v>
          </cell>
          <cell r="D4346" t="str">
            <v>Trần Thanh</v>
          </cell>
          <cell r="E4346" t="str">
            <v>Tân</v>
          </cell>
          <cell r="F4346" t="str">
            <v>28/12/1989</v>
          </cell>
          <cell r="G4346" t="str">
            <v>K17QCD5</v>
          </cell>
        </row>
        <row r="4347">
          <cell r="C4347">
            <v>171575670</v>
          </cell>
          <cell r="D4347" t="str">
            <v>Nguyễn Thị Trúc</v>
          </cell>
          <cell r="E4347" t="str">
            <v>Thảo</v>
          </cell>
          <cell r="F4347" t="str">
            <v>18/08/1993</v>
          </cell>
          <cell r="G4347" t="str">
            <v>K17QCD5</v>
          </cell>
        </row>
        <row r="4348">
          <cell r="C4348">
            <v>171575674</v>
          </cell>
          <cell r="D4348" t="str">
            <v>Nguyễn Quang</v>
          </cell>
          <cell r="E4348" t="str">
            <v>Thi</v>
          </cell>
          <cell r="F4348" t="str">
            <v>28/03/1992</v>
          </cell>
          <cell r="G4348" t="str">
            <v>K17QCD5</v>
          </cell>
        </row>
        <row r="4349">
          <cell r="C4349">
            <v>171575680</v>
          </cell>
          <cell r="D4349" t="str">
            <v>Ngô Thị Hoài</v>
          </cell>
          <cell r="E4349" t="str">
            <v>Thu</v>
          </cell>
          <cell r="F4349" t="str">
            <v>20/09/1993</v>
          </cell>
          <cell r="G4349" t="str">
            <v>K17QCD5</v>
          </cell>
        </row>
        <row r="4350">
          <cell r="C4350">
            <v>171575684</v>
          </cell>
          <cell r="D4350" t="str">
            <v>Huỳnh Thị Vân</v>
          </cell>
          <cell r="E4350" t="str">
            <v>Thư</v>
          </cell>
          <cell r="F4350" t="str">
            <v>25/01/1993</v>
          </cell>
          <cell r="G4350" t="str">
            <v>K17QCD5</v>
          </cell>
        </row>
        <row r="4351">
          <cell r="C4351">
            <v>171575685</v>
          </cell>
          <cell r="D4351" t="str">
            <v>Nguyễn Ngọc</v>
          </cell>
          <cell r="E4351" t="str">
            <v>Thứ</v>
          </cell>
          <cell r="F4351" t="str">
            <v>11/09/1993</v>
          </cell>
          <cell r="G4351" t="str">
            <v>K17QCD5</v>
          </cell>
        </row>
        <row r="4352">
          <cell r="C4352">
            <v>171575689</v>
          </cell>
          <cell r="D4352" t="str">
            <v>Nguyễn Thị Thu</v>
          </cell>
          <cell r="E4352" t="str">
            <v>Thuỷ</v>
          </cell>
          <cell r="F4352" t="str">
            <v>10/06/1993</v>
          </cell>
          <cell r="G4352" t="str">
            <v>K17QCD5</v>
          </cell>
        </row>
        <row r="4353">
          <cell r="C4353">
            <v>171575695</v>
          </cell>
          <cell r="D4353" t="str">
            <v>Nguyễn Thị Ngọc</v>
          </cell>
          <cell r="E4353" t="str">
            <v>Tiên</v>
          </cell>
          <cell r="F4353" t="str">
            <v>12/09/1992</v>
          </cell>
          <cell r="G4353" t="str">
            <v>K17QCD5</v>
          </cell>
        </row>
        <row r="4354">
          <cell r="C4354">
            <v>171575701</v>
          </cell>
          <cell r="D4354" t="str">
            <v>Nguyễn Thị</v>
          </cell>
          <cell r="E4354" t="str">
            <v>Trà</v>
          </cell>
          <cell r="F4354" t="str">
            <v>29/09/1993</v>
          </cell>
          <cell r="G4354" t="str">
            <v>K17QCD5</v>
          </cell>
        </row>
        <row r="4355">
          <cell r="C4355">
            <v>171575707</v>
          </cell>
          <cell r="D4355" t="str">
            <v>Trương Ngọc</v>
          </cell>
          <cell r="E4355" t="str">
            <v>Trâm</v>
          </cell>
          <cell r="F4355" t="str">
            <v>01/01/1992</v>
          </cell>
          <cell r="G4355" t="str">
            <v>K17QCD5</v>
          </cell>
        </row>
        <row r="4356">
          <cell r="C4356">
            <v>171575715</v>
          </cell>
          <cell r="D4356" t="str">
            <v>Nguyễn Thị Thuỳ</v>
          </cell>
          <cell r="E4356" t="str">
            <v>Trang</v>
          </cell>
          <cell r="F4356" t="str">
            <v>02/03/1993</v>
          </cell>
          <cell r="G4356" t="str">
            <v>K17QCD5</v>
          </cell>
        </row>
        <row r="4357">
          <cell r="C4357">
            <v>171575723</v>
          </cell>
          <cell r="D4357" t="str">
            <v>Phạm Thị Huyền</v>
          </cell>
          <cell r="E4357" t="str">
            <v>Trinh</v>
          </cell>
          <cell r="F4357" t="str">
            <v>11/07/1993</v>
          </cell>
          <cell r="G4357" t="str">
            <v>K17QCD5</v>
          </cell>
        </row>
        <row r="4358">
          <cell r="C4358">
            <v>171575726</v>
          </cell>
          <cell r="D4358" t="str">
            <v>Cao Đức</v>
          </cell>
          <cell r="E4358" t="str">
            <v>Trung</v>
          </cell>
          <cell r="F4358" t="str">
            <v>01/09/1991</v>
          </cell>
          <cell r="G4358" t="str">
            <v>K17QCD5</v>
          </cell>
        </row>
        <row r="4359">
          <cell r="C4359">
            <v>171575728</v>
          </cell>
          <cell r="D4359" t="str">
            <v>Lê Thanh</v>
          </cell>
          <cell r="E4359" t="str">
            <v>Trung</v>
          </cell>
          <cell r="F4359" t="str">
            <v>19/03/1992</v>
          </cell>
          <cell r="G4359" t="str">
            <v>K17QCD5</v>
          </cell>
        </row>
        <row r="4360">
          <cell r="C4360">
            <v>171326114</v>
          </cell>
          <cell r="D4360" t="str">
            <v>Hoàng Thị</v>
          </cell>
          <cell r="E4360" t="str">
            <v>Thảo</v>
          </cell>
          <cell r="F4360" t="str">
            <v>16/08/1993</v>
          </cell>
          <cell r="G4360" t="str">
            <v>K17QCD6</v>
          </cell>
        </row>
        <row r="4361">
          <cell r="C4361">
            <v>171575474</v>
          </cell>
          <cell r="D4361" t="str">
            <v>Nguyễn Thị Minh</v>
          </cell>
          <cell r="E4361" t="str">
            <v>Châu</v>
          </cell>
          <cell r="F4361" t="str">
            <v>29/04/1993</v>
          </cell>
          <cell r="G4361" t="str">
            <v>K17QCD6</v>
          </cell>
        </row>
        <row r="4362">
          <cell r="C4362">
            <v>171575479</v>
          </cell>
          <cell r="D4362" t="str">
            <v>Võ Quốc</v>
          </cell>
          <cell r="E4362" t="str">
            <v>Cường</v>
          </cell>
          <cell r="F4362" t="str">
            <v>01/11/1993</v>
          </cell>
          <cell r="G4362" t="str">
            <v>K17QCD6</v>
          </cell>
        </row>
        <row r="4363">
          <cell r="C4363">
            <v>171575482</v>
          </cell>
          <cell r="D4363" t="str">
            <v>Nguyễn Văn</v>
          </cell>
          <cell r="E4363" t="str">
            <v>Đạt</v>
          </cell>
          <cell r="F4363" t="str">
            <v>19/04/1993</v>
          </cell>
          <cell r="G4363" t="str">
            <v>K17QCD6</v>
          </cell>
        </row>
        <row r="4364">
          <cell r="C4364">
            <v>171575490</v>
          </cell>
          <cell r="D4364" t="str">
            <v>Nguyễn Thị Thúy</v>
          </cell>
          <cell r="E4364" t="str">
            <v>Dung</v>
          </cell>
          <cell r="F4364" t="str">
            <v>16/09/1993</v>
          </cell>
          <cell r="G4364" t="str">
            <v>K17QCD6</v>
          </cell>
        </row>
        <row r="4365">
          <cell r="C4365">
            <v>171575507</v>
          </cell>
          <cell r="D4365" t="str">
            <v>Nguyễn Thị</v>
          </cell>
          <cell r="E4365" t="str">
            <v>Hằng</v>
          </cell>
          <cell r="F4365" t="str">
            <v>15/10/1993</v>
          </cell>
          <cell r="G4365" t="str">
            <v>K17QCD6</v>
          </cell>
        </row>
        <row r="4366">
          <cell r="C4366">
            <v>171575524</v>
          </cell>
          <cell r="D4366" t="str">
            <v>Mai Anh</v>
          </cell>
          <cell r="E4366" t="str">
            <v>Hùng</v>
          </cell>
          <cell r="F4366" t="str">
            <v>24/07/1991</v>
          </cell>
          <cell r="G4366" t="str">
            <v>K17QCD6</v>
          </cell>
        </row>
        <row r="4367">
          <cell r="C4367">
            <v>171575537</v>
          </cell>
          <cell r="D4367" t="str">
            <v>Trần Thị Mỹ</v>
          </cell>
          <cell r="E4367" t="str">
            <v>Huyền</v>
          </cell>
          <cell r="F4367" t="str">
            <v>03/12/1993</v>
          </cell>
          <cell r="G4367" t="str">
            <v>K17QCD6</v>
          </cell>
        </row>
        <row r="4368">
          <cell r="C4368">
            <v>171575540</v>
          </cell>
          <cell r="D4368" t="str">
            <v>Trần Hồ Bảo</v>
          </cell>
          <cell r="E4368" t="str">
            <v>Kha</v>
          </cell>
          <cell r="F4368" t="str">
            <v>17/11/1993</v>
          </cell>
          <cell r="G4368" t="str">
            <v>K17QCD6</v>
          </cell>
        </row>
        <row r="4369">
          <cell r="C4369">
            <v>171575541</v>
          </cell>
          <cell r="D4369" t="str">
            <v>Huỳnh</v>
          </cell>
          <cell r="E4369" t="str">
            <v>Khanh</v>
          </cell>
          <cell r="F4369" t="str">
            <v>02/12/1993</v>
          </cell>
          <cell r="G4369" t="str">
            <v>K17QCD6</v>
          </cell>
        </row>
        <row r="4370">
          <cell r="C4370">
            <v>171575545</v>
          </cell>
          <cell r="D4370" t="str">
            <v>Võ Duy</v>
          </cell>
          <cell r="E4370" t="str">
            <v>Khánh</v>
          </cell>
          <cell r="F4370" t="str">
            <v>09/10/1993</v>
          </cell>
          <cell r="G4370" t="str">
            <v>K17QCD6</v>
          </cell>
        </row>
        <row r="4371">
          <cell r="C4371">
            <v>171575550</v>
          </cell>
          <cell r="D4371" t="str">
            <v>Hồ Quế</v>
          </cell>
          <cell r="E4371" t="str">
            <v>Lan</v>
          </cell>
          <cell r="F4371" t="str">
            <v>13/09/1993</v>
          </cell>
          <cell r="G4371" t="str">
            <v>K17QCD6</v>
          </cell>
        </row>
        <row r="4372">
          <cell r="C4372">
            <v>171575551</v>
          </cell>
          <cell r="D4372" t="str">
            <v>Vương Thị Thanh</v>
          </cell>
          <cell r="E4372" t="str">
            <v>Lan</v>
          </cell>
          <cell r="F4372" t="str">
            <v>14/01/1993</v>
          </cell>
          <cell r="G4372" t="str">
            <v>K17QCD6</v>
          </cell>
        </row>
        <row r="4373">
          <cell r="C4373">
            <v>171575558</v>
          </cell>
          <cell r="D4373" t="str">
            <v>Nguyễn Thùy</v>
          </cell>
          <cell r="E4373" t="str">
            <v>Linh</v>
          </cell>
          <cell r="F4373" t="str">
            <v>16/08/1993</v>
          </cell>
          <cell r="G4373" t="str">
            <v>K17QCD6</v>
          </cell>
        </row>
        <row r="4374">
          <cell r="C4374">
            <v>171575570</v>
          </cell>
          <cell r="D4374" t="str">
            <v>Trịnh Thị Hoàng</v>
          </cell>
          <cell r="E4374" t="str">
            <v>Ly</v>
          </cell>
          <cell r="F4374" t="str">
            <v>12/01/1993</v>
          </cell>
          <cell r="G4374" t="str">
            <v>K17QCD6</v>
          </cell>
        </row>
        <row r="4375">
          <cell r="C4375">
            <v>171575579</v>
          </cell>
          <cell r="D4375" t="str">
            <v>Đinh Thị Trà</v>
          </cell>
          <cell r="E4375" t="str">
            <v>My</v>
          </cell>
          <cell r="F4375" t="str">
            <v>07/06/1993</v>
          </cell>
          <cell r="G4375" t="str">
            <v>K17QCD6</v>
          </cell>
        </row>
        <row r="4376">
          <cell r="C4376">
            <v>171575597</v>
          </cell>
          <cell r="D4376" t="str">
            <v>Trần Bảo</v>
          </cell>
          <cell r="E4376" t="str">
            <v>Ngọc</v>
          </cell>
          <cell r="F4376" t="str">
            <v>15/06/1993</v>
          </cell>
          <cell r="G4376" t="str">
            <v>K17QCD6</v>
          </cell>
        </row>
        <row r="4377">
          <cell r="C4377">
            <v>171575616</v>
          </cell>
          <cell r="D4377" t="str">
            <v>Trương Quang</v>
          </cell>
          <cell r="E4377" t="str">
            <v>Phát</v>
          </cell>
          <cell r="F4377" t="str">
            <v>23/12/1993</v>
          </cell>
          <cell r="G4377" t="str">
            <v>K17QCD6</v>
          </cell>
        </row>
        <row r="4378">
          <cell r="C4378">
            <v>171575617</v>
          </cell>
          <cell r="D4378" t="str">
            <v>Lê Trọng</v>
          </cell>
          <cell r="E4378" t="str">
            <v>Phú</v>
          </cell>
          <cell r="F4378" t="str">
            <v>15/10/1993</v>
          </cell>
          <cell r="G4378" t="str">
            <v>K17QCD6</v>
          </cell>
        </row>
        <row r="4379">
          <cell r="C4379">
            <v>171575622</v>
          </cell>
          <cell r="D4379" t="str">
            <v>Trần Văn</v>
          </cell>
          <cell r="E4379" t="str">
            <v>Phước</v>
          </cell>
          <cell r="F4379" t="str">
            <v>21/02/1993</v>
          </cell>
          <cell r="G4379" t="str">
            <v>K17QCD6</v>
          </cell>
        </row>
        <row r="4380">
          <cell r="C4380">
            <v>171575625</v>
          </cell>
          <cell r="D4380" t="str">
            <v>Nguyễn Thị Minh</v>
          </cell>
          <cell r="E4380" t="str">
            <v>Phương</v>
          </cell>
          <cell r="F4380" t="str">
            <v>23/04/1992</v>
          </cell>
          <cell r="G4380" t="str">
            <v>K17QCD6</v>
          </cell>
        </row>
        <row r="4381">
          <cell r="C4381">
            <v>171575629</v>
          </cell>
          <cell r="D4381" t="str">
            <v>Nguyễn Thị Lan</v>
          </cell>
          <cell r="E4381" t="str">
            <v>Phương</v>
          </cell>
          <cell r="F4381" t="str">
            <v>22/02/1993</v>
          </cell>
          <cell r="G4381" t="str">
            <v>K17QCD6</v>
          </cell>
        </row>
        <row r="4382">
          <cell r="C4382">
            <v>171575636</v>
          </cell>
          <cell r="D4382" t="str">
            <v>Hoàng Công Thiều</v>
          </cell>
          <cell r="E4382" t="str">
            <v>Quang</v>
          </cell>
          <cell r="F4382" t="str">
            <v>25/03/1993</v>
          </cell>
          <cell r="G4382" t="str">
            <v>K17QCD6</v>
          </cell>
        </row>
        <row r="4383">
          <cell r="C4383">
            <v>171575649</v>
          </cell>
          <cell r="D4383" t="str">
            <v>Phạm Thị Thanh</v>
          </cell>
          <cell r="E4383" t="str">
            <v>Tâm</v>
          </cell>
          <cell r="F4383" t="str">
            <v>02/07/1993</v>
          </cell>
          <cell r="G4383" t="str">
            <v>K17QCD6</v>
          </cell>
        </row>
        <row r="4384">
          <cell r="C4384">
            <v>171575655</v>
          </cell>
          <cell r="D4384" t="str">
            <v>Nguyễn Cao</v>
          </cell>
          <cell r="E4384" t="str">
            <v>Thái</v>
          </cell>
          <cell r="F4384" t="str">
            <v>17/01/1992</v>
          </cell>
          <cell r="G4384" t="str">
            <v>K17QCD6</v>
          </cell>
        </row>
        <row r="4385">
          <cell r="C4385">
            <v>171575669</v>
          </cell>
          <cell r="D4385" t="str">
            <v>Lê Thị</v>
          </cell>
          <cell r="E4385" t="str">
            <v>Thảo</v>
          </cell>
          <cell r="F4385">
            <v>34275</v>
          </cell>
          <cell r="G4385" t="str">
            <v>K17QCD6</v>
          </cell>
        </row>
        <row r="4386">
          <cell r="C4386">
            <v>171575679</v>
          </cell>
          <cell r="D4386" t="str">
            <v>Trần Thị</v>
          </cell>
          <cell r="E4386" t="str">
            <v>Thu</v>
          </cell>
          <cell r="F4386" t="str">
            <v>22/01/1992</v>
          </cell>
          <cell r="G4386" t="str">
            <v>K17QCD6</v>
          </cell>
        </row>
        <row r="4387">
          <cell r="C4387">
            <v>171575688</v>
          </cell>
          <cell r="D4387" t="str">
            <v>Nguyễn Thị Ngọc</v>
          </cell>
          <cell r="E4387" t="str">
            <v>Thuý</v>
          </cell>
          <cell r="F4387" t="str">
            <v>06/09/1993</v>
          </cell>
          <cell r="G4387" t="str">
            <v>K17QCD6</v>
          </cell>
        </row>
        <row r="4388">
          <cell r="C4388">
            <v>171575710</v>
          </cell>
          <cell r="D4388" t="str">
            <v>Đỗ Thị Quỳnh</v>
          </cell>
          <cell r="E4388" t="str">
            <v>Trang</v>
          </cell>
          <cell r="F4388" t="str">
            <v>25/09/1993</v>
          </cell>
          <cell r="G4388" t="str">
            <v>K17QCD6</v>
          </cell>
        </row>
        <row r="4389">
          <cell r="C4389">
            <v>171575714</v>
          </cell>
          <cell r="D4389" t="str">
            <v>Nguyễn Thị Thuỳ</v>
          </cell>
          <cell r="E4389" t="str">
            <v>Trang</v>
          </cell>
          <cell r="F4389" t="str">
            <v>19/08/1992</v>
          </cell>
          <cell r="G4389" t="str">
            <v>K17QCD6</v>
          </cell>
        </row>
        <row r="4390">
          <cell r="C4390">
            <v>171575727</v>
          </cell>
          <cell r="D4390" t="str">
            <v>Phạm Minh</v>
          </cell>
          <cell r="E4390" t="str">
            <v>Trung</v>
          </cell>
          <cell r="F4390" t="str">
            <v>25/08/1993</v>
          </cell>
          <cell r="G4390" t="str">
            <v>K17QCD6</v>
          </cell>
        </row>
        <row r="4391">
          <cell r="C4391">
            <v>171575733</v>
          </cell>
          <cell r="D4391" t="str">
            <v>Lê Ngọc</v>
          </cell>
          <cell r="E4391" t="str">
            <v>Tuấn</v>
          </cell>
          <cell r="F4391" t="str">
            <v>24/12/1993</v>
          </cell>
          <cell r="G4391" t="str">
            <v>K17QCD6</v>
          </cell>
        </row>
        <row r="4392">
          <cell r="C4392">
            <v>171575705</v>
          </cell>
          <cell r="D4392" t="str">
            <v>Huỳnh Hồ Thùy</v>
          </cell>
          <cell r="E4392" t="str">
            <v>Trâm</v>
          </cell>
          <cell r="F4392" t="str">
            <v>24/12/1992</v>
          </cell>
          <cell r="G4392" t="str">
            <v>K17QCD7</v>
          </cell>
        </row>
        <row r="4393">
          <cell r="C4393">
            <v>171575709</v>
          </cell>
          <cell r="D4393" t="str">
            <v>Nguyễn Thị Thuyền</v>
          </cell>
          <cell r="E4393" t="str">
            <v>Trang</v>
          </cell>
          <cell r="F4393" t="str">
            <v>20/05/1992</v>
          </cell>
          <cell r="G4393" t="str">
            <v>K17QCD7</v>
          </cell>
        </row>
        <row r="4394">
          <cell r="C4394">
            <v>171575717</v>
          </cell>
          <cell r="D4394" t="str">
            <v>Nguyễn Thị Xuân</v>
          </cell>
          <cell r="E4394" t="str">
            <v>Trang</v>
          </cell>
          <cell r="F4394" t="str">
            <v>20/04/1993</v>
          </cell>
          <cell r="G4394" t="str">
            <v>K17QCD7</v>
          </cell>
        </row>
        <row r="4395">
          <cell r="C4395">
            <v>171575721</v>
          </cell>
          <cell r="D4395" t="str">
            <v>Nguyễn Minh</v>
          </cell>
          <cell r="E4395" t="str">
            <v>Trí</v>
          </cell>
          <cell r="F4395" t="str">
            <v>05/08/1992</v>
          </cell>
          <cell r="G4395" t="str">
            <v>K17QCD7</v>
          </cell>
        </row>
        <row r="4396">
          <cell r="C4396">
            <v>171575722</v>
          </cell>
          <cell r="D4396" t="str">
            <v>Đoàn Trọng</v>
          </cell>
          <cell r="E4396" t="str">
            <v>Triết</v>
          </cell>
          <cell r="F4396" t="str">
            <v>17/12/1991</v>
          </cell>
          <cell r="G4396" t="str">
            <v>K17QCD7</v>
          </cell>
        </row>
        <row r="4397">
          <cell r="C4397">
            <v>171575730</v>
          </cell>
          <cell r="D4397" t="str">
            <v>Nguyễn Hữu</v>
          </cell>
          <cell r="E4397" t="str">
            <v>Tuấn</v>
          </cell>
          <cell r="F4397" t="str">
            <v>22/07/1992</v>
          </cell>
          <cell r="G4397" t="str">
            <v>K17QCD7</v>
          </cell>
        </row>
        <row r="4398">
          <cell r="C4398">
            <v>171575735</v>
          </cell>
          <cell r="D4398" t="str">
            <v>Bùi Thông</v>
          </cell>
          <cell r="E4398" t="str">
            <v>Tuệ</v>
          </cell>
          <cell r="F4398" t="str">
            <v>19/03/1992</v>
          </cell>
          <cell r="G4398" t="str">
            <v>K17QCD7</v>
          </cell>
        </row>
        <row r="4399">
          <cell r="C4399">
            <v>171575736</v>
          </cell>
          <cell r="D4399" t="str">
            <v>Nguyễn Đình</v>
          </cell>
          <cell r="E4399" t="str">
            <v>Tùng</v>
          </cell>
          <cell r="F4399" t="str">
            <v>01/03/1993</v>
          </cell>
          <cell r="G4399" t="str">
            <v>K17QCD7</v>
          </cell>
        </row>
        <row r="4400">
          <cell r="C4400">
            <v>171575738</v>
          </cell>
          <cell r="D4400" t="str">
            <v>Lê Thị Thanh</v>
          </cell>
          <cell r="E4400" t="str">
            <v>Tuyền</v>
          </cell>
          <cell r="F4400" t="str">
            <v>01/05/1993</v>
          </cell>
          <cell r="G4400" t="str">
            <v>K17QCD7</v>
          </cell>
        </row>
        <row r="4401">
          <cell r="C4401">
            <v>171575739</v>
          </cell>
          <cell r="D4401" t="str">
            <v>Nguyễn Thị Thanh</v>
          </cell>
          <cell r="E4401" t="str">
            <v>Tuyền</v>
          </cell>
          <cell r="F4401" t="str">
            <v>24/09/1993</v>
          </cell>
          <cell r="G4401" t="str">
            <v>K17QCD7</v>
          </cell>
        </row>
        <row r="4402">
          <cell r="C4402">
            <v>171575745</v>
          </cell>
          <cell r="D4402" t="str">
            <v>Bùi Thị</v>
          </cell>
          <cell r="E4402" t="str">
            <v>Vân</v>
          </cell>
          <cell r="F4402" t="str">
            <v>12/09/1993</v>
          </cell>
          <cell r="G4402" t="str">
            <v>K17QCD7</v>
          </cell>
        </row>
        <row r="4403">
          <cell r="C4403">
            <v>171575746</v>
          </cell>
          <cell r="D4403" t="str">
            <v>Đỗ Thị</v>
          </cell>
          <cell r="E4403" t="str">
            <v>Vân</v>
          </cell>
          <cell r="F4403" t="str">
            <v>17/09/1991</v>
          </cell>
          <cell r="G4403" t="str">
            <v>K17QCD7</v>
          </cell>
        </row>
        <row r="4404">
          <cell r="C4404">
            <v>171575750</v>
          </cell>
          <cell r="D4404" t="str">
            <v>Trương Thanh</v>
          </cell>
          <cell r="E4404" t="str">
            <v>Viên</v>
          </cell>
          <cell r="F4404" t="str">
            <v>19/06/1993</v>
          </cell>
          <cell r="G4404" t="str">
            <v>K17QCD7</v>
          </cell>
        </row>
        <row r="4405">
          <cell r="C4405">
            <v>171575751</v>
          </cell>
          <cell r="D4405" t="str">
            <v>Lê Văn</v>
          </cell>
          <cell r="E4405" t="str">
            <v>Việt</v>
          </cell>
          <cell r="F4405" t="str">
            <v>29/04/1992</v>
          </cell>
          <cell r="G4405" t="str">
            <v>K17QCD7</v>
          </cell>
        </row>
        <row r="4406">
          <cell r="C4406">
            <v>171575756</v>
          </cell>
          <cell r="D4406" t="str">
            <v>Lưu Thị Xuân</v>
          </cell>
          <cell r="E4406" t="str">
            <v>Vy</v>
          </cell>
          <cell r="F4406" t="str">
            <v>20/01/1993</v>
          </cell>
          <cell r="G4406" t="str">
            <v>K17QCD7</v>
          </cell>
        </row>
        <row r="4407">
          <cell r="C4407">
            <v>171575758</v>
          </cell>
          <cell r="D4407" t="str">
            <v>Nguyễn Lê</v>
          </cell>
          <cell r="E4407" t="str">
            <v>Xít</v>
          </cell>
          <cell r="F4407" t="str">
            <v>02/02/1992</v>
          </cell>
          <cell r="G4407" t="str">
            <v>K17QCD7</v>
          </cell>
        </row>
        <row r="4408">
          <cell r="C4408">
            <v>171575759</v>
          </cell>
          <cell r="D4408" t="str">
            <v>Hoàng Thị Như</v>
          </cell>
          <cell r="E4408" t="str">
            <v>Ý</v>
          </cell>
          <cell r="F4408" t="str">
            <v>11/12/1993</v>
          </cell>
          <cell r="G4408" t="str">
            <v>K17QCD7</v>
          </cell>
        </row>
        <row r="4409">
          <cell r="C4409">
            <v>171576625</v>
          </cell>
          <cell r="D4409" t="str">
            <v>Nguyễn Hoàng</v>
          </cell>
          <cell r="E4409" t="str">
            <v>Phúc</v>
          </cell>
          <cell r="F4409" t="str">
            <v>23/01/1993</v>
          </cell>
          <cell r="G4409" t="str">
            <v>K17QCD7</v>
          </cell>
        </row>
        <row r="4410">
          <cell r="C4410">
            <v>171578707</v>
          </cell>
          <cell r="D4410" t="str">
            <v>Lê Thị Bích</v>
          </cell>
          <cell r="E4410" t="str">
            <v>Ngọc</v>
          </cell>
          <cell r="F4410">
            <v>33867</v>
          </cell>
          <cell r="G4410" t="str">
            <v>K17QCD7</v>
          </cell>
        </row>
        <row r="4411">
          <cell r="C4411">
            <v>171578739</v>
          </cell>
          <cell r="D4411" t="str">
            <v>Vũ Thị</v>
          </cell>
          <cell r="E4411" t="str">
            <v>Hoa</v>
          </cell>
          <cell r="F4411">
            <v>33696</v>
          </cell>
          <cell r="G4411" t="str">
            <v>K17QCD7</v>
          </cell>
        </row>
        <row r="4412">
          <cell r="C4412">
            <v>171578740</v>
          </cell>
          <cell r="D4412" t="str">
            <v>Đỗ Thị Việt</v>
          </cell>
          <cell r="E4412" t="str">
            <v>Hà</v>
          </cell>
          <cell r="F4412">
            <v>34015</v>
          </cell>
          <cell r="G4412" t="str">
            <v>K17QCD7</v>
          </cell>
        </row>
        <row r="4413">
          <cell r="C4413">
            <v>171578743</v>
          </cell>
          <cell r="D4413" t="str">
            <v>Trần Thị Minh</v>
          </cell>
          <cell r="E4413" t="str">
            <v>Nguyệt</v>
          </cell>
          <cell r="F4413" t="str">
            <v>07/02/1992</v>
          </cell>
          <cell r="G4413" t="str">
            <v>K17QCD7</v>
          </cell>
        </row>
        <row r="4414">
          <cell r="C4414">
            <v>171578744</v>
          </cell>
          <cell r="D4414" t="str">
            <v>Lê Thị Minh</v>
          </cell>
          <cell r="E4414" t="str">
            <v>Hạnh</v>
          </cell>
          <cell r="F4414" t="str">
            <v>25/03/1993</v>
          </cell>
          <cell r="G4414" t="str">
            <v>K17QCD7</v>
          </cell>
        </row>
        <row r="4415">
          <cell r="C4415">
            <v>171578746</v>
          </cell>
          <cell r="D4415" t="str">
            <v>Nguyễn Thị Thanh</v>
          </cell>
          <cell r="E4415" t="str">
            <v>Nhàn</v>
          </cell>
          <cell r="F4415" t="str">
            <v>01/11/1992</v>
          </cell>
          <cell r="G4415" t="str">
            <v>K17QCD7</v>
          </cell>
        </row>
        <row r="4416">
          <cell r="C4416">
            <v>171578747</v>
          </cell>
          <cell r="D4416" t="str">
            <v>Nguyễn Thị Hà</v>
          </cell>
          <cell r="E4416" t="str">
            <v>Vi</v>
          </cell>
          <cell r="F4416" t="str">
            <v>10/09/1993</v>
          </cell>
          <cell r="G4416" t="str">
            <v>K17QCD7</v>
          </cell>
        </row>
        <row r="4417">
          <cell r="C4417">
            <v>171578748</v>
          </cell>
          <cell r="D4417" t="str">
            <v>Nguyễn Thị</v>
          </cell>
          <cell r="E4417" t="str">
            <v>Thi</v>
          </cell>
          <cell r="F4417" t="str">
            <v>27/03/1992</v>
          </cell>
          <cell r="G4417" t="str">
            <v>K17QCD7</v>
          </cell>
        </row>
        <row r="4418">
          <cell r="C4418">
            <v>171578750</v>
          </cell>
          <cell r="D4418" t="str">
            <v>Trịnh Thị Ngọc</v>
          </cell>
          <cell r="E4418" t="str">
            <v>Bích</v>
          </cell>
          <cell r="F4418" t="str">
            <v>17/09/1993</v>
          </cell>
          <cell r="G4418" t="str">
            <v>K17QCD7</v>
          </cell>
        </row>
        <row r="4419">
          <cell r="C4419">
            <v>171578751</v>
          </cell>
          <cell r="D4419" t="str">
            <v>Nguyễn Thị Hằng</v>
          </cell>
          <cell r="E4419" t="str">
            <v>Nga</v>
          </cell>
          <cell r="F4419" t="str">
            <v>04/12/1993</v>
          </cell>
          <cell r="G4419" t="str">
            <v>K17QCD7</v>
          </cell>
        </row>
        <row r="4420">
          <cell r="C4420">
            <v>171578753</v>
          </cell>
          <cell r="D4420" t="str">
            <v>Ngô Thanh</v>
          </cell>
          <cell r="E4420" t="str">
            <v>Pháp</v>
          </cell>
          <cell r="F4420" t="str">
            <v>28/07/1993</v>
          </cell>
          <cell r="G4420" t="str">
            <v>K17QCD7</v>
          </cell>
        </row>
        <row r="4421">
          <cell r="C4421">
            <v>171578755</v>
          </cell>
          <cell r="D4421" t="str">
            <v>Nguyễn Văn</v>
          </cell>
          <cell r="E4421" t="str">
            <v>Đại</v>
          </cell>
          <cell r="F4421" t="str">
            <v>19/12/1992</v>
          </cell>
          <cell r="G4421" t="str">
            <v>K17QCD7</v>
          </cell>
        </row>
        <row r="4422">
          <cell r="C4422">
            <v>171578756</v>
          </cell>
          <cell r="D4422" t="str">
            <v>Lê Hoài</v>
          </cell>
          <cell r="E4422" t="str">
            <v>Phương</v>
          </cell>
          <cell r="F4422" t="str">
            <v>26/10/1993</v>
          </cell>
          <cell r="G4422" t="str">
            <v>K17QCD7</v>
          </cell>
        </row>
        <row r="4423">
          <cell r="C4423">
            <v>171578757</v>
          </cell>
          <cell r="D4423" t="str">
            <v>Ngô Công</v>
          </cell>
          <cell r="E4423" t="str">
            <v>Dũng</v>
          </cell>
          <cell r="F4423" t="str">
            <v>26/07/1993</v>
          </cell>
          <cell r="G4423" t="str">
            <v>K17QCD7</v>
          </cell>
        </row>
        <row r="4424">
          <cell r="C4424">
            <v>171578758</v>
          </cell>
          <cell r="D4424" t="str">
            <v>Trương Thị Hồng</v>
          </cell>
          <cell r="E4424" t="str">
            <v>Sâm</v>
          </cell>
          <cell r="F4424" t="str">
            <v>14/12/1993</v>
          </cell>
          <cell r="G4424" t="str">
            <v>K17QCD7</v>
          </cell>
        </row>
        <row r="4425">
          <cell r="C4425">
            <v>171578770</v>
          </cell>
          <cell r="D4425" t="str">
            <v>Nguyễn Thị</v>
          </cell>
          <cell r="E4425" t="str">
            <v>Hương</v>
          </cell>
          <cell r="F4425" t="str">
            <v>03/08/1993</v>
          </cell>
          <cell r="G4425" t="str">
            <v>K17QCD7</v>
          </cell>
        </row>
        <row r="4426">
          <cell r="C4426">
            <v>171578975</v>
          </cell>
          <cell r="D4426" t="str">
            <v>Mai Vĩnh</v>
          </cell>
          <cell r="E4426" t="str">
            <v>Trung</v>
          </cell>
          <cell r="F4426">
            <v>33643</v>
          </cell>
          <cell r="G4426" t="str">
            <v>K17QCD7</v>
          </cell>
        </row>
        <row r="4427">
          <cell r="C4427">
            <v>171578977</v>
          </cell>
          <cell r="D4427" t="str">
            <v>Hồ Hữu </v>
          </cell>
          <cell r="E4427" t="str">
            <v>Trí</v>
          </cell>
          <cell r="F4427">
            <v>33982</v>
          </cell>
          <cell r="G4427" t="str">
            <v>K17QCD7</v>
          </cell>
        </row>
        <row r="4428">
          <cell r="C4428">
            <v>171578988</v>
          </cell>
          <cell r="D4428" t="str">
            <v>Nguyễn Ngọc</v>
          </cell>
          <cell r="E4428" t="str">
            <v>Sơn</v>
          </cell>
          <cell r="F4428">
            <v>33894</v>
          </cell>
          <cell r="G4428" t="str">
            <v>K17QCD7</v>
          </cell>
        </row>
        <row r="4429">
          <cell r="C4429">
            <v>171579040</v>
          </cell>
          <cell r="D4429" t="str">
            <v>Lê Nguyễn Khắc</v>
          </cell>
          <cell r="E4429" t="str">
            <v>Trung</v>
          </cell>
          <cell r="F4429">
            <v>32672</v>
          </cell>
          <cell r="G4429" t="str">
            <v>K17QCD7</v>
          </cell>
        </row>
        <row r="4430">
          <cell r="C4430">
            <v>171326186</v>
          </cell>
          <cell r="D4430" t="str">
            <v>Dương Ngọc</v>
          </cell>
          <cell r="E4430" t="str">
            <v>Uyên</v>
          </cell>
          <cell r="F4430">
            <v>34244</v>
          </cell>
          <cell r="G4430" t="str">
            <v>K17QCD8</v>
          </cell>
        </row>
        <row r="4431">
          <cell r="C4431">
            <v>171575708</v>
          </cell>
          <cell r="D4431" t="str">
            <v>Đỗ Ngọc Bảo</v>
          </cell>
          <cell r="E4431" t="str">
            <v>Trân</v>
          </cell>
          <cell r="F4431" t="str">
            <v>20/07/1992</v>
          </cell>
          <cell r="G4431" t="str">
            <v>K17QCD8</v>
          </cell>
        </row>
        <row r="4432">
          <cell r="C4432">
            <v>171575716</v>
          </cell>
          <cell r="D4432" t="str">
            <v>Đinh Thị Kiều</v>
          </cell>
          <cell r="E4432" t="str">
            <v>Trang</v>
          </cell>
          <cell r="F4432" t="str">
            <v>06/11/1992</v>
          </cell>
          <cell r="G4432" t="str">
            <v>K17QCD8</v>
          </cell>
        </row>
        <row r="4433">
          <cell r="C4433">
            <v>171575724</v>
          </cell>
          <cell r="D4433" t="str">
            <v>Trương Thị Việt</v>
          </cell>
          <cell r="E4433" t="str">
            <v>Trinh</v>
          </cell>
          <cell r="F4433" t="str">
            <v>09/08/1993</v>
          </cell>
          <cell r="G4433" t="str">
            <v>K17QCD8</v>
          </cell>
        </row>
        <row r="4434">
          <cell r="C4434">
            <v>171575725</v>
          </cell>
          <cell r="D4434" t="str">
            <v>Thái Thị</v>
          </cell>
          <cell r="E4434" t="str">
            <v>Trinh</v>
          </cell>
          <cell r="F4434" t="str">
            <v>05/03/1993</v>
          </cell>
          <cell r="G4434" t="str">
            <v>K17QCD8</v>
          </cell>
        </row>
        <row r="4435">
          <cell r="C4435">
            <v>171575731</v>
          </cell>
          <cell r="D4435" t="str">
            <v>Lê Quốc</v>
          </cell>
          <cell r="E4435" t="str">
            <v>Tuấn</v>
          </cell>
          <cell r="F4435" t="str">
            <v>26/06/1993</v>
          </cell>
          <cell r="G4435" t="str">
            <v>K17QCD8</v>
          </cell>
        </row>
        <row r="4436">
          <cell r="C4436">
            <v>171575732</v>
          </cell>
          <cell r="D4436" t="str">
            <v>Trần Quốc</v>
          </cell>
          <cell r="E4436" t="str">
            <v>Tuấn</v>
          </cell>
          <cell r="F4436" t="str">
            <v>05/08/1992</v>
          </cell>
          <cell r="G4436" t="str">
            <v>K17QCD8</v>
          </cell>
        </row>
        <row r="4437">
          <cell r="C4437">
            <v>171575742</v>
          </cell>
          <cell r="D4437" t="str">
            <v>Lê Thị Tú</v>
          </cell>
          <cell r="E4437" t="str">
            <v>Uyên</v>
          </cell>
          <cell r="F4437" t="str">
            <v>10/10/1991</v>
          </cell>
          <cell r="G4437" t="str">
            <v>K17QCD8</v>
          </cell>
        </row>
        <row r="4438">
          <cell r="C4438">
            <v>171575743</v>
          </cell>
          <cell r="D4438" t="str">
            <v>Võ Thị Cẩm</v>
          </cell>
          <cell r="E4438" t="str">
            <v>Vân</v>
          </cell>
          <cell r="F4438" t="str">
            <v>02/02/1992</v>
          </cell>
          <cell r="G4438" t="str">
            <v>K17QCD8</v>
          </cell>
        </row>
        <row r="4439">
          <cell r="C4439">
            <v>171575744</v>
          </cell>
          <cell r="D4439" t="str">
            <v>Nguyễn Thị Ngọc</v>
          </cell>
          <cell r="E4439" t="str">
            <v>Vân</v>
          </cell>
          <cell r="F4439" t="str">
            <v>26/01/1993</v>
          </cell>
          <cell r="G4439" t="str">
            <v>K17QCD8</v>
          </cell>
        </row>
        <row r="4440">
          <cell r="C4440">
            <v>171575749</v>
          </cell>
          <cell r="D4440" t="str">
            <v>Nguyễn Tường</v>
          </cell>
          <cell r="E4440" t="str">
            <v>Văn</v>
          </cell>
          <cell r="F4440" t="str">
            <v>30/06/1993</v>
          </cell>
          <cell r="G4440" t="str">
            <v>K17QCD8</v>
          </cell>
        </row>
        <row r="4441">
          <cell r="C4441">
            <v>171575752</v>
          </cell>
          <cell r="D4441" t="str">
            <v>Võ Văn</v>
          </cell>
          <cell r="E4441" t="str">
            <v>Vinh</v>
          </cell>
          <cell r="F4441" t="str">
            <v>10/04/1993</v>
          </cell>
          <cell r="G4441" t="str">
            <v>K17QCD8</v>
          </cell>
        </row>
        <row r="4442">
          <cell r="C4442">
            <v>171575753</v>
          </cell>
          <cell r="D4442" t="str">
            <v>Lê Quang</v>
          </cell>
          <cell r="E4442" t="str">
            <v>Vũ</v>
          </cell>
          <cell r="F4442" t="str">
            <v>14/05/1992</v>
          </cell>
          <cell r="G4442" t="str">
            <v>K17QCD8</v>
          </cell>
        </row>
        <row r="4443">
          <cell r="C4443">
            <v>171575754</v>
          </cell>
          <cell r="D4443" t="str">
            <v>Huỳnh Vĩnh</v>
          </cell>
          <cell r="E4443" t="str">
            <v>Vũ</v>
          </cell>
          <cell r="F4443" t="str">
            <v>09/06/1993</v>
          </cell>
          <cell r="G4443" t="str">
            <v>K17QCD8</v>
          </cell>
        </row>
        <row r="4444">
          <cell r="C4444">
            <v>171575757</v>
          </cell>
          <cell r="D4444" t="str">
            <v>Nguyễn Khánh Lan</v>
          </cell>
          <cell r="E4444" t="str">
            <v>Vy</v>
          </cell>
          <cell r="F4444" t="str">
            <v>24/11/1993</v>
          </cell>
          <cell r="G4444" t="str">
            <v>K17QCD8</v>
          </cell>
        </row>
        <row r="4445">
          <cell r="C4445">
            <v>171575760</v>
          </cell>
          <cell r="D4445" t="str">
            <v>Phan Thị Trai</v>
          </cell>
          <cell r="E4445" t="str">
            <v>Yên</v>
          </cell>
          <cell r="F4445" t="str">
            <v>30/04/1993</v>
          </cell>
          <cell r="G4445" t="str">
            <v>K17QCD8</v>
          </cell>
        </row>
        <row r="4446">
          <cell r="C4446">
            <v>171576602</v>
          </cell>
          <cell r="D4446" t="str">
            <v>Nguyễn Thị Bình</v>
          </cell>
          <cell r="E4446" t="str">
            <v>Minh</v>
          </cell>
          <cell r="F4446" t="str">
            <v>10/11/1993</v>
          </cell>
          <cell r="G4446" t="str">
            <v>K17QCD8</v>
          </cell>
        </row>
        <row r="4447">
          <cell r="C4447">
            <v>171576635</v>
          </cell>
          <cell r="D4447" t="str">
            <v>Hồ Văn</v>
          </cell>
          <cell r="E4447" t="str">
            <v>Thành</v>
          </cell>
          <cell r="F4447" t="str">
            <v>30/11/1993</v>
          </cell>
          <cell r="G4447" t="str">
            <v>K17QCD8</v>
          </cell>
        </row>
        <row r="4448">
          <cell r="C4448">
            <v>171578741</v>
          </cell>
          <cell r="D4448" t="str">
            <v>Trần Thị Thanh</v>
          </cell>
          <cell r="E4448" t="str">
            <v>Hiền</v>
          </cell>
          <cell r="F4448" t="str">
            <v>17/06/1993</v>
          </cell>
          <cell r="G4448" t="str">
            <v>K17QCD8</v>
          </cell>
        </row>
        <row r="4449">
          <cell r="C4449">
            <v>171578754</v>
          </cell>
          <cell r="D4449" t="str">
            <v>Phan Thị Lệ</v>
          </cell>
          <cell r="E4449" t="str">
            <v>Vân</v>
          </cell>
          <cell r="F4449" t="str">
            <v>10/07/1993</v>
          </cell>
          <cell r="G4449" t="str">
            <v>K17QCD8</v>
          </cell>
        </row>
        <row r="4450">
          <cell r="C4450">
            <v>171578759</v>
          </cell>
          <cell r="D4450" t="str">
            <v>Phạm Hồng Anh</v>
          </cell>
          <cell r="E4450" t="str">
            <v>Dũng</v>
          </cell>
          <cell r="F4450" t="str">
            <v>29/01/1993</v>
          </cell>
          <cell r="G4450" t="str">
            <v>K17QCD8</v>
          </cell>
        </row>
        <row r="4451">
          <cell r="C4451">
            <v>171578760</v>
          </cell>
          <cell r="D4451" t="str">
            <v>Ngô Thị Thu</v>
          </cell>
          <cell r="E4451" t="str">
            <v>Hiền</v>
          </cell>
          <cell r="F4451" t="str">
            <v>08/02/1993</v>
          </cell>
          <cell r="G4451" t="str">
            <v>K17QCD8</v>
          </cell>
        </row>
        <row r="4452">
          <cell r="C4452">
            <v>171578761</v>
          </cell>
          <cell r="D4452" t="str">
            <v>Hoàng Thị Mai</v>
          </cell>
          <cell r="E4452" t="str">
            <v>Hương</v>
          </cell>
          <cell r="F4452" t="str">
            <v>02/01/1993</v>
          </cell>
          <cell r="G4452" t="str">
            <v>K17QCD8</v>
          </cell>
        </row>
        <row r="4453">
          <cell r="C4453">
            <v>171578762</v>
          </cell>
          <cell r="D4453" t="str">
            <v>Lê Quang</v>
          </cell>
          <cell r="E4453" t="str">
            <v>Huy</v>
          </cell>
          <cell r="F4453" t="str">
            <v>02/09/1993</v>
          </cell>
          <cell r="G4453" t="str">
            <v>K17QCD8</v>
          </cell>
        </row>
        <row r="4454">
          <cell r="C4454">
            <v>171578764</v>
          </cell>
          <cell r="D4454" t="str">
            <v>Trần Long Bảo</v>
          </cell>
          <cell r="E4454" t="str">
            <v>Châu</v>
          </cell>
          <cell r="F4454" t="str">
            <v>16/06/1991</v>
          </cell>
          <cell r="G4454" t="str">
            <v>K17QCD8</v>
          </cell>
        </row>
        <row r="4455">
          <cell r="C4455">
            <v>171578765</v>
          </cell>
          <cell r="D4455" t="str">
            <v>Hoàng Thị Hà</v>
          </cell>
          <cell r="E4455" t="str">
            <v>Trinh</v>
          </cell>
          <cell r="F4455" t="str">
            <v>19/02/1992</v>
          </cell>
          <cell r="G4455" t="str">
            <v>K17QCD8</v>
          </cell>
        </row>
        <row r="4456">
          <cell r="C4456">
            <v>171578767</v>
          </cell>
          <cell r="D4456" t="str">
            <v>Phạm Thị Thanh</v>
          </cell>
          <cell r="E4456" t="str">
            <v>Hiền</v>
          </cell>
          <cell r="F4456" t="str">
            <v>18/12/1993</v>
          </cell>
          <cell r="G4456" t="str">
            <v>K17QCD8</v>
          </cell>
        </row>
        <row r="4457">
          <cell r="C4457">
            <v>171578768</v>
          </cell>
          <cell r="D4457" t="str">
            <v>Hoàng Quang</v>
          </cell>
          <cell r="E4457" t="str">
            <v>Vũ</v>
          </cell>
          <cell r="F4457" t="str">
            <v>01/05/1991</v>
          </cell>
          <cell r="G4457" t="str">
            <v>K17QCD8</v>
          </cell>
        </row>
        <row r="4458">
          <cell r="C4458">
            <v>171578769</v>
          </cell>
          <cell r="D4458" t="str">
            <v>Trang Thị Thu</v>
          </cell>
          <cell r="E4458" t="str">
            <v>Thảo</v>
          </cell>
          <cell r="F4458" t="str">
            <v>04/08/1993</v>
          </cell>
          <cell r="G4458" t="str">
            <v>K17QCD8</v>
          </cell>
        </row>
        <row r="4459">
          <cell r="C4459">
            <v>171578771</v>
          </cell>
          <cell r="D4459" t="str">
            <v>Võ Duy</v>
          </cell>
          <cell r="E4459" t="str">
            <v>Công</v>
          </cell>
          <cell r="F4459">
            <v>33972</v>
          </cell>
          <cell r="G4459" t="str">
            <v>K17QCD8</v>
          </cell>
        </row>
        <row r="4460">
          <cell r="C4460">
            <v>171578772</v>
          </cell>
          <cell r="D4460" t="str">
            <v>Thái Việt</v>
          </cell>
          <cell r="E4460" t="str">
            <v>Tân</v>
          </cell>
          <cell r="F4460" t="str">
            <v>30/03/1993</v>
          </cell>
          <cell r="G4460" t="str">
            <v>K17QCD8</v>
          </cell>
        </row>
        <row r="4461">
          <cell r="C4461">
            <v>171578978</v>
          </cell>
          <cell r="D4461" t="str">
            <v>Trần Y </v>
          </cell>
          <cell r="E4461" t="str">
            <v>Nhật</v>
          </cell>
          <cell r="F4461">
            <v>34177</v>
          </cell>
          <cell r="G4461" t="str">
            <v>K17QCD8</v>
          </cell>
        </row>
        <row r="4462">
          <cell r="C4462">
            <v>171578979</v>
          </cell>
          <cell r="D4462" t="str">
            <v>Hoàng Kim </v>
          </cell>
          <cell r="E4462" t="str">
            <v>Dũng</v>
          </cell>
          <cell r="F4462">
            <v>34001</v>
          </cell>
          <cell r="G4462" t="str">
            <v>K17QCD8</v>
          </cell>
        </row>
        <row r="4463">
          <cell r="C4463">
            <v>171578981</v>
          </cell>
          <cell r="D4463" t="str">
            <v>Lê Thanh</v>
          </cell>
          <cell r="E4463" t="str">
            <v>Phong</v>
          </cell>
          <cell r="F4463" t="str">
            <v>20/03/1993</v>
          </cell>
          <cell r="G4463" t="str">
            <v>K17QCD8</v>
          </cell>
        </row>
        <row r="4464">
          <cell r="C4464">
            <v>171578985</v>
          </cell>
          <cell r="D4464" t="str">
            <v>Trương Văn</v>
          </cell>
          <cell r="E4464" t="str">
            <v>Mạnh</v>
          </cell>
          <cell r="F4464">
            <v>33832</v>
          </cell>
          <cell r="G4464" t="str">
            <v>K17QCD8</v>
          </cell>
        </row>
        <row r="4465">
          <cell r="C4465">
            <v>171578986</v>
          </cell>
          <cell r="D4465" t="str">
            <v>Mai Xuân</v>
          </cell>
          <cell r="E4465" t="str">
            <v>Thành</v>
          </cell>
          <cell r="F4465">
            <v>33378</v>
          </cell>
          <cell r="G4465" t="str">
            <v>K17QCD8</v>
          </cell>
        </row>
        <row r="4466">
          <cell r="C4466">
            <v>171448706</v>
          </cell>
          <cell r="D4466" t="str">
            <v>Nguyễn Cao Ái</v>
          </cell>
          <cell r="E4466" t="str">
            <v>Thi</v>
          </cell>
          <cell r="F4466">
            <v>33964</v>
          </cell>
          <cell r="G4466" t="str">
            <v>K17QCD8</v>
          </cell>
        </row>
        <row r="4467">
          <cell r="C4467">
            <v>171576659</v>
          </cell>
          <cell r="D4467" t="str">
            <v>Trần Cao</v>
          </cell>
          <cell r="E4467" t="str">
            <v>Vân</v>
          </cell>
          <cell r="F4467">
            <v>34164</v>
          </cell>
          <cell r="G4467" t="str">
            <v>K17QCD8</v>
          </cell>
        </row>
        <row r="4468">
          <cell r="C4468">
            <v>171579046</v>
          </cell>
          <cell r="D4468" t="str">
            <v>Đỗ Thị Diệu</v>
          </cell>
          <cell r="E4468" t="str">
            <v>Quỳnh</v>
          </cell>
          <cell r="F4468">
            <v>34016</v>
          </cell>
          <cell r="G4468" t="str">
            <v>K17QCD8</v>
          </cell>
        </row>
        <row r="4469">
          <cell r="C4469" t="str">
            <v>091579049</v>
          </cell>
          <cell r="D4469" t="str">
            <v>Nguyễn Thị Kim</v>
          </cell>
          <cell r="E4469" t="str">
            <v>Oanh</v>
          </cell>
          <cell r="F4469">
            <v>30548</v>
          </cell>
          <cell r="G4469" t="str">
            <v>K17QCD8</v>
          </cell>
        </row>
        <row r="4470">
          <cell r="C4470">
            <v>171576583</v>
          </cell>
          <cell r="D4470" t="str">
            <v>Lê Thị Thúy</v>
          </cell>
          <cell r="E4470" t="str">
            <v>Hằng</v>
          </cell>
          <cell r="F4470">
            <v>34197</v>
          </cell>
          <cell r="G4470" t="str">
            <v>K17QCD8</v>
          </cell>
        </row>
        <row r="4471">
          <cell r="C4471">
            <v>179333613</v>
          </cell>
          <cell r="D4471" t="str">
            <v>Phan Thị Thanh</v>
          </cell>
          <cell r="E4471" t="str">
            <v>Hải</v>
          </cell>
          <cell r="F4471" t="str">
            <v>29/08/1989</v>
          </cell>
          <cell r="G4471" t="str">
            <v>D17QTHB1</v>
          </cell>
        </row>
        <row r="4472">
          <cell r="C4472">
            <v>179333614</v>
          </cell>
          <cell r="D4472" t="str">
            <v>Lê Xuân</v>
          </cell>
          <cell r="E4472" t="str">
            <v>Thảo</v>
          </cell>
          <cell r="F4472" t="str">
            <v>17/04/1989</v>
          </cell>
          <cell r="G4472" t="str">
            <v>D17QTHB1</v>
          </cell>
        </row>
        <row r="4473">
          <cell r="C4473">
            <v>179333615</v>
          </cell>
          <cell r="D4473" t="str">
            <v>Nguyễn Phan Quang</v>
          </cell>
          <cell r="E4473" t="str">
            <v>Phúc</v>
          </cell>
          <cell r="F4473" t="str">
            <v>29/09/1989</v>
          </cell>
          <cell r="G4473" t="str">
            <v>D17QTHB1</v>
          </cell>
        </row>
        <row r="4474">
          <cell r="C4474">
            <v>179333617</v>
          </cell>
          <cell r="D4474" t="str">
            <v>Lê Nguyễn Bảo</v>
          </cell>
          <cell r="E4474" t="str">
            <v>Châu</v>
          </cell>
          <cell r="F4474" t="str">
            <v>16/12/1989</v>
          </cell>
          <cell r="G4474" t="str">
            <v>D17QTHB1</v>
          </cell>
        </row>
        <row r="4475">
          <cell r="C4475">
            <v>179333618</v>
          </cell>
          <cell r="D4475" t="str">
            <v>Nguyễn Thị</v>
          </cell>
          <cell r="E4475" t="str">
            <v>Anh</v>
          </cell>
          <cell r="F4475" t="str">
            <v>10/04/1990</v>
          </cell>
          <cell r="G4475" t="str">
            <v>D17QTHB1</v>
          </cell>
        </row>
        <row r="4476">
          <cell r="C4476">
            <v>179333620</v>
          </cell>
          <cell r="D4476" t="str">
            <v>Nguyễn Thị Phan Huỳnh</v>
          </cell>
          <cell r="E4476" t="str">
            <v>Trang</v>
          </cell>
          <cell r="F4476" t="str">
            <v>30/06/1990</v>
          </cell>
          <cell r="G4476" t="str">
            <v>D17QTHB1</v>
          </cell>
        </row>
        <row r="4477">
          <cell r="C4477">
            <v>179333625</v>
          </cell>
          <cell r="D4477" t="str">
            <v>Huỳnh Đức</v>
          </cell>
          <cell r="E4477" t="str">
            <v>Hạnh</v>
          </cell>
          <cell r="F4477" t="str">
            <v>06/12/1989</v>
          </cell>
          <cell r="G4477" t="str">
            <v>D17QTHB1</v>
          </cell>
        </row>
        <row r="4478">
          <cell r="C4478">
            <v>179333626</v>
          </cell>
          <cell r="D4478" t="str">
            <v>Huỳnh Trâm</v>
          </cell>
          <cell r="E4478" t="str">
            <v>Uyên</v>
          </cell>
          <cell r="F4478" t="str">
            <v>24/04/1990</v>
          </cell>
          <cell r="G4478" t="str">
            <v>D17QTHB1</v>
          </cell>
        </row>
        <row r="4479">
          <cell r="C4479">
            <v>179333628</v>
          </cell>
          <cell r="D4479" t="str">
            <v>Trần Minh</v>
          </cell>
          <cell r="E4479" t="str">
            <v>Ngọc</v>
          </cell>
          <cell r="F4479" t="str">
            <v>14/01/1990</v>
          </cell>
          <cell r="G4479" t="str">
            <v>D17QTHB1</v>
          </cell>
        </row>
        <row r="4480">
          <cell r="C4480">
            <v>179333630</v>
          </cell>
          <cell r="D4480" t="str">
            <v>Nguyễn Thị Thanh</v>
          </cell>
          <cell r="E4480" t="str">
            <v>Tuyền</v>
          </cell>
          <cell r="F4480" t="str">
            <v>18/06/1989</v>
          </cell>
          <cell r="G4480" t="str">
            <v>D17QTHB1</v>
          </cell>
        </row>
        <row r="4481">
          <cell r="C4481">
            <v>179333631</v>
          </cell>
          <cell r="D4481" t="str">
            <v>Nguyễn Lương</v>
          </cell>
          <cell r="E4481" t="str">
            <v>Trí</v>
          </cell>
          <cell r="F4481" t="str">
            <v>01/02/1990</v>
          </cell>
          <cell r="G4481" t="str">
            <v>D17QTHB1</v>
          </cell>
        </row>
        <row r="4482">
          <cell r="C4482">
            <v>179333632</v>
          </cell>
          <cell r="D4482" t="str">
            <v>Mai Thị Bích</v>
          </cell>
          <cell r="E4482" t="str">
            <v>Diệp</v>
          </cell>
          <cell r="F4482" t="str">
            <v>25/09/1989</v>
          </cell>
          <cell r="G4482" t="str">
            <v>D17QTHB1</v>
          </cell>
        </row>
        <row r="4483">
          <cell r="C4483">
            <v>179333635</v>
          </cell>
          <cell r="D4483" t="str">
            <v>Nguyễn Đình Hòa</v>
          </cell>
          <cell r="E4483" t="str">
            <v>An</v>
          </cell>
          <cell r="F4483" t="str">
            <v>31/03/1988</v>
          </cell>
          <cell r="G4483" t="str">
            <v>D17QTHB1</v>
          </cell>
        </row>
        <row r="4484">
          <cell r="C4484">
            <v>179333636</v>
          </cell>
          <cell r="D4484" t="str">
            <v>Phạm Thị Huỳnh</v>
          </cell>
          <cell r="E4484" t="str">
            <v>Thư</v>
          </cell>
          <cell r="F4484" t="str">
            <v>14/02/1987</v>
          </cell>
          <cell r="G4484" t="str">
            <v>D17QTHB1</v>
          </cell>
        </row>
        <row r="4485">
          <cell r="C4485">
            <v>179333637</v>
          </cell>
          <cell r="D4485" t="str">
            <v>Ngô Đức</v>
          </cell>
          <cell r="E4485" t="str">
            <v>Vinh</v>
          </cell>
          <cell r="F4485" t="str">
            <v>10/01/1989</v>
          </cell>
          <cell r="G4485" t="str">
            <v>D17QTHB1</v>
          </cell>
        </row>
        <row r="4486">
          <cell r="C4486">
            <v>179333639</v>
          </cell>
          <cell r="D4486" t="str">
            <v>Thái Thành</v>
          </cell>
          <cell r="E4486" t="str">
            <v>Trung</v>
          </cell>
          <cell r="F4486" t="str">
            <v>02/01/1990</v>
          </cell>
          <cell r="G4486" t="str">
            <v>D17QTHB1</v>
          </cell>
        </row>
        <row r="4487">
          <cell r="C4487">
            <v>179333640</v>
          </cell>
          <cell r="D4487" t="str">
            <v>Huỳnh Thị Xuân</v>
          </cell>
          <cell r="E4487" t="str">
            <v>Lệ</v>
          </cell>
          <cell r="F4487" t="str">
            <v>25/03/1988</v>
          </cell>
          <cell r="G4487" t="str">
            <v>D17QTHB1</v>
          </cell>
        </row>
        <row r="4488">
          <cell r="C4488">
            <v>179333642</v>
          </cell>
          <cell r="D4488" t="str">
            <v>Trần Viết</v>
          </cell>
          <cell r="E4488" t="str">
            <v>Dũng</v>
          </cell>
          <cell r="F4488" t="str">
            <v>02/03/1989</v>
          </cell>
          <cell r="G4488" t="str">
            <v>D17QTHB1</v>
          </cell>
        </row>
        <row r="4489">
          <cell r="C4489">
            <v>179333643</v>
          </cell>
          <cell r="D4489" t="str">
            <v>Vũ Thị Xuân</v>
          </cell>
          <cell r="E4489" t="str">
            <v>Hậu</v>
          </cell>
          <cell r="F4489" t="str">
            <v>22/09/1990</v>
          </cell>
          <cell r="G4489" t="str">
            <v>D17QTHB1</v>
          </cell>
        </row>
        <row r="4490">
          <cell r="C4490">
            <v>179333645</v>
          </cell>
          <cell r="D4490" t="str">
            <v>Trần Quang</v>
          </cell>
          <cell r="E4490" t="str">
            <v>Thi</v>
          </cell>
          <cell r="F4490" t="str">
            <v>17/09/1986</v>
          </cell>
          <cell r="G4490" t="str">
            <v>D17QTHB1</v>
          </cell>
        </row>
        <row r="4491">
          <cell r="C4491">
            <v>179333646</v>
          </cell>
          <cell r="D4491" t="str">
            <v>Trương Thị</v>
          </cell>
          <cell r="E4491" t="str">
            <v>Lan</v>
          </cell>
          <cell r="F4491" t="str">
            <v>06/06/1989</v>
          </cell>
          <cell r="G4491" t="str">
            <v>D17QTHB1</v>
          </cell>
        </row>
        <row r="4492">
          <cell r="C4492">
            <v>179333647</v>
          </cell>
          <cell r="D4492" t="str">
            <v>Trần Thị</v>
          </cell>
          <cell r="E4492" t="str">
            <v>Thảo</v>
          </cell>
          <cell r="F4492" t="str">
            <v>13/03/1985</v>
          </cell>
          <cell r="G4492" t="str">
            <v>D17QTHB1</v>
          </cell>
        </row>
        <row r="4493">
          <cell r="C4493">
            <v>179333648</v>
          </cell>
          <cell r="D4493" t="str">
            <v>Huỳnh Phương</v>
          </cell>
          <cell r="E4493" t="str">
            <v>Ngọc</v>
          </cell>
          <cell r="F4493" t="str">
            <v>20/08/1990</v>
          </cell>
          <cell r="G4493" t="str">
            <v>D17QTHB1</v>
          </cell>
        </row>
        <row r="4494">
          <cell r="C4494">
            <v>179333650</v>
          </cell>
          <cell r="D4494" t="str">
            <v>Trần Minh</v>
          </cell>
          <cell r="E4494" t="str">
            <v>Định</v>
          </cell>
          <cell r="F4494" t="str">
            <v>30/05/1988</v>
          </cell>
          <cell r="G4494" t="str">
            <v>D17QTHB1</v>
          </cell>
        </row>
        <row r="4495">
          <cell r="C4495">
            <v>179333653</v>
          </cell>
          <cell r="D4495" t="str">
            <v>Lê Hải</v>
          </cell>
          <cell r="E4495" t="str">
            <v>Dương</v>
          </cell>
          <cell r="F4495" t="str">
            <v>04/01/1989</v>
          </cell>
          <cell r="G4495" t="str">
            <v>D17QTHB1</v>
          </cell>
        </row>
        <row r="4496">
          <cell r="C4496">
            <v>179333656</v>
          </cell>
          <cell r="D4496" t="str">
            <v>Lê Thị Bích</v>
          </cell>
          <cell r="E4496" t="str">
            <v>Ngân</v>
          </cell>
          <cell r="F4496" t="str">
            <v>27/03/1988</v>
          </cell>
          <cell r="G4496" t="str">
            <v>D17QTHB1</v>
          </cell>
        </row>
        <row r="4497">
          <cell r="C4497">
            <v>179333658</v>
          </cell>
          <cell r="D4497" t="str">
            <v>Nguyễn Thị Thu</v>
          </cell>
          <cell r="E4497" t="str">
            <v>Giang</v>
          </cell>
          <cell r="F4497" t="str">
            <v>20/05/1990</v>
          </cell>
          <cell r="G4497" t="str">
            <v>D17QTHB1</v>
          </cell>
        </row>
        <row r="4498">
          <cell r="C4498">
            <v>179333659</v>
          </cell>
          <cell r="D4498" t="str">
            <v>Hà Thị Mỹ</v>
          </cell>
          <cell r="E4498" t="str">
            <v>Thường</v>
          </cell>
          <cell r="F4498" t="str">
            <v>08/02/1988</v>
          </cell>
          <cell r="G4498" t="str">
            <v>D17QTHB1</v>
          </cell>
        </row>
        <row r="4499">
          <cell r="C4499">
            <v>179333662</v>
          </cell>
          <cell r="D4499" t="str">
            <v>Lê Thị Thanh</v>
          </cell>
          <cell r="E4499" t="str">
            <v>Thúy</v>
          </cell>
          <cell r="F4499" t="str">
            <v>10/10/1987</v>
          </cell>
          <cell r="G4499" t="str">
            <v>D17QTHB1</v>
          </cell>
        </row>
        <row r="4500">
          <cell r="C4500">
            <v>179333671</v>
          </cell>
          <cell r="D4500" t="str">
            <v>Hồ Thị Hồng</v>
          </cell>
          <cell r="E4500" t="str">
            <v>Nhung</v>
          </cell>
          <cell r="F4500" t="str">
            <v>10/06/1988</v>
          </cell>
          <cell r="G4500" t="str">
            <v>D17QTHB1</v>
          </cell>
        </row>
        <row r="4501">
          <cell r="C4501">
            <v>179333672</v>
          </cell>
          <cell r="D4501" t="str">
            <v>Nguyễn Thị Thanh </v>
          </cell>
          <cell r="E4501" t="str">
            <v>Thảo</v>
          </cell>
          <cell r="F4501" t="str">
            <v>24/06/1989</v>
          </cell>
          <cell r="G4501" t="str">
            <v>D17QTHB1</v>
          </cell>
        </row>
        <row r="4502">
          <cell r="C4502">
            <v>179333677</v>
          </cell>
          <cell r="D4502" t="str">
            <v>Nguyễn Đỗ Lan</v>
          </cell>
          <cell r="E4502" t="str">
            <v>Anh</v>
          </cell>
          <cell r="F4502" t="str">
            <v>10/08/1989</v>
          </cell>
          <cell r="G4502" t="str">
            <v>D17QTHB1</v>
          </cell>
        </row>
        <row r="4503">
          <cell r="C4503">
            <v>179333680</v>
          </cell>
          <cell r="D4503" t="str">
            <v>Văn Tăng</v>
          </cell>
          <cell r="E4503" t="str">
            <v>Thịnh</v>
          </cell>
          <cell r="F4503" t="str">
            <v>20/02/1990</v>
          </cell>
          <cell r="G4503" t="str">
            <v>D17QTHB1</v>
          </cell>
        </row>
        <row r="4504">
          <cell r="C4504">
            <v>179333684</v>
          </cell>
          <cell r="D4504" t="str">
            <v>Phan Thị </v>
          </cell>
          <cell r="E4504" t="str">
            <v>Phượng</v>
          </cell>
          <cell r="F4504" t="str">
            <v>05/05/1990</v>
          </cell>
          <cell r="G4504" t="str">
            <v>D17QTHB1</v>
          </cell>
        </row>
        <row r="4505">
          <cell r="C4505">
            <v>179333694</v>
          </cell>
          <cell r="D4505" t="str">
            <v>Lê Thị</v>
          </cell>
          <cell r="E4505" t="str">
            <v>Thủy</v>
          </cell>
          <cell r="F4505" t="str">
            <v>15/05/1990</v>
          </cell>
          <cell r="G4505" t="str">
            <v>D17QTHB1</v>
          </cell>
        </row>
        <row r="4506">
          <cell r="C4506">
            <v>179333701</v>
          </cell>
          <cell r="D4506" t="str">
            <v>Phùng Văn</v>
          </cell>
          <cell r="E4506" t="str">
            <v>Công</v>
          </cell>
          <cell r="F4506" t="str">
            <v>13/03/1989</v>
          </cell>
          <cell r="G4506" t="str">
            <v>D17QTHB1</v>
          </cell>
        </row>
        <row r="4507">
          <cell r="C4507">
            <v>179333702</v>
          </cell>
          <cell r="D4507" t="str">
            <v>Huỳnh Thị Thúy</v>
          </cell>
          <cell r="E4507" t="str">
            <v>Nga</v>
          </cell>
          <cell r="F4507" t="str">
            <v>08/08/1989</v>
          </cell>
          <cell r="G4507" t="str">
            <v>D17QTHB1</v>
          </cell>
        </row>
        <row r="4508">
          <cell r="C4508">
            <v>179333707</v>
          </cell>
          <cell r="D4508" t="str">
            <v>Lê Thị </v>
          </cell>
          <cell r="E4508" t="str">
            <v>Diệu</v>
          </cell>
          <cell r="F4508" t="str">
            <v>12/10/1987</v>
          </cell>
          <cell r="G4508" t="str">
            <v>D17QTHB1</v>
          </cell>
        </row>
        <row r="4509">
          <cell r="C4509">
            <v>179333708</v>
          </cell>
          <cell r="D4509" t="str">
            <v>Quách Hồng</v>
          </cell>
          <cell r="E4509" t="str">
            <v>Ngân</v>
          </cell>
          <cell r="F4509" t="str">
            <v>07/02/1990</v>
          </cell>
          <cell r="G4509" t="str">
            <v>D17QTHB1</v>
          </cell>
        </row>
        <row r="4510">
          <cell r="C4510">
            <v>179333714</v>
          </cell>
          <cell r="D4510" t="str">
            <v>Vy Mỹ </v>
          </cell>
          <cell r="E4510" t="str">
            <v>Linh</v>
          </cell>
          <cell r="F4510" t="str">
            <v>10/12/1990</v>
          </cell>
          <cell r="G4510" t="str">
            <v>D17QTHB1</v>
          </cell>
        </row>
        <row r="4511">
          <cell r="C4511">
            <v>179333717</v>
          </cell>
          <cell r="D4511" t="str">
            <v>Nguyễn </v>
          </cell>
          <cell r="E4511" t="str">
            <v>Dư</v>
          </cell>
          <cell r="F4511" t="str">
            <v>20/02/1990</v>
          </cell>
          <cell r="G4511" t="str">
            <v>D17QTHB1</v>
          </cell>
        </row>
        <row r="4512">
          <cell r="C4512">
            <v>179333718</v>
          </cell>
          <cell r="D4512" t="str">
            <v>Nguyễn Thùy</v>
          </cell>
          <cell r="E4512" t="str">
            <v>Trang</v>
          </cell>
          <cell r="F4512" t="str">
            <v>10/01/1990</v>
          </cell>
          <cell r="G4512" t="str">
            <v>D17QTHB1</v>
          </cell>
        </row>
        <row r="4513">
          <cell r="C4513">
            <v>179333722</v>
          </cell>
          <cell r="D4513" t="str">
            <v>Ngô Văn </v>
          </cell>
          <cell r="E4513" t="str">
            <v>Hải</v>
          </cell>
          <cell r="F4513" t="str">
            <v>20/08/1987</v>
          </cell>
          <cell r="G4513" t="str">
            <v>D17QTHB1</v>
          </cell>
        </row>
        <row r="4514">
          <cell r="C4514">
            <v>179333735</v>
          </cell>
          <cell r="D4514" t="str">
            <v>Lê Ngọc</v>
          </cell>
          <cell r="E4514" t="str">
            <v>Thư</v>
          </cell>
          <cell r="F4514" t="str">
            <v>09/02/1990</v>
          </cell>
          <cell r="G4514" t="str">
            <v>D17QTHB1</v>
          </cell>
        </row>
        <row r="4515">
          <cell r="C4515">
            <v>179333737</v>
          </cell>
          <cell r="D4515" t="str">
            <v>Nguyễn Thị Thúy</v>
          </cell>
          <cell r="E4515" t="str">
            <v>Quanh</v>
          </cell>
          <cell r="F4515" t="str">
            <v>17/03/1990</v>
          </cell>
          <cell r="G4515" t="str">
            <v>D17QTHB1</v>
          </cell>
        </row>
        <row r="4516">
          <cell r="C4516">
            <v>179333744</v>
          </cell>
          <cell r="D4516" t="str">
            <v>Đặng Thị Mai</v>
          </cell>
          <cell r="E4516" t="str">
            <v>Hoa</v>
          </cell>
          <cell r="F4516" t="str">
            <v>29/06/1990</v>
          </cell>
          <cell r="G4516" t="str">
            <v>D17QTHB1</v>
          </cell>
        </row>
        <row r="4517">
          <cell r="C4517">
            <v>179333745</v>
          </cell>
          <cell r="D4517" t="str">
            <v>Lê Thị </v>
          </cell>
          <cell r="E4517" t="str">
            <v>Bé</v>
          </cell>
          <cell r="F4517" t="str">
            <v>05/04/1986</v>
          </cell>
          <cell r="G4517" t="str">
            <v>D17QTHB1</v>
          </cell>
        </row>
        <row r="4518">
          <cell r="C4518">
            <v>179333755</v>
          </cell>
          <cell r="D4518" t="str">
            <v>Đỗ Anh</v>
          </cell>
          <cell r="E4518" t="str">
            <v>Tuấn</v>
          </cell>
          <cell r="F4518" t="str">
            <v>08/12/1988</v>
          </cell>
          <cell r="G4518" t="str">
            <v>D17QTHB1</v>
          </cell>
        </row>
        <row r="4519">
          <cell r="C4519">
            <v>179333763</v>
          </cell>
          <cell r="D4519" t="str">
            <v>Nguyễn Thị</v>
          </cell>
          <cell r="E4519" t="str">
            <v>Huê</v>
          </cell>
          <cell r="F4519" t="str">
            <v>19/12/1987</v>
          </cell>
          <cell r="G4519" t="str">
            <v>D17QTHB1</v>
          </cell>
        </row>
        <row r="4520">
          <cell r="C4520">
            <v>179333767</v>
          </cell>
          <cell r="D4520" t="str">
            <v>Phạm Hữu</v>
          </cell>
          <cell r="E4520" t="str">
            <v>Phúc</v>
          </cell>
          <cell r="F4520">
            <v>32363</v>
          </cell>
          <cell r="G4520" t="str">
            <v>D17QTHB1</v>
          </cell>
        </row>
        <row r="4521">
          <cell r="C4521">
            <v>179333612</v>
          </cell>
          <cell r="D4521" t="str">
            <v>Lê Thị Thanh</v>
          </cell>
          <cell r="E4521" t="str">
            <v>Tuyền</v>
          </cell>
          <cell r="F4521" t="str">
            <v>08/02/1990</v>
          </cell>
          <cell r="G4521" t="str">
            <v>D17QTHB2</v>
          </cell>
        </row>
        <row r="4522">
          <cell r="C4522">
            <v>179333616</v>
          </cell>
          <cell r="D4522" t="str">
            <v>Nguyễn Thị Hồng</v>
          </cell>
          <cell r="E4522" t="str">
            <v>Giang</v>
          </cell>
          <cell r="F4522" t="str">
            <v>19/05/1989</v>
          </cell>
          <cell r="G4522" t="str">
            <v>D17QTHB2</v>
          </cell>
        </row>
        <row r="4523">
          <cell r="C4523">
            <v>179333622</v>
          </cell>
          <cell r="D4523" t="str">
            <v>Nguyễn Đình</v>
          </cell>
          <cell r="E4523" t="str">
            <v>Nhựt</v>
          </cell>
          <cell r="F4523" t="str">
            <v>04/05/1989</v>
          </cell>
          <cell r="G4523" t="str">
            <v>D17QTHB2</v>
          </cell>
        </row>
        <row r="4524">
          <cell r="C4524">
            <v>179333623</v>
          </cell>
          <cell r="D4524" t="str">
            <v>Ngô Thị Thùy</v>
          </cell>
          <cell r="E4524" t="str">
            <v>Linh</v>
          </cell>
          <cell r="F4524" t="str">
            <v>15/09/1990</v>
          </cell>
          <cell r="G4524" t="str">
            <v>D17QTHB2</v>
          </cell>
        </row>
        <row r="4525">
          <cell r="C4525">
            <v>179333624</v>
          </cell>
          <cell r="D4525" t="str">
            <v>Nguyễn Thị</v>
          </cell>
          <cell r="E4525" t="str">
            <v>Điểu</v>
          </cell>
          <cell r="F4525" t="str">
            <v>28/07/1990</v>
          </cell>
          <cell r="G4525" t="str">
            <v>D17QTHB2</v>
          </cell>
        </row>
        <row r="4526">
          <cell r="C4526">
            <v>179333627</v>
          </cell>
          <cell r="D4526" t="str">
            <v>Hoàng Thị Thanh</v>
          </cell>
          <cell r="E4526" t="str">
            <v>Thúy</v>
          </cell>
          <cell r="F4526" t="str">
            <v>09/08/1990</v>
          </cell>
          <cell r="G4526" t="str">
            <v>D17QTHB2</v>
          </cell>
        </row>
        <row r="4527">
          <cell r="C4527">
            <v>179333629</v>
          </cell>
          <cell r="D4527" t="str">
            <v>Lâm Phụng</v>
          </cell>
          <cell r="E4527" t="str">
            <v>Điệp</v>
          </cell>
          <cell r="F4527" t="str">
            <v>01/02/1990</v>
          </cell>
          <cell r="G4527" t="str">
            <v>D17QTHB2</v>
          </cell>
        </row>
        <row r="4528">
          <cell r="C4528">
            <v>179333649</v>
          </cell>
          <cell r="D4528" t="str">
            <v>Huỳnh Thị Trường</v>
          </cell>
          <cell r="E4528" t="str">
            <v>An</v>
          </cell>
          <cell r="F4528" t="str">
            <v>08/12/1990</v>
          </cell>
          <cell r="G4528" t="str">
            <v>D17QTHB2</v>
          </cell>
        </row>
        <row r="4529">
          <cell r="C4529">
            <v>179333651</v>
          </cell>
          <cell r="D4529" t="str">
            <v>Đàm Quang</v>
          </cell>
          <cell r="E4529" t="str">
            <v>Trung</v>
          </cell>
          <cell r="F4529" t="str">
            <v>25/07/1990</v>
          </cell>
          <cell r="G4529" t="str">
            <v>D17QTHB2</v>
          </cell>
        </row>
        <row r="4530">
          <cell r="C4530">
            <v>179333654</v>
          </cell>
          <cell r="D4530" t="str">
            <v>Nguyễn Thị Phương</v>
          </cell>
          <cell r="E4530" t="str">
            <v>Thảo</v>
          </cell>
          <cell r="F4530" t="str">
            <v>04/09/1989</v>
          </cell>
          <cell r="G4530" t="str">
            <v>D17QTHB2</v>
          </cell>
        </row>
        <row r="4531">
          <cell r="C4531">
            <v>179333655</v>
          </cell>
          <cell r="D4531" t="str">
            <v>Ngô Thị Ngọc</v>
          </cell>
          <cell r="E4531" t="str">
            <v>Hân</v>
          </cell>
          <cell r="F4531" t="str">
            <v>07/07/1990</v>
          </cell>
          <cell r="G4531" t="str">
            <v>D17QTHB2</v>
          </cell>
        </row>
        <row r="4532">
          <cell r="C4532">
            <v>179333660</v>
          </cell>
          <cell r="D4532" t="str">
            <v>Nguyễn Trần Hoài</v>
          </cell>
          <cell r="E4532" t="str">
            <v>Thương</v>
          </cell>
          <cell r="F4532" t="str">
            <v>30/05/1990</v>
          </cell>
          <cell r="G4532" t="str">
            <v>D17QTHB2</v>
          </cell>
        </row>
        <row r="4533">
          <cell r="C4533">
            <v>179333661</v>
          </cell>
          <cell r="D4533" t="str">
            <v>Nguyễn Thị Tuyết</v>
          </cell>
          <cell r="E4533" t="str">
            <v>Vy</v>
          </cell>
          <cell r="F4533" t="str">
            <v>05/11/1989</v>
          </cell>
          <cell r="G4533" t="str">
            <v>D17QTHB2</v>
          </cell>
        </row>
        <row r="4534">
          <cell r="C4534">
            <v>179333663</v>
          </cell>
          <cell r="D4534" t="str">
            <v>Nguyễn Thị Quỳnh</v>
          </cell>
          <cell r="E4534" t="str">
            <v>Anh</v>
          </cell>
          <cell r="F4534" t="str">
            <v>18/10/1989</v>
          </cell>
          <cell r="G4534" t="str">
            <v>D17QTHB2</v>
          </cell>
        </row>
        <row r="4535">
          <cell r="C4535">
            <v>179333665</v>
          </cell>
          <cell r="D4535" t="str">
            <v>Đàm Thị Thanh</v>
          </cell>
          <cell r="E4535" t="str">
            <v>Loan</v>
          </cell>
          <cell r="F4535" t="str">
            <v>20/02/1989</v>
          </cell>
          <cell r="G4535" t="str">
            <v>D17QTHB2</v>
          </cell>
        </row>
        <row r="4536">
          <cell r="C4536">
            <v>179333666</v>
          </cell>
          <cell r="D4536" t="str">
            <v>Nguyễn Thị</v>
          </cell>
          <cell r="E4536" t="str">
            <v>Diễm</v>
          </cell>
          <cell r="F4536" t="str">
            <v>29/08/1990</v>
          </cell>
          <cell r="G4536" t="str">
            <v>D17QTHB2</v>
          </cell>
        </row>
        <row r="4537">
          <cell r="C4537">
            <v>179333668</v>
          </cell>
          <cell r="D4537" t="str">
            <v>Đặng Nguyễn Anh</v>
          </cell>
          <cell r="E4537" t="str">
            <v>Thư</v>
          </cell>
          <cell r="F4537" t="str">
            <v>16/12/1989</v>
          </cell>
          <cell r="G4537" t="str">
            <v>D17QTHB2</v>
          </cell>
        </row>
        <row r="4538">
          <cell r="C4538">
            <v>179333670</v>
          </cell>
          <cell r="D4538" t="str">
            <v>Nguyễn Thị</v>
          </cell>
          <cell r="E4538" t="str">
            <v>Nhung</v>
          </cell>
          <cell r="F4538" t="str">
            <v>28/02/1989</v>
          </cell>
          <cell r="G4538" t="str">
            <v>D17QTHB2</v>
          </cell>
        </row>
        <row r="4539">
          <cell r="C4539">
            <v>179333673</v>
          </cell>
          <cell r="D4539" t="str">
            <v>Hồ Diễm</v>
          </cell>
          <cell r="E4539" t="str">
            <v>Thúy</v>
          </cell>
          <cell r="F4539" t="str">
            <v>08/12/1988</v>
          </cell>
          <cell r="G4539" t="str">
            <v>D17QTHB2</v>
          </cell>
        </row>
        <row r="4540">
          <cell r="C4540">
            <v>179333674</v>
          </cell>
          <cell r="D4540" t="str">
            <v>Lê Bảo</v>
          </cell>
          <cell r="E4540" t="str">
            <v>Hà</v>
          </cell>
          <cell r="F4540" t="str">
            <v>02/05/1988</v>
          </cell>
          <cell r="G4540" t="str">
            <v>D17QTHB2</v>
          </cell>
        </row>
        <row r="4541">
          <cell r="C4541">
            <v>179333676</v>
          </cell>
          <cell r="D4541" t="str">
            <v>Ngô Thị </v>
          </cell>
          <cell r="E4541" t="str">
            <v>Ngân</v>
          </cell>
          <cell r="F4541" t="str">
            <v>18/08/1990</v>
          </cell>
          <cell r="G4541" t="str">
            <v>D17QTHB2</v>
          </cell>
        </row>
        <row r="4542">
          <cell r="C4542">
            <v>179333678</v>
          </cell>
          <cell r="D4542" t="str">
            <v>Lê Thị Lệ </v>
          </cell>
          <cell r="E4542" t="str">
            <v>Thủy</v>
          </cell>
          <cell r="F4542" t="str">
            <v>02/06/1989</v>
          </cell>
          <cell r="G4542" t="str">
            <v>D17QTHB2</v>
          </cell>
        </row>
        <row r="4543">
          <cell r="C4543">
            <v>179333679</v>
          </cell>
          <cell r="D4543" t="str">
            <v>Phan Thị</v>
          </cell>
          <cell r="E4543" t="str">
            <v>Điệp</v>
          </cell>
          <cell r="F4543" t="str">
            <v>20/09/1988</v>
          </cell>
          <cell r="G4543" t="str">
            <v>D17QTHB2</v>
          </cell>
        </row>
        <row r="4544">
          <cell r="C4544">
            <v>179333681</v>
          </cell>
          <cell r="D4544" t="str">
            <v>Trần Thị Bích</v>
          </cell>
          <cell r="E4544" t="str">
            <v>Hồng</v>
          </cell>
          <cell r="F4544" t="str">
            <v>16/09/1990</v>
          </cell>
          <cell r="G4544" t="str">
            <v>D17QTHB2</v>
          </cell>
        </row>
        <row r="4545">
          <cell r="C4545">
            <v>179333683</v>
          </cell>
          <cell r="D4545" t="str">
            <v>Phan Thị Ngọc</v>
          </cell>
          <cell r="E4545" t="str">
            <v>Ánh</v>
          </cell>
          <cell r="F4545" t="str">
            <v>11/06/1990</v>
          </cell>
          <cell r="G4545" t="str">
            <v>D17QTHB2</v>
          </cell>
        </row>
        <row r="4546">
          <cell r="C4546">
            <v>179333685</v>
          </cell>
          <cell r="D4546" t="str">
            <v>Vũ Thị Ánh</v>
          </cell>
          <cell r="E4546" t="str">
            <v>Tuyết</v>
          </cell>
          <cell r="F4546" t="str">
            <v>12/03/1990</v>
          </cell>
          <cell r="G4546" t="str">
            <v>D17QTHB2</v>
          </cell>
        </row>
        <row r="4547">
          <cell r="C4547">
            <v>179333689</v>
          </cell>
          <cell r="D4547" t="str">
            <v>Hoàng Thị Ngọc</v>
          </cell>
          <cell r="E4547" t="str">
            <v>Hương</v>
          </cell>
          <cell r="F4547" t="str">
            <v>18/02/1990</v>
          </cell>
          <cell r="G4547" t="str">
            <v>D17QTHB2</v>
          </cell>
        </row>
        <row r="4548">
          <cell r="C4548">
            <v>179333690</v>
          </cell>
          <cell r="D4548" t="str">
            <v>Lê Thị Khánh</v>
          </cell>
          <cell r="E4548" t="str">
            <v>Ly</v>
          </cell>
          <cell r="F4548" t="str">
            <v>10/09/1990</v>
          </cell>
          <cell r="G4548" t="str">
            <v>D17QTHB2</v>
          </cell>
        </row>
        <row r="4549">
          <cell r="C4549">
            <v>179333691</v>
          </cell>
          <cell r="D4549" t="str">
            <v>Nguyễn Thị Uyên</v>
          </cell>
          <cell r="E4549" t="str">
            <v>Phương</v>
          </cell>
          <cell r="F4549" t="str">
            <v>12/07/1990</v>
          </cell>
          <cell r="G4549" t="str">
            <v>D17QTHB2</v>
          </cell>
        </row>
        <row r="4550">
          <cell r="C4550">
            <v>179333692</v>
          </cell>
          <cell r="D4550" t="str">
            <v>Lê Thị Ánh</v>
          </cell>
          <cell r="E4550" t="str">
            <v>Trang</v>
          </cell>
          <cell r="F4550" t="str">
            <v>09/07/1989</v>
          </cell>
          <cell r="G4550" t="str">
            <v>D17QTHB2</v>
          </cell>
        </row>
        <row r="4551">
          <cell r="C4551">
            <v>179333693</v>
          </cell>
          <cell r="D4551" t="str">
            <v>Trần Văn</v>
          </cell>
          <cell r="E4551" t="str">
            <v>Vĩnh</v>
          </cell>
          <cell r="F4551" t="str">
            <v>04/04/1989</v>
          </cell>
          <cell r="G4551" t="str">
            <v>D17QTHB2</v>
          </cell>
        </row>
        <row r="4552">
          <cell r="C4552">
            <v>179333698</v>
          </cell>
          <cell r="D4552" t="str">
            <v>Nguyễn Thị</v>
          </cell>
          <cell r="E4552" t="str">
            <v>Phượng</v>
          </cell>
          <cell r="F4552" t="str">
            <v>21/10/1988</v>
          </cell>
          <cell r="G4552" t="str">
            <v>D17QTHB2</v>
          </cell>
        </row>
        <row r="4553">
          <cell r="C4553">
            <v>179333705</v>
          </cell>
          <cell r="D4553" t="str">
            <v>Vũ Trung</v>
          </cell>
          <cell r="E4553" t="str">
            <v>Tùng</v>
          </cell>
          <cell r="F4553" t="str">
            <v>01/01/1990</v>
          </cell>
          <cell r="G4553" t="str">
            <v>D17QTHB2</v>
          </cell>
        </row>
        <row r="4554">
          <cell r="C4554">
            <v>179333711</v>
          </cell>
          <cell r="D4554" t="str">
            <v>Nguyễn Phước</v>
          </cell>
          <cell r="E4554" t="str">
            <v>Thanh</v>
          </cell>
          <cell r="F4554" t="str">
            <v>16/08/1989</v>
          </cell>
          <cell r="G4554" t="str">
            <v>D17QTHB2</v>
          </cell>
        </row>
        <row r="4555">
          <cell r="C4555">
            <v>179333712</v>
          </cell>
          <cell r="D4555" t="str">
            <v>Trương Phạm Khánh</v>
          </cell>
          <cell r="E4555" t="str">
            <v>Hiền</v>
          </cell>
          <cell r="F4555" t="str">
            <v>18/06/1990</v>
          </cell>
          <cell r="G4555" t="str">
            <v>D17QTHB2</v>
          </cell>
        </row>
        <row r="4556">
          <cell r="C4556">
            <v>179333729</v>
          </cell>
          <cell r="D4556" t="str">
            <v>Lê Đại Nghĩa</v>
          </cell>
          <cell r="E4556" t="str">
            <v>Tình</v>
          </cell>
          <cell r="F4556" t="str">
            <v>17/02/1986</v>
          </cell>
          <cell r="G4556" t="str">
            <v>D17QTHB2</v>
          </cell>
        </row>
        <row r="4557">
          <cell r="C4557">
            <v>179333731</v>
          </cell>
          <cell r="D4557" t="str">
            <v>Nguyễn Thị Thanh</v>
          </cell>
          <cell r="E4557" t="str">
            <v>Ngân</v>
          </cell>
          <cell r="F4557" t="str">
            <v>25/06/1990</v>
          </cell>
          <cell r="G4557" t="str">
            <v>D17QTHB2</v>
          </cell>
        </row>
        <row r="4558">
          <cell r="C4558">
            <v>179333732</v>
          </cell>
          <cell r="D4558" t="str">
            <v>Trần Thị Uyên </v>
          </cell>
          <cell r="E4558" t="str">
            <v>Thảo</v>
          </cell>
          <cell r="F4558" t="str">
            <v>25/01/1987</v>
          </cell>
          <cell r="G4558" t="str">
            <v>D17QTHB2</v>
          </cell>
        </row>
        <row r="4559">
          <cell r="C4559">
            <v>179333741</v>
          </cell>
          <cell r="D4559" t="str">
            <v>Lê Hữu</v>
          </cell>
          <cell r="E4559" t="str">
            <v>Nam</v>
          </cell>
          <cell r="F4559" t="str">
            <v>22/09/1989</v>
          </cell>
          <cell r="G4559" t="str">
            <v>D17QTHB2</v>
          </cell>
        </row>
        <row r="4560">
          <cell r="C4560">
            <v>179333742</v>
          </cell>
          <cell r="D4560" t="str">
            <v>Dương Thị Hằng</v>
          </cell>
          <cell r="E4560" t="str">
            <v>Nga</v>
          </cell>
          <cell r="F4560" t="str">
            <v>20/02/1989</v>
          </cell>
          <cell r="G4560" t="str">
            <v>D17QTHB2</v>
          </cell>
        </row>
        <row r="4561">
          <cell r="C4561">
            <v>179333743</v>
          </cell>
          <cell r="D4561" t="str">
            <v>Nguyễn Thị Mai</v>
          </cell>
          <cell r="E4561" t="str">
            <v>Thu</v>
          </cell>
          <cell r="F4561" t="str">
            <v>11/09/1990</v>
          </cell>
          <cell r="G4561" t="str">
            <v>D17QTHB2</v>
          </cell>
        </row>
        <row r="4562">
          <cell r="C4562">
            <v>179333751</v>
          </cell>
          <cell r="D4562" t="str">
            <v>Bùi Minh</v>
          </cell>
          <cell r="E4562" t="str">
            <v>Châu</v>
          </cell>
          <cell r="F4562" t="str">
            <v>22/12/1988</v>
          </cell>
          <cell r="G4562" t="str">
            <v>D17QTHB2</v>
          </cell>
        </row>
        <row r="4563">
          <cell r="C4563">
            <v>179333753</v>
          </cell>
          <cell r="D4563" t="str">
            <v>Lương Thị</v>
          </cell>
          <cell r="E4563" t="str">
            <v>Hà</v>
          </cell>
          <cell r="F4563" t="str">
            <v>19/01/1988</v>
          </cell>
          <cell r="G4563" t="str">
            <v>D17QTHB2</v>
          </cell>
        </row>
        <row r="4564">
          <cell r="C4564">
            <v>179333754</v>
          </cell>
          <cell r="D4564" t="str">
            <v>Trần Đình Trung</v>
          </cell>
          <cell r="E4564" t="str">
            <v>Hiếu</v>
          </cell>
          <cell r="F4564" t="str">
            <v>23/08/1988</v>
          </cell>
          <cell r="G4564" t="str">
            <v>D17QTHB2</v>
          </cell>
        </row>
        <row r="4565">
          <cell r="C4565">
            <v>179333757</v>
          </cell>
          <cell r="D4565" t="str">
            <v>Phan Ngọc</v>
          </cell>
          <cell r="E4565" t="str">
            <v>Quân</v>
          </cell>
          <cell r="F4565" t="str">
            <v>22/01/1990</v>
          </cell>
          <cell r="G4565" t="str">
            <v>D17QTHB2</v>
          </cell>
        </row>
        <row r="4566">
          <cell r="C4566">
            <v>179333760</v>
          </cell>
          <cell r="D4566" t="str">
            <v>Trần Thị</v>
          </cell>
          <cell r="E4566" t="str">
            <v>Nữ</v>
          </cell>
          <cell r="F4566" t="str">
            <v>22/11/1989</v>
          </cell>
          <cell r="G4566" t="str">
            <v>D17QTHB2</v>
          </cell>
        </row>
        <row r="4567">
          <cell r="C4567">
            <v>179333761</v>
          </cell>
          <cell r="D4567" t="str">
            <v>Đào Thị Xuân</v>
          </cell>
          <cell r="E4567" t="str">
            <v>Quỳnh</v>
          </cell>
          <cell r="F4567" t="str">
            <v>26/06/1989</v>
          </cell>
          <cell r="G4567" t="str">
            <v>D17QTHB2</v>
          </cell>
        </row>
        <row r="4568">
          <cell r="C4568">
            <v>179333762</v>
          </cell>
          <cell r="D4568" t="str">
            <v>Lê Anh</v>
          </cell>
          <cell r="E4568" t="str">
            <v>Đức</v>
          </cell>
          <cell r="F4568" t="str">
            <v>15/09/1989</v>
          </cell>
          <cell r="G4568" t="str">
            <v>D17QTHB2</v>
          </cell>
        </row>
        <row r="4569">
          <cell r="C4569">
            <v>179333764</v>
          </cell>
          <cell r="D4569" t="str">
            <v>Nguyễn Phương</v>
          </cell>
          <cell r="E4569" t="str">
            <v>Lan</v>
          </cell>
          <cell r="F4569" t="str">
            <v>11/10/1990</v>
          </cell>
          <cell r="G4569" t="str">
            <v>D17QTHB2</v>
          </cell>
        </row>
        <row r="4570">
          <cell r="C4570">
            <v>179522798</v>
          </cell>
          <cell r="D4570" t="str">
            <v>Nguyễn Hải</v>
          </cell>
          <cell r="E4570" t="str">
            <v>Đăng</v>
          </cell>
          <cell r="F4570" t="str">
            <v>01/06/1989</v>
          </cell>
          <cell r="G4570" t="str">
            <v>D17QNHB1</v>
          </cell>
        </row>
        <row r="4571">
          <cell r="C4571">
            <v>179523768</v>
          </cell>
          <cell r="D4571" t="str">
            <v>Nguyễn Thị</v>
          </cell>
          <cell r="E4571" t="str">
            <v>Hạnh</v>
          </cell>
          <cell r="F4571" t="str">
            <v>21/06/1989</v>
          </cell>
          <cell r="G4571" t="str">
            <v>D17QNHB1</v>
          </cell>
        </row>
        <row r="4572">
          <cell r="C4572">
            <v>179523769</v>
          </cell>
          <cell r="D4572" t="str">
            <v>Võ Thị Thanh</v>
          </cell>
          <cell r="E4572" t="str">
            <v>Tịnh</v>
          </cell>
          <cell r="F4572" t="str">
            <v>21/07/1988</v>
          </cell>
          <cell r="G4572" t="str">
            <v>D17QNHB1</v>
          </cell>
        </row>
        <row r="4573">
          <cell r="C4573">
            <v>179523770</v>
          </cell>
          <cell r="D4573" t="str">
            <v>Mai Thị Ánh</v>
          </cell>
          <cell r="E4573" t="str">
            <v>Hạnh</v>
          </cell>
          <cell r="F4573" t="str">
            <v>25/07/1990</v>
          </cell>
          <cell r="G4573" t="str">
            <v>D17QNHB1</v>
          </cell>
        </row>
        <row r="4574">
          <cell r="C4574">
            <v>179523771</v>
          </cell>
          <cell r="D4574" t="str">
            <v>Lê Thị</v>
          </cell>
          <cell r="E4574" t="str">
            <v>Trang</v>
          </cell>
          <cell r="F4574" t="str">
            <v>17/10/1989</v>
          </cell>
          <cell r="G4574" t="str">
            <v>D17QNHB1</v>
          </cell>
        </row>
        <row r="4575">
          <cell r="C4575">
            <v>179523773</v>
          </cell>
          <cell r="D4575" t="str">
            <v>Nguyễn Thị Kim</v>
          </cell>
          <cell r="E4575" t="str">
            <v>Loan</v>
          </cell>
          <cell r="F4575" t="str">
            <v>27/07/1990</v>
          </cell>
          <cell r="G4575" t="str">
            <v>D17QNHB1</v>
          </cell>
        </row>
        <row r="4576">
          <cell r="C4576">
            <v>179523774</v>
          </cell>
          <cell r="D4576" t="str">
            <v>Trần Công</v>
          </cell>
          <cell r="E4576" t="str">
            <v>Hưng</v>
          </cell>
          <cell r="F4576" t="str">
            <v>11/12/1989</v>
          </cell>
          <cell r="G4576" t="str">
            <v>D17QNHB1</v>
          </cell>
        </row>
        <row r="4577">
          <cell r="C4577">
            <v>179523776</v>
          </cell>
          <cell r="D4577" t="str">
            <v>Trần Tiến</v>
          </cell>
          <cell r="E4577" t="str">
            <v>Chung</v>
          </cell>
          <cell r="F4577" t="str">
            <v>20/07/1990</v>
          </cell>
          <cell r="G4577" t="str">
            <v>D17QNHB1</v>
          </cell>
        </row>
        <row r="4578">
          <cell r="C4578">
            <v>179523778</v>
          </cell>
          <cell r="D4578" t="str">
            <v>Trần Thị Thùy</v>
          </cell>
          <cell r="E4578" t="str">
            <v>Oanh</v>
          </cell>
          <cell r="F4578" t="str">
            <v>03/01/1985</v>
          </cell>
          <cell r="G4578" t="str">
            <v>D17QNHB1</v>
          </cell>
        </row>
        <row r="4579">
          <cell r="C4579">
            <v>179523780</v>
          </cell>
          <cell r="D4579" t="str">
            <v>Bùi Thị Thanh</v>
          </cell>
          <cell r="E4579" t="str">
            <v>Hoa</v>
          </cell>
          <cell r="F4579" t="str">
            <v>06/06/1987</v>
          </cell>
          <cell r="G4579" t="str">
            <v>D17QNHB1</v>
          </cell>
        </row>
        <row r="4580">
          <cell r="C4580">
            <v>179523781</v>
          </cell>
          <cell r="D4580" t="str">
            <v>Nguyễn Xuân</v>
          </cell>
          <cell r="E4580" t="str">
            <v>Vĩnh</v>
          </cell>
          <cell r="F4580" t="str">
            <v>30/11/1988</v>
          </cell>
          <cell r="G4580" t="str">
            <v>D17QNHB1</v>
          </cell>
        </row>
        <row r="4581">
          <cell r="C4581">
            <v>179523782</v>
          </cell>
          <cell r="D4581" t="str">
            <v>Hà Thị Tú</v>
          </cell>
          <cell r="E4581" t="str">
            <v>Trinh</v>
          </cell>
          <cell r="F4581" t="str">
            <v>25/02/1990</v>
          </cell>
          <cell r="G4581" t="str">
            <v>D17QNHB1</v>
          </cell>
        </row>
        <row r="4582">
          <cell r="C4582">
            <v>179523783</v>
          </cell>
          <cell r="D4582" t="str">
            <v>Cao Thị</v>
          </cell>
          <cell r="E4582" t="str">
            <v>Linh</v>
          </cell>
          <cell r="F4582" t="str">
            <v>06/05/1989</v>
          </cell>
          <cell r="G4582" t="str">
            <v>D17QNHB1</v>
          </cell>
        </row>
        <row r="4583">
          <cell r="C4583">
            <v>179523784</v>
          </cell>
          <cell r="D4583" t="str">
            <v>Nguyễn Thị Thu</v>
          </cell>
          <cell r="E4583" t="str">
            <v>Minh</v>
          </cell>
          <cell r="F4583" t="str">
            <v>02/06/1988</v>
          </cell>
          <cell r="G4583" t="str">
            <v>D17QNHB1</v>
          </cell>
        </row>
        <row r="4584">
          <cell r="C4584">
            <v>179523786</v>
          </cell>
          <cell r="D4584" t="str">
            <v>Nguyễn Thị Thanh</v>
          </cell>
          <cell r="E4584" t="str">
            <v>Dung</v>
          </cell>
          <cell r="F4584" t="str">
            <v>19/05/1990</v>
          </cell>
          <cell r="G4584" t="str">
            <v>D17QNHB1</v>
          </cell>
        </row>
        <row r="4585">
          <cell r="C4585">
            <v>179523787</v>
          </cell>
          <cell r="D4585" t="str">
            <v>Trần Thùy</v>
          </cell>
          <cell r="E4585" t="str">
            <v>Dung</v>
          </cell>
          <cell r="F4585" t="str">
            <v>21/06/1990</v>
          </cell>
          <cell r="G4585" t="str">
            <v>D17QNHB1</v>
          </cell>
        </row>
        <row r="4586">
          <cell r="C4586">
            <v>179523788</v>
          </cell>
          <cell r="D4586" t="str">
            <v>Võ Hồng</v>
          </cell>
          <cell r="E4586" t="str">
            <v>Sơn</v>
          </cell>
          <cell r="F4586" t="str">
            <v>12/06/1990</v>
          </cell>
          <cell r="G4586" t="str">
            <v>D17QNHB1</v>
          </cell>
        </row>
        <row r="4587">
          <cell r="C4587">
            <v>179523790</v>
          </cell>
          <cell r="D4587" t="str">
            <v>Lăng Thị</v>
          </cell>
          <cell r="E4587" t="str">
            <v>Phương</v>
          </cell>
          <cell r="F4587" t="str">
            <v>20/05/1990</v>
          </cell>
          <cell r="G4587" t="str">
            <v>D17QNHB1</v>
          </cell>
        </row>
        <row r="4588">
          <cell r="C4588">
            <v>179523791</v>
          </cell>
          <cell r="D4588" t="str">
            <v>Võ Thị Tường</v>
          </cell>
          <cell r="E4588" t="str">
            <v>Vy</v>
          </cell>
          <cell r="F4588" t="str">
            <v>14/09/1989</v>
          </cell>
          <cell r="G4588" t="str">
            <v>D17QNHB1</v>
          </cell>
        </row>
        <row r="4589">
          <cell r="C4589">
            <v>179523792</v>
          </cell>
          <cell r="D4589" t="str">
            <v>Hoàng Thị Ngọc Nhật</v>
          </cell>
          <cell r="E4589" t="str">
            <v>Trang</v>
          </cell>
          <cell r="F4589" t="str">
            <v>30/08/1990</v>
          </cell>
          <cell r="G4589" t="str">
            <v>D17QNHB1</v>
          </cell>
        </row>
        <row r="4590">
          <cell r="C4590">
            <v>179523793</v>
          </cell>
          <cell r="D4590" t="str">
            <v>Nguyễn Tấn</v>
          </cell>
          <cell r="E4590" t="str">
            <v>Phong</v>
          </cell>
          <cell r="F4590" t="str">
            <v>17/09/1990</v>
          </cell>
          <cell r="G4590" t="str">
            <v>D17QNHB1</v>
          </cell>
        </row>
        <row r="4591">
          <cell r="C4591">
            <v>179523794</v>
          </cell>
          <cell r="D4591" t="str">
            <v>Nguyễn Thị</v>
          </cell>
          <cell r="E4591" t="str">
            <v>Vi</v>
          </cell>
          <cell r="F4591" t="str">
            <v>02/03/1990</v>
          </cell>
          <cell r="G4591" t="str">
            <v>D17QNHB1</v>
          </cell>
        </row>
        <row r="4592">
          <cell r="C4592">
            <v>179523795</v>
          </cell>
          <cell r="D4592" t="str">
            <v>Phạm Thị Lưu</v>
          </cell>
          <cell r="E4592" t="str">
            <v>Ly</v>
          </cell>
          <cell r="F4592" t="str">
            <v>09/07/1990</v>
          </cell>
          <cell r="G4592" t="str">
            <v>D17QNHB1</v>
          </cell>
        </row>
        <row r="4593">
          <cell r="C4593">
            <v>179523796</v>
          </cell>
          <cell r="D4593" t="str">
            <v>Lê Thị Hoàng</v>
          </cell>
          <cell r="E4593" t="str">
            <v>Thu</v>
          </cell>
          <cell r="F4593" t="str">
            <v>21/02/1990</v>
          </cell>
          <cell r="G4593" t="str">
            <v>D17QNHB1</v>
          </cell>
        </row>
        <row r="4594">
          <cell r="C4594">
            <v>179523797</v>
          </cell>
          <cell r="D4594" t="str">
            <v>Đoàn Thị Mỹ</v>
          </cell>
          <cell r="E4594" t="str">
            <v>Phương</v>
          </cell>
          <cell r="F4594" t="str">
            <v>01/07/1989</v>
          </cell>
          <cell r="G4594" t="str">
            <v>D17QNHB1</v>
          </cell>
        </row>
        <row r="4595">
          <cell r="C4595">
            <v>179523798</v>
          </cell>
          <cell r="D4595" t="str">
            <v>Trần Thị Mỹ</v>
          </cell>
          <cell r="E4595" t="str">
            <v>Ngân</v>
          </cell>
          <cell r="F4595" t="str">
            <v>01/10/1989</v>
          </cell>
          <cell r="G4595" t="str">
            <v>D17QNHB1</v>
          </cell>
        </row>
        <row r="4596">
          <cell r="C4596">
            <v>179523799</v>
          </cell>
          <cell r="D4596" t="str">
            <v>Võ Đình </v>
          </cell>
          <cell r="E4596" t="str">
            <v>Tâm</v>
          </cell>
          <cell r="F4596" t="str">
            <v>01/07/1990</v>
          </cell>
          <cell r="G4596" t="str">
            <v>D17QNHB1</v>
          </cell>
        </row>
        <row r="4597">
          <cell r="C4597">
            <v>179523800</v>
          </cell>
          <cell r="D4597" t="str">
            <v>Lê Đinh</v>
          </cell>
          <cell r="E4597" t="str">
            <v>Nguyên</v>
          </cell>
          <cell r="F4597" t="str">
            <v>29/05/1990</v>
          </cell>
          <cell r="G4597" t="str">
            <v>D17QNHB1</v>
          </cell>
        </row>
        <row r="4598">
          <cell r="C4598">
            <v>179523803</v>
          </cell>
          <cell r="D4598" t="str">
            <v>Trần Thị</v>
          </cell>
          <cell r="E4598" t="str">
            <v>Thương</v>
          </cell>
          <cell r="F4598" t="str">
            <v>08/07/1988</v>
          </cell>
          <cell r="G4598" t="str">
            <v>D17QNHB1</v>
          </cell>
        </row>
        <row r="4599">
          <cell r="C4599">
            <v>179523804</v>
          </cell>
          <cell r="D4599" t="str">
            <v>Lê Tùng</v>
          </cell>
          <cell r="E4599" t="str">
            <v>Lâm</v>
          </cell>
          <cell r="F4599" t="str">
            <v>01/01/1990</v>
          </cell>
          <cell r="G4599" t="str">
            <v>D17QNHB1</v>
          </cell>
        </row>
        <row r="4600">
          <cell r="C4600">
            <v>179523805</v>
          </cell>
          <cell r="D4600" t="str">
            <v>Lê Trần Cát</v>
          </cell>
          <cell r="E4600" t="str">
            <v>Tường</v>
          </cell>
          <cell r="F4600" t="str">
            <v>24/08/1990</v>
          </cell>
          <cell r="G4600" t="str">
            <v>D17QNHB1</v>
          </cell>
        </row>
        <row r="4601">
          <cell r="C4601">
            <v>179523808</v>
          </cell>
          <cell r="D4601" t="str">
            <v>Bùi Thanh</v>
          </cell>
          <cell r="E4601" t="str">
            <v>Minh</v>
          </cell>
          <cell r="F4601" t="str">
            <v>15/07/1990</v>
          </cell>
          <cell r="G4601" t="str">
            <v>D17QNHB1</v>
          </cell>
        </row>
        <row r="4602">
          <cell r="C4602">
            <v>179523809</v>
          </cell>
          <cell r="D4602" t="str">
            <v>Lê Trọng</v>
          </cell>
          <cell r="E4602" t="str">
            <v>Linh</v>
          </cell>
          <cell r="F4602" t="str">
            <v>24/10/1989</v>
          </cell>
          <cell r="G4602" t="str">
            <v>D17QNHB1</v>
          </cell>
        </row>
        <row r="4603">
          <cell r="C4603">
            <v>179523810</v>
          </cell>
          <cell r="D4603" t="str">
            <v>Nguyễn Thịnh Cẩm</v>
          </cell>
          <cell r="E4603" t="str">
            <v>Linh</v>
          </cell>
          <cell r="F4603" t="str">
            <v>06/09/1990</v>
          </cell>
          <cell r="G4603" t="str">
            <v>D17QNHB1</v>
          </cell>
        </row>
        <row r="4604">
          <cell r="C4604">
            <v>179523812</v>
          </cell>
          <cell r="D4604" t="str">
            <v>Phạm Thị</v>
          </cell>
          <cell r="E4604" t="str">
            <v>Ánh</v>
          </cell>
          <cell r="F4604" t="str">
            <v>26/06/1990</v>
          </cell>
          <cell r="G4604" t="str">
            <v>D17QNHB1</v>
          </cell>
        </row>
        <row r="4605">
          <cell r="C4605">
            <v>179523813</v>
          </cell>
          <cell r="D4605" t="str">
            <v>Huỳnh Văn</v>
          </cell>
          <cell r="E4605" t="str">
            <v>Rin</v>
          </cell>
          <cell r="F4605" t="str">
            <v>20/01/1990</v>
          </cell>
          <cell r="G4605" t="str">
            <v>D17QNHB1</v>
          </cell>
        </row>
        <row r="4606">
          <cell r="C4606">
            <v>179523814</v>
          </cell>
          <cell r="D4606" t="str">
            <v>Nguyễn Lan</v>
          </cell>
          <cell r="E4606" t="str">
            <v>Hương</v>
          </cell>
          <cell r="F4606" t="str">
            <v>25/12/1989</v>
          </cell>
          <cell r="G4606" t="str">
            <v>D17QNHB1</v>
          </cell>
        </row>
        <row r="4607">
          <cell r="C4607">
            <v>179523815</v>
          </cell>
          <cell r="D4607" t="str">
            <v>Hồ Trọng</v>
          </cell>
          <cell r="E4607" t="str">
            <v>Nam</v>
          </cell>
          <cell r="F4607" t="str">
            <v>26/03/1989</v>
          </cell>
          <cell r="G4607" t="str">
            <v>D17QNHB1</v>
          </cell>
        </row>
        <row r="4608">
          <cell r="C4608">
            <v>179523816</v>
          </cell>
          <cell r="D4608" t="str">
            <v>Nguyễn Thị Thúy</v>
          </cell>
          <cell r="E4608" t="str">
            <v>Diệp</v>
          </cell>
          <cell r="F4608" t="str">
            <v>25/10/1989</v>
          </cell>
          <cell r="G4608" t="str">
            <v>D17QNHB1</v>
          </cell>
        </row>
        <row r="4609">
          <cell r="C4609">
            <v>179523817</v>
          </cell>
          <cell r="D4609" t="str">
            <v>Nguyễn Trần Cẩm</v>
          </cell>
          <cell r="E4609" t="str">
            <v>Tiến</v>
          </cell>
          <cell r="F4609" t="str">
            <v>14/06/1989</v>
          </cell>
          <cell r="G4609" t="str">
            <v>D17QNHB1</v>
          </cell>
        </row>
        <row r="4610">
          <cell r="C4610">
            <v>179523820</v>
          </cell>
          <cell r="D4610" t="str">
            <v>Lê Nho Quốc</v>
          </cell>
          <cell r="E4610" t="str">
            <v>Thắng</v>
          </cell>
          <cell r="F4610" t="str">
            <v>20/02/1990</v>
          </cell>
          <cell r="G4610" t="str">
            <v>D17QNHB1</v>
          </cell>
        </row>
        <row r="4611">
          <cell r="C4611">
            <v>179523821</v>
          </cell>
          <cell r="D4611" t="str">
            <v>Nguyễn Đăng</v>
          </cell>
          <cell r="E4611" t="str">
            <v>Yên</v>
          </cell>
          <cell r="F4611" t="str">
            <v>17/07/1988</v>
          </cell>
          <cell r="G4611" t="str">
            <v>D17QNHB1</v>
          </cell>
        </row>
        <row r="4612">
          <cell r="C4612">
            <v>179523822</v>
          </cell>
          <cell r="D4612" t="str">
            <v>Huỳnh Thị Tường</v>
          </cell>
          <cell r="E4612" t="str">
            <v>Vy</v>
          </cell>
          <cell r="F4612" t="str">
            <v>18/12/1990</v>
          </cell>
          <cell r="G4612" t="str">
            <v>D17QNHB1</v>
          </cell>
        </row>
        <row r="4613">
          <cell r="C4613">
            <v>179523827</v>
          </cell>
          <cell r="D4613" t="str">
            <v>Nguyễn Thị</v>
          </cell>
          <cell r="E4613" t="str">
            <v>Vân</v>
          </cell>
          <cell r="F4613" t="str">
            <v>16/02/1990</v>
          </cell>
          <cell r="G4613" t="str">
            <v>D17QNHB1</v>
          </cell>
        </row>
        <row r="4614">
          <cell r="C4614">
            <v>171325994</v>
          </cell>
          <cell r="D4614" t="str">
            <v>Phạm Thị Vy</v>
          </cell>
          <cell r="E4614" t="str">
            <v>Lơ</v>
          </cell>
          <cell r="F4614">
            <v>34187</v>
          </cell>
          <cell r="G4614" t="str">
            <v>K18QCD1</v>
          </cell>
        </row>
        <row r="4615">
          <cell r="C4615">
            <v>171575535</v>
          </cell>
          <cell r="D4615" t="str">
            <v>Võ Hoàng</v>
          </cell>
          <cell r="E4615" t="str">
            <v>Huy</v>
          </cell>
          <cell r="F4615" t="str">
            <v>08/08/1992</v>
          </cell>
          <cell r="G4615" t="str">
            <v>K18QCD1</v>
          </cell>
        </row>
        <row r="4616">
          <cell r="C4616">
            <v>171326772</v>
          </cell>
          <cell r="D4616" t="str">
            <v>Phạm Tường Thảo</v>
          </cell>
          <cell r="E4616" t="str">
            <v>Nhi</v>
          </cell>
          <cell r="F4616">
            <v>34268</v>
          </cell>
          <cell r="G4616" t="str">
            <v>K18QCD1</v>
          </cell>
        </row>
        <row r="4617">
          <cell r="C4617">
            <v>171578763</v>
          </cell>
          <cell r="D4617" t="str">
            <v>Lê Nhật </v>
          </cell>
          <cell r="E4617" t="str">
            <v>Hùng</v>
          </cell>
          <cell r="F4617">
            <v>34322</v>
          </cell>
          <cell r="G4617" t="str">
            <v>K18QCD1</v>
          </cell>
        </row>
        <row r="4618">
          <cell r="C4618">
            <v>1810223779</v>
          </cell>
          <cell r="D4618" t="str">
            <v>Lê Thị Thùy</v>
          </cell>
          <cell r="E4618" t="str">
            <v>Dung</v>
          </cell>
          <cell r="F4618" t="str">
            <v>25/09/1994</v>
          </cell>
          <cell r="G4618" t="str">
            <v>K18QCD1</v>
          </cell>
        </row>
        <row r="4619">
          <cell r="C4619">
            <v>1810223789</v>
          </cell>
          <cell r="D4619" t="str">
            <v>Nguyễn Thị</v>
          </cell>
          <cell r="E4619" t="str">
            <v>Tiên</v>
          </cell>
          <cell r="F4619" t="str">
            <v>27/10/1994</v>
          </cell>
          <cell r="G4619" t="str">
            <v>K18QCD1</v>
          </cell>
        </row>
        <row r="4620">
          <cell r="C4620">
            <v>1810224610</v>
          </cell>
          <cell r="D4620" t="str">
            <v>Phan Huỳnh Thị Thùy</v>
          </cell>
          <cell r="E4620" t="str">
            <v>Dung</v>
          </cell>
          <cell r="F4620" t="str">
            <v>23/02/1993</v>
          </cell>
          <cell r="G4620" t="str">
            <v>K18QCD1</v>
          </cell>
        </row>
        <row r="4621">
          <cell r="C4621">
            <v>1810224611</v>
          </cell>
          <cell r="D4621" t="str">
            <v>Lý Thị</v>
          </cell>
          <cell r="E4621" t="str">
            <v>Hà</v>
          </cell>
          <cell r="F4621" t="str">
            <v>28/03/1994</v>
          </cell>
          <cell r="G4621" t="str">
            <v>K18QCD1</v>
          </cell>
        </row>
        <row r="4622">
          <cell r="C4622">
            <v>1810224637</v>
          </cell>
          <cell r="D4622" t="str">
            <v>Nguyễn Thị Kim</v>
          </cell>
          <cell r="E4622" t="str">
            <v>Loan</v>
          </cell>
          <cell r="F4622" t="str">
            <v>10/03/1994</v>
          </cell>
          <cell r="G4622" t="str">
            <v>K18QCD1</v>
          </cell>
        </row>
        <row r="4623">
          <cell r="C4623">
            <v>1810225065</v>
          </cell>
          <cell r="D4623" t="str">
            <v>Trần Thị Hồng</v>
          </cell>
          <cell r="E4623" t="str">
            <v>Thủy</v>
          </cell>
          <cell r="F4623" t="str">
            <v>15/06/1993</v>
          </cell>
          <cell r="G4623" t="str">
            <v>K18QCD1</v>
          </cell>
        </row>
        <row r="4624">
          <cell r="C4624">
            <v>1810225072</v>
          </cell>
          <cell r="D4624" t="str">
            <v>Đoàn Thị Ngọc</v>
          </cell>
          <cell r="E4624" t="str">
            <v>Lý</v>
          </cell>
          <cell r="F4624" t="str">
            <v>02/05/1994</v>
          </cell>
          <cell r="G4624" t="str">
            <v>K18QCD1</v>
          </cell>
        </row>
        <row r="4625">
          <cell r="C4625">
            <v>1810225078</v>
          </cell>
          <cell r="D4625" t="str">
            <v>Phan Thị Phương</v>
          </cell>
          <cell r="E4625" t="str">
            <v>Thảo</v>
          </cell>
          <cell r="F4625" t="str">
            <v>19/07/1993</v>
          </cell>
          <cell r="G4625" t="str">
            <v>K18QCD1</v>
          </cell>
        </row>
        <row r="4626">
          <cell r="C4626">
            <v>1810225081</v>
          </cell>
          <cell r="D4626" t="str">
            <v>Trịnh Thị Yến</v>
          </cell>
          <cell r="E4626" t="str">
            <v>Nhi</v>
          </cell>
          <cell r="F4626" t="str">
            <v>18/02/1994</v>
          </cell>
          <cell r="G4626" t="str">
            <v>K18QCD1</v>
          </cell>
        </row>
        <row r="4627">
          <cell r="C4627">
            <v>1810225568</v>
          </cell>
          <cell r="D4627" t="str">
            <v>Lê Thị Thanh</v>
          </cell>
          <cell r="E4627" t="str">
            <v>Lan</v>
          </cell>
          <cell r="F4627" t="str">
            <v>30/06/1994</v>
          </cell>
          <cell r="G4627" t="str">
            <v>K18QCD1</v>
          </cell>
        </row>
        <row r="4628">
          <cell r="C4628">
            <v>1810225579</v>
          </cell>
          <cell r="D4628" t="str">
            <v>Nguyễn Việt</v>
          </cell>
          <cell r="E4628" t="str">
            <v>Nga</v>
          </cell>
          <cell r="F4628" t="str">
            <v>17/04/1993</v>
          </cell>
          <cell r="G4628" t="str">
            <v>K18QCD1</v>
          </cell>
        </row>
        <row r="4629">
          <cell r="C4629">
            <v>1810225802</v>
          </cell>
          <cell r="D4629" t="str">
            <v>Nguyễn Thị Tường</v>
          </cell>
          <cell r="E4629" t="str">
            <v>Vi</v>
          </cell>
          <cell r="F4629" t="str">
            <v>07/09/1994</v>
          </cell>
          <cell r="G4629" t="str">
            <v>K18QCD1</v>
          </cell>
        </row>
        <row r="4630">
          <cell r="C4630">
            <v>1810225954</v>
          </cell>
          <cell r="D4630" t="str">
            <v>Thái Thị</v>
          </cell>
          <cell r="E4630" t="str">
            <v>Thu</v>
          </cell>
          <cell r="F4630" t="str">
            <v>05/07/1994</v>
          </cell>
          <cell r="G4630" t="str">
            <v>K18QCD1</v>
          </cell>
        </row>
        <row r="4631">
          <cell r="C4631">
            <v>1810225957</v>
          </cell>
          <cell r="D4631" t="str">
            <v>Trần Thị Thảo</v>
          </cell>
          <cell r="E4631" t="str">
            <v>Vy</v>
          </cell>
          <cell r="F4631" t="str">
            <v>09/07/1994</v>
          </cell>
          <cell r="G4631" t="str">
            <v>K18QCD1</v>
          </cell>
        </row>
        <row r="4632">
          <cell r="C4632">
            <v>1810226155</v>
          </cell>
          <cell r="D4632" t="str">
            <v>Nguyễn Thị Mai</v>
          </cell>
          <cell r="E4632" t="str">
            <v>Huệ</v>
          </cell>
          <cell r="F4632" t="str">
            <v>24/04/1994</v>
          </cell>
          <cell r="G4632" t="str">
            <v>K18QCD1</v>
          </cell>
        </row>
        <row r="4633">
          <cell r="C4633">
            <v>1810226393</v>
          </cell>
          <cell r="D4633" t="str">
            <v>Nguyễn Thị Như</v>
          </cell>
          <cell r="E4633" t="str">
            <v>Ngọc</v>
          </cell>
          <cell r="F4633" t="str">
            <v>10/08/1994</v>
          </cell>
          <cell r="G4633" t="str">
            <v>K18QCD1</v>
          </cell>
        </row>
        <row r="4634">
          <cell r="C4634">
            <v>1810226649</v>
          </cell>
          <cell r="D4634" t="str">
            <v>Hồ Thị Thùy</v>
          </cell>
          <cell r="E4634" t="str">
            <v>Dung</v>
          </cell>
          <cell r="F4634" t="str">
            <v>12/02/1994</v>
          </cell>
          <cell r="G4634" t="str">
            <v>K18QCD1</v>
          </cell>
        </row>
        <row r="4635">
          <cell r="C4635">
            <v>1810226650</v>
          </cell>
          <cell r="D4635" t="str">
            <v>Trần Ngọc Linh</v>
          </cell>
          <cell r="E4635" t="str">
            <v>Hà</v>
          </cell>
          <cell r="F4635" t="str">
            <v>21/08/1993</v>
          </cell>
          <cell r="G4635" t="str">
            <v>K18QCD1</v>
          </cell>
        </row>
        <row r="4636">
          <cell r="C4636">
            <v>1811224609</v>
          </cell>
          <cell r="D4636" t="str">
            <v>Đặng Quốc</v>
          </cell>
          <cell r="E4636" t="str">
            <v>Huy</v>
          </cell>
          <cell r="F4636" t="str">
            <v>22/02/1994</v>
          </cell>
          <cell r="G4636" t="str">
            <v>K18QCD1</v>
          </cell>
        </row>
        <row r="4637">
          <cell r="C4637">
            <v>1811224612</v>
          </cell>
          <cell r="D4637" t="str">
            <v>Lê Thanh</v>
          </cell>
          <cell r="E4637" t="str">
            <v>Phước</v>
          </cell>
          <cell r="F4637" t="str">
            <v>20/07/1992</v>
          </cell>
          <cell r="G4637" t="str">
            <v>K18QCD1</v>
          </cell>
        </row>
        <row r="4638">
          <cell r="C4638">
            <v>1811224623</v>
          </cell>
          <cell r="D4638" t="str">
            <v>Trần Hưng</v>
          </cell>
          <cell r="E4638" t="str">
            <v>Mỹ</v>
          </cell>
          <cell r="F4638" t="str">
            <v>23/08/1994</v>
          </cell>
          <cell r="G4638" t="str">
            <v>K18QCD1</v>
          </cell>
        </row>
        <row r="4639">
          <cell r="C4639">
            <v>1811225063</v>
          </cell>
          <cell r="D4639" t="str">
            <v>Đặng Duy Nhật</v>
          </cell>
          <cell r="E4639" t="str">
            <v>Vương</v>
          </cell>
          <cell r="F4639" t="str">
            <v>23/04/1994</v>
          </cell>
          <cell r="G4639" t="str">
            <v>K18QCD1</v>
          </cell>
        </row>
        <row r="4640">
          <cell r="C4640">
            <v>1811225067</v>
          </cell>
          <cell r="D4640" t="str">
            <v>Lại Ngọc Trung</v>
          </cell>
          <cell r="E4640" t="str">
            <v>Hiếu</v>
          </cell>
          <cell r="F4640" t="str">
            <v>26/03/1993</v>
          </cell>
          <cell r="G4640" t="str">
            <v>K18QCD1</v>
          </cell>
        </row>
        <row r="4641">
          <cell r="C4641">
            <v>1811225069</v>
          </cell>
          <cell r="D4641" t="str">
            <v>Nguyễn Thắng Gia</v>
          </cell>
          <cell r="E4641" t="str">
            <v>Bảo</v>
          </cell>
          <cell r="F4641" t="str">
            <v>17/11/1994</v>
          </cell>
          <cell r="G4641" t="str">
            <v>K18QCD1</v>
          </cell>
        </row>
        <row r="4642">
          <cell r="C4642">
            <v>1811225070</v>
          </cell>
          <cell r="D4642" t="str">
            <v>Nguyễn Thanh</v>
          </cell>
          <cell r="E4642" t="str">
            <v>Tùng</v>
          </cell>
          <cell r="F4642" t="str">
            <v>10/11/1993</v>
          </cell>
          <cell r="G4642" t="str">
            <v>K18QCD1</v>
          </cell>
        </row>
        <row r="4643">
          <cell r="C4643">
            <v>1811225074</v>
          </cell>
          <cell r="D4643" t="str">
            <v>Hồ Đức</v>
          </cell>
          <cell r="E4643" t="str">
            <v>Thắng</v>
          </cell>
          <cell r="F4643" t="str">
            <v>14/06/1993</v>
          </cell>
          <cell r="G4643" t="str">
            <v>K18QCD1</v>
          </cell>
        </row>
        <row r="4644">
          <cell r="C4644">
            <v>1811225572</v>
          </cell>
          <cell r="D4644" t="str">
            <v>Phan Thanh</v>
          </cell>
          <cell r="E4644" t="str">
            <v>Phúc</v>
          </cell>
          <cell r="F4644" t="str">
            <v>18/05/1993</v>
          </cell>
          <cell r="G4644" t="str">
            <v>K18QCD1</v>
          </cell>
        </row>
        <row r="4645">
          <cell r="C4645">
            <v>1811225574</v>
          </cell>
          <cell r="D4645" t="str">
            <v>Nguyễn Đức</v>
          </cell>
          <cell r="E4645" t="str">
            <v>Vĩnh</v>
          </cell>
          <cell r="F4645" t="str">
            <v>23/06/1993</v>
          </cell>
          <cell r="G4645" t="str">
            <v>K18QCD1</v>
          </cell>
        </row>
        <row r="4646">
          <cell r="C4646">
            <v>1811226157</v>
          </cell>
          <cell r="D4646" t="str">
            <v>Trần Đình Quốc</v>
          </cell>
          <cell r="E4646" t="str">
            <v>Duy</v>
          </cell>
          <cell r="F4646" t="str">
            <v>03/07/1993</v>
          </cell>
          <cell r="G4646" t="str">
            <v>K18QCD1</v>
          </cell>
        </row>
        <row r="4647">
          <cell r="C4647">
            <v>1811226160</v>
          </cell>
          <cell r="D4647" t="str">
            <v>Trần Thanh</v>
          </cell>
          <cell r="E4647" t="str">
            <v>Kế</v>
          </cell>
          <cell r="F4647" t="str">
            <v>30/11/1991</v>
          </cell>
          <cell r="G4647" t="str">
            <v>K18QCD1</v>
          </cell>
        </row>
        <row r="4648">
          <cell r="C4648">
            <v>1811226501</v>
          </cell>
          <cell r="D4648" t="str">
            <v>Nguyễn Hoàng</v>
          </cell>
          <cell r="E4648" t="str">
            <v>Tuấn</v>
          </cell>
          <cell r="F4648" t="str">
            <v>31/07/1994</v>
          </cell>
          <cell r="G4648" t="str">
            <v>K18QCD1</v>
          </cell>
        </row>
        <row r="4649">
          <cell r="C4649">
            <v>1811415096</v>
          </cell>
          <cell r="D4649" t="str">
            <v>Nguyễn Anh</v>
          </cell>
          <cell r="E4649" t="str">
            <v>Tuấn</v>
          </cell>
          <cell r="F4649" t="str">
            <v>29/11/1993</v>
          </cell>
          <cell r="G4649" t="str">
            <v>K18QCD1</v>
          </cell>
        </row>
        <row r="4650">
          <cell r="C4650">
            <v>171575675</v>
          </cell>
          <cell r="D4650" t="str">
            <v>Trần Trọng</v>
          </cell>
          <cell r="E4650" t="str">
            <v>Thiện</v>
          </cell>
          <cell r="F4650" t="str">
            <v>10/11/1993</v>
          </cell>
          <cell r="G4650" t="str">
            <v>K18QCD2</v>
          </cell>
        </row>
        <row r="4651">
          <cell r="C4651">
            <v>171575748</v>
          </cell>
          <cell r="D4651" t="str">
            <v>Trần Đình </v>
          </cell>
          <cell r="E4651" t="str">
            <v>Văn</v>
          </cell>
          <cell r="F4651">
            <v>33989</v>
          </cell>
          <cell r="G4651" t="str">
            <v>K18QCD2</v>
          </cell>
        </row>
        <row r="4652">
          <cell r="C4652">
            <v>171576607</v>
          </cell>
          <cell r="D4652" t="str">
            <v>Lê Văn Trọng</v>
          </cell>
          <cell r="E4652" t="str">
            <v>Nghĩa</v>
          </cell>
          <cell r="F4652">
            <v>34260</v>
          </cell>
          <cell r="G4652" t="str">
            <v>K18QCD2</v>
          </cell>
        </row>
        <row r="4653">
          <cell r="C4653">
            <v>171578766</v>
          </cell>
          <cell r="D4653" t="str">
            <v>Phạm Thị Phương</v>
          </cell>
          <cell r="E4653" t="str">
            <v>Mai</v>
          </cell>
          <cell r="F4653" t="str">
            <v>20/12/1992</v>
          </cell>
          <cell r="G4653" t="str">
            <v>K18QCD2</v>
          </cell>
        </row>
        <row r="4654">
          <cell r="C4654">
            <v>1810223777</v>
          </cell>
          <cell r="D4654" t="str">
            <v>Lê Thị Nhật</v>
          </cell>
          <cell r="E4654" t="str">
            <v>Phương</v>
          </cell>
          <cell r="F4654" t="str">
            <v>27/06/1994</v>
          </cell>
          <cell r="G4654" t="str">
            <v>K18QCD2</v>
          </cell>
        </row>
        <row r="4655">
          <cell r="C4655">
            <v>1810223781</v>
          </cell>
          <cell r="D4655" t="str">
            <v>Huỳnh Thị Diễm</v>
          </cell>
          <cell r="E4655" t="str">
            <v>Thúy</v>
          </cell>
          <cell r="F4655" t="str">
            <v>25/03/1994</v>
          </cell>
          <cell r="G4655" t="str">
            <v>K18QCD2</v>
          </cell>
        </row>
        <row r="4656">
          <cell r="C4656">
            <v>1810223786</v>
          </cell>
          <cell r="D4656" t="str">
            <v>Nguyễn Thị Thu</v>
          </cell>
          <cell r="E4656" t="str">
            <v>Trang</v>
          </cell>
          <cell r="F4656" t="str">
            <v>29/06/1993</v>
          </cell>
          <cell r="G4656" t="str">
            <v>K18QCD2</v>
          </cell>
        </row>
        <row r="4657">
          <cell r="C4657">
            <v>1810223788</v>
          </cell>
          <cell r="D4657" t="str">
            <v>Trần Thị Thu</v>
          </cell>
          <cell r="E4657" t="str">
            <v>Hà</v>
          </cell>
          <cell r="F4657" t="str">
            <v>07/09/1994</v>
          </cell>
          <cell r="G4657" t="str">
            <v>K18QCD2</v>
          </cell>
        </row>
        <row r="4658">
          <cell r="C4658">
            <v>1810223954</v>
          </cell>
          <cell r="D4658" t="str">
            <v>Nguyễn Thị Ly</v>
          </cell>
          <cell r="E4658" t="str">
            <v>Na</v>
          </cell>
          <cell r="F4658" t="str">
            <v>24/04/1994</v>
          </cell>
          <cell r="G4658" t="str">
            <v>K18QCD2</v>
          </cell>
        </row>
        <row r="4659">
          <cell r="C4659">
            <v>1810223955</v>
          </cell>
          <cell r="D4659" t="str">
            <v>Phạm Thị</v>
          </cell>
          <cell r="E4659" t="str">
            <v>Lý</v>
          </cell>
          <cell r="F4659" t="str">
            <v>11/02/1994</v>
          </cell>
          <cell r="G4659" t="str">
            <v>K18QCD2</v>
          </cell>
        </row>
        <row r="4660">
          <cell r="C4660">
            <v>1810224613</v>
          </cell>
          <cell r="D4660" t="str">
            <v>Trương Thị Mỹ</v>
          </cell>
          <cell r="E4660" t="str">
            <v>Duyên</v>
          </cell>
          <cell r="F4660" t="str">
            <v>19/06/1994</v>
          </cell>
          <cell r="G4660" t="str">
            <v>K18QCD2</v>
          </cell>
        </row>
        <row r="4661">
          <cell r="C4661">
            <v>1810224622</v>
          </cell>
          <cell r="D4661" t="str">
            <v>Ngô Nhật Bích</v>
          </cell>
          <cell r="E4661" t="str">
            <v>Trâm</v>
          </cell>
          <cell r="F4661" t="str">
            <v>02/04/1993</v>
          </cell>
          <cell r="G4661" t="str">
            <v>K18QCD2</v>
          </cell>
        </row>
        <row r="4662">
          <cell r="C4662">
            <v>1810225064</v>
          </cell>
          <cell r="D4662" t="str">
            <v>Cao Thị</v>
          </cell>
          <cell r="E4662" t="str">
            <v>Thủy</v>
          </cell>
          <cell r="F4662" t="str">
            <v>01/01/1994</v>
          </cell>
          <cell r="G4662" t="str">
            <v>K18QCD2</v>
          </cell>
        </row>
        <row r="4663">
          <cell r="C4663">
            <v>1810225068</v>
          </cell>
          <cell r="D4663" t="str">
            <v>Nguyễn Thị Việt</v>
          </cell>
          <cell r="E4663" t="str">
            <v>Hồng</v>
          </cell>
          <cell r="F4663" t="str">
            <v>07/12/1994</v>
          </cell>
          <cell r="G4663" t="str">
            <v>K18QCD2</v>
          </cell>
        </row>
        <row r="4664">
          <cell r="C4664">
            <v>1810225080</v>
          </cell>
          <cell r="D4664" t="str">
            <v>Lê Thị Thùy</v>
          </cell>
          <cell r="E4664" t="str">
            <v>Dung</v>
          </cell>
          <cell r="F4664" t="str">
            <v>14/05/1994</v>
          </cell>
          <cell r="G4664" t="str">
            <v>K18QCD2</v>
          </cell>
        </row>
        <row r="4665">
          <cell r="C4665">
            <v>1810225085</v>
          </cell>
          <cell r="D4665" t="str">
            <v>Trần Thị Phương</v>
          </cell>
          <cell r="E4665" t="str">
            <v>Thảo</v>
          </cell>
          <cell r="F4665" t="str">
            <v>26/05/1994</v>
          </cell>
          <cell r="G4665" t="str">
            <v>K18QCD2</v>
          </cell>
        </row>
        <row r="4666">
          <cell r="C4666">
            <v>1810225565</v>
          </cell>
          <cell r="D4666" t="str">
            <v>Nguyễn Thị Kim</v>
          </cell>
          <cell r="E4666" t="str">
            <v>Phụng</v>
          </cell>
          <cell r="F4666" t="str">
            <v>10/03/1994</v>
          </cell>
          <cell r="G4666" t="str">
            <v>K18QCD2</v>
          </cell>
        </row>
        <row r="4667">
          <cell r="C4667">
            <v>1810225567</v>
          </cell>
          <cell r="D4667" t="str">
            <v>Phan Thị Hồng</v>
          </cell>
          <cell r="E4667" t="str">
            <v>Huệ</v>
          </cell>
          <cell r="F4667" t="str">
            <v>22/02/1994</v>
          </cell>
          <cell r="G4667" t="str">
            <v>K18QCD2</v>
          </cell>
        </row>
        <row r="4668">
          <cell r="C4668">
            <v>1810225569</v>
          </cell>
          <cell r="D4668" t="str">
            <v>Nguyễn Thị</v>
          </cell>
          <cell r="E4668" t="str">
            <v>Nga</v>
          </cell>
          <cell r="F4668" t="str">
            <v>12/06/1993</v>
          </cell>
          <cell r="G4668" t="str">
            <v>K18QCD2</v>
          </cell>
        </row>
        <row r="4669">
          <cell r="C4669">
            <v>1810225577</v>
          </cell>
          <cell r="D4669" t="str">
            <v>Huỳnh Thị Ngũ</v>
          </cell>
          <cell r="E4669" t="str">
            <v>Nhung</v>
          </cell>
          <cell r="F4669" t="str">
            <v>06/05/1994</v>
          </cell>
          <cell r="G4669" t="str">
            <v>K18QCD2</v>
          </cell>
        </row>
        <row r="4670">
          <cell r="C4670">
            <v>1810225796</v>
          </cell>
          <cell r="D4670" t="str">
            <v>Lã Thị Thanh</v>
          </cell>
          <cell r="E4670" t="str">
            <v>Hoa</v>
          </cell>
          <cell r="F4670" t="str">
            <v>21/08/1994</v>
          </cell>
          <cell r="G4670" t="str">
            <v>K18QCD2</v>
          </cell>
        </row>
        <row r="4671">
          <cell r="C4671">
            <v>1810225801</v>
          </cell>
          <cell r="D4671" t="str">
            <v>Lê Thị Mích</v>
          </cell>
          <cell r="E4671" t="str">
            <v>Xi</v>
          </cell>
          <cell r="F4671" t="str">
            <v>23/02/1994</v>
          </cell>
          <cell r="G4671" t="str">
            <v>K18QCD2</v>
          </cell>
        </row>
        <row r="4672">
          <cell r="C4672">
            <v>1810225956</v>
          </cell>
          <cell r="D4672" t="str">
            <v>Nguyễn Thị Thanh</v>
          </cell>
          <cell r="E4672" t="str">
            <v>Quy</v>
          </cell>
          <cell r="F4672" t="str">
            <v>23/07/1994</v>
          </cell>
          <cell r="G4672" t="str">
            <v>K18QCD2</v>
          </cell>
        </row>
        <row r="4673">
          <cell r="C4673">
            <v>1810226161</v>
          </cell>
          <cell r="D4673" t="str">
            <v>Nguyễn Thị</v>
          </cell>
          <cell r="E4673" t="str">
            <v>Linh</v>
          </cell>
          <cell r="F4673" t="str">
            <v>14/10/1994</v>
          </cell>
          <cell r="G4673" t="str">
            <v>K18QCD2</v>
          </cell>
        </row>
        <row r="4674">
          <cell r="C4674">
            <v>1810226266</v>
          </cell>
          <cell r="D4674" t="str">
            <v>Phan Thị Phương</v>
          </cell>
          <cell r="E4674" t="str">
            <v>Dung</v>
          </cell>
          <cell r="F4674" t="str">
            <v>10/02/1994</v>
          </cell>
          <cell r="G4674" t="str">
            <v>K18QCD2</v>
          </cell>
        </row>
        <row r="4675">
          <cell r="C4675">
            <v>1810226268</v>
          </cell>
          <cell r="D4675" t="str">
            <v>Nguyễn Thị Lệ</v>
          </cell>
          <cell r="E4675" t="str">
            <v>Hằng</v>
          </cell>
          <cell r="F4675" t="str">
            <v>04/09/1994</v>
          </cell>
          <cell r="G4675" t="str">
            <v>K18QCD2</v>
          </cell>
        </row>
        <row r="4676">
          <cell r="C4676">
            <v>1810226390</v>
          </cell>
          <cell r="D4676" t="str">
            <v>Hồ Thủy</v>
          </cell>
          <cell r="E4676" t="str">
            <v>Tiên</v>
          </cell>
          <cell r="F4676" t="str">
            <v>22/05/1994</v>
          </cell>
          <cell r="G4676" t="str">
            <v>K18QCD2</v>
          </cell>
        </row>
        <row r="4677">
          <cell r="C4677">
            <v>1811223782</v>
          </cell>
          <cell r="D4677" t="str">
            <v>Kiều Lê Ngọc</v>
          </cell>
          <cell r="E4677" t="str">
            <v>Khánh</v>
          </cell>
          <cell r="F4677" t="str">
            <v>21/01/1992</v>
          </cell>
          <cell r="G4677" t="str">
            <v>K18QCD2</v>
          </cell>
        </row>
        <row r="4678">
          <cell r="C4678">
            <v>1811223956</v>
          </cell>
          <cell r="D4678" t="str">
            <v>Nguyễn Đức</v>
          </cell>
          <cell r="E4678" t="str">
            <v>Cảnh</v>
          </cell>
          <cell r="F4678" t="str">
            <v>01/01/1994</v>
          </cell>
          <cell r="G4678" t="str">
            <v>K18QCD2</v>
          </cell>
        </row>
        <row r="4679">
          <cell r="C4679">
            <v>1811224615</v>
          </cell>
          <cell r="D4679" t="str">
            <v>Ngô Anh</v>
          </cell>
          <cell r="E4679" t="str">
            <v>Hào</v>
          </cell>
          <cell r="F4679" t="str">
            <v>09/07/1993</v>
          </cell>
          <cell r="G4679" t="str">
            <v>K18QCD2</v>
          </cell>
        </row>
        <row r="4680">
          <cell r="C4680">
            <v>1811224619</v>
          </cell>
          <cell r="D4680" t="str">
            <v>Trần Hữu</v>
          </cell>
          <cell r="E4680" t="str">
            <v>Thắng</v>
          </cell>
          <cell r="F4680" t="str">
            <v>10/07/1994</v>
          </cell>
          <cell r="G4680" t="str">
            <v>K18QCD2</v>
          </cell>
        </row>
        <row r="4681">
          <cell r="C4681">
            <v>1811224626</v>
          </cell>
          <cell r="D4681" t="str">
            <v>Nguyễn Thoại</v>
          </cell>
          <cell r="E4681" t="str">
            <v>Tỷ</v>
          </cell>
          <cell r="F4681" t="str">
            <v>08/06/1994</v>
          </cell>
          <cell r="G4681" t="str">
            <v>K18QCD2</v>
          </cell>
        </row>
        <row r="4682">
          <cell r="C4682">
            <v>1811225066</v>
          </cell>
          <cell r="D4682" t="str">
            <v>Lê</v>
          </cell>
          <cell r="E4682" t="str">
            <v>Luật</v>
          </cell>
          <cell r="F4682" t="str">
            <v>02/02/1994</v>
          </cell>
          <cell r="G4682" t="str">
            <v>K18QCD2</v>
          </cell>
        </row>
        <row r="4683">
          <cell r="C4683">
            <v>1811225073</v>
          </cell>
          <cell r="D4683" t="str">
            <v>Lê Tuấn</v>
          </cell>
          <cell r="E4683" t="str">
            <v>Vũ</v>
          </cell>
          <cell r="F4683" t="str">
            <v>06/04/1993</v>
          </cell>
          <cell r="G4683" t="str">
            <v>K18QCD2</v>
          </cell>
        </row>
        <row r="4684">
          <cell r="C4684">
            <v>1811225566</v>
          </cell>
          <cell r="D4684" t="str">
            <v>Mai Quốc</v>
          </cell>
          <cell r="E4684" t="str">
            <v>Cường</v>
          </cell>
          <cell r="F4684" t="str">
            <v>15/05/1994</v>
          </cell>
          <cell r="G4684" t="str">
            <v>K18QCD2</v>
          </cell>
        </row>
        <row r="4685">
          <cell r="C4685">
            <v>1811225950</v>
          </cell>
          <cell r="D4685" t="str">
            <v>Phạm Thế</v>
          </cell>
          <cell r="E4685" t="str">
            <v>Vị</v>
          </cell>
          <cell r="F4685" t="str">
            <v>15/10/1994</v>
          </cell>
          <cell r="G4685" t="str">
            <v>K18QCD2</v>
          </cell>
        </row>
        <row r="4686">
          <cell r="C4686">
            <v>1811225953</v>
          </cell>
          <cell r="D4686" t="str">
            <v>Hoàng Quốc</v>
          </cell>
          <cell r="E4686" t="str">
            <v>Huy</v>
          </cell>
          <cell r="F4686" t="str">
            <v>07/12/1993</v>
          </cell>
          <cell r="G4686" t="str">
            <v>K18QCD2</v>
          </cell>
        </row>
        <row r="4687">
          <cell r="C4687">
            <v>1811226164</v>
          </cell>
          <cell r="D4687" t="str">
            <v>Phạm Vương</v>
          </cell>
          <cell r="E4687" t="str">
            <v>Anh</v>
          </cell>
          <cell r="F4687" t="str">
            <v>21/11/1993</v>
          </cell>
          <cell r="G4687" t="str">
            <v>K18QCD2</v>
          </cell>
        </row>
        <row r="4688">
          <cell r="C4688">
            <v>1811226389</v>
          </cell>
          <cell r="D4688" t="str">
            <v>Trần Đình</v>
          </cell>
          <cell r="E4688" t="str">
            <v>Tuấn</v>
          </cell>
          <cell r="F4688" t="str">
            <v>11/11/1994</v>
          </cell>
          <cell r="G4688" t="str">
            <v>K18QCD2</v>
          </cell>
        </row>
        <row r="4689">
          <cell r="C4689">
            <v>1811226391</v>
          </cell>
          <cell r="D4689" t="str">
            <v>Nguyễn Thanh Hồng</v>
          </cell>
          <cell r="E4689" t="str">
            <v>Ngọc</v>
          </cell>
          <cell r="F4689" t="str">
            <v>11/09/1993</v>
          </cell>
          <cell r="G4689" t="str">
            <v>K18QCD2</v>
          </cell>
        </row>
        <row r="4690">
          <cell r="C4690">
            <v>1811226395</v>
          </cell>
          <cell r="D4690" t="str">
            <v>Phạm Hoàng</v>
          </cell>
          <cell r="E4690" t="str">
            <v>Trung</v>
          </cell>
          <cell r="F4690" t="str">
            <v>15/09/1992</v>
          </cell>
          <cell r="G4690" t="str">
            <v>K18QCD2</v>
          </cell>
        </row>
        <row r="4691">
          <cell r="C4691">
            <v>1811226396</v>
          </cell>
          <cell r="D4691" t="str">
            <v>Võ Minh</v>
          </cell>
          <cell r="E4691" t="str">
            <v>Tấn</v>
          </cell>
          <cell r="F4691" t="str">
            <v>20/05/1993</v>
          </cell>
          <cell r="G4691" t="str">
            <v>K18QCD2</v>
          </cell>
        </row>
        <row r="4692">
          <cell r="C4692">
            <v>171135839</v>
          </cell>
          <cell r="D4692" t="str">
            <v>Nguyễn Tấn </v>
          </cell>
          <cell r="E4692" t="str">
            <v>Tuấn</v>
          </cell>
          <cell r="F4692">
            <v>34047</v>
          </cell>
          <cell r="G4692" t="str">
            <v>K18QCD3</v>
          </cell>
        </row>
        <row r="4693">
          <cell r="C4693">
            <v>171575608</v>
          </cell>
          <cell r="D4693" t="str">
            <v>Trần Thị Huỳnh</v>
          </cell>
          <cell r="E4693" t="str">
            <v>Nhi</v>
          </cell>
          <cell r="F4693" t="str">
            <v>27/12/1993</v>
          </cell>
          <cell r="G4693" t="str">
            <v>K18QCD3</v>
          </cell>
        </row>
        <row r="4694">
          <cell r="C4694">
            <v>1810223778</v>
          </cell>
          <cell r="D4694" t="str">
            <v>Trần Thị Minh</v>
          </cell>
          <cell r="E4694" t="str">
            <v>Lý</v>
          </cell>
          <cell r="F4694" t="str">
            <v>04/07/1994</v>
          </cell>
          <cell r="G4694" t="str">
            <v>K18QCD3</v>
          </cell>
        </row>
        <row r="4695">
          <cell r="C4695">
            <v>1810223784</v>
          </cell>
          <cell r="D4695" t="str">
            <v>Lâm Phương Quỳnh</v>
          </cell>
          <cell r="E4695" t="str">
            <v>Châu</v>
          </cell>
          <cell r="F4695" t="str">
            <v>10/11/1993</v>
          </cell>
          <cell r="G4695" t="str">
            <v>K18QCD3</v>
          </cell>
        </row>
        <row r="4696">
          <cell r="C4696">
            <v>1810223785</v>
          </cell>
          <cell r="D4696" t="str">
            <v>Lâm Thị Hồng</v>
          </cell>
          <cell r="E4696" t="str">
            <v>Loan</v>
          </cell>
          <cell r="F4696" t="str">
            <v>28/04/1993</v>
          </cell>
          <cell r="G4696" t="str">
            <v>K18QCD3</v>
          </cell>
        </row>
        <row r="4697">
          <cell r="C4697">
            <v>1810223953</v>
          </cell>
          <cell r="D4697" t="str">
            <v>Lê Thị Mỹ</v>
          </cell>
          <cell r="E4697" t="str">
            <v>Huệ</v>
          </cell>
          <cell r="F4697" t="str">
            <v>06/12/1993</v>
          </cell>
          <cell r="G4697" t="str">
            <v>K18QCD3</v>
          </cell>
        </row>
        <row r="4698">
          <cell r="C4698">
            <v>1810223957</v>
          </cell>
          <cell r="D4698" t="str">
            <v>Thái Nguyễn Hạ</v>
          </cell>
          <cell r="E4698" t="str">
            <v>Vy</v>
          </cell>
          <cell r="F4698" t="str">
            <v>20/05/1994</v>
          </cell>
          <cell r="G4698" t="str">
            <v>K18QCD3</v>
          </cell>
        </row>
        <row r="4699">
          <cell r="C4699">
            <v>1810224608</v>
          </cell>
          <cell r="D4699" t="str">
            <v>Nguyễn Thùy</v>
          </cell>
          <cell r="E4699" t="str">
            <v>Dung</v>
          </cell>
          <cell r="F4699" t="str">
            <v>01/08/1994</v>
          </cell>
          <cell r="G4699" t="str">
            <v>K18QCD3</v>
          </cell>
        </row>
        <row r="4700">
          <cell r="C4700">
            <v>1810224616</v>
          </cell>
          <cell r="D4700" t="str">
            <v>Trần Thị Ngọc</v>
          </cell>
          <cell r="E4700" t="str">
            <v>Trâm</v>
          </cell>
          <cell r="F4700" t="str">
            <v>01/02/1994</v>
          </cell>
          <cell r="G4700" t="str">
            <v>K18QCD3</v>
          </cell>
        </row>
        <row r="4701">
          <cell r="C4701">
            <v>1810224621</v>
          </cell>
          <cell r="D4701" t="str">
            <v>Nguyễn Thị</v>
          </cell>
          <cell r="E4701" t="str">
            <v>Thủy</v>
          </cell>
          <cell r="F4701" t="str">
            <v>10/07/1994</v>
          </cell>
          <cell r="G4701" t="str">
            <v>K18QCD3</v>
          </cell>
        </row>
        <row r="4702">
          <cell r="C4702">
            <v>1810225071</v>
          </cell>
          <cell r="D4702" t="str">
            <v>Trần Minh</v>
          </cell>
          <cell r="E4702" t="str">
            <v>Hiền</v>
          </cell>
          <cell r="F4702" t="str">
            <v>30/10/1994</v>
          </cell>
          <cell r="G4702" t="str">
            <v>K18QCD3</v>
          </cell>
        </row>
        <row r="4703">
          <cell r="C4703">
            <v>1810225076</v>
          </cell>
          <cell r="D4703" t="str">
            <v>Thái Thị</v>
          </cell>
          <cell r="E4703" t="str">
            <v>Thanh</v>
          </cell>
          <cell r="F4703" t="str">
            <v>13/11/1994</v>
          </cell>
          <cell r="G4703" t="str">
            <v>K18QCD3</v>
          </cell>
        </row>
        <row r="4704">
          <cell r="C4704">
            <v>1810225570</v>
          </cell>
          <cell r="D4704" t="str">
            <v>Nguyễn Phương</v>
          </cell>
          <cell r="E4704" t="str">
            <v>Quỳnh</v>
          </cell>
          <cell r="F4704" t="str">
            <v>02/04/1994</v>
          </cell>
          <cell r="G4704" t="str">
            <v>K18QCD3</v>
          </cell>
        </row>
        <row r="4705">
          <cell r="C4705">
            <v>1810225573</v>
          </cell>
          <cell r="D4705" t="str">
            <v>Hà Lê Nhật</v>
          </cell>
          <cell r="E4705" t="str">
            <v>Vi</v>
          </cell>
          <cell r="F4705" t="str">
            <v>02/01/1994</v>
          </cell>
          <cell r="G4705" t="str">
            <v>K18QCD3</v>
          </cell>
        </row>
        <row r="4706">
          <cell r="C4706">
            <v>1810225580</v>
          </cell>
          <cell r="D4706" t="str">
            <v>Văn Thị Minh</v>
          </cell>
          <cell r="E4706" t="str">
            <v>Oanh</v>
          </cell>
          <cell r="F4706" t="str">
            <v>10/06/1994</v>
          </cell>
          <cell r="G4706" t="str">
            <v>K18QCD3</v>
          </cell>
        </row>
        <row r="4707">
          <cell r="C4707">
            <v>1810225581</v>
          </cell>
          <cell r="D4707" t="str">
            <v>Lê Thị Hoài</v>
          </cell>
          <cell r="E4707" t="str">
            <v>Phương</v>
          </cell>
          <cell r="F4707" t="str">
            <v>13/01/1994</v>
          </cell>
          <cell r="G4707" t="str">
            <v>K18QCD3</v>
          </cell>
        </row>
        <row r="4708">
          <cell r="C4708">
            <v>1810225952</v>
          </cell>
          <cell r="D4708" t="str">
            <v>Nguyễn Thị Tuyết</v>
          </cell>
          <cell r="E4708" t="str">
            <v>Hân</v>
          </cell>
          <cell r="F4708" t="str">
            <v>30/01/1994</v>
          </cell>
          <cell r="G4708" t="str">
            <v>K18QCD3</v>
          </cell>
        </row>
        <row r="4709">
          <cell r="C4709">
            <v>1810225958</v>
          </cell>
          <cell r="D4709" t="str">
            <v>Hoàng Lê Việt</v>
          </cell>
          <cell r="E4709" t="str">
            <v>Trinh</v>
          </cell>
          <cell r="F4709" t="str">
            <v>14/08/1993</v>
          </cell>
          <cell r="G4709" t="str">
            <v>K18QCD3</v>
          </cell>
        </row>
        <row r="4710">
          <cell r="C4710">
            <v>1810226162</v>
          </cell>
          <cell r="D4710" t="str">
            <v>Nguyễn Thị Thủy</v>
          </cell>
          <cell r="E4710" t="str">
            <v>Tiên</v>
          </cell>
          <cell r="F4710" t="str">
            <v>15/01/1994</v>
          </cell>
          <cell r="G4710" t="str">
            <v>K18QCD3</v>
          </cell>
        </row>
        <row r="4711">
          <cell r="C4711">
            <v>1810226267</v>
          </cell>
          <cell r="D4711" t="str">
            <v>Võ Trâm</v>
          </cell>
          <cell r="E4711" t="str">
            <v>Anh</v>
          </cell>
          <cell r="F4711" t="str">
            <v>02/05/1994</v>
          </cell>
          <cell r="G4711" t="str">
            <v>K18QCD3</v>
          </cell>
        </row>
        <row r="4712">
          <cell r="C4712">
            <v>1810226270</v>
          </cell>
          <cell r="D4712" t="str">
            <v>Nguyễn Thị Hồng</v>
          </cell>
          <cell r="E4712" t="str">
            <v>Hạnh</v>
          </cell>
          <cell r="F4712" t="str">
            <v>06/07/1994</v>
          </cell>
          <cell r="G4712" t="str">
            <v>K18QCD3</v>
          </cell>
        </row>
        <row r="4713">
          <cell r="C4713">
            <v>1810226394</v>
          </cell>
          <cell r="D4713" t="str">
            <v>Trương Thị Thu</v>
          </cell>
          <cell r="E4713" t="str">
            <v>Thúy</v>
          </cell>
          <cell r="F4713" t="str">
            <v>25/01/1994</v>
          </cell>
          <cell r="G4713" t="str">
            <v>K18QCD3</v>
          </cell>
        </row>
        <row r="4714">
          <cell r="C4714">
            <v>1810226500</v>
          </cell>
          <cell r="D4714" t="str">
            <v>Nguyễn Thị</v>
          </cell>
          <cell r="E4714" t="str">
            <v>Lâm</v>
          </cell>
          <cell r="F4714" t="str">
            <v>29/09/1994</v>
          </cell>
          <cell r="G4714" t="str">
            <v>K18QCD3</v>
          </cell>
        </row>
        <row r="4715">
          <cell r="C4715">
            <v>1810226607</v>
          </cell>
          <cell r="D4715" t="str">
            <v>Đặng Thị Thu</v>
          </cell>
          <cell r="E4715" t="str">
            <v>Hoa</v>
          </cell>
          <cell r="F4715" t="str">
            <v>08/04/1994</v>
          </cell>
          <cell r="G4715" t="str">
            <v>K18QCD3</v>
          </cell>
        </row>
        <row r="4716">
          <cell r="C4716">
            <v>1811114503</v>
          </cell>
          <cell r="D4716" t="str">
            <v>Phạm Văn</v>
          </cell>
          <cell r="E4716" t="str">
            <v>Đạt</v>
          </cell>
          <cell r="F4716" t="str">
            <v>24/03/1994</v>
          </cell>
          <cell r="G4716" t="str">
            <v>K18QCD3</v>
          </cell>
        </row>
        <row r="4717">
          <cell r="C4717">
            <v>1811224614</v>
          </cell>
          <cell r="D4717" t="str">
            <v>Tăng Hiếu</v>
          </cell>
          <cell r="E4717" t="str">
            <v>Phụng</v>
          </cell>
          <cell r="F4717" t="str">
            <v>19/11/1993</v>
          </cell>
          <cell r="G4717" t="str">
            <v>K18QCD3</v>
          </cell>
        </row>
        <row r="4718">
          <cell r="C4718">
            <v>1811224624</v>
          </cell>
          <cell r="D4718" t="str">
            <v>Huỳnh Thanh</v>
          </cell>
          <cell r="E4718" t="str">
            <v>Duẩn</v>
          </cell>
          <cell r="F4718" t="str">
            <v>02/07/1994</v>
          </cell>
          <cell r="G4718" t="str">
            <v>K18QCD3</v>
          </cell>
        </row>
        <row r="4719">
          <cell r="C4719">
            <v>1811224625</v>
          </cell>
          <cell r="D4719" t="str">
            <v>Đỗ Văn</v>
          </cell>
          <cell r="E4719" t="str">
            <v>Hường</v>
          </cell>
          <cell r="F4719" t="str">
            <v>11/04/1993</v>
          </cell>
          <cell r="G4719" t="str">
            <v>K18QCD3</v>
          </cell>
        </row>
        <row r="4720">
          <cell r="C4720">
            <v>1811224627</v>
          </cell>
          <cell r="D4720" t="str">
            <v>Trần Thanh</v>
          </cell>
          <cell r="E4720" t="str">
            <v>Việt</v>
          </cell>
          <cell r="F4720" t="str">
            <v>22/04/1994</v>
          </cell>
          <cell r="G4720" t="str">
            <v>K18QCD3</v>
          </cell>
        </row>
        <row r="4721">
          <cell r="C4721">
            <v>1811224628</v>
          </cell>
          <cell r="D4721" t="str">
            <v>Trần Đình</v>
          </cell>
          <cell r="E4721" t="str">
            <v>Giáp</v>
          </cell>
          <cell r="F4721" t="str">
            <v>10/05/1994</v>
          </cell>
          <cell r="G4721" t="str">
            <v>K18QCD3</v>
          </cell>
        </row>
        <row r="4722">
          <cell r="C4722">
            <v>1811224629</v>
          </cell>
          <cell r="D4722" t="str">
            <v>Trần Minh Hoàng</v>
          </cell>
          <cell r="E4722" t="str">
            <v>Huy</v>
          </cell>
          <cell r="F4722" t="str">
            <v>20/08/1991</v>
          </cell>
          <cell r="G4722" t="str">
            <v>K18QCD3</v>
          </cell>
        </row>
        <row r="4723">
          <cell r="C4723">
            <v>1811224630</v>
          </cell>
          <cell r="D4723" t="str">
            <v>Trịnh Thanh</v>
          </cell>
          <cell r="E4723" t="str">
            <v>Tuấn</v>
          </cell>
          <cell r="F4723" t="str">
            <v>20/10/1993</v>
          </cell>
          <cell r="G4723" t="str">
            <v>K18QCD3</v>
          </cell>
        </row>
        <row r="4724">
          <cell r="C4724">
            <v>1811225575</v>
          </cell>
          <cell r="D4724" t="str">
            <v>Nguyễn Trường</v>
          </cell>
          <cell r="E4724" t="str">
            <v>Nam</v>
          </cell>
          <cell r="F4724" t="str">
            <v>09/11/1994</v>
          </cell>
          <cell r="G4724" t="str">
            <v>K18QCD3</v>
          </cell>
        </row>
        <row r="4725">
          <cell r="C4725">
            <v>1811225576</v>
          </cell>
          <cell r="D4725" t="str">
            <v>Nguyễn Minh</v>
          </cell>
          <cell r="E4725" t="str">
            <v>Hoàng</v>
          </cell>
          <cell r="F4725" t="str">
            <v>13/11/1994</v>
          </cell>
          <cell r="G4725" t="str">
            <v>K18QCD3</v>
          </cell>
        </row>
        <row r="4726">
          <cell r="C4726">
            <v>1811225798</v>
          </cell>
          <cell r="D4726" t="str">
            <v>Nguyễn Quang Vũ</v>
          </cell>
          <cell r="E4726" t="str">
            <v>Linh</v>
          </cell>
          <cell r="F4726" t="str">
            <v>01/09/1994</v>
          </cell>
          <cell r="G4726" t="str">
            <v>K18QCD3</v>
          </cell>
        </row>
        <row r="4727">
          <cell r="C4727">
            <v>1811226158</v>
          </cell>
          <cell r="D4727" t="str">
            <v>Dương Chiến</v>
          </cell>
          <cell r="E4727" t="str">
            <v>Thắng</v>
          </cell>
          <cell r="F4727" t="str">
            <v>14/07/1994</v>
          </cell>
          <cell r="G4727" t="str">
            <v>K18QCD3</v>
          </cell>
        </row>
        <row r="4728">
          <cell r="C4728">
            <v>1811226163</v>
          </cell>
          <cell r="D4728" t="str">
            <v>Nguyễn Thanh</v>
          </cell>
          <cell r="E4728" t="str">
            <v>Tuấn</v>
          </cell>
          <cell r="F4728" t="str">
            <v>14/02/1993</v>
          </cell>
          <cell r="G4728" t="str">
            <v>K18QCD3</v>
          </cell>
        </row>
        <row r="4729">
          <cell r="C4729">
            <v>1811226537</v>
          </cell>
          <cell r="D4729" t="str">
            <v>Nguyễn Điểm</v>
          </cell>
          <cell r="E4729" t="str">
            <v>Dương</v>
          </cell>
          <cell r="F4729" t="str">
            <v>24/04/1993</v>
          </cell>
          <cell r="G4729" t="str">
            <v>K18QCD3</v>
          </cell>
        </row>
        <row r="4730">
          <cell r="C4730">
            <v>1811623807</v>
          </cell>
          <cell r="D4730" t="str">
            <v>Lương Quang</v>
          </cell>
          <cell r="E4730" t="str">
            <v>Vũ</v>
          </cell>
          <cell r="F4730" t="str">
            <v>29/06/1994</v>
          </cell>
          <cell r="G4730" t="str">
            <v>K18QCD3</v>
          </cell>
        </row>
        <row r="4731">
          <cell r="C4731">
            <v>161156997</v>
          </cell>
          <cell r="D4731" t="str">
            <v>Nguyễn Vĩnh</v>
          </cell>
          <cell r="E4731" t="str">
            <v>Hà</v>
          </cell>
          <cell r="F4731">
            <v>33904</v>
          </cell>
          <cell r="G4731" t="str">
            <v>K18QCD3</v>
          </cell>
        </row>
        <row r="4732">
          <cell r="C4732">
            <v>171575472</v>
          </cell>
          <cell r="D4732" t="str">
            <v>Phan Công</v>
          </cell>
          <cell r="E4732" t="str">
            <v>Bảo</v>
          </cell>
          <cell r="F4732" t="str">
            <v>15/12/1993</v>
          </cell>
          <cell r="G4732" t="str">
            <v>K18QCD3</v>
          </cell>
        </row>
        <row r="4733">
          <cell r="C4733">
            <v>172526997</v>
          </cell>
          <cell r="D4733" t="str">
            <v>Phạm Đình </v>
          </cell>
          <cell r="E4733" t="str">
            <v>Văn</v>
          </cell>
          <cell r="F4733">
            <v>34216</v>
          </cell>
          <cell r="G4733" t="str">
            <v>K18QNH1</v>
          </cell>
        </row>
        <row r="4734">
          <cell r="C4734">
            <v>1820243641</v>
          </cell>
          <cell r="D4734" t="str">
            <v>Quách Tú</v>
          </cell>
          <cell r="E4734" t="str">
            <v>Mẫn</v>
          </cell>
          <cell r="F4734">
            <v>34554</v>
          </cell>
          <cell r="G4734" t="str">
            <v>K18QNH1</v>
          </cell>
        </row>
        <row r="4735">
          <cell r="C4735">
            <v>1820243642</v>
          </cell>
          <cell r="D4735" t="str">
            <v>Trương Thị Thanh</v>
          </cell>
          <cell r="E4735" t="str">
            <v>Huệ</v>
          </cell>
          <cell r="F4735" t="str">
            <v>20/02/1993</v>
          </cell>
          <cell r="G4735" t="str">
            <v>K18QNH1</v>
          </cell>
        </row>
        <row r="4736">
          <cell r="C4736">
            <v>1820243643</v>
          </cell>
          <cell r="D4736" t="str">
            <v>Lê Thị Cẩm</v>
          </cell>
          <cell r="E4736" t="str">
            <v>Nhung</v>
          </cell>
          <cell r="F4736" t="str">
            <v>27/03/1994</v>
          </cell>
          <cell r="G4736" t="str">
            <v>K18QNH1</v>
          </cell>
        </row>
        <row r="4737">
          <cell r="C4737">
            <v>1820243644</v>
          </cell>
          <cell r="D4737" t="str">
            <v>Nguyễn Diệu</v>
          </cell>
          <cell r="E4737" t="str">
            <v>Trúc</v>
          </cell>
          <cell r="F4737" t="str">
            <v>17/07/1994</v>
          </cell>
          <cell r="G4737" t="str">
            <v>K18QNH1</v>
          </cell>
        </row>
        <row r="4738">
          <cell r="C4738">
            <v>1820243645</v>
          </cell>
          <cell r="D4738" t="str">
            <v>Lê Nguyễn Thu</v>
          </cell>
          <cell r="E4738" t="str">
            <v>Thủy</v>
          </cell>
          <cell r="F4738" t="str">
            <v>09/10/1994</v>
          </cell>
          <cell r="G4738" t="str">
            <v>K18QNH1</v>
          </cell>
        </row>
        <row r="4739">
          <cell r="C4739">
            <v>1820243887</v>
          </cell>
          <cell r="D4739" t="str">
            <v>Tạ Thị Ngọc</v>
          </cell>
          <cell r="E4739" t="str">
            <v>Ánh</v>
          </cell>
          <cell r="F4739" t="str">
            <v>25/04/1994</v>
          </cell>
          <cell r="G4739" t="str">
            <v>K18QNH1</v>
          </cell>
        </row>
        <row r="4740">
          <cell r="C4740">
            <v>1820243888</v>
          </cell>
          <cell r="D4740" t="str">
            <v>Phạm Thị</v>
          </cell>
          <cell r="E4740" t="str">
            <v>Huê</v>
          </cell>
          <cell r="F4740" t="str">
            <v>16/05/1994</v>
          </cell>
          <cell r="G4740" t="str">
            <v>K18QNH1</v>
          </cell>
        </row>
        <row r="4741">
          <cell r="C4741">
            <v>1820244285</v>
          </cell>
          <cell r="D4741" t="str">
            <v>Hà Nguyễn Bảo</v>
          </cell>
          <cell r="E4741" t="str">
            <v>Khanh</v>
          </cell>
          <cell r="F4741" t="str">
            <v>11/03/1994</v>
          </cell>
          <cell r="G4741" t="str">
            <v>K18QNH1</v>
          </cell>
        </row>
        <row r="4742">
          <cell r="C4742">
            <v>1820244290</v>
          </cell>
          <cell r="D4742" t="str">
            <v>Trần Thị Tuyết</v>
          </cell>
          <cell r="E4742" t="str">
            <v>Nhung</v>
          </cell>
          <cell r="F4742" t="str">
            <v>04/01/1994</v>
          </cell>
          <cell r="G4742" t="str">
            <v>K18QNH1</v>
          </cell>
        </row>
        <row r="4743">
          <cell r="C4743">
            <v>1820244291</v>
          </cell>
          <cell r="D4743" t="str">
            <v>Võ Thị</v>
          </cell>
          <cell r="E4743" t="str">
            <v>Lịch</v>
          </cell>
          <cell r="F4743" t="str">
            <v>10/10/1990</v>
          </cell>
          <cell r="G4743" t="str">
            <v>K18QNH1</v>
          </cell>
        </row>
        <row r="4744">
          <cell r="C4744">
            <v>1820244292</v>
          </cell>
          <cell r="D4744" t="str">
            <v>Võ Thị Ly</v>
          </cell>
          <cell r="E4744" t="str">
            <v>Kha</v>
          </cell>
          <cell r="F4744" t="str">
            <v>13/05/1994</v>
          </cell>
          <cell r="G4744" t="str">
            <v>K18QNH1</v>
          </cell>
        </row>
        <row r="4745">
          <cell r="C4745">
            <v>1820244293</v>
          </cell>
          <cell r="D4745" t="str">
            <v>Nguyễn Thị Thanh</v>
          </cell>
          <cell r="E4745" t="str">
            <v>Thủy</v>
          </cell>
          <cell r="F4745" t="str">
            <v>06/08/1994</v>
          </cell>
          <cell r="G4745" t="str">
            <v>K18QNH1</v>
          </cell>
        </row>
        <row r="4746">
          <cell r="C4746">
            <v>1820244295</v>
          </cell>
          <cell r="D4746" t="str">
            <v>Nguyễn Thị Tuyết</v>
          </cell>
          <cell r="E4746" t="str">
            <v>Trinh</v>
          </cell>
          <cell r="F4746" t="str">
            <v>10/05/1994</v>
          </cell>
          <cell r="G4746" t="str">
            <v>K18QNH1</v>
          </cell>
        </row>
        <row r="4747">
          <cell r="C4747">
            <v>1820244297</v>
          </cell>
          <cell r="D4747" t="str">
            <v>Nguyễn Thị Mỹ</v>
          </cell>
          <cell r="E4747" t="str">
            <v>Linh</v>
          </cell>
          <cell r="F4747" t="str">
            <v>05/08/1994</v>
          </cell>
          <cell r="G4747" t="str">
            <v>K18QNH1</v>
          </cell>
        </row>
        <row r="4748">
          <cell r="C4748">
            <v>1820244298</v>
          </cell>
          <cell r="D4748" t="str">
            <v>Trương Hạnh</v>
          </cell>
          <cell r="E4748" t="str">
            <v>Quyến</v>
          </cell>
          <cell r="F4748" t="str">
            <v>18/07/1994</v>
          </cell>
          <cell r="G4748" t="str">
            <v>K18QNH1</v>
          </cell>
        </row>
        <row r="4749">
          <cell r="C4749">
            <v>1820244891</v>
          </cell>
          <cell r="D4749" t="str">
            <v>Nguyễn Thị</v>
          </cell>
          <cell r="E4749" t="str">
            <v>Mận</v>
          </cell>
          <cell r="F4749" t="str">
            <v>17/05/1994</v>
          </cell>
          <cell r="G4749" t="str">
            <v>K18QNH1</v>
          </cell>
        </row>
        <row r="4750">
          <cell r="C4750">
            <v>1820244892</v>
          </cell>
          <cell r="D4750" t="str">
            <v>Lê Ngô Hải</v>
          </cell>
          <cell r="E4750" t="str">
            <v>Như</v>
          </cell>
          <cell r="F4750" t="str">
            <v>23/09/1994</v>
          </cell>
          <cell r="G4750" t="str">
            <v>K18QNH1</v>
          </cell>
        </row>
        <row r="4751">
          <cell r="C4751">
            <v>1820244893</v>
          </cell>
          <cell r="D4751" t="str">
            <v>Võ Thị Hương</v>
          </cell>
          <cell r="E4751" t="str">
            <v>Giang</v>
          </cell>
          <cell r="F4751" t="str">
            <v>07/11/1994</v>
          </cell>
          <cell r="G4751" t="str">
            <v>K18QNH1</v>
          </cell>
        </row>
        <row r="4752">
          <cell r="C4752">
            <v>1820244894</v>
          </cell>
          <cell r="D4752" t="str">
            <v>Trần Thị</v>
          </cell>
          <cell r="E4752" t="str">
            <v>Nỡ</v>
          </cell>
          <cell r="F4752" t="str">
            <v>07/10/1994</v>
          </cell>
          <cell r="G4752" t="str">
            <v>K18QNH1</v>
          </cell>
        </row>
        <row r="4753">
          <cell r="C4753">
            <v>1820245346</v>
          </cell>
          <cell r="D4753" t="str">
            <v>Lê Thị Như</v>
          </cell>
          <cell r="E4753" t="str">
            <v>Ý</v>
          </cell>
          <cell r="F4753" t="str">
            <v>23/09/1994</v>
          </cell>
          <cell r="G4753" t="str">
            <v>K18QNH1</v>
          </cell>
        </row>
        <row r="4754">
          <cell r="C4754">
            <v>1820245347</v>
          </cell>
          <cell r="D4754" t="str">
            <v>Đinh Thị Mỹ</v>
          </cell>
          <cell r="E4754" t="str">
            <v>Duyên</v>
          </cell>
          <cell r="F4754" t="str">
            <v>28/09/1994</v>
          </cell>
          <cell r="G4754" t="str">
            <v>K18QNH1</v>
          </cell>
        </row>
        <row r="4755">
          <cell r="C4755">
            <v>1820245350</v>
          </cell>
          <cell r="D4755" t="str">
            <v>Ngô Thị Kiều</v>
          </cell>
          <cell r="E4755" t="str">
            <v>Trang</v>
          </cell>
          <cell r="F4755" t="str">
            <v>01/01/1994</v>
          </cell>
          <cell r="G4755" t="str">
            <v>K18QNH1</v>
          </cell>
        </row>
        <row r="4756">
          <cell r="C4756">
            <v>1820245351</v>
          </cell>
          <cell r="D4756" t="str">
            <v>Bùi Phạm Hoàng</v>
          </cell>
          <cell r="E4756" t="str">
            <v>Dung</v>
          </cell>
          <cell r="F4756" t="str">
            <v>26/08/1994</v>
          </cell>
          <cell r="G4756" t="str">
            <v>K18QNH1</v>
          </cell>
        </row>
        <row r="4757">
          <cell r="C4757">
            <v>1820245880</v>
          </cell>
          <cell r="D4757" t="str">
            <v>Doãn Như</v>
          </cell>
          <cell r="E4757" t="str">
            <v>Quỳnh</v>
          </cell>
          <cell r="F4757" t="str">
            <v>19/05/1994</v>
          </cell>
          <cell r="G4757" t="str">
            <v>K18QNH1</v>
          </cell>
        </row>
        <row r="4758">
          <cell r="C4758">
            <v>1820246064</v>
          </cell>
          <cell r="D4758" t="str">
            <v>Đặng Thị Kiều</v>
          </cell>
          <cell r="E4758" t="str">
            <v>Trinh</v>
          </cell>
          <cell r="F4758" t="str">
            <v>18/05/1994</v>
          </cell>
          <cell r="G4758" t="str">
            <v>K18QNH1</v>
          </cell>
        </row>
        <row r="4759">
          <cell r="C4759">
            <v>1820246065</v>
          </cell>
          <cell r="D4759" t="str">
            <v>Vũ Bùi Thanh</v>
          </cell>
          <cell r="E4759" t="str">
            <v>An</v>
          </cell>
          <cell r="F4759" t="str">
            <v>08/12/1994</v>
          </cell>
          <cell r="G4759" t="str">
            <v>K18QNH1</v>
          </cell>
        </row>
        <row r="4760">
          <cell r="C4760">
            <v>1820246066</v>
          </cell>
          <cell r="D4760" t="str">
            <v>Trần Thị Ngọc</v>
          </cell>
          <cell r="E4760" t="str">
            <v>Bích</v>
          </cell>
          <cell r="F4760" t="str">
            <v>26/07/1994</v>
          </cell>
          <cell r="G4760" t="str">
            <v>K18QNH1</v>
          </cell>
        </row>
        <row r="4761">
          <cell r="C4761">
            <v>1820246222</v>
          </cell>
          <cell r="D4761" t="str">
            <v>Phan Thị Đài</v>
          </cell>
          <cell r="E4761" t="str">
            <v>Trang</v>
          </cell>
          <cell r="F4761" t="str">
            <v>03/09/1994</v>
          </cell>
          <cell r="G4761" t="str">
            <v>K18QNH1</v>
          </cell>
        </row>
        <row r="4762">
          <cell r="C4762">
            <v>1820246223</v>
          </cell>
          <cell r="D4762" t="str">
            <v>Lê Thị Thúy</v>
          </cell>
          <cell r="E4762" t="str">
            <v>Như</v>
          </cell>
          <cell r="F4762" t="str">
            <v>10/07/1994</v>
          </cell>
          <cell r="G4762" t="str">
            <v>K18QNH1</v>
          </cell>
        </row>
        <row r="4763">
          <cell r="C4763">
            <v>1820246317</v>
          </cell>
          <cell r="D4763" t="str">
            <v>Phạm Thị Mỹ</v>
          </cell>
          <cell r="E4763" t="str">
            <v>Hạnh</v>
          </cell>
          <cell r="F4763" t="str">
            <v>24/03/1993</v>
          </cell>
          <cell r="G4763" t="str">
            <v>K18QNH1</v>
          </cell>
        </row>
        <row r="4764">
          <cell r="C4764">
            <v>1820246319</v>
          </cell>
          <cell r="D4764" t="str">
            <v>Vũ Thị Như</v>
          </cell>
          <cell r="E4764" t="str">
            <v>Ý</v>
          </cell>
          <cell r="F4764" t="str">
            <v>25/04/1994</v>
          </cell>
          <cell r="G4764" t="str">
            <v>K18QNH1</v>
          </cell>
        </row>
        <row r="4765">
          <cell r="C4765">
            <v>1820246441</v>
          </cell>
          <cell r="D4765" t="str">
            <v>Nguyễn Thị Quỳnh</v>
          </cell>
          <cell r="E4765" t="str">
            <v>Trang</v>
          </cell>
          <cell r="F4765" t="str">
            <v>18/10/1994</v>
          </cell>
          <cell r="G4765" t="str">
            <v>K18QNH1</v>
          </cell>
        </row>
        <row r="4766">
          <cell r="C4766">
            <v>1820246442</v>
          </cell>
          <cell r="D4766" t="str">
            <v>Lê Thị Thanh</v>
          </cell>
          <cell r="E4766" t="str">
            <v>Loan</v>
          </cell>
          <cell r="F4766" t="str">
            <v>16/06/1993</v>
          </cell>
          <cell r="G4766" t="str">
            <v>K18QNH1</v>
          </cell>
        </row>
        <row r="4767">
          <cell r="C4767">
            <v>1820246583</v>
          </cell>
          <cell r="D4767" t="str">
            <v>Phùng Thị Quý</v>
          </cell>
          <cell r="E4767" t="str">
            <v>Lộc</v>
          </cell>
          <cell r="F4767" t="str">
            <v>16/12/1994</v>
          </cell>
          <cell r="G4767" t="str">
            <v>K18QNH1</v>
          </cell>
        </row>
        <row r="4768">
          <cell r="C4768">
            <v>1820246629</v>
          </cell>
          <cell r="D4768" t="str">
            <v>Nguyễn Thị Hồng</v>
          </cell>
          <cell r="E4768" t="str">
            <v>Duyên</v>
          </cell>
          <cell r="F4768" t="str">
            <v>02/02/1994</v>
          </cell>
          <cell r="G4768" t="str">
            <v>K18QNH1</v>
          </cell>
        </row>
        <row r="4769">
          <cell r="C4769">
            <v>1820246630</v>
          </cell>
          <cell r="D4769" t="str">
            <v>Ngô Thị Như</v>
          </cell>
          <cell r="E4769" t="str">
            <v>Linh</v>
          </cell>
          <cell r="F4769" t="str">
            <v>27/09/1994</v>
          </cell>
          <cell r="G4769" t="str">
            <v>K18QNH1</v>
          </cell>
        </row>
        <row r="4770">
          <cell r="C4770">
            <v>1820246690</v>
          </cell>
          <cell r="D4770" t="str">
            <v>Hứa Thị Hồng</v>
          </cell>
          <cell r="E4770" t="str">
            <v>Hà</v>
          </cell>
          <cell r="F4770" t="str">
            <v>17/12/1994</v>
          </cell>
          <cell r="G4770" t="str">
            <v>K18QNH1</v>
          </cell>
        </row>
        <row r="4771">
          <cell r="C4771">
            <v>1820246705</v>
          </cell>
          <cell r="D4771" t="str">
            <v>Phạm Quang</v>
          </cell>
          <cell r="E4771" t="str">
            <v>Thịnh</v>
          </cell>
          <cell r="F4771" t="str">
            <v>18/12/1994</v>
          </cell>
          <cell r="G4771" t="str">
            <v>K18QNH1</v>
          </cell>
        </row>
        <row r="4772">
          <cell r="C4772">
            <v>1820246715</v>
          </cell>
          <cell r="D4772" t="str">
            <v>Nguyễn Thị Thanh</v>
          </cell>
          <cell r="E4772" t="str">
            <v>Như</v>
          </cell>
          <cell r="F4772" t="str">
            <v>01/01/1994</v>
          </cell>
          <cell r="G4772" t="str">
            <v>K18QNH1</v>
          </cell>
        </row>
        <row r="4773">
          <cell r="C4773">
            <v>1821125987</v>
          </cell>
          <cell r="D4773" t="str">
            <v>Bùi Công</v>
          </cell>
          <cell r="E4773" t="str">
            <v>Sự</v>
          </cell>
          <cell r="F4773" t="str">
            <v>04/07/1994</v>
          </cell>
          <cell r="G4773" t="str">
            <v>K18QNH1</v>
          </cell>
        </row>
        <row r="4774">
          <cell r="C4774">
            <v>1821214230</v>
          </cell>
          <cell r="D4774" t="str">
            <v>Nguyễn Quốc</v>
          </cell>
          <cell r="E4774" t="str">
            <v>Vương</v>
          </cell>
          <cell r="F4774" t="str">
            <v>09/03/1994</v>
          </cell>
          <cell r="G4774" t="str">
            <v>K18QNH1</v>
          </cell>
        </row>
        <row r="4775">
          <cell r="C4775">
            <v>1821234876</v>
          </cell>
          <cell r="D4775" t="str">
            <v>Trần Văn</v>
          </cell>
          <cell r="E4775" t="str">
            <v>Thanh</v>
          </cell>
          <cell r="F4775" t="str">
            <v>01/01/1993</v>
          </cell>
          <cell r="G4775" t="str">
            <v>K18QNH1</v>
          </cell>
        </row>
        <row r="4776">
          <cell r="C4776">
            <v>1821244284</v>
          </cell>
          <cell r="D4776" t="str">
            <v>Lê Anh</v>
          </cell>
          <cell r="E4776" t="str">
            <v>Quốc</v>
          </cell>
          <cell r="F4776" t="str">
            <v>28/07/1994</v>
          </cell>
          <cell r="G4776" t="str">
            <v>K18QNH1</v>
          </cell>
        </row>
        <row r="4777">
          <cell r="C4777">
            <v>1821244286</v>
          </cell>
          <cell r="D4777" t="str">
            <v>Ngô Hữu Khánh</v>
          </cell>
          <cell r="E4777" t="str">
            <v>An</v>
          </cell>
          <cell r="F4777" t="str">
            <v>25/03/1994</v>
          </cell>
          <cell r="G4777" t="str">
            <v>K18QNH1</v>
          </cell>
        </row>
        <row r="4778">
          <cell r="C4778">
            <v>1821244287</v>
          </cell>
          <cell r="D4778" t="str">
            <v>Nguyễn Đức</v>
          </cell>
          <cell r="E4778" t="str">
            <v>Minh</v>
          </cell>
          <cell r="F4778" t="str">
            <v>13/07/1993</v>
          </cell>
          <cell r="G4778" t="str">
            <v>K18QNH1</v>
          </cell>
        </row>
        <row r="4779">
          <cell r="C4779">
            <v>1821244288</v>
          </cell>
          <cell r="D4779" t="str">
            <v>Hồ Quế</v>
          </cell>
          <cell r="E4779" t="str">
            <v>Phương</v>
          </cell>
          <cell r="F4779" t="str">
            <v>08/12/1994</v>
          </cell>
          <cell r="G4779" t="str">
            <v>K18QNH1</v>
          </cell>
        </row>
        <row r="4780">
          <cell r="C4780">
            <v>1821244289</v>
          </cell>
          <cell r="D4780" t="str">
            <v>Nguyễn Tuấn</v>
          </cell>
          <cell r="E4780" t="str">
            <v>Tài</v>
          </cell>
          <cell r="F4780" t="str">
            <v>16/02/1994</v>
          </cell>
          <cell r="G4780" t="str">
            <v>K18QNH1</v>
          </cell>
        </row>
        <row r="4781">
          <cell r="C4781">
            <v>1821244296</v>
          </cell>
          <cell r="D4781" t="str">
            <v>Bùi Văn</v>
          </cell>
          <cell r="E4781" t="str">
            <v>Bôn</v>
          </cell>
          <cell r="F4781" t="str">
            <v>24/02/1994</v>
          </cell>
          <cell r="G4781" t="str">
            <v>K18QNH1</v>
          </cell>
        </row>
        <row r="4782">
          <cell r="C4782">
            <v>1821244299</v>
          </cell>
          <cell r="D4782" t="str">
            <v>Lê Văn</v>
          </cell>
          <cell r="E4782" t="str">
            <v>Hào</v>
          </cell>
          <cell r="F4782" t="str">
            <v>26/12/1994</v>
          </cell>
          <cell r="G4782" t="str">
            <v>K18QNH1</v>
          </cell>
        </row>
        <row r="4783">
          <cell r="C4783">
            <v>1821244890</v>
          </cell>
          <cell r="D4783" t="str">
            <v>Hồ Lê</v>
          </cell>
          <cell r="E4783" t="str">
            <v>Tánh</v>
          </cell>
          <cell r="F4783" t="str">
            <v>03/07/1993</v>
          </cell>
          <cell r="G4783" t="str">
            <v>K18QNH1</v>
          </cell>
        </row>
        <row r="4784">
          <cell r="C4784">
            <v>1821245348</v>
          </cell>
          <cell r="D4784" t="str">
            <v>Trần Duy</v>
          </cell>
          <cell r="E4784" t="str">
            <v>Hưởng</v>
          </cell>
          <cell r="F4784" t="str">
            <v>24/03/1994</v>
          </cell>
          <cell r="G4784" t="str">
            <v>K18QNH1</v>
          </cell>
        </row>
        <row r="4785">
          <cell r="C4785">
            <v>1821245349</v>
          </cell>
          <cell r="D4785" t="str">
            <v>Đỗ Hoàng</v>
          </cell>
          <cell r="E4785" t="str">
            <v>Dương</v>
          </cell>
          <cell r="F4785" t="str">
            <v>07/07/1994</v>
          </cell>
          <cell r="G4785" t="str">
            <v>K18QNH1</v>
          </cell>
        </row>
        <row r="4786">
          <cell r="C4786">
            <v>1821245705</v>
          </cell>
          <cell r="D4786" t="str">
            <v>Hồ Thắng</v>
          </cell>
          <cell r="E4786" t="str">
            <v>Đại</v>
          </cell>
          <cell r="F4786" t="str">
            <v>21/02/1993</v>
          </cell>
          <cell r="G4786" t="str">
            <v>K18QNH1</v>
          </cell>
        </row>
        <row r="4787">
          <cell r="C4787">
            <v>1821246063</v>
          </cell>
          <cell r="D4787" t="str">
            <v>Lê Tuấn</v>
          </cell>
          <cell r="E4787" t="str">
            <v>Vũ</v>
          </cell>
          <cell r="F4787" t="str">
            <v>18/01/1994</v>
          </cell>
          <cell r="G4787" t="str">
            <v>K18QNH1</v>
          </cell>
        </row>
        <row r="4788">
          <cell r="C4788">
            <v>1821246318</v>
          </cell>
          <cell r="D4788" t="str">
            <v>Nguyễn Thiên</v>
          </cell>
          <cell r="E4788" t="str">
            <v>Vũ</v>
          </cell>
          <cell r="F4788" t="str">
            <v>24/04/1993</v>
          </cell>
          <cell r="G4788" t="str">
            <v>K18QNH1</v>
          </cell>
        </row>
        <row r="4789">
          <cell r="C4789">
            <v>1821246320</v>
          </cell>
          <cell r="D4789" t="str">
            <v>Mai Xuân</v>
          </cell>
          <cell r="E4789" t="str">
            <v>Hoàng</v>
          </cell>
          <cell r="F4789" t="str">
            <v>20/02/1991</v>
          </cell>
          <cell r="G4789" t="str">
            <v>K18QNH1</v>
          </cell>
        </row>
        <row r="4790">
          <cell r="C4790">
            <v>1821613517</v>
          </cell>
          <cell r="D4790" t="str">
            <v>Trần Văn</v>
          </cell>
          <cell r="E4790" t="str">
            <v>Hùng</v>
          </cell>
          <cell r="F4790" t="str">
            <v>31/01/1994</v>
          </cell>
          <cell r="G4790" t="str">
            <v>K18QNH1</v>
          </cell>
        </row>
        <row r="4791">
          <cell r="C4791">
            <v>172528562</v>
          </cell>
          <cell r="D4791" t="str">
            <v>Mai Chiếm</v>
          </cell>
          <cell r="E4791" t="str">
            <v>Lộc</v>
          </cell>
          <cell r="F4791" t="str">
            <v>21/05/1993</v>
          </cell>
          <cell r="G4791" t="str">
            <v>K18QNH1</v>
          </cell>
        </row>
        <row r="4792">
          <cell r="C4792">
            <v>1821245710</v>
          </cell>
          <cell r="D4792" t="str">
            <v>Phạm</v>
          </cell>
          <cell r="E4792" t="str">
            <v>Khải</v>
          </cell>
          <cell r="F4792">
            <v>34597</v>
          </cell>
          <cell r="G4792" t="str">
            <v>K18QNH1</v>
          </cell>
        </row>
        <row r="4793">
          <cell r="C4793">
            <v>172528563</v>
          </cell>
          <cell r="D4793" t="str">
            <v>Phan Thanh</v>
          </cell>
          <cell r="E4793" t="str">
            <v>Long</v>
          </cell>
          <cell r="F4793" t="str">
            <v>07/09/1990</v>
          </cell>
          <cell r="G4793" t="str">
            <v>K18QNH1</v>
          </cell>
        </row>
        <row r="4794">
          <cell r="C4794">
            <v>172227109</v>
          </cell>
          <cell r="D4794" t="str">
            <v>Nguyễn Thị</v>
          </cell>
          <cell r="E4794" t="str">
            <v>Hải</v>
          </cell>
          <cell r="F4794">
            <v>34244</v>
          </cell>
          <cell r="G4794" t="str">
            <v>K18QTC1</v>
          </cell>
        </row>
        <row r="4795">
          <cell r="C4795">
            <v>1820233630</v>
          </cell>
          <cell r="D4795" t="str">
            <v>Nguyễn Cửu Thảo</v>
          </cell>
          <cell r="E4795" t="str">
            <v>Vy</v>
          </cell>
          <cell r="F4795">
            <v>34608</v>
          </cell>
          <cell r="G4795" t="str">
            <v>K18QTC1</v>
          </cell>
        </row>
        <row r="4796">
          <cell r="C4796">
            <v>1820233636</v>
          </cell>
          <cell r="D4796" t="str">
            <v>Nguyễn Trần Kiều</v>
          </cell>
          <cell r="E4796" t="str">
            <v>An</v>
          </cell>
          <cell r="F4796" t="str">
            <v>12/09/1994</v>
          </cell>
          <cell r="G4796" t="str">
            <v>K18QTC1</v>
          </cell>
        </row>
        <row r="4797">
          <cell r="C4797">
            <v>1820233638</v>
          </cell>
          <cell r="D4797" t="str">
            <v>Nguyễn Thị Thùy</v>
          </cell>
          <cell r="E4797" t="str">
            <v>Trang</v>
          </cell>
          <cell r="F4797" t="str">
            <v>12/11/1994</v>
          </cell>
          <cell r="G4797" t="str">
            <v>K18QTC1</v>
          </cell>
        </row>
        <row r="4798">
          <cell r="C4798">
            <v>1820233639</v>
          </cell>
          <cell r="D4798" t="str">
            <v>Nguyễn Thị</v>
          </cell>
          <cell r="E4798" t="str">
            <v>Ly</v>
          </cell>
          <cell r="F4798" t="str">
            <v>24/07/1994</v>
          </cell>
          <cell r="G4798" t="str">
            <v>K18QTC1</v>
          </cell>
        </row>
        <row r="4799">
          <cell r="C4799">
            <v>1820233640</v>
          </cell>
          <cell r="D4799" t="str">
            <v>Đoàn Thùy</v>
          </cell>
          <cell r="E4799" t="str">
            <v>Linh</v>
          </cell>
          <cell r="F4799" t="str">
            <v>25/11/1994</v>
          </cell>
          <cell r="G4799" t="str">
            <v>K18QTC1</v>
          </cell>
        </row>
        <row r="4800">
          <cell r="C4800">
            <v>1820234269</v>
          </cell>
          <cell r="D4800" t="str">
            <v>Trần Thị Ngọc</v>
          </cell>
          <cell r="E4800" t="str">
            <v>Thủy</v>
          </cell>
          <cell r="F4800" t="str">
            <v>09/11/1994</v>
          </cell>
          <cell r="G4800" t="str">
            <v>K18QTC1</v>
          </cell>
        </row>
        <row r="4801">
          <cell r="C4801">
            <v>1820234271</v>
          </cell>
          <cell r="D4801" t="str">
            <v>Ngô Thị Tuyết</v>
          </cell>
          <cell r="E4801" t="str">
            <v>Na</v>
          </cell>
          <cell r="F4801" t="str">
            <v>01/05/1993</v>
          </cell>
          <cell r="G4801" t="str">
            <v>K18QTC1</v>
          </cell>
        </row>
        <row r="4802">
          <cell r="C4802">
            <v>1820234272</v>
          </cell>
          <cell r="D4802" t="str">
            <v>Đoàn Thị Lệ</v>
          </cell>
          <cell r="E4802" t="str">
            <v>Hiền</v>
          </cell>
          <cell r="F4802" t="str">
            <v>06/12/1994</v>
          </cell>
          <cell r="G4802" t="str">
            <v>K18QTC1</v>
          </cell>
        </row>
        <row r="4803">
          <cell r="C4803">
            <v>1820234273</v>
          </cell>
          <cell r="D4803" t="str">
            <v>Huỳnh Thị Yến</v>
          </cell>
          <cell r="E4803" t="str">
            <v>Nhi</v>
          </cell>
          <cell r="F4803" t="str">
            <v>01/07/1993</v>
          </cell>
          <cell r="G4803" t="str">
            <v>K18QTC1</v>
          </cell>
        </row>
        <row r="4804">
          <cell r="C4804">
            <v>1820234274</v>
          </cell>
          <cell r="D4804" t="str">
            <v>Lê Thị Thu</v>
          </cell>
          <cell r="E4804" t="str">
            <v>Duyên</v>
          </cell>
          <cell r="F4804" t="str">
            <v>24/10/1994</v>
          </cell>
          <cell r="G4804" t="str">
            <v>K18QTC1</v>
          </cell>
        </row>
        <row r="4805">
          <cell r="C4805">
            <v>1820234275</v>
          </cell>
          <cell r="D4805" t="str">
            <v>Phạm Thị Cẩm</v>
          </cell>
          <cell r="E4805" t="str">
            <v>Giang</v>
          </cell>
          <cell r="F4805" t="str">
            <v>19/03/1993</v>
          </cell>
          <cell r="G4805" t="str">
            <v>K18QTC1</v>
          </cell>
        </row>
        <row r="4806">
          <cell r="C4806">
            <v>1820234276</v>
          </cell>
          <cell r="D4806" t="str">
            <v>Trần Thị Ni</v>
          </cell>
          <cell r="E4806" t="str">
            <v>Na</v>
          </cell>
          <cell r="F4806" t="str">
            <v>03/01/1994</v>
          </cell>
          <cell r="G4806" t="str">
            <v>K18QTC1</v>
          </cell>
        </row>
        <row r="4807">
          <cell r="C4807">
            <v>1820234277</v>
          </cell>
          <cell r="D4807" t="str">
            <v>Trần Thị Bích</v>
          </cell>
          <cell r="E4807" t="str">
            <v>Ngọc</v>
          </cell>
          <cell r="F4807" t="str">
            <v>28/10/1994</v>
          </cell>
          <cell r="G4807" t="str">
            <v>K18QTC1</v>
          </cell>
        </row>
        <row r="4808">
          <cell r="C4808">
            <v>1820234279</v>
          </cell>
          <cell r="D4808" t="str">
            <v>Nguyễn Thị Phương</v>
          </cell>
          <cell r="E4808" t="str">
            <v>Mai</v>
          </cell>
          <cell r="F4808" t="str">
            <v>02/11/1994</v>
          </cell>
          <cell r="G4808" t="str">
            <v>K18QTC1</v>
          </cell>
        </row>
        <row r="4809">
          <cell r="C4809">
            <v>1820234281</v>
          </cell>
          <cell r="D4809" t="str">
            <v>Phan Thùy</v>
          </cell>
          <cell r="E4809" t="str">
            <v>Linh</v>
          </cell>
          <cell r="F4809" t="str">
            <v>03/05/1994</v>
          </cell>
          <cell r="G4809" t="str">
            <v>K18QTC1</v>
          </cell>
        </row>
        <row r="4810">
          <cell r="C4810">
            <v>1820234283</v>
          </cell>
          <cell r="D4810" t="str">
            <v>Trần Thị Ngọc</v>
          </cell>
          <cell r="E4810" t="str">
            <v>Trâm</v>
          </cell>
          <cell r="F4810" t="str">
            <v>01/01/1993</v>
          </cell>
          <cell r="G4810" t="str">
            <v>K18QTC1</v>
          </cell>
        </row>
        <row r="4811">
          <cell r="C4811">
            <v>1820234873</v>
          </cell>
          <cell r="D4811" t="str">
            <v>Lê Thị Ánh</v>
          </cell>
          <cell r="E4811" t="str">
            <v>Tuyết</v>
          </cell>
          <cell r="F4811" t="str">
            <v>12/12/1994</v>
          </cell>
          <cell r="G4811" t="str">
            <v>K18QTC1</v>
          </cell>
        </row>
        <row r="4812">
          <cell r="C4812">
            <v>1820234874</v>
          </cell>
          <cell r="D4812" t="str">
            <v>Phan Mỹ</v>
          </cell>
          <cell r="E4812" t="str">
            <v>Phương</v>
          </cell>
          <cell r="F4812" t="str">
            <v>19/05/1994</v>
          </cell>
          <cell r="G4812" t="str">
            <v>K18QTC1</v>
          </cell>
        </row>
        <row r="4813">
          <cell r="C4813">
            <v>1820234875</v>
          </cell>
          <cell r="D4813" t="str">
            <v>Nguyễn Thị Thu</v>
          </cell>
          <cell r="E4813" t="str">
            <v>Nhi</v>
          </cell>
          <cell r="F4813" t="str">
            <v>30/12/1994</v>
          </cell>
          <cell r="G4813" t="str">
            <v>K18QTC1</v>
          </cell>
        </row>
        <row r="4814">
          <cell r="C4814">
            <v>1820234877</v>
          </cell>
          <cell r="D4814" t="str">
            <v>Võ Thị Như</v>
          </cell>
          <cell r="E4814" t="str">
            <v>Mai</v>
          </cell>
          <cell r="F4814" t="str">
            <v>01/03/1994</v>
          </cell>
          <cell r="G4814" t="str">
            <v>K18QTC1</v>
          </cell>
        </row>
        <row r="4815">
          <cell r="C4815">
            <v>1820234879</v>
          </cell>
          <cell r="D4815" t="str">
            <v>Huỳnh Thị Hồng</v>
          </cell>
          <cell r="E4815" t="str">
            <v>Hạnh</v>
          </cell>
          <cell r="F4815" t="str">
            <v>31/08/1994</v>
          </cell>
          <cell r="G4815" t="str">
            <v>K18QTC1</v>
          </cell>
        </row>
        <row r="4816">
          <cell r="C4816">
            <v>1820234880</v>
          </cell>
          <cell r="D4816" t="str">
            <v>Đặng Thị Hoàng</v>
          </cell>
          <cell r="E4816" t="str">
            <v>Yến</v>
          </cell>
          <cell r="F4816" t="str">
            <v>15/09/1994</v>
          </cell>
          <cell r="G4816" t="str">
            <v>K18QTC1</v>
          </cell>
        </row>
        <row r="4817">
          <cell r="C4817">
            <v>1820234881</v>
          </cell>
          <cell r="D4817" t="str">
            <v>Nguyễn Thị</v>
          </cell>
          <cell r="E4817" t="str">
            <v>Ny</v>
          </cell>
          <cell r="F4817" t="str">
            <v>08/11/1994</v>
          </cell>
          <cell r="G4817" t="str">
            <v>K18QTC1</v>
          </cell>
        </row>
        <row r="4818">
          <cell r="C4818">
            <v>1820234882</v>
          </cell>
          <cell r="D4818" t="str">
            <v>Nguyễn Thị Bảo</v>
          </cell>
          <cell r="E4818" t="str">
            <v>Trang</v>
          </cell>
          <cell r="F4818" t="str">
            <v>06/12/1994</v>
          </cell>
          <cell r="G4818" t="str">
            <v>K18QTC1</v>
          </cell>
        </row>
        <row r="4819">
          <cell r="C4819">
            <v>1820234884</v>
          </cell>
          <cell r="D4819" t="str">
            <v>Nguyễn Thị Băng</v>
          </cell>
          <cell r="E4819" t="str">
            <v>Tâm</v>
          </cell>
          <cell r="F4819" t="str">
            <v>13/10/1993</v>
          </cell>
          <cell r="G4819" t="str">
            <v>K18QTC1</v>
          </cell>
        </row>
        <row r="4820">
          <cell r="C4820">
            <v>1820234885</v>
          </cell>
          <cell r="D4820" t="str">
            <v>Lê Thị Yên</v>
          </cell>
          <cell r="E4820" t="str">
            <v>Hà</v>
          </cell>
          <cell r="F4820" t="str">
            <v>01/06/1994</v>
          </cell>
          <cell r="G4820" t="str">
            <v>K18QTC1</v>
          </cell>
        </row>
        <row r="4821">
          <cell r="C4821">
            <v>1820234887</v>
          </cell>
          <cell r="D4821" t="str">
            <v>Lê Ngọc</v>
          </cell>
          <cell r="E4821" t="str">
            <v>Anh</v>
          </cell>
          <cell r="F4821" t="str">
            <v>20/02/1994</v>
          </cell>
          <cell r="G4821" t="str">
            <v>K18QTC1</v>
          </cell>
        </row>
        <row r="4822">
          <cell r="C4822">
            <v>1820235340</v>
          </cell>
          <cell r="D4822" t="str">
            <v>Nguyễn Lê Thị Thanh</v>
          </cell>
          <cell r="E4822" t="str">
            <v>Tâm</v>
          </cell>
          <cell r="F4822" t="str">
            <v>14/09/1994</v>
          </cell>
          <cell r="G4822" t="str">
            <v>K18QTC1</v>
          </cell>
        </row>
        <row r="4823">
          <cell r="C4823">
            <v>1820235341</v>
          </cell>
          <cell r="D4823" t="str">
            <v>Ngô Thị Hồng</v>
          </cell>
          <cell r="E4823" t="str">
            <v>Vân</v>
          </cell>
          <cell r="F4823" t="str">
            <v>11/05/1994</v>
          </cell>
          <cell r="G4823" t="str">
            <v>K18QTC1</v>
          </cell>
        </row>
        <row r="4824">
          <cell r="C4824">
            <v>1820235342</v>
          </cell>
          <cell r="D4824" t="str">
            <v>Lê Phạm Anh</v>
          </cell>
          <cell r="E4824" t="str">
            <v>Tâm</v>
          </cell>
          <cell r="F4824" t="str">
            <v>15/03/1994</v>
          </cell>
          <cell r="G4824" t="str">
            <v>K18QTC1</v>
          </cell>
        </row>
        <row r="4825">
          <cell r="C4825">
            <v>1820235343</v>
          </cell>
          <cell r="D4825" t="str">
            <v>Nguyễn Thị Thanh</v>
          </cell>
          <cell r="E4825" t="str">
            <v>Thúy</v>
          </cell>
          <cell r="F4825" t="str">
            <v>15/10/1994</v>
          </cell>
          <cell r="G4825" t="str">
            <v>K18QTC1</v>
          </cell>
        </row>
        <row r="4826">
          <cell r="C4826">
            <v>1820235703</v>
          </cell>
          <cell r="D4826" t="str">
            <v>Nguyễn Bích</v>
          </cell>
          <cell r="E4826" t="str">
            <v>Ngọc</v>
          </cell>
          <cell r="F4826" t="str">
            <v>08/06/1994</v>
          </cell>
          <cell r="G4826" t="str">
            <v>K18QTC1</v>
          </cell>
        </row>
        <row r="4827">
          <cell r="C4827">
            <v>1820235876</v>
          </cell>
          <cell r="D4827" t="str">
            <v>Nguyễn Ngọc</v>
          </cell>
          <cell r="E4827" t="str">
            <v>Uyên</v>
          </cell>
          <cell r="F4827" t="str">
            <v>12/07/1994</v>
          </cell>
          <cell r="G4827" t="str">
            <v>K18QTC1</v>
          </cell>
        </row>
        <row r="4828">
          <cell r="C4828">
            <v>1820235878</v>
          </cell>
          <cell r="D4828" t="str">
            <v>Phan Thị Diễm</v>
          </cell>
          <cell r="E4828" t="str">
            <v>Lam</v>
          </cell>
          <cell r="F4828" t="str">
            <v>23/11/1994</v>
          </cell>
          <cell r="G4828" t="str">
            <v>K18QTC1</v>
          </cell>
        </row>
        <row r="4829">
          <cell r="C4829">
            <v>1820236062</v>
          </cell>
          <cell r="D4829" t="str">
            <v>Võ Lê Mỹ</v>
          </cell>
          <cell r="E4829" t="str">
            <v>Linh</v>
          </cell>
          <cell r="F4829" t="str">
            <v>19/05/1994</v>
          </cell>
          <cell r="G4829" t="str">
            <v>K18QTC1</v>
          </cell>
        </row>
        <row r="4830">
          <cell r="C4830">
            <v>1820236311</v>
          </cell>
          <cell r="D4830" t="str">
            <v>Nguyễn Thanh</v>
          </cell>
          <cell r="E4830" t="str">
            <v>Trúc</v>
          </cell>
          <cell r="F4830" t="str">
            <v>01/09/1994</v>
          </cell>
          <cell r="G4830" t="str">
            <v>K18QTC1</v>
          </cell>
        </row>
        <row r="4831">
          <cell r="C4831">
            <v>1820236314</v>
          </cell>
          <cell r="D4831" t="str">
            <v>Nguyễn Vy</v>
          </cell>
          <cell r="E4831" t="str">
            <v>Ni</v>
          </cell>
          <cell r="F4831" t="str">
            <v>13/05/1994</v>
          </cell>
          <cell r="G4831" t="str">
            <v>K18QTC1</v>
          </cell>
        </row>
        <row r="4832">
          <cell r="C4832">
            <v>1820236315</v>
          </cell>
          <cell r="D4832" t="str">
            <v>Lê Thị Bích</v>
          </cell>
          <cell r="E4832" t="str">
            <v>Đào</v>
          </cell>
          <cell r="F4832" t="str">
            <v>01/01/1994</v>
          </cell>
          <cell r="G4832" t="str">
            <v>K18QTC1</v>
          </cell>
        </row>
        <row r="4833">
          <cell r="C4833">
            <v>1820236316</v>
          </cell>
          <cell r="D4833" t="str">
            <v>Ngô Thị</v>
          </cell>
          <cell r="E4833" t="str">
            <v>Xuân</v>
          </cell>
          <cell r="F4833" t="str">
            <v>12/04/1994</v>
          </cell>
          <cell r="G4833" t="str">
            <v>K18QTC1</v>
          </cell>
        </row>
        <row r="4834">
          <cell r="C4834">
            <v>1820236438</v>
          </cell>
          <cell r="D4834" t="str">
            <v>Văn Thị</v>
          </cell>
          <cell r="E4834" t="str">
            <v>Thảo</v>
          </cell>
          <cell r="F4834" t="str">
            <v>14/12/1994</v>
          </cell>
          <cell r="G4834" t="str">
            <v>K18QTC1</v>
          </cell>
        </row>
        <row r="4835">
          <cell r="C4835">
            <v>1820236439</v>
          </cell>
          <cell r="D4835" t="str">
            <v>Đoàn Trịnh Thu</v>
          </cell>
          <cell r="E4835" t="str">
            <v>Huyền</v>
          </cell>
          <cell r="F4835" t="str">
            <v>05/05/1994</v>
          </cell>
          <cell r="G4835" t="str">
            <v>K18QTC1</v>
          </cell>
        </row>
        <row r="4836">
          <cell r="C4836">
            <v>1820236440</v>
          </cell>
          <cell r="D4836" t="str">
            <v>Lê Thị Minh</v>
          </cell>
          <cell r="E4836" t="str">
            <v>Phương</v>
          </cell>
          <cell r="F4836" t="str">
            <v>08/12/1994</v>
          </cell>
          <cell r="G4836" t="str">
            <v>K18QTC1</v>
          </cell>
        </row>
        <row r="4837">
          <cell r="C4837">
            <v>1820236520</v>
          </cell>
          <cell r="D4837" t="str">
            <v>Nguyễn Thị Kiều</v>
          </cell>
          <cell r="E4837" t="str">
            <v>My</v>
          </cell>
          <cell r="F4837" t="str">
            <v>22/08/1993</v>
          </cell>
          <cell r="G4837" t="str">
            <v>K18QTC1</v>
          </cell>
        </row>
        <row r="4838">
          <cell r="C4838">
            <v>1820236547</v>
          </cell>
          <cell r="D4838" t="str">
            <v>Nguyễn Thị</v>
          </cell>
          <cell r="E4838" t="str">
            <v>Quỳnh</v>
          </cell>
          <cell r="F4838" t="str">
            <v>10/08/1994</v>
          </cell>
          <cell r="G4838" t="str">
            <v>K18QTC1</v>
          </cell>
        </row>
        <row r="4839">
          <cell r="C4839">
            <v>1820236665</v>
          </cell>
          <cell r="D4839" t="str">
            <v>Phùng Diệu</v>
          </cell>
          <cell r="E4839" t="str">
            <v>Huyền</v>
          </cell>
          <cell r="F4839" t="str">
            <v>10/01/1993</v>
          </cell>
          <cell r="G4839" t="str">
            <v>K18QTC1</v>
          </cell>
        </row>
        <row r="4840">
          <cell r="C4840">
            <v>1820236666</v>
          </cell>
          <cell r="D4840" t="str">
            <v>Đặng Trần Anh</v>
          </cell>
          <cell r="E4840" t="str">
            <v>Như</v>
          </cell>
          <cell r="F4840" t="str">
            <v>13/07/1993</v>
          </cell>
          <cell r="G4840" t="str">
            <v>K18QTC1</v>
          </cell>
        </row>
        <row r="4841">
          <cell r="C4841">
            <v>1821233631</v>
          </cell>
          <cell r="D4841" t="str">
            <v>Từ Văn</v>
          </cell>
          <cell r="E4841" t="str">
            <v>Thức</v>
          </cell>
          <cell r="F4841" t="str">
            <v>18/09/1993</v>
          </cell>
          <cell r="G4841" t="str">
            <v>K18QTC1</v>
          </cell>
        </row>
        <row r="4842">
          <cell r="C4842">
            <v>1821233632</v>
          </cell>
          <cell r="D4842" t="str">
            <v>Đoàn Thanh</v>
          </cell>
          <cell r="E4842" t="str">
            <v>Long</v>
          </cell>
          <cell r="F4842" t="str">
            <v>27/10/1993</v>
          </cell>
          <cell r="G4842" t="str">
            <v>K18QTC1</v>
          </cell>
        </row>
        <row r="4843">
          <cell r="C4843">
            <v>1821233633</v>
          </cell>
          <cell r="D4843" t="str">
            <v>Trương Quốc</v>
          </cell>
          <cell r="E4843" t="str">
            <v>Cường</v>
          </cell>
          <cell r="F4843" t="str">
            <v>30/10/1993</v>
          </cell>
          <cell r="G4843" t="str">
            <v>K18QTC1</v>
          </cell>
        </row>
        <row r="4844">
          <cell r="C4844">
            <v>1821233634</v>
          </cell>
          <cell r="D4844" t="str">
            <v>Võ Huỳnh Tuấn</v>
          </cell>
          <cell r="E4844" t="str">
            <v>Nghi</v>
          </cell>
          <cell r="F4844" t="str">
            <v>21/07/1991</v>
          </cell>
          <cell r="G4844" t="str">
            <v>K18QTC1</v>
          </cell>
        </row>
        <row r="4845">
          <cell r="C4845">
            <v>1821234270</v>
          </cell>
          <cell r="D4845" t="str">
            <v>Lê Văn</v>
          </cell>
          <cell r="E4845" t="str">
            <v>Hưng</v>
          </cell>
          <cell r="F4845" t="str">
            <v>22/07/1993</v>
          </cell>
          <cell r="G4845" t="str">
            <v>K18QTC1</v>
          </cell>
        </row>
        <row r="4846">
          <cell r="C4846">
            <v>1821234278</v>
          </cell>
          <cell r="D4846" t="str">
            <v>Nguyễn Như</v>
          </cell>
          <cell r="E4846" t="str">
            <v>Hà</v>
          </cell>
          <cell r="F4846" t="str">
            <v>10/02/1993</v>
          </cell>
          <cell r="G4846" t="str">
            <v>K18QTC1</v>
          </cell>
        </row>
        <row r="4847">
          <cell r="C4847">
            <v>1821234280</v>
          </cell>
          <cell r="D4847" t="str">
            <v>Nguyễn Tấn</v>
          </cell>
          <cell r="E4847" t="str">
            <v>Sỹ</v>
          </cell>
          <cell r="F4847" t="str">
            <v>13/04/1994</v>
          </cell>
          <cell r="G4847" t="str">
            <v>K18QTC1</v>
          </cell>
        </row>
        <row r="4848">
          <cell r="C4848">
            <v>1821234282</v>
          </cell>
          <cell r="D4848" t="str">
            <v>Nguyễn Minh</v>
          </cell>
          <cell r="E4848" t="str">
            <v>Hoàng</v>
          </cell>
          <cell r="F4848" t="str">
            <v>24/07/1994</v>
          </cell>
          <cell r="G4848" t="str">
            <v>K18QTC1</v>
          </cell>
        </row>
        <row r="4849">
          <cell r="C4849">
            <v>1821234888</v>
          </cell>
          <cell r="D4849" t="str">
            <v>Phạm Ngọc</v>
          </cell>
          <cell r="E4849" t="str">
            <v>Việt</v>
          </cell>
          <cell r="F4849" t="str">
            <v>08/06/1994</v>
          </cell>
          <cell r="G4849" t="str">
            <v>K18QTC1</v>
          </cell>
        </row>
        <row r="4850">
          <cell r="C4850">
            <v>1821234889</v>
          </cell>
          <cell r="D4850" t="str">
            <v>Bùi Duy</v>
          </cell>
          <cell r="E4850" t="str">
            <v>Dũng</v>
          </cell>
          <cell r="F4850" t="str">
            <v>19/04/1994</v>
          </cell>
          <cell r="G4850" t="str">
            <v>K18QTC1</v>
          </cell>
        </row>
        <row r="4851">
          <cell r="C4851">
            <v>1821235338</v>
          </cell>
          <cell r="D4851" t="str">
            <v>Nguyễn Mạnh</v>
          </cell>
          <cell r="E4851" t="str">
            <v>Cường</v>
          </cell>
          <cell r="F4851" t="str">
            <v>03/03/1994</v>
          </cell>
          <cell r="G4851" t="str">
            <v>K18QTC1</v>
          </cell>
        </row>
        <row r="4852">
          <cell r="C4852">
            <v>1821235344</v>
          </cell>
          <cell r="D4852" t="str">
            <v>Đặng Văn</v>
          </cell>
          <cell r="E4852" t="str">
            <v>Thái</v>
          </cell>
          <cell r="F4852" t="str">
            <v>26/07/1994</v>
          </cell>
          <cell r="G4852" t="str">
            <v>K18QTC1</v>
          </cell>
        </row>
        <row r="4853">
          <cell r="C4853">
            <v>1821235704</v>
          </cell>
          <cell r="D4853" t="str">
            <v>Cao Văn</v>
          </cell>
          <cell r="E4853" t="str">
            <v>Quang</v>
          </cell>
          <cell r="F4853" t="str">
            <v>04/01/1991</v>
          </cell>
          <cell r="G4853" t="str">
            <v>K18QTC1</v>
          </cell>
        </row>
        <row r="4854">
          <cell r="C4854">
            <v>1821235877</v>
          </cell>
          <cell r="D4854" t="str">
            <v>Lê Tuyển</v>
          </cell>
          <cell r="E4854" t="str">
            <v>Trịnh</v>
          </cell>
          <cell r="F4854" t="str">
            <v>03/07/1994</v>
          </cell>
          <cell r="G4854" t="str">
            <v>K18QTC1</v>
          </cell>
        </row>
        <row r="4855">
          <cell r="C4855">
            <v>1821236312</v>
          </cell>
          <cell r="D4855" t="str">
            <v>Lương Hoàng</v>
          </cell>
          <cell r="E4855" t="str">
            <v>Xuân</v>
          </cell>
          <cell r="F4855" t="str">
            <v>28/01/1993</v>
          </cell>
          <cell r="G4855" t="str">
            <v>K18QTC1</v>
          </cell>
        </row>
        <row r="4856">
          <cell r="C4856">
            <v>1821236313</v>
          </cell>
          <cell r="D4856" t="str">
            <v>Nguyễn Đại</v>
          </cell>
          <cell r="E4856" t="str">
            <v>Thắng</v>
          </cell>
          <cell r="F4856" t="str">
            <v>04/03/1993</v>
          </cell>
          <cell r="G4856" t="str">
            <v>K18QTC1</v>
          </cell>
        </row>
        <row r="4857">
          <cell r="C4857">
            <v>1821236546</v>
          </cell>
          <cell r="D4857" t="str">
            <v>Vũ Quốc</v>
          </cell>
          <cell r="E4857" t="str">
            <v>Huy</v>
          </cell>
          <cell r="F4857" t="str">
            <v>21/12/1994</v>
          </cell>
          <cell r="G4857" t="str">
            <v>K18QTC1</v>
          </cell>
        </row>
        <row r="4858">
          <cell r="C4858">
            <v>1821244301</v>
          </cell>
          <cell r="D4858" t="str">
            <v>Đỗ Văn</v>
          </cell>
          <cell r="E4858" t="str">
            <v>Nhất</v>
          </cell>
          <cell r="F4858" t="str">
            <v>05/02/1994</v>
          </cell>
          <cell r="G4858" t="str">
            <v>K18QTC1</v>
          </cell>
        </row>
        <row r="4859">
          <cell r="C4859">
            <v>1821265727</v>
          </cell>
          <cell r="D4859" t="str">
            <v>Võ Nguyên</v>
          </cell>
          <cell r="E4859" t="str">
            <v>Vũ</v>
          </cell>
          <cell r="F4859" t="str">
            <v>24/02/1994</v>
          </cell>
          <cell r="G4859" t="str">
            <v>K18QTC1</v>
          </cell>
        </row>
        <row r="4860">
          <cell r="C4860">
            <v>172338230</v>
          </cell>
          <cell r="D4860" t="str">
            <v>Trương Mỹ</v>
          </cell>
          <cell r="E4860" t="str">
            <v>Nga</v>
          </cell>
          <cell r="F4860" t="str">
            <v>30/08/1993</v>
          </cell>
          <cell r="G4860" t="str">
            <v>K18QTC1</v>
          </cell>
        </row>
        <row r="4861">
          <cell r="C4861">
            <v>172528666</v>
          </cell>
          <cell r="D4861" t="str">
            <v>Lưu Thị Huyền</v>
          </cell>
          <cell r="E4861" t="str">
            <v>Trang</v>
          </cell>
          <cell r="F4861" t="str">
            <v>20/11/1993</v>
          </cell>
          <cell r="G4861" t="str">
            <v>K18QTC1</v>
          </cell>
        </row>
        <row r="4862">
          <cell r="C4862">
            <v>172348343</v>
          </cell>
          <cell r="D4862" t="str">
            <v>Nguyễn Quốc</v>
          </cell>
          <cell r="E4862" t="str">
            <v>Hùng</v>
          </cell>
          <cell r="F4862" t="str">
            <v>09/12/1992</v>
          </cell>
          <cell r="G4862" t="str">
            <v>K18QTC1</v>
          </cell>
        </row>
        <row r="4863">
          <cell r="C4863">
            <v>1821245131</v>
          </cell>
          <cell r="D4863" t="str">
            <v>Nguyễn Tuấn </v>
          </cell>
          <cell r="E4863" t="str">
            <v>Anh</v>
          </cell>
          <cell r="F4863">
            <v>33679</v>
          </cell>
          <cell r="G4863" t="str">
            <v>K18QTC1</v>
          </cell>
        </row>
        <row r="4864">
          <cell r="C4864">
            <v>172348451</v>
          </cell>
          <cell r="D4864" t="str">
            <v>Nguyễn Thị Ngọc</v>
          </cell>
          <cell r="E4864" t="str">
            <v>Trâm</v>
          </cell>
          <cell r="F4864" t="str">
            <v>19/04/1993</v>
          </cell>
          <cell r="G4864" t="str">
            <v>K18QTC1</v>
          </cell>
        </row>
        <row r="4865">
          <cell r="C4865">
            <v>151135069</v>
          </cell>
          <cell r="D4865" t="str">
            <v>Lâm Hoàng</v>
          </cell>
          <cell r="E4865" t="str">
            <v>Long</v>
          </cell>
          <cell r="F4865">
            <v>33531</v>
          </cell>
          <cell r="G4865" t="str">
            <v>K18QTH1</v>
          </cell>
        </row>
        <row r="4866">
          <cell r="C4866">
            <v>172336875</v>
          </cell>
          <cell r="D4866" t="str">
            <v>Nguyễn Trần Bảo</v>
          </cell>
          <cell r="E4866" t="str">
            <v>Trung</v>
          </cell>
          <cell r="F4866">
            <v>33970</v>
          </cell>
          <cell r="G4866" t="str">
            <v>K18QTH1</v>
          </cell>
        </row>
        <row r="4867">
          <cell r="C4867">
            <v>1820214219</v>
          </cell>
          <cell r="D4867" t="str">
            <v>Lê Nữ Lệ</v>
          </cell>
          <cell r="E4867" t="str">
            <v>Quyên</v>
          </cell>
          <cell r="F4867" t="str">
            <v>26/01/1994</v>
          </cell>
          <cell r="G4867" t="str">
            <v>K18QTH1</v>
          </cell>
        </row>
        <row r="4868">
          <cell r="C4868">
            <v>1820214222</v>
          </cell>
          <cell r="D4868" t="str">
            <v>Trà Thị</v>
          </cell>
          <cell r="E4868" t="str">
            <v>Dung</v>
          </cell>
          <cell r="F4868" t="str">
            <v>06/07/1994</v>
          </cell>
          <cell r="G4868" t="str">
            <v>K18QTH1</v>
          </cell>
        </row>
        <row r="4869">
          <cell r="C4869">
            <v>1820214225</v>
          </cell>
          <cell r="D4869" t="str">
            <v>Nguyễn Đỗ Thảo</v>
          </cell>
          <cell r="E4869" t="str">
            <v>Tâm</v>
          </cell>
          <cell r="F4869" t="str">
            <v>12/10/1994</v>
          </cell>
          <cell r="G4869" t="str">
            <v>K18QTH1</v>
          </cell>
        </row>
        <row r="4870">
          <cell r="C4870">
            <v>1820214231</v>
          </cell>
          <cell r="D4870" t="str">
            <v>Trần Thị Cẩm</v>
          </cell>
          <cell r="E4870" t="str">
            <v>Hải</v>
          </cell>
          <cell r="F4870" t="str">
            <v>24/05/1993</v>
          </cell>
          <cell r="G4870" t="str">
            <v>K18QTH1</v>
          </cell>
        </row>
        <row r="4871">
          <cell r="C4871">
            <v>1820214238</v>
          </cell>
          <cell r="D4871" t="str">
            <v>Nguyễn Hoài</v>
          </cell>
          <cell r="E4871" t="str">
            <v>Phương</v>
          </cell>
          <cell r="F4871" t="str">
            <v>09/11/1994</v>
          </cell>
          <cell r="G4871" t="str">
            <v>K18QTH1</v>
          </cell>
        </row>
        <row r="4872">
          <cell r="C4872">
            <v>1820214242</v>
          </cell>
          <cell r="D4872" t="str">
            <v>Cai Thái Hoàng</v>
          </cell>
          <cell r="E4872" t="str">
            <v>Uyên</v>
          </cell>
          <cell r="F4872" t="str">
            <v>07/09/1994</v>
          </cell>
          <cell r="G4872" t="str">
            <v>K18QTH1</v>
          </cell>
        </row>
        <row r="4873">
          <cell r="C4873">
            <v>1820214842</v>
          </cell>
          <cell r="D4873" t="str">
            <v>Nguyễn Thị</v>
          </cell>
          <cell r="E4873" t="str">
            <v>Hương</v>
          </cell>
          <cell r="F4873" t="str">
            <v>19/06/1994</v>
          </cell>
          <cell r="G4873" t="str">
            <v>K18QTH1</v>
          </cell>
        </row>
        <row r="4874">
          <cell r="C4874">
            <v>1820214844</v>
          </cell>
          <cell r="D4874" t="str">
            <v>Đặng Thị Thùy</v>
          </cell>
          <cell r="E4874" t="str">
            <v>Dương</v>
          </cell>
          <cell r="F4874" t="str">
            <v>01/06/1994</v>
          </cell>
          <cell r="G4874" t="str">
            <v>K18QTH1</v>
          </cell>
        </row>
        <row r="4875">
          <cell r="C4875">
            <v>1820215304</v>
          </cell>
          <cell r="D4875" t="str">
            <v>Bùi Thị</v>
          </cell>
          <cell r="E4875" t="str">
            <v>Thủy</v>
          </cell>
          <cell r="F4875" t="str">
            <v>11/09/1994</v>
          </cell>
          <cell r="G4875" t="str">
            <v>K18QTH1</v>
          </cell>
        </row>
        <row r="4876">
          <cell r="C4876">
            <v>1820215305</v>
          </cell>
          <cell r="D4876" t="str">
            <v>Văn Thị Thanh</v>
          </cell>
          <cell r="E4876" t="str">
            <v>Thảo</v>
          </cell>
          <cell r="F4876" t="str">
            <v>25/11/1994</v>
          </cell>
          <cell r="G4876" t="str">
            <v>K18QTH1</v>
          </cell>
        </row>
        <row r="4877">
          <cell r="C4877">
            <v>1820215306</v>
          </cell>
          <cell r="D4877" t="str">
            <v>Nguyễn Hoài Ý</v>
          </cell>
          <cell r="E4877" t="str">
            <v>Nhi</v>
          </cell>
          <cell r="F4877" t="str">
            <v>26/04/1994</v>
          </cell>
          <cell r="G4877" t="str">
            <v>K18QTH1</v>
          </cell>
        </row>
        <row r="4878">
          <cell r="C4878">
            <v>1820215314</v>
          </cell>
          <cell r="D4878" t="str">
            <v>Nguyễn Thị Huyền</v>
          </cell>
          <cell r="E4878" t="str">
            <v>Trang</v>
          </cell>
          <cell r="F4878" t="str">
            <v>03/09/1994</v>
          </cell>
          <cell r="G4878" t="str">
            <v>K18QTH1</v>
          </cell>
        </row>
        <row r="4879">
          <cell r="C4879">
            <v>1820215318</v>
          </cell>
          <cell r="D4879" t="str">
            <v>Hoàng Thị</v>
          </cell>
          <cell r="E4879" t="str">
            <v>Lộc</v>
          </cell>
          <cell r="F4879" t="str">
            <v>06/02/1994</v>
          </cell>
          <cell r="G4879" t="str">
            <v>K18QTH1</v>
          </cell>
        </row>
        <row r="4880">
          <cell r="C4880">
            <v>1820215320</v>
          </cell>
          <cell r="D4880" t="str">
            <v>Nguyễn Thị Thanh</v>
          </cell>
          <cell r="E4880" t="str">
            <v>Hoa</v>
          </cell>
          <cell r="F4880" t="str">
            <v>03/08/1994</v>
          </cell>
          <cell r="G4880" t="str">
            <v>K18QTH1</v>
          </cell>
        </row>
        <row r="4881">
          <cell r="C4881">
            <v>1820215693</v>
          </cell>
          <cell r="D4881" t="str">
            <v>Nguyễn Thị</v>
          </cell>
          <cell r="E4881" t="str">
            <v>Nhài</v>
          </cell>
          <cell r="F4881" t="str">
            <v>03/04/1994</v>
          </cell>
          <cell r="G4881" t="str">
            <v>K18QTH1</v>
          </cell>
        </row>
        <row r="4882">
          <cell r="C4882">
            <v>1820215695</v>
          </cell>
          <cell r="D4882" t="str">
            <v>Hồ Thị Linh</v>
          </cell>
          <cell r="E4882" t="str">
            <v>Tri</v>
          </cell>
          <cell r="F4882" t="str">
            <v>07/05/1994</v>
          </cell>
          <cell r="G4882" t="str">
            <v>K18QTH1</v>
          </cell>
        </row>
        <row r="4883">
          <cell r="C4883">
            <v>1820215869</v>
          </cell>
          <cell r="D4883" t="str">
            <v>Bùi Thị Kim</v>
          </cell>
          <cell r="E4883" t="str">
            <v>Anh</v>
          </cell>
          <cell r="F4883" t="str">
            <v>09/09/1994</v>
          </cell>
          <cell r="G4883" t="str">
            <v>K18QTH1</v>
          </cell>
        </row>
        <row r="4884">
          <cell r="C4884">
            <v>1820216053</v>
          </cell>
          <cell r="D4884" t="str">
            <v>Nguyễn Thị</v>
          </cell>
          <cell r="E4884" t="str">
            <v>Giang</v>
          </cell>
          <cell r="F4884" t="str">
            <v>08/02/1994</v>
          </cell>
          <cell r="G4884" t="str">
            <v>K18QTH1</v>
          </cell>
        </row>
        <row r="4885">
          <cell r="C4885">
            <v>1820216055</v>
          </cell>
          <cell r="D4885" t="str">
            <v>Nguyễn Thị Ý</v>
          </cell>
          <cell r="E4885" t="str">
            <v>Như</v>
          </cell>
          <cell r="F4885" t="str">
            <v>26/08/1994</v>
          </cell>
          <cell r="G4885" t="str">
            <v>K18QTH1</v>
          </cell>
        </row>
        <row r="4886">
          <cell r="C4886">
            <v>1820216307</v>
          </cell>
          <cell r="D4886" t="str">
            <v>Võ Thị</v>
          </cell>
          <cell r="E4886" t="str">
            <v>Anh</v>
          </cell>
          <cell r="F4886" t="str">
            <v>25/05/1994</v>
          </cell>
          <cell r="G4886" t="str">
            <v>K18QTH1</v>
          </cell>
        </row>
        <row r="4887">
          <cell r="C4887">
            <v>1820216434</v>
          </cell>
          <cell r="D4887" t="str">
            <v>Huỳnh Thị Kiều</v>
          </cell>
          <cell r="E4887" t="str">
            <v>Dung</v>
          </cell>
          <cell r="F4887" t="str">
            <v>07/06/1993</v>
          </cell>
          <cell r="G4887" t="str">
            <v>K18QTH1</v>
          </cell>
        </row>
        <row r="4888">
          <cell r="C4888">
            <v>1820216515</v>
          </cell>
          <cell r="D4888" t="str">
            <v>Lưu Thị Yến</v>
          </cell>
          <cell r="E4888" t="str">
            <v>Nhi</v>
          </cell>
          <cell r="F4888" t="str">
            <v>10/07/1994</v>
          </cell>
          <cell r="G4888" t="str">
            <v>K18QTH1</v>
          </cell>
        </row>
        <row r="4889">
          <cell r="C4889">
            <v>1820216627</v>
          </cell>
          <cell r="D4889" t="str">
            <v>Trần Thị Nguyệt</v>
          </cell>
          <cell r="E4889" t="str">
            <v>Ngân</v>
          </cell>
          <cell r="F4889" t="str">
            <v>02/04/1994</v>
          </cell>
          <cell r="G4889" t="str">
            <v>K18QTH1</v>
          </cell>
        </row>
        <row r="4890">
          <cell r="C4890">
            <v>1821213614</v>
          </cell>
          <cell r="D4890" t="str">
            <v>Nguyễn Lập</v>
          </cell>
          <cell r="E4890" t="str">
            <v>Nghiệp</v>
          </cell>
          <cell r="F4890" t="str">
            <v>12/01/1994</v>
          </cell>
          <cell r="G4890" t="str">
            <v>K18QTH1</v>
          </cell>
        </row>
        <row r="4891">
          <cell r="C4891">
            <v>1821213615</v>
          </cell>
          <cell r="D4891" t="str">
            <v>Trần Ngọc</v>
          </cell>
          <cell r="E4891" t="str">
            <v>Tân</v>
          </cell>
          <cell r="F4891" t="str">
            <v>05/10/1994</v>
          </cell>
          <cell r="G4891" t="str">
            <v>K18QTH1</v>
          </cell>
        </row>
        <row r="4892">
          <cell r="C4892">
            <v>1821213874</v>
          </cell>
          <cell r="D4892" t="str">
            <v>Phan Minh</v>
          </cell>
          <cell r="E4892" t="str">
            <v>Minh</v>
          </cell>
          <cell r="F4892" t="str">
            <v>31/12/1994</v>
          </cell>
          <cell r="G4892" t="str">
            <v>K18QTH1</v>
          </cell>
        </row>
        <row r="4893">
          <cell r="C4893">
            <v>1821213876</v>
          </cell>
          <cell r="D4893" t="str">
            <v>Nguyễn Văn</v>
          </cell>
          <cell r="E4893" t="str">
            <v>Vũ</v>
          </cell>
          <cell r="F4893" t="str">
            <v>10/05/1993</v>
          </cell>
          <cell r="G4893" t="str">
            <v>K18QTH1</v>
          </cell>
        </row>
        <row r="4894">
          <cell r="C4894">
            <v>1821214212</v>
          </cell>
          <cell r="D4894" t="str">
            <v>Đặng Văn</v>
          </cell>
          <cell r="E4894" t="str">
            <v>Đồng</v>
          </cell>
          <cell r="F4894" t="str">
            <v>09/02/1994</v>
          </cell>
          <cell r="G4894" t="str">
            <v>K18QTH1</v>
          </cell>
        </row>
        <row r="4895">
          <cell r="C4895">
            <v>1821214216</v>
          </cell>
          <cell r="D4895" t="str">
            <v>Nguyễn Đình</v>
          </cell>
          <cell r="E4895" t="str">
            <v>Tuấn</v>
          </cell>
          <cell r="F4895" t="str">
            <v>15/08/1994</v>
          </cell>
          <cell r="G4895" t="str">
            <v>K18QTH1</v>
          </cell>
        </row>
        <row r="4896">
          <cell r="C4896">
            <v>1821214218</v>
          </cell>
          <cell r="D4896" t="str">
            <v>Nguyễn Bá Thế</v>
          </cell>
          <cell r="E4896" t="str">
            <v>Kiên</v>
          </cell>
          <cell r="F4896" t="str">
            <v>17/01/1993</v>
          </cell>
          <cell r="G4896" t="str">
            <v>K18QTH1</v>
          </cell>
        </row>
        <row r="4897">
          <cell r="C4897">
            <v>1821214220</v>
          </cell>
          <cell r="D4897" t="str">
            <v>Nguyễn Trọng</v>
          </cell>
          <cell r="E4897" t="str">
            <v>Quý</v>
          </cell>
          <cell r="F4897" t="str">
            <v>08/11/1993</v>
          </cell>
          <cell r="G4897" t="str">
            <v>K18QTH1</v>
          </cell>
        </row>
        <row r="4898">
          <cell r="C4898">
            <v>1821214221</v>
          </cell>
          <cell r="D4898" t="str">
            <v>Phan Hữu</v>
          </cell>
          <cell r="E4898" t="str">
            <v>Tiến</v>
          </cell>
          <cell r="F4898" t="str">
            <v>02/09/1994</v>
          </cell>
          <cell r="G4898" t="str">
            <v>K18QTH1</v>
          </cell>
        </row>
        <row r="4899">
          <cell r="C4899">
            <v>1821214228</v>
          </cell>
          <cell r="D4899" t="str">
            <v>Trần Anh</v>
          </cell>
          <cell r="E4899" t="str">
            <v>Thư</v>
          </cell>
          <cell r="F4899" t="str">
            <v>14/07/1994</v>
          </cell>
          <cell r="G4899" t="str">
            <v>K18QTH1</v>
          </cell>
        </row>
        <row r="4900">
          <cell r="C4900">
            <v>1821214232</v>
          </cell>
          <cell r="D4900" t="str">
            <v>Trịnh Vũ</v>
          </cell>
          <cell r="E4900" t="str">
            <v>Lân</v>
          </cell>
          <cell r="F4900" t="str">
            <v>07/12/1994</v>
          </cell>
          <cell r="G4900" t="str">
            <v>K18QTH1</v>
          </cell>
        </row>
        <row r="4901">
          <cell r="C4901">
            <v>1821214234</v>
          </cell>
          <cell r="D4901" t="str">
            <v>Nguyễn Đình Cao</v>
          </cell>
          <cell r="E4901" t="str">
            <v>Trọng</v>
          </cell>
          <cell r="F4901" t="str">
            <v>12/11/1994</v>
          </cell>
          <cell r="G4901" t="str">
            <v>K18QTH1</v>
          </cell>
        </row>
        <row r="4902">
          <cell r="C4902">
            <v>1821214239</v>
          </cell>
          <cell r="D4902" t="str">
            <v>Nguyễn Chí</v>
          </cell>
          <cell r="E4902" t="str">
            <v>Thành</v>
          </cell>
          <cell r="F4902" t="str">
            <v>01/01/1994</v>
          </cell>
          <cell r="G4902" t="str">
            <v>K18QTH1</v>
          </cell>
        </row>
        <row r="4903">
          <cell r="C4903">
            <v>1821214240</v>
          </cell>
          <cell r="D4903" t="str">
            <v>Nguyễn Hoàng Gia</v>
          </cell>
          <cell r="E4903" t="str">
            <v>Anh</v>
          </cell>
          <cell r="F4903" t="str">
            <v>29/06/1994</v>
          </cell>
          <cell r="G4903" t="str">
            <v>K18QTH1</v>
          </cell>
        </row>
        <row r="4904">
          <cell r="C4904">
            <v>1821214847</v>
          </cell>
          <cell r="D4904" t="str">
            <v>Trần Thế</v>
          </cell>
          <cell r="E4904" t="str">
            <v>Tôn</v>
          </cell>
          <cell r="F4904" t="str">
            <v>12/01/1994</v>
          </cell>
          <cell r="G4904" t="str">
            <v>K18QTH1</v>
          </cell>
        </row>
        <row r="4905">
          <cell r="C4905">
            <v>1821214849</v>
          </cell>
          <cell r="D4905" t="str">
            <v>Hồ Quốc</v>
          </cell>
          <cell r="E4905" t="str">
            <v>Hiếu</v>
          </cell>
          <cell r="F4905" t="str">
            <v>02/03/1992</v>
          </cell>
          <cell r="G4905" t="str">
            <v>K18QTH1</v>
          </cell>
        </row>
        <row r="4906">
          <cell r="C4906">
            <v>1821214850</v>
          </cell>
          <cell r="D4906" t="str">
            <v>Bùi Quang</v>
          </cell>
          <cell r="E4906" t="str">
            <v>Chung</v>
          </cell>
          <cell r="F4906" t="str">
            <v>21/01/1994</v>
          </cell>
          <cell r="G4906" t="str">
            <v>K18QTH1</v>
          </cell>
        </row>
        <row r="4907">
          <cell r="C4907">
            <v>1821214855</v>
          </cell>
          <cell r="D4907" t="str">
            <v>Phan Thanh</v>
          </cell>
          <cell r="E4907" t="str">
            <v>Bảo</v>
          </cell>
          <cell r="F4907" t="str">
            <v>10/04/1994</v>
          </cell>
          <cell r="G4907" t="str">
            <v>K18QTH1</v>
          </cell>
        </row>
        <row r="4908">
          <cell r="C4908">
            <v>1821215312</v>
          </cell>
          <cell r="D4908" t="str">
            <v>Lê Đình</v>
          </cell>
          <cell r="E4908" t="str">
            <v>Đạt</v>
          </cell>
          <cell r="F4908" t="str">
            <v>27/03/1994</v>
          </cell>
          <cell r="G4908" t="str">
            <v>K18QTH1</v>
          </cell>
        </row>
        <row r="4909">
          <cell r="C4909">
            <v>1821215319</v>
          </cell>
          <cell r="D4909" t="str">
            <v>Hồ</v>
          </cell>
          <cell r="E4909" t="str">
            <v>Huy</v>
          </cell>
          <cell r="F4909" t="str">
            <v>28/01/1994</v>
          </cell>
          <cell r="G4909" t="str">
            <v>K18QTH1</v>
          </cell>
        </row>
        <row r="4910">
          <cell r="C4910">
            <v>1821215323</v>
          </cell>
          <cell r="D4910" t="str">
            <v>Nguyễn Thế</v>
          </cell>
          <cell r="E4910" t="str">
            <v>Đông</v>
          </cell>
          <cell r="F4910" t="str">
            <v>04/04/1994</v>
          </cell>
          <cell r="G4910" t="str">
            <v>K18QTH1</v>
          </cell>
        </row>
        <row r="4911">
          <cell r="C4911">
            <v>1821215871</v>
          </cell>
          <cell r="D4911" t="str">
            <v>Hoàng Đình</v>
          </cell>
          <cell r="E4911" t="str">
            <v>Thắng</v>
          </cell>
          <cell r="F4911" t="str">
            <v>23/12/1993</v>
          </cell>
          <cell r="G4911" t="str">
            <v>K18QTH1</v>
          </cell>
        </row>
        <row r="4912">
          <cell r="C4912">
            <v>1821216049</v>
          </cell>
          <cell r="D4912" t="str">
            <v>Lê Tấn</v>
          </cell>
          <cell r="E4912" t="str">
            <v>Phúc</v>
          </cell>
          <cell r="F4912" t="str">
            <v>12/06/1994</v>
          </cell>
          <cell r="G4912" t="str">
            <v>K18QTH1</v>
          </cell>
        </row>
        <row r="4913">
          <cell r="C4913">
            <v>1821216051</v>
          </cell>
          <cell r="D4913" t="str">
            <v>Lê Văn</v>
          </cell>
          <cell r="E4913" t="str">
            <v>Phong</v>
          </cell>
          <cell r="F4913" t="str">
            <v>23/11/1994</v>
          </cell>
          <cell r="G4913" t="str">
            <v>K18QTH1</v>
          </cell>
        </row>
        <row r="4914">
          <cell r="C4914">
            <v>1821216516</v>
          </cell>
          <cell r="D4914" t="str">
            <v>Nguyễn Quốc Tuấn</v>
          </cell>
          <cell r="E4914" t="str">
            <v>Kiệt</v>
          </cell>
          <cell r="F4914" t="str">
            <v>13/04/1993</v>
          </cell>
          <cell r="G4914" t="str">
            <v>K18QTH1</v>
          </cell>
        </row>
        <row r="4915">
          <cell r="C4915">
            <v>1821216581</v>
          </cell>
          <cell r="D4915" t="str">
            <v>Nguyễn Hữu</v>
          </cell>
          <cell r="E4915" t="str">
            <v>Song</v>
          </cell>
          <cell r="F4915" t="str">
            <v>20/12/1994</v>
          </cell>
          <cell r="G4915" t="str">
            <v>K18QTH1</v>
          </cell>
        </row>
        <row r="4916">
          <cell r="C4916">
            <v>1821216664</v>
          </cell>
          <cell r="D4916" t="str">
            <v>Hồ Văn</v>
          </cell>
          <cell r="E4916" t="str">
            <v>Thông</v>
          </cell>
          <cell r="F4916" t="str">
            <v>03/02/1993</v>
          </cell>
          <cell r="G4916" t="str">
            <v>K18QTH1</v>
          </cell>
        </row>
        <row r="4917">
          <cell r="C4917">
            <v>1821216688</v>
          </cell>
          <cell r="D4917" t="str">
            <v>Phan</v>
          </cell>
          <cell r="E4917" t="str">
            <v>Anh</v>
          </cell>
          <cell r="F4917">
            <v>33714</v>
          </cell>
          <cell r="G4917" t="str">
            <v>K18QTH1</v>
          </cell>
        </row>
        <row r="4918">
          <cell r="C4918">
            <v>172247555</v>
          </cell>
          <cell r="D4918" t="str">
            <v>Nguyễn Hải</v>
          </cell>
          <cell r="E4918" t="str">
            <v>Quân</v>
          </cell>
          <cell r="F4918">
            <v>34054</v>
          </cell>
          <cell r="G4918" t="str">
            <v>K18QTH2</v>
          </cell>
        </row>
        <row r="4919">
          <cell r="C4919">
            <v>172336861</v>
          </cell>
          <cell r="D4919" t="str">
            <v>Trần Văn</v>
          </cell>
          <cell r="E4919" t="str">
            <v>Phước</v>
          </cell>
          <cell r="F4919">
            <v>34099</v>
          </cell>
          <cell r="G4919" t="str">
            <v>K18QTH2</v>
          </cell>
        </row>
        <row r="4920">
          <cell r="C4920">
            <v>172336879</v>
          </cell>
          <cell r="D4920" t="str">
            <v>Nguyễn Văn Phước</v>
          </cell>
          <cell r="E4920" t="str">
            <v>Tường</v>
          </cell>
          <cell r="F4920">
            <v>33970</v>
          </cell>
          <cell r="G4920" t="str">
            <v>K18QTH2</v>
          </cell>
        </row>
        <row r="4921">
          <cell r="C4921">
            <v>1820144971</v>
          </cell>
          <cell r="D4921" t="str">
            <v>Hoàng Thị Thu</v>
          </cell>
          <cell r="E4921" t="str">
            <v>Lành</v>
          </cell>
          <cell r="F4921" t="str">
            <v>12/11/1994</v>
          </cell>
          <cell r="G4921" t="str">
            <v>K18QTH2</v>
          </cell>
        </row>
        <row r="4922">
          <cell r="C4922">
            <v>1820213612</v>
          </cell>
          <cell r="D4922" t="str">
            <v>Phan Thị Thanh</v>
          </cell>
          <cell r="E4922" t="str">
            <v>Tâm</v>
          </cell>
          <cell r="F4922" t="str">
            <v>16/04/1994</v>
          </cell>
          <cell r="G4922" t="str">
            <v>K18QTH2</v>
          </cell>
        </row>
        <row r="4923">
          <cell r="C4923">
            <v>1820213616</v>
          </cell>
          <cell r="D4923" t="str">
            <v>Trần Thị Thùy</v>
          </cell>
          <cell r="E4923" t="str">
            <v>Trang</v>
          </cell>
          <cell r="F4923" t="str">
            <v>25/11/1994</v>
          </cell>
          <cell r="G4923" t="str">
            <v>K18QTH2</v>
          </cell>
        </row>
        <row r="4924">
          <cell r="C4924">
            <v>1820213875</v>
          </cell>
          <cell r="D4924" t="str">
            <v>Trần Thị</v>
          </cell>
          <cell r="E4924" t="str">
            <v>Nhi</v>
          </cell>
          <cell r="F4924" t="str">
            <v>16/12/1994</v>
          </cell>
          <cell r="G4924" t="str">
            <v>K18QTH2</v>
          </cell>
        </row>
        <row r="4925">
          <cell r="C4925">
            <v>1820214214</v>
          </cell>
          <cell r="D4925" t="str">
            <v>Trần Thị Phương</v>
          </cell>
          <cell r="E4925" t="str">
            <v>Thảo</v>
          </cell>
          <cell r="F4925" t="str">
            <v>01/07/1994</v>
          </cell>
          <cell r="G4925" t="str">
            <v>K18QTH2</v>
          </cell>
        </row>
        <row r="4926">
          <cell r="C4926">
            <v>1820214223</v>
          </cell>
          <cell r="D4926" t="str">
            <v>Hà Thị Tuyết</v>
          </cell>
          <cell r="E4926" t="str">
            <v>Trinh</v>
          </cell>
          <cell r="F4926" t="str">
            <v>20/04/1994</v>
          </cell>
          <cell r="G4926" t="str">
            <v>K18QTH2</v>
          </cell>
        </row>
        <row r="4927">
          <cell r="C4927">
            <v>1820214846</v>
          </cell>
          <cell r="D4927" t="str">
            <v>Nguyễn Thị Thúy</v>
          </cell>
          <cell r="E4927" t="str">
            <v>Hằng</v>
          </cell>
          <cell r="F4927" t="str">
            <v>04/01/1994</v>
          </cell>
          <cell r="G4927" t="str">
            <v>K18QTH2</v>
          </cell>
        </row>
        <row r="4928">
          <cell r="C4928">
            <v>1820214853</v>
          </cell>
          <cell r="D4928" t="str">
            <v>Mai Thị Xuân</v>
          </cell>
          <cell r="E4928" t="str">
            <v>Vi</v>
          </cell>
          <cell r="F4928" t="str">
            <v>22/08/1993</v>
          </cell>
          <cell r="G4928" t="str">
            <v>K18QTH2</v>
          </cell>
        </row>
        <row r="4929">
          <cell r="C4929">
            <v>1820215309</v>
          </cell>
          <cell r="D4929" t="str">
            <v>Nguyễn Thị Xuân</v>
          </cell>
          <cell r="E4929" t="str">
            <v>Thy</v>
          </cell>
          <cell r="F4929" t="str">
            <v>07/11/1994</v>
          </cell>
          <cell r="G4929" t="str">
            <v>K18QTH2</v>
          </cell>
        </row>
        <row r="4930">
          <cell r="C4930">
            <v>1820215313</v>
          </cell>
          <cell r="D4930" t="str">
            <v>Trương Thị Như</v>
          </cell>
          <cell r="E4930" t="str">
            <v>Quỳnh</v>
          </cell>
          <cell r="F4930" t="str">
            <v>11/11/1993</v>
          </cell>
          <cell r="G4930" t="str">
            <v>K18QTH2</v>
          </cell>
        </row>
        <row r="4931">
          <cell r="C4931">
            <v>1820215315</v>
          </cell>
          <cell r="D4931" t="str">
            <v>Hồ Diệu Vy</v>
          </cell>
          <cell r="E4931" t="str">
            <v>Anh</v>
          </cell>
          <cell r="F4931" t="str">
            <v>25/01/1994</v>
          </cell>
          <cell r="G4931" t="str">
            <v>K18QTH2</v>
          </cell>
        </row>
        <row r="4932">
          <cell r="C4932">
            <v>1820215317</v>
          </cell>
          <cell r="D4932" t="str">
            <v>Ngô Thị Minh</v>
          </cell>
          <cell r="E4932" t="str">
            <v>Xuân</v>
          </cell>
          <cell r="F4932" t="str">
            <v>02/04/1994</v>
          </cell>
          <cell r="G4932" t="str">
            <v>K18QTH2</v>
          </cell>
        </row>
        <row r="4933">
          <cell r="C4933">
            <v>1820215325</v>
          </cell>
          <cell r="D4933" t="str">
            <v>Nguyễn Thị Ái</v>
          </cell>
          <cell r="E4933" t="str">
            <v>Nhi</v>
          </cell>
          <cell r="F4933" t="str">
            <v>26/06/1994</v>
          </cell>
          <cell r="G4933" t="str">
            <v>K18QTH2</v>
          </cell>
        </row>
        <row r="4934">
          <cell r="C4934">
            <v>1820215692</v>
          </cell>
          <cell r="D4934" t="str">
            <v>Lê Thị Ngọc</v>
          </cell>
          <cell r="E4934" t="str">
            <v>Trâm</v>
          </cell>
          <cell r="F4934" t="str">
            <v>21/12/1993</v>
          </cell>
          <cell r="G4934" t="str">
            <v>K18QTH2</v>
          </cell>
        </row>
        <row r="4935">
          <cell r="C4935">
            <v>1820215867</v>
          </cell>
          <cell r="D4935" t="str">
            <v>Thái Phan Hoàng</v>
          </cell>
          <cell r="E4935" t="str">
            <v>Thúy</v>
          </cell>
          <cell r="F4935" t="str">
            <v>10/05/1992</v>
          </cell>
          <cell r="G4935" t="str">
            <v>K18QTH2</v>
          </cell>
        </row>
        <row r="4936">
          <cell r="C4936">
            <v>1820215870</v>
          </cell>
          <cell r="D4936" t="str">
            <v>Lê Thị Kim</v>
          </cell>
          <cell r="E4936" t="str">
            <v>Lên</v>
          </cell>
          <cell r="F4936" t="str">
            <v>09/06/1994</v>
          </cell>
          <cell r="G4936" t="str">
            <v>K18QTH2</v>
          </cell>
        </row>
        <row r="4937">
          <cell r="C4937">
            <v>1820215872</v>
          </cell>
          <cell r="D4937" t="str">
            <v>Võ Thị Hồng</v>
          </cell>
          <cell r="E4937" t="str">
            <v>Loan</v>
          </cell>
          <cell r="F4937" t="str">
            <v>20/01/1994</v>
          </cell>
          <cell r="G4937" t="str">
            <v>K18QTH2</v>
          </cell>
        </row>
        <row r="4938">
          <cell r="C4938">
            <v>1820216054</v>
          </cell>
          <cell r="D4938" t="str">
            <v>Ngô Thị Thúy</v>
          </cell>
          <cell r="E4938" t="str">
            <v>Nga</v>
          </cell>
          <cell r="F4938" t="str">
            <v>03/10/1993</v>
          </cell>
          <cell r="G4938" t="str">
            <v>K18QTH2</v>
          </cell>
        </row>
        <row r="4939">
          <cell r="C4939">
            <v>1820216219</v>
          </cell>
          <cell r="D4939" t="str">
            <v>Thái Thị Chiêu</v>
          </cell>
          <cell r="E4939" t="str">
            <v>Anh</v>
          </cell>
          <cell r="F4939" t="str">
            <v>27/05/1994</v>
          </cell>
          <cell r="G4939" t="str">
            <v>K18QTH2</v>
          </cell>
        </row>
        <row r="4940">
          <cell r="C4940">
            <v>1820216435</v>
          </cell>
          <cell r="D4940" t="str">
            <v>Trần Thị</v>
          </cell>
          <cell r="E4940" t="str">
            <v>Phúc</v>
          </cell>
          <cell r="F4940" t="str">
            <v>21/09/1993</v>
          </cell>
          <cell r="G4940" t="str">
            <v>K18QTH2</v>
          </cell>
        </row>
        <row r="4941">
          <cell r="C4941">
            <v>1820216626</v>
          </cell>
          <cell r="D4941" t="str">
            <v>Mai Thị Kiều</v>
          </cell>
          <cell r="E4941" t="str">
            <v>Trang</v>
          </cell>
          <cell r="F4941" t="str">
            <v>14/10/1994</v>
          </cell>
          <cell r="G4941" t="str">
            <v>K18QTH2</v>
          </cell>
        </row>
        <row r="4942">
          <cell r="C4942">
            <v>1820224264</v>
          </cell>
          <cell r="D4942" t="str">
            <v>Hồ Thanh Kiều</v>
          </cell>
          <cell r="E4942" t="str">
            <v>Oanh</v>
          </cell>
          <cell r="F4942" t="str">
            <v>16/04/1994</v>
          </cell>
          <cell r="G4942" t="str">
            <v>K18QTH2</v>
          </cell>
        </row>
        <row r="4943">
          <cell r="C4943">
            <v>1821213613</v>
          </cell>
          <cell r="D4943" t="str">
            <v>Huỳnh Văn</v>
          </cell>
          <cell r="E4943" t="str">
            <v>Tân</v>
          </cell>
          <cell r="F4943" t="str">
            <v>21/03/1994</v>
          </cell>
          <cell r="G4943" t="str">
            <v>K18QTH2</v>
          </cell>
        </row>
        <row r="4944">
          <cell r="C4944">
            <v>1821214215</v>
          </cell>
          <cell r="D4944" t="str">
            <v>Trương Công</v>
          </cell>
          <cell r="E4944" t="str">
            <v>Quý</v>
          </cell>
          <cell r="F4944" t="str">
            <v>12/01/1994</v>
          </cell>
          <cell r="G4944" t="str">
            <v>K18QTH2</v>
          </cell>
        </row>
        <row r="4945">
          <cell r="C4945">
            <v>1821214224</v>
          </cell>
          <cell r="D4945" t="str">
            <v>Nguyễn Hữu</v>
          </cell>
          <cell r="E4945" t="str">
            <v>Thịnh</v>
          </cell>
          <cell r="F4945" t="str">
            <v>18/08/1994</v>
          </cell>
          <cell r="G4945" t="str">
            <v>K18QTH2</v>
          </cell>
        </row>
        <row r="4946">
          <cell r="C4946">
            <v>1821214226</v>
          </cell>
          <cell r="D4946" t="str">
            <v>Phạm Hoàng</v>
          </cell>
          <cell r="E4946" t="str">
            <v>Mãnh</v>
          </cell>
          <cell r="F4946" t="str">
            <v>16/04/1994</v>
          </cell>
          <cell r="G4946" t="str">
            <v>K18QTH2</v>
          </cell>
        </row>
        <row r="4947">
          <cell r="C4947">
            <v>1821214227</v>
          </cell>
          <cell r="D4947" t="str">
            <v>Trần Lữ</v>
          </cell>
          <cell r="E4947" t="str">
            <v>Dũng</v>
          </cell>
          <cell r="F4947" t="str">
            <v>02/11/1994</v>
          </cell>
          <cell r="G4947" t="str">
            <v>K18QTH2</v>
          </cell>
        </row>
        <row r="4948">
          <cell r="C4948">
            <v>1821214233</v>
          </cell>
          <cell r="D4948" t="str">
            <v>Mai Anh Tuấn</v>
          </cell>
          <cell r="E4948" t="str">
            <v>Kiệt</v>
          </cell>
          <cell r="F4948" t="str">
            <v>29/05/1994</v>
          </cell>
          <cell r="G4948" t="str">
            <v>K18QTH2</v>
          </cell>
        </row>
        <row r="4949">
          <cell r="C4949">
            <v>1821214236</v>
          </cell>
          <cell r="D4949" t="str">
            <v>Đỗ Như</v>
          </cell>
          <cell r="E4949" t="str">
            <v>Kính</v>
          </cell>
          <cell r="F4949" t="str">
            <v>25/12/1994</v>
          </cell>
          <cell r="G4949" t="str">
            <v>K18QTH2</v>
          </cell>
        </row>
        <row r="4950">
          <cell r="C4950">
            <v>1821214237</v>
          </cell>
          <cell r="D4950" t="str">
            <v>Trần Thanh</v>
          </cell>
          <cell r="E4950" t="str">
            <v>Tuấn</v>
          </cell>
          <cell r="F4950" t="str">
            <v>06/03/1994</v>
          </cell>
          <cell r="G4950" t="str">
            <v>K18QTH2</v>
          </cell>
        </row>
        <row r="4951">
          <cell r="C4951">
            <v>1821214241</v>
          </cell>
          <cell r="D4951" t="str">
            <v>Nguyễn Ngọc Quốc</v>
          </cell>
          <cell r="E4951" t="str">
            <v>Nhật</v>
          </cell>
          <cell r="F4951" t="str">
            <v>10/05/1994</v>
          </cell>
          <cell r="G4951" t="str">
            <v>K18QTH2</v>
          </cell>
        </row>
        <row r="4952">
          <cell r="C4952">
            <v>1821214843</v>
          </cell>
          <cell r="D4952" t="str">
            <v>Lê Ngọc</v>
          </cell>
          <cell r="E4952" t="str">
            <v>Thạch</v>
          </cell>
          <cell r="F4952" t="str">
            <v>16/10/1994</v>
          </cell>
          <cell r="G4952" t="str">
            <v>K18QTH2</v>
          </cell>
        </row>
        <row r="4953">
          <cell r="C4953">
            <v>1821214848</v>
          </cell>
          <cell r="D4953" t="str">
            <v>Nguyễn Thanh</v>
          </cell>
          <cell r="E4953" t="str">
            <v>Giang</v>
          </cell>
          <cell r="F4953" t="str">
            <v>14/10/1993</v>
          </cell>
          <cell r="G4953" t="str">
            <v>K18QTH2</v>
          </cell>
        </row>
        <row r="4954">
          <cell r="C4954">
            <v>1821214851</v>
          </cell>
          <cell r="D4954" t="str">
            <v>Nguyễn Đình</v>
          </cell>
          <cell r="E4954" t="str">
            <v>Danh</v>
          </cell>
          <cell r="F4954" t="str">
            <v>17/05/1993</v>
          </cell>
          <cell r="G4954" t="str">
            <v>K18QTH2</v>
          </cell>
        </row>
        <row r="4955">
          <cell r="C4955">
            <v>1821214854</v>
          </cell>
          <cell r="D4955" t="str">
            <v>Nguyễn Đỗ Phương</v>
          </cell>
          <cell r="E4955" t="str">
            <v>Dung</v>
          </cell>
          <cell r="F4955" t="str">
            <v>29/10/1993</v>
          </cell>
          <cell r="G4955" t="str">
            <v>K18QTH2</v>
          </cell>
        </row>
        <row r="4956">
          <cell r="C4956">
            <v>1821215307</v>
          </cell>
          <cell r="D4956" t="str">
            <v>Trần Duy</v>
          </cell>
          <cell r="E4956" t="str">
            <v>Khánh</v>
          </cell>
          <cell r="F4956" t="str">
            <v>21/04/1993</v>
          </cell>
          <cell r="G4956" t="str">
            <v>K18QTH2</v>
          </cell>
        </row>
        <row r="4957">
          <cell r="C4957">
            <v>1821215310</v>
          </cell>
          <cell r="D4957" t="str">
            <v>Trần</v>
          </cell>
          <cell r="E4957" t="str">
            <v>Nhuộng</v>
          </cell>
          <cell r="F4957" t="str">
            <v>29/05/1992</v>
          </cell>
          <cell r="G4957" t="str">
            <v>K18QTH2</v>
          </cell>
        </row>
        <row r="4958">
          <cell r="C4958">
            <v>1821215316</v>
          </cell>
          <cell r="D4958" t="str">
            <v>Phan Nguyên</v>
          </cell>
          <cell r="E4958" t="str">
            <v>Khang</v>
          </cell>
          <cell r="F4958" t="str">
            <v>07/05/1993</v>
          </cell>
          <cell r="G4958" t="str">
            <v>K18QTH2</v>
          </cell>
        </row>
        <row r="4959">
          <cell r="C4959">
            <v>1821215322</v>
          </cell>
          <cell r="D4959" t="str">
            <v>Đỗ Huỳnh</v>
          </cell>
          <cell r="E4959" t="str">
            <v>Trí</v>
          </cell>
          <cell r="F4959" t="str">
            <v>05/02/1993</v>
          </cell>
          <cell r="G4959" t="str">
            <v>K18QTH2</v>
          </cell>
        </row>
        <row r="4960">
          <cell r="C4960">
            <v>1821215694</v>
          </cell>
          <cell r="D4960" t="str">
            <v>Chúc Văn</v>
          </cell>
          <cell r="E4960" t="str">
            <v>Ba</v>
          </cell>
          <cell r="F4960" t="str">
            <v>26/11/1993</v>
          </cell>
          <cell r="G4960" t="str">
            <v>K18QTH2</v>
          </cell>
        </row>
        <row r="4961">
          <cell r="C4961">
            <v>1821215868</v>
          </cell>
          <cell r="D4961" t="str">
            <v>Trần Xuân</v>
          </cell>
          <cell r="E4961" t="str">
            <v>Hiếu</v>
          </cell>
          <cell r="F4961" t="str">
            <v>15/02/1994</v>
          </cell>
          <cell r="G4961" t="str">
            <v>K18QTH2</v>
          </cell>
        </row>
        <row r="4962">
          <cell r="C4962">
            <v>1821216048</v>
          </cell>
          <cell r="D4962" t="str">
            <v>Hoàng Đức</v>
          </cell>
          <cell r="E4962" t="str">
            <v>Giáp</v>
          </cell>
          <cell r="F4962" t="str">
            <v>20/04/1994</v>
          </cell>
          <cell r="G4962" t="str">
            <v>K18QTH2</v>
          </cell>
        </row>
        <row r="4963">
          <cell r="C4963">
            <v>1821216052</v>
          </cell>
          <cell r="D4963" t="str">
            <v>Trần Vũ</v>
          </cell>
          <cell r="E4963" t="str">
            <v>Hoàn</v>
          </cell>
          <cell r="F4963" t="str">
            <v>22/09/1993</v>
          </cell>
          <cell r="G4963" t="str">
            <v>K18QTH2</v>
          </cell>
        </row>
        <row r="4964">
          <cell r="C4964">
            <v>1821216217</v>
          </cell>
          <cell r="D4964" t="str">
            <v>Đặng Quốc</v>
          </cell>
          <cell r="E4964" t="str">
            <v>Huy</v>
          </cell>
          <cell r="F4964" t="str">
            <v>24/04/1994</v>
          </cell>
          <cell r="G4964" t="str">
            <v>K18QTH2</v>
          </cell>
        </row>
        <row r="4965">
          <cell r="C4965">
            <v>1821216218</v>
          </cell>
          <cell r="D4965" t="str">
            <v>Ngô Minh</v>
          </cell>
          <cell r="E4965" t="str">
            <v>Trí</v>
          </cell>
          <cell r="F4965" t="str">
            <v>25/06/1994</v>
          </cell>
          <cell r="G4965" t="str">
            <v>K18QTH2</v>
          </cell>
        </row>
        <row r="4966">
          <cell r="C4966">
            <v>1821216308</v>
          </cell>
          <cell r="D4966" t="str">
            <v>Nguyễn Duy</v>
          </cell>
          <cell r="E4966" t="str">
            <v>Phương</v>
          </cell>
          <cell r="F4966" t="str">
            <v>16/08/1993</v>
          </cell>
          <cell r="G4966" t="str">
            <v>K18QTH2</v>
          </cell>
        </row>
        <row r="4967">
          <cell r="C4967">
            <v>1821216309</v>
          </cell>
          <cell r="D4967" t="str">
            <v>Trần Viết</v>
          </cell>
          <cell r="E4967" t="str">
            <v>Toàn</v>
          </cell>
          <cell r="F4967" t="str">
            <v>05/09/1994</v>
          </cell>
          <cell r="G4967" t="str">
            <v>K18QTH2</v>
          </cell>
        </row>
        <row r="4968">
          <cell r="C4968">
            <v>1821216580</v>
          </cell>
          <cell r="D4968" t="str">
            <v>Võ Văn Minh</v>
          </cell>
          <cell r="E4968" t="str">
            <v>Đức</v>
          </cell>
          <cell r="F4968" t="str">
            <v>01/09/1993</v>
          </cell>
          <cell r="G4968" t="str">
            <v>K18QTH2</v>
          </cell>
        </row>
        <row r="4969">
          <cell r="C4969">
            <v>172338159</v>
          </cell>
          <cell r="D4969" t="str">
            <v>Mai Thị Huỳnh</v>
          </cell>
          <cell r="E4969" t="str">
            <v>Phương</v>
          </cell>
          <cell r="F4969" t="str">
            <v>28/12/1993</v>
          </cell>
          <cell r="G4969" t="str">
            <v>K18QTH2</v>
          </cell>
        </row>
        <row r="4970">
          <cell r="C4970">
            <v>172339034</v>
          </cell>
          <cell r="D4970" t="str">
            <v>Hồ Văn</v>
          </cell>
          <cell r="E4970" t="str">
            <v>Hùng</v>
          </cell>
          <cell r="F4970">
            <v>34111</v>
          </cell>
          <cell r="G4970" t="str">
            <v>K18QTH2</v>
          </cell>
        </row>
        <row r="4971">
          <cell r="C4971">
            <v>162337668</v>
          </cell>
          <cell r="D4971" t="str">
            <v>Nguyễn Văn</v>
          </cell>
          <cell r="E4971" t="str">
            <v>Cảnh</v>
          </cell>
          <cell r="F4971">
            <v>32235</v>
          </cell>
          <cell r="G4971" t="str">
            <v>K18QTH2</v>
          </cell>
        </row>
        <row r="4972">
          <cell r="C4972">
            <v>172338162</v>
          </cell>
          <cell r="D4972" t="str">
            <v>Nguyễn Viết</v>
          </cell>
          <cell r="E4972" t="str">
            <v>Bình</v>
          </cell>
          <cell r="F4972" t="str">
            <v>19/12/1993</v>
          </cell>
          <cell r="G4972" t="str">
            <v>K18QTH2</v>
          </cell>
        </row>
        <row r="4973">
          <cell r="C4973">
            <v>162213347</v>
          </cell>
          <cell r="D4973" t="str">
            <v>Trần Hoàng</v>
          </cell>
          <cell r="E4973" t="str">
            <v>Việt</v>
          </cell>
          <cell r="F4973">
            <v>33304</v>
          </cell>
          <cell r="G4973" t="str">
            <v>K18QTH2</v>
          </cell>
        </row>
        <row r="4974">
          <cell r="C4974">
            <v>172336876</v>
          </cell>
          <cell r="D4974" t="str">
            <v>Trần Nhật</v>
          </cell>
          <cell r="E4974" t="str">
            <v>Trường</v>
          </cell>
          <cell r="F4974">
            <v>34258</v>
          </cell>
          <cell r="G4974" t="str">
            <v>K18QTH2</v>
          </cell>
        </row>
        <row r="4975">
          <cell r="C4975">
            <v>172336854</v>
          </cell>
          <cell r="D4975" t="str">
            <v>Văn Bá</v>
          </cell>
          <cell r="E4975" t="str">
            <v>Hưng</v>
          </cell>
          <cell r="F4975">
            <v>34065</v>
          </cell>
          <cell r="G4975" t="str">
            <v>K18QTH2</v>
          </cell>
        </row>
        <row r="4976">
          <cell r="C4976">
            <v>1820223629</v>
          </cell>
          <cell r="D4976" t="str">
            <v>Lê Thị</v>
          </cell>
          <cell r="E4976" t="str">
            <v>Nga</v>
          </cell>
          <cell r="F4976" t="str">
            <v>01/05/1994</v>
          </cell>
          <cell r="G4976" t="str">
            <v>K18QTM1</v>
          </cell>
        </row>
        <row r="4977">
          <cell r="C4977">
            <v>1820224262</v>
          </cell>
          <cell r="D4977" t="str">
            <v>Nguyễn Thị Hoài</v>
          </cell>
          <cell r="E4977" t="str">
            <v>Trang</v>
          </cell>
          <cell r="F4977" t="str">
            <v>05/09/1994</v>
          </cell>
          <cell r="G4977" t="str">
            <v>K18QTM1</v>
          </cell>
        </row>
        <row r="4978">
          <cell r="C4978">
            <v>1820224265</v>
          </cell>
          <cell r="D4978" t="str">
            <v>Nguyễn Thị Thu</v>
          </cell>
          <cell r="E4978" t="str">
            <v>Huyền</v>
          </cell>
          <cell r="F4978" t="str">
            <v>28/08/1994</v>
          </cell>
          <cell r="G4978" t="str">
            <v>K18QTM1</v>
          </cell>
        </row>
        <row r="4979">
          <cell r="C4979">
            <v>1820224870</v>
          </cell>
          <cell r="D4979" t="str">
            <v>Nguyễn Thị Kiều</v>
          </cell>
          <cell r="E4979" t="str">
            <v>Ngân</v>
          </cell>
          <cell r="F4979" t="str">
            <v>10/02/1993</v>
          </cell>
          <cell r="G4979" t="str">
            <v>K18QTM1</v>
          </cell>
        </row>
        <row r="4980">
          <cell r="C4980">
            <v>1820224872</v>
          </cell>
          <cell r="D4980" t="str">
            <v>Phạm Thị Ái</v>
          </cell>
          <cell r="E4980" t="str">
            <v>Vy</v>
          </cell>
          <cell r="F4980" t="str">
            <v>07/06/1994</v>
          </cell>
          <cell r="G4980" t="str">
            <v>K18QTM1</v>
          </cell>
        </row>
        <row r="4981">
          <cell r="C4981">
            <v>1820225333</v>
          </cell>
          <cell r="D4981" t="str">
            <v>Võ Kim</v>
          </cell>
          <cell r="E4981" t="str">
            <v>Châu</v>
          </cell>
          <cell r="F4981" t="str">
            <v>27/03/1991</v>
          </cell>
          <cell r="G4981" t="str">
            <v>K18QTM1</v>
          </cell>
        </row>
        <row r="4982">
          <cell r="C4982">
            <v>1820225336</v>
          </cell>
          <cell r="D4982" t="str">
            <v>Nguyễn Thị Bích</v>
          </cell>
          <cell r="E4982" t="str">
            <v>Thoảng</v>
          </cell>
          <cell r="F4982" t="str">
            <v>12/04/1994</v>
          </cell>
          <cell r="G4982" t="str">
            <v>K18QTM1</v>
          </cell>
        </row>
        <row r="4983">
          <cell r="C4983">
            <v>1820225700</v>
          </cell>
          <cell r="D4983" t="str">
            <v>Nguyễn Thị</v>
          </cell>
          <cell r="E4983" t="str">
            <v>My</v>
          </cell>
          <cell r="F4983" t="str">
            <v>12/05/1993</v>
          </cell>
          <cell r="G4983" t="str">
            <v>K18QTM1</v>
          </cell>
        </row>
        <row r="4984">
          <cell r="C4984">
            <v>1820225701</v>
          </cell>
          <cell r="D4984" t="str">
            <v>Trần Thị Thùy</v>
          </cell>
          <cell r="E4984" t="str">
            <v>Dung</v>
          </cell>
          <cell r="F4984" t="str">
            <v>19/06/1993</v>
          </cell>
          <cell r="G4984" t="str">
            <v>K18QTM1</v>
          </cell>
        </row>
        <row r="4985">
          <cell r="C4985">
            <v>1820225702</v>
          </cell>
          <cell r="D4985" t="str">
            <v>Nguyễn Thị Hà</v>
          </cell>
          <cell r="E4985" t="str">
            <v>Linh</v>
          </cell>
          <cell r="F4985" t="str">
            <v>24/01/1994</v>
          </cell>
          <cell r="G4985" t="str">
            <v>K18QTM1</v>
          </cell>
        </row>
        <row r="4986">
          <cell r="C4986">
            <v>1820225874</v>
          </cell>
          <cell r="D4986" t="str">
            <v>Phạm Thị Hồng</v>
          </cell>
          <cell r="E4986" t="str">
            <v>Linh</v>
          </cell>
          <cell r="F4986" t="str">
            <v>27/10/1994</v>
          </cell>
          <cell r="G4986" t="str">
            <v>K18QTM1</v>
          </cell>
        </row>
        <row r="4987">
          <cell r="C4987">
            <v>1820226221</v>
          </cell>
          <cell r="D4987" t="str">
            <v>Nguyễn Thị Thùy</v>
          </cell>
          <cell r="E4987" t="str">
            <v>Dung</v>
          </cell>
          <cell r="F4987" t="str">
            <v>30/08/1993</v>
          </cell>
          <cell r="G4987" t="str">
            <v>K18QTM1</v>
          </cell>
        </row>
        <row r="4988">
          <cell r="C4988">
            <v>1820226310</v>
          </cell>
          <cell r="D4988" t="str">
            <v>Phạm Thị Ngọc</v>
          </cell>
          <cell r="E4988" t="str">
            <v>Diệp</v>
          </cell>
          <cell r="F4988" t="str">
            <v>19/04/1993</v>
          </cell>
          <cell r="G4988" t="str">
            <v>K18QTM1</v>
          </cell>
        </row>
        <row r="4989">
          <cell r="C4989">
            <v>1820226437</v>
          </cell>
          <cell r="D4989" t="str">
            <v>Nguyễn Thị Minh</v>
          </cell>
          <cell r="E4989" t="str">
            <v>Anh</v>
          </cell>
          <cell r="F4989" t="str">
            <v>13/05/1994</v>
          </cell>
          <cell r="G4989" t="str">
            <v>K18QTM1</v>
          </cell>
        </row>
        <row r="4990">
          <cell r="C4990">
            <v>1820226519</v>
          </cell>
          <cell r="D4990" t="str">
            <v>Lê Thị Họa</v>
          </cell>
          <cell r="E4990" t="str">
            <v>My</v>
          </cell>
          <cell r="F4990" t="str">
            <v>06/05/1994</v>
          </cell>
          <cell r="G4990" t="str">
            <v>K18QTM1</v>
          </cell>
        </row>
        <row r="4991">
          <cell r="C4991">
            <v>1820226582</v>
          </cell>
          <cell r="D4991" t="str">
            <v>Nguyễn Thiên Thạch</v>
          </cell>
          <cell r="E4991" t="str">
            <v>Thảo</v>
          </cell>
          <cell r="F4991" t="str">
            <v>04/07/1994</v>
          </cell>
          <cell r="G4991" t="str">
            <v>K18QTM1</v>
          </cell>
        </row>
        <row r="4992">
          <cell r="C4992">
            <v>1820226628</v>
          </cell>
          <cell r="D4992" t="str">
            <v>Ngô Trịnh Minh</v>
          </cell>
          <cell r="E4992" t="str">
            <v>Hằng</v>
          </cell>
          <cell r="F4992" t="str">
            <v>14/04/1994</v>
          </cell>
          <cell r="G4992" t="str">
            <v>K18QTM1</v>
          </cell>
        </row>
        <row r="4993">
          <cell r="C4993">
            <v>1820266231</v>
          </cell>
          <cell r="D4993" t="str">
            <v>Đoàn Thị Ni</v>
          </cell>
          <cell r="E4993" t="str">
            <v>Ni</v>
          </cell>
          <cell r="F4993" t="str">
            <v>25/08/1994</v>
          </cell>
          <cell r="G4993" t="str">
            <v>K18QTM1</v>
          </cell>
        </row>
        <row r="4994">
          <cell r="C4994">
            <v>1821224263</v>
          </cell>
          <cell r="D4994" t="str">
            <v>Nguyễn Văn</v>
          </cell>
          <cell r="E4994" t="str">
            <v>Thoại</v>
          </cell>
          <cell r="F4994" t="str">
            <v>26/02/1991</v>
          </cell>
          <cell r="G4994" t="str">
            <v>K18QTM1</v>
          </cell>
        </row>
        <row r="4995">
          <cell r="C4995">
            <v>1821224266</v>
          </cell>
          <cell r="D4995" t="str">
            <v>Đặng Hưng</v>
          </cell>
          <cell r="E4995" t="str">
            <v>Thịnh</v>
          </cell>
          <cell r="F4995" t="str">
            <v>01/01/1993</v>
          </cell>
          <cell r="G4995" t="str">
            <v>K18QTM1</v>
          </cell>
        </row>
        <row r="4996">
          <cell r="C4996">
            <v>1821224267</v>
          </cell>
          <cell r="D4996" t="str">
            <v>Trần Quốc</v>
          </cell>
          <cell r="E4996" t="str">
            <v>Toàn</v>
          </cell>
          <cell r="F4996" t="str">
            <v>20/11/1994</v>
          </cell>
          <cell r="G4996" t="str">
            <v>K18QTM1</v>
          </cell>
        </row>
        <row r="4997">
          <cell r="C4997">
            <v>1821224268</v>
          </cell>
          <cell r="D4997" t="str">
            <v>Trần Công</v>
          </cell>
          <cell r="E4997" t="str">
            <v>Minh</v>
          </cell>
          <cell r="F4997" t="str">
            <v>24/03/1993</v>
          </cell>
          <cell r="G4997" t="str">
            <v>K18QTM1</v>
          </cell>
        </row>
        <row r="4998">
          <cell r="C4998">
            <v>1821224871</v>
          </cell>
          <cell r="D4998" t="str">
            <v>Lê Nguyên</v>
          </cell>
          <cell r="E4998" t="str">
            <v>Cát</v>
          </cell>
          <cell r="F4998" t="str">
            <v>22/05/1993</v>
          </cell>
          <cell r="G4998" t="str">
            <v>K18QTM1</v>
          </cell>
        </row>
        <row r="4999">
          <cell r="C4999">
            <v>1821225334</v>
          </cell>
          <cell r="D4999" t="str">
            <v>Nguyễn Văn</v>
          </cell>
          <cell r="E4999" t="str">
            <v>Lâm</v>
          </cell>
          <cell r="F4999" t="str">
            <v>10/02/1994</v>
          </cell>
          <cell r="G4999" t="str">
            <v>K18QTM1</v>
          </cell>
        </row>
        <row r="5000">
          <cell r="C5000">
            <v>1821226518</v>
          </cell>
          <cell r="D5000" t="str">
            <v>Lê Thu Vân</v>
          </cell>
          <cell r="E5000" t="str">
            <v>Anh</v>
          </cell>
          <cell r="F5000" t="str">
            <v>15/05/1993</v>
          </cell>
          <cell r="G5000" t="str">
            <v>K18QTM1</v>
          </cell>
        </row>
        <row r="5001">
          <cell r="C5001">
            <v>1821635264</v>
          </cell>
          <cell r="D5001" t="str">
            <v>Nguyễn Minh</v>
          </cell>
          <cell r="E5001" t="str">
            <v>Thông</v>
          </cell>
          <cell r="F5001" t="str">
            <v>23/04/1993</v>
          </cell>
          <cell r="G5001" t="str">
            <v>K18QTM1</v>
          </cell>
        </row>
        <row r="5002">
          <cell r="C5002">
            <v>172348288</v>
          </cell>
          <cell r="D5002" t="str">
            <v>Trần Thị</v>
          </cell>
          <cell r="E5002" t="str">
            <v>Khuê</v>
          </cell>
          <cell r="F5002" t="str">
            <v>15/10/1992</v>
          </cell>
          <cell r="G5002" t="str">
            <v>K18QTM1</v>
          </cell>
        </row>
        <row r="5003">
          <cell r="C5003">
            <v>1821234883</v>
          </cell>
          <cell r="D5003" t="str">
            <v>Nguyễn Xa Hiển</v>
          </cell>
          <cell r="E5003" t="str">
            <v>Tường</v>
          </cell>
          <cell r="F5003" t="str">
            <v>12/06/1992</v>
          </cell>
          <cell r="G5003" t="str">
            <v>K18QTM1</v>
          </cell>
        </row>
        <row r="5004">
          <cell r="C5004">
            <v>172348284</v>
          </cell>
          <cell r="D5004" t="str">
            <v>Dương Trọng</v>
          </cell>
          <cell r="E5004" t="str">
            <v>Hoạt</v>
          </cell>
          <cell r="F5004" t="str">
            <v>01/01/1993</v>
          </cell>
          <cell r="G5004" t="str">
            <v>K18QTM1</v>
          </cell>
        </row>
        <row r="5005">
          <cell r="C5005">
            <v>179332722</v>
          </cell>
          <cell r="D5005" t="str">
            <v>Lê Nam</v>
          </cell>
          <cell r="E5005" t="str">
            <v>Duy</v>
          </cell>
          <cell r="F5005" t="str">
            <v>08/01/1986</v>
          </cell>
          <cell r="G5005" t="str">
            <v>D18QTHB1</v>
          </cell>
        </row>
        <row r="5006">
          <cell r="C5006">
            <v>1826217458</v>
          </cell>
          <cell r="D5006" t="str">
            <v>Trần Khánh</v>
          </cell>
          <cell r="E5006" t="str">
            <v>Ngọc</v>
          </cell>
          <cell r="F5006" t="str">
            <v>06/11/1991</v>
          </cell>
          <cell r="G5006" t="str">
            <v>D18QTHB1</v>
          </cell>
        </row>
        <row r="5007">
          <cell r="C5007">
            <v>1826217461</v>
          </cell>
          <cell r="D5007" t="str">
            <v>Lê Kiều</v>
          </cell>
          <cell r="E5007" t="str">
            <v>Hạnh</v>
          </cell>
          <cell r="F5007" t="str">
            <v>02/09/1990</v>
          </cell>
          <cell r="G5007" t="str">
            <v>D18QTHB1</v>
          </cell>
        </row>
        <row r="5008">
          <cell r="C5008">
            <v>1826217465</v>
          </cell>
          <cell r="D5008" t="str">
            <v>Nguyễn Thị</v>
          </cell>
          <cell r="E5008" t="str">
            <v>Lệ</v>
          </cell>
          <cell r="F5008" t="str">
            <v>18/01/1990</v>
          </cell>
          <cell r="G5008" t="str">
            <v>D18QTHB1</v>
          </cell>
        </row>
        <row r="5009">
          <cell r="C5009">
            <v>1826217477</v>
          </cell>
          <cell r="D5009" t="str">
            <v>Lê Thái Thanh</v>
          </cell>
          <cell r="E5009" t="str">
            <v>Hằng</v>
          </cell>
          <cell r="F5009" t="str">
            <v>22/10/1991</v>
          </cell>
          <cell r="G5009" t="str">
            <v>D18QTHB1</v>
          </cell>
        </row>
        <row r="5010">
          <cell r="C5010">
            <v>1826217490</v>
          </cell>
          <cell r="D5010" t="str">
            <v>Phan Thị Thanh</v>
          </cell>
          <cell r="E5010" t="str">
            <v>Thư</v>
          </cell>
          <cell r="F5010" t="str">
            <v>18/07/1991</v>
          </cell>
          <cell r="G5010" t="str">
            <v>D18QTHB1</v>
          </cell>
        </row>
        <row r="5011">
          <cell r="C5011">
            <v>1826217492</v>
          </cell>
          <cell r="D5011" t="str">
            <v>Nguyễn Thị</v>
          </cell>
          <cell r="E5011" t="str">
            <v>Thanh</v>
          </cell>
          <cell r="F5011" t="str">
            <v>20/04/1990</v>
          </cell>
          <cell r="G5011" t="str">
            <v>D18QTHB1</v>
          </cell>
        </row>
        <row r="5012">
          <cell r="C5012">
            <v>1826217500</v>
          </cell>
          <cell r="D5012" t="str">
            <v>Nguyễn Thị</v>
          </cell>
          <cell r="E5012" t="str">
            <v>Giảng</v>
          </cell>
          <cell r="F5012" t="str">
            <v>15/02/1991</v>
          </cell>
          <cell r="G5012" t="str">
            <v>D18QTHB1</v>
          </cell>
        </row>
        <row r="5013">
          <cell r="C5013">
            <v>1826217508</v>
          </cell>
          <cell r="D5013" t="str">
            <v>Phạm Thảo</v>
          </cell>
          <cell r="E5013" t="str">
            <v>Ngọc</v>
          </cell>
          <cell r="F5013" t="str">
            <v>02/09/1991</v>
          </cell>
          <cell r="G5013" t="str">
            <v>D18QTHB1</v>
          </cell>
        </row>
        <row r="5014">
          <cell r="C5014">
            <v>1826217511</v>
          </cell>
          <cell r="D5014" t="str">
            <v>Nguyễn Thị</v>
          </cell>
          <cell r="E5014" t="str">
            <v>Tin</v>
          </cell>
          <cell r="F5014" t="str">
            <v>25/11/1988</v>
          </cell>
          <cell r="G5014" t="str">
            <v>D18QTHB1</v>
          </cell>
        </row>
        <row r="5015">
          <cell r="C5015">
            <v>1826217513</v>
          </cell>
          <cell r="D5015" t="str">
            <v>Nguyễn Thị Kim</v>
          </cell>
          <cell r="E5015" t="str">
            <v>Khánh</v>
          </cell>
          <cell r="F5015" t="str">
            <v>10/04/1991</v>
          </cell>
          <cell r="G5015" t="str">
            <v>D18QTHB1</v>
          </cell>
        </row>
        <row r="5016">
          <cell r="C5016">
            <v>1826217526</v>
          </cell>
          <cell r="D5016" t="str">
            <v>Nguyễn Trần Lan</v>
          </cell>
          <cell r="E5016" t="str">
            <v>Anh</v>
          </cell>
          <cell r="F5016" t="str">
            <v>20/01/1989</v>
          </cell>
          <cell r="G5016" t="str">
            <v>D18QTHB1</v>
          </cell>
        </row>
        <row r="5017">
          <cell r="C5017">
            <v>1826217537</v>
          </cell>
          <cell r="D5017" t="str">
            <v>Trần Thị Ly</v>
          </cell>
          <cell r="E5017" t="str">
            <v>Dung</v>
          </cell>
          <cell r="F5017" t="str">
            <v>01/01/1991</v>
          </cell>
          <cell r="G5017" t="str">
            <v>D18QTHB1</v>
          </cell>
        </row>
        <row r="5018">
          <cell r="C5018">
            <v>1826217539</v>
          </cell>
          <cell r="D5018" t="str">
            <v>Vũ Thị Huyền</v>
          </cell>
          <cell r="E5018" t="str">
            <v>Trang</v>
          </cell>
          <cell r="F5018" t="str">
            <v>14/09/1990</v>
          </cell>
          <cell r="G5018" t="str">
            <v>D18QTHB1</v>
          </cell>
        </row>
        <row r="5019">
          <cell r="C5019">
            <v>1826217540</v>
          </cell>
          <cell r="D5019" t="str">
            <v>Hoàng Thị Ngọc</v>
          </cell>
          <cell r="E5019" t="str">
            <v>Diệp</v>
          </cell>
          <cell r="F5019" t="str">
            <v>13/01/1990</v>
          </cell>
          <cell r="G5019" t="str">
            <v>D18QTHB1</v>
          </cell>
        </row>
        <row r="5020">
          <cell r="C5020">
            <v>1826217553</v>
          </cell>
          <cell r="D5020" t="str">
            <v>Nguyễn Thị Ngọc</v>
          </cell>
          <cell r="E5020" t="str">
            <v>Trang</v>
          </cell>
          <cell r="F5020" t="str">
            <v>12/09/1990</v>
          </cell>
          <cell r="G5020" t="str">
            <v>D18QTHB1</v>
          </cell>
        </row>
        <row r="5021">
          <cell r="C5021">
            <v>1826217556</v>
          </cell>
          <cell r="D5021" t="str">
            <v>Lê Thị Huỳnh</v>
          </cell>
          <cell r="E5021" t="str">
            <v>Hương</v>
          </cell>
          <cell r="F5021" t="str">
            <v>01/09/1990</v>
          </cell>
          <cell r="G5021" t="str">
            <v>D18QTHB1</v>
          </cell>
        </row>
        <row r="5022">
          <cell r="C5022">
            <v>1826217564</v>
          </cell>
          <cell r="D5022" t="str">
            <v>Tăng Thị Thu</v>
          </cell>
          <cell r="E5022" t="str">
            <v>Nguyệt</v>
          </cell>
          <cell r="F5022" t="str">
            <v>25/03/1991</v>
          </cell>
          <cell r="G5022" t="str">
            <v>D18QTHB1</v>
          </cell>
        </row>
        <row r="5023">
          <cell r="C5023">
            <v>1826217569</v>
          </cell>
          <cell r="D5023" t="str">
            <v>Trần Thị Mi</v>
          </cell>
          <cell r="E5023" t="str">
            <v>Na</v>
          </cell>
          <cell r="F5023" t="str">
            <v>23/05/1989</v>
          </cell>
          <cell r="G5023" t="str">
            <v>D18QTHB1</v>
          </cell>
        </row>
        <row r="5024">
          <cell r="C5024">
            <v>1826217570</v>
          </cell>
          <cell r="D5024" t="str">
            <v>Nguyễn Thị</v>
          </cell>
          <cell r="E5024" t="str">
            <v>Nhơn</v>
          </cell>
          <cell r="F5024" t="str">
            <v>08/08/1991</v>
          </cell>
          <cell r="G5024" t="str">
            <v>D18QTHB1</v>
          </cell>
        </row>
        <row r="5025">
          <cell r="C5025">
            <v>1826217598</v>
          </cell>
          <cell r="D5025" t="str">
            <v>Hoàng Thị</v>
          </cell>
          <cell r="E5025" t="str">
            <v>Nguyệt</v>
          </cell>
          <cell r="F5025" t="str">
            <v>07/11/1990</v>
          </cell>
          <cell r="G5025" t="str">
            <v>D18QTHB1</v>
          </cell>
        </row>
        <row r="5026">
          <cell r="C5026">
            <v>1826217633</v>
          </cell>
          <cell r="D5026" t="str">
            <v>La Thị Thu</v>
          </cell>
          <cell r="E5026" t="str">
            <v>Hiền</v>
          </cell>
          <cell r="F5026" t="str">
            <v>07/10/1989</v>
          </cell>
          <cell r="G5026" t="str">
            <v>D18QTHB1</v>
          </cell>
        </row>
        <row r="5027">
          <cell r="C5027">
            <v>1826217635</v>
          </cell>
          <cell r="D5027" t="str">
            <v>Võ Thị</v>
          </cell>
          <cell r="E5027" t="str">
            <v>Niềm</v>
          </cell>
          <cell r="F5027" t="str">
            <v>03/01/1990</v>
          </cell>
          <cell r="G5027" t="str">
            <v>D18QTHB1</v>
          </cell>
        </row>
        <row r="5028">
          <cell r="C5028">
            <v>1826217642</v>
          </cell>
          <cell r="D5028" t="str">
            <v>Lương Thị Cẩm</v>
          </cell>
          <cell r="E5028" t="str">
            <v>Tài</v>
          </cell>
          <cell r="F5028" t="str">
            <v>11/01/1990</v>
          </cell>
          <cell r="G5028" t="str">
            <v>D18QTHB1</v>
          </cell>
        </row>
        <row r="5029">
          <cell r="C5029">
            <v>1826217670</v>
          </cell>
          <cell r="D5029" t="str">
            <v>Phạm Thị Xuân</v>
          </cell>
          <cell r="E5029" t="str">
            <v>Hồng</v>
          </cell>
          <cell r="F5029" t="str">
            <v>21/10/1991</v>
          </cell>
          <cell r="G5029" t="str">
            <v>D18QTHB1</v>
          </cell>
        </row>
        <row r="5030">
          <cell r="C5030">
            <v>1826217686</v>
          </cell>
          <cell r="D5030" t="str">
            <v>Phạm Lê Thanh</v>
          </cell>
          <cell r="E5030" t="str">
            <v>Châu</v>
          </cell>
          <cell r="F5030" t="str">
            <v>11/01/1991</v>
          </cell>
          <cell r="G5030" t="str">
            <v>D18QTHB1</v>
          </cell>
        </row>
        <row r="5031">
          <cell r="C5031">
            <v>1826217701</v>
          </cell>
          <cell r="D5031" t="str">
            <v>Nguyễn Thị</v>
          </cell>
          <cell r="E5031" t="str">
            <v>Chiến</v>
          </cell>
          <cell r="F5031" t="str">
            <v>11/11/1990</v>
          </cell>
          <cell r="G5031" t="str">
            <v>D18QTHB1</v>
          </cell>
        </row>
        <row r="5032">
          <cell r="C5032">
            <v>1826217717</v>
          </cell>
          <cell r="D5032" t="str">
            <v>Tô Thị Mai</v>
          </cell>
          <cell r="E5032" t="str">
            <v>Lý</v>
          </cell>
          <cell r="F5032" t="str">
            <v>05/10/1991</v>
          </cell>
          <cell r="G5032" t="str">
            <v>D18QTHB1</v>
          </cell>
        </row>
        <row r="5033">
          <cell r="C5033">
            <v>1826217725</v>
          </cell>
          <cell r="D5033" t="str">
            <v>Nguyễn Nhật Hạ</v>
          </cell>
          <cell r="E5033" t="str">
            <v>Quỳnh</v>
          </cell>
          <cell r="F5033" t="str">
            <v>08/09/1991</v>
          </cell>
          <cell r="G5033" t="str">
            <v>D18QTHB1</v>
          </cell>
        </row>
        <row r="5034">
          <cell r="C5034">
            <v>1827217460</v>
          </cell>
          <cell r="D5034" t="str">
            <v>Trần Phạm Phi</v>
          </cell>
          <cell r="E5034" t="str">
            <v>Hùng</v>
          </cell>
          <cell r="F5034" t="str">
            <v>03/03/1990</v>
          </cell>
          <cell r="G5034" t="str">
            <v>D18QTHB1</v>
          </cell>
        </row>
        <row r="5035">
          <cell r="C5035">
            <v>1827217488</v>
          </cell>
          <cell r="D5035" t="str">
            <v>Nguyễn Phương</v>
          </cell>
          <cell r="E5035" t="str">
            <v>Nhân</v>
          </cell>
          <cell r="F5035" t="str">
            <v>13/02/1990</v>
          </cell>
          <cell r="G5035" t="str">
            <v>D18QTHB1</v>
          </cell>
        </row>
        <row r="5036">
          <cell r="C5036">
            <v>1827217499</v>
          </cell>
          <cell r="D5036" t="str">
            <v>Vương Anh</v>
          </cell>
          <cell r="E5036" t="str">
            <v>Xuân</v>
          </cell>
          <cell r="F5036" t="str">
            <v>09/01/1991</v>
          </cell>
          <cell r="G5036" t="str">
            <v>D18QTHB1</v>
          </cell>
        </row>
        <row r="5037">
          <cell r="C5037">
            <v>1827217518</v>
          </cell>
          <cell r="D5037" t="str">
            <v>Mai An</v>
          </cell>
          <cell r="E5037" t="str">
            <v>Huy</v>
          </cell>
          <cell r="F5037" t="str">
            <v>15/08/1990</v>
          </cell>
          <cell r="G5037" t="str">
            <v>D18QTHB1</v>
          </cell>
        </row>
        <row r="5038">
          <cell r="C5038">
            <v>1827217524</v>
          </cell>
          <cell r="D5038" t="str">
            <v>Nguyễn Hữu</v>
          </cell>
          <cell r="E5038" t="str">
            <v>Quốc</v>
          </cell>
          <cell r="F5038" t="str">
            <v>15/02/1991</v>
          </cell>
          <cell r="G5038" t="str">
            <v>D18QTHB1</v>
          </cell>
        </row>
        <row r="5039">
          <cell r="C5039">
            <v>1827217529</v>
          </cell>
          <cell r="D5039" t="str">
            <v>Đinh Minh</v>
          </cell>
          <cell r="E5039" t="str">
            <v>Công</v>
          </cell>
          <cell r="F5039" t="str">
            <v>19/02/1989</v>
          </cell>
          <cell r="G5039" t="str">
            <v>D18QTHB1</v>
          </cell>
        </row>
        <row r="5040">
          <cell r="C5040">
            <v>1827217582</v>
          </cell>
          <cell r="D5040" t="str">
            <v>Bùi Phước</v>
          </cell>
          <cell r="E5040" t="str">
            <v>Việt</v>
          </cell>
          <cell r="F5040" t="str">
            <v>06/05/1991</v>
          </cell>
          <cell r="G5040" t="str">
            <v>D18QTHB1</v>
          </cell>
        </row>
        <row r="5041">
          <cell r="C5041">
            <v>1827217593</v>
          </cell>
          <cell r="D5041" t="str">
            <v>Huỳnh Tấn</v>
          </cell>
          <cell r="E5041" t="str">
            <v>Phương</v>
          </cell>
          <cell r="F5041" t="str">
            <v>10/07/1991</v>
          </cell>
          <cell r="G5041" t="str">
            <v>D18QTHB1</v>
          </cell>
        </row>
        <row r="5042">
          <cell r="C5042">
            <v>1827217594</v>
          </cell>
          <cell r="D5042" t="str">
            <v>Huỳnh Phước</v>
          </cell>
          <cell r="E5042" t="str">
            <v>Có</v>
          </cell>
          <cell r="F5042" t="str">
            <v>20/05/1990</v>
          </cell>
          <cell r="G5042" t="str">
            <v>D18QTHB1</v>
          </cell>
        </row>
        <row r="5043">
          <cell r="C5043">
            <v>1827217597</v>
          </cell>
          <cell r="D5043" t="str">
            <v>Nguyễn Hoàng</v>
          </cell>
          <cell r="E5043" t="str">
            <v>Nam</v>
          </cell>
          <cell r="F5043" t="str">
            <v>05/11/1990</v>
          </cell>
          <cell r="G5043" t="str">
            <v>D18QTHB1</v>
          </cell>
        </row>
        <row r="5044">
          <cell r="C5044">
            <v>1827217600</v>
          </cell>
          <cell r="D5044" t="str">
            <v>Đỗ Thành</v>
          </cell>
          <cell r="E5044" t="str">
            <v>Phương</v>
          </cell>
          <cell r="F5044" t="str">
            <v>08/11/1990</v>
          </cell>
          <cell r="G5044" t="str">
            <v>D18QTHB1</v>
          </cell>
        </row>
        <row r="5045">
          <cell r="C5045">
            <v>1827217603</v>
          </cell>
          <cell r="D5045" t="str">
            <v>Nguyễn Lương</v>
          </cell>
          <cell r="E5045" t="str">
            <v>Linh</v>
          </cell>
          <cell r="F5045" t="str">
            <v>15/01/1988</v>
          </cell>
          <cell r="G5045" t="str">
            <v>D18QTHB1</v>
          </cell>
        </row>
        <row r="5046">
          <cell r="C5046">
            <v>1827217605</v>
          </cell>
          <cell r="D5046" t="str">
            <v>Nguyễn Văn</v>
          </cell>
          <cell r="E5046" t="str">
            <v>Nhã</v>
          </cell>
          <cell r="F5046" t="str">
            <v>17/02/1991</v>
          </cell>
          <cell r="G5046" t="str">
            <v>D18QTHB1</v>
          </cell>
        </row>
        <row r="5047">
          <cell r="C5047">
            <v>1827217606</v>
          </cell>
          <cell r="D5047" t="str">
            <v>Nguyễn Thế</v>
          </cell>
          <cell r="E5047" t="str">
            <v>Anh</v>
          </cell>
          <cell r="F5047" t="str">
            <v>30/12/1991</v>
          </cell>
          <cell r="G5047" t="str">
            <v>D18QTHB1</v>
          </cell>
        </row>
        <row r="5048">
          <cell r="C5048">
            <v>1827217640</v>
          </cell>
          <cell r="D5048" t="str">
            <v>Phan Quang</v>
          </cell>
          <cell r="E5048" t="str">
            <v>Trung</v>
          </cell>
          <cell r="F5048" t="str">
            <v>09/06/1989</v>
          </cell>
          <cell r="G5048" t="str">
            <v>D18QTHB1</v>
          </cell>
        </row>
        <row r="5049">
          <cell r="C5049">
            <v>1827217685</v>
          </cell>
          <cell r="D5049" t="str">
            <v>Bùi Anh</v>
          </cell>
          <cell r="E5049" t="str">
            <v>Tuấn</v>
          </cell>
          <cell r="F5049" t="str">
            <v>15/06/1988</v>
          </cell>
          <cell r="G5049" t="str">
            <v>D18QTHB1</v>
          </cell>
        </row>
        <row r="5050">
          <cell r="C5050">
            <v>1827217727</v>
          </cell>
          <cell r="D5050" t="str">
            <v>Nguyễn Ngọc</v>
          </cell>
          <cell r="E5050" t="str">
            <v>Lý</v>
          </cell>
          <cell r="F5050" t="str">
            <v>10/10/1990</v>
          </cell>
          <cell r="G5050" t="str">
            <v>D18QTHB1</v>
          </cell>
        </row>
        <row r="5051">
          <cell r="C5051">
            <v>179333675</v>
          </cell>
          <cell r="D5051" t="str">
            <v>Lê Thị Diệu</v>
          </cell>
          <cell r="E5051" t="str">
            <v>Hạnh</v>
          </cell>
          <cell r="F5051" t="str">
            <v>06/02/1989</v>
          </cell>
          <cell r="G5051" t="str">
            <v>D18QTHB2</v>
          </cell>
        </row>
        <row r="5052">
          <cell r="C5052">
            <v>1826217459</v>
          </cell>
          <cell r="D5052" t="str">
            <v>Vũ Thị Thanh</v>
          </cell>
          <cell r="E5052" t="str">
            <v>Thảo</v>
          </cell>
          <cell r="F5052" t="str">
            <v>01/01/1991</v>
          </cell>
          <cell r="G5052" t="str">
            <v>D18QTHB2</v>
          </cell>
        </row>
        <row r="5053">
          <cell r="C5053">
            <v>1826217464</v>
          </cell>
          <cell r="D5053" t="str">
            <v>Ngô Thị Hoàng</v>
          </cell>
          <cell r="E5053" t="str">
            <v>Oanh</v>
          </cell>
          <cell r="F5053" t="str">
            <v>11/06/1991</v>
          </cell>
          <cell r="G5053" t="str">
            <v>D18QTHB2</v>
          </cell>
        </row>
        <row r="5054">
          <cell r="C5054">
            <v>1826217468</v>
          </cell>
          <cell r="D5054" t="str">
            <v>Nguyễn Loan</v>
          </cell>
          <cell r="E5054" t="str">
            <v>Phương</v>
          </cell>
          <cell r="F5054" t="str">
            <v>27/10/1991</v>
          </cell>
          <cell r="G5054" t="str">
            <v>D18QTHB2</v>
          </cell>
        </row>
        <row r="5055">
          <cell r="C5055">
            <v>1826217472</v>
          </cell>
          <cell r="D5055" t="str">
            <v>Trương Thị Thùy</v>
          </cell>
          <cell r="E5055" t="str">
            <v>Vy</v>
          </cell>
          <cell r="F5055" t="str">
            <v>09/04/1990</v>
          </cell>
          <cell r="G5055" t="str">
            <v>D18QTHB2</v>
          </cell>
        </row>
        <row r="5056">
          <cell r="C5056">
            <v>1826217479</v>
          </cell>
          <cell r="D5056" t="str">
            <v>Trần Thị Ngọc</v>
          </cell>
          <cell r="E5056" t="str">
            <v>Mai</v>
          </cell>
          <cell r="F5056" t="str">
            <v>22/06/1991</v>
          </cell>
          <cell r="G5056" t="str">
            <v>D18QTHB2</v>
          </cell>
        </row>
        <row r="5057">
          <cell r="C5057">
            <v>1826217496</v>
          </cell>
          <cell r="D5057" t="str">
            <v>Nguyễn Lê Hoài</v>
          </cell>
          <cell r="E5057" t="str">
            <v>An</v>
          </cell>
          <cell r="F5057" t="str">
            <v>11/07/1991</v>
          </cell>
          <cell r="G5057" t="str">
            <v>D18QTHB2</v>
          </cell>
        </row>
        <row r="5058">
          <cell r="C5058">
            <v>1826217497</v>
          </cell>
          <cell r="D5058" t="str">
            <v>Trịnh Sử Phương</v>
          </cell>
          <cell r="E5058" t="str">
            <v>Thảo</v>
          </cell>
          <cell r="F5058" t="str">
            <v>27/04/1990</v>
          </cell>
          <cell r="G5058" t="str">
            <v>D18QTHB2</v>
          </cell>
        </row>
        <row r="5059">
          <cell r="C5059">
            <v>1826217502</v>
          </cell>
          <cell r="D5059" t="str">
            <v>Võ Thị Đồng</v>
          </cell>
          <cell r="E5059" t="str">
            <v>Xuân</v>
          </cell>
          <cell r="F5059" t="str">
            <v>18/02/1991</v>
          </cell>
          <cell r="G5059" t="str">
            <v>D18QTHB2</v>
          </cell>
        </row>
        <row r="5060">
          <cell r="C5060">
            <v>1826217506</v>
          </cell>
          <cell r="D5060" t="str">
            <v>Hoàng Thị Kim</v>
          </cell>
          <cell r="E5060" t="str">
            <v>Trang</v>
          </cell>
          <cell r="F5060" t="str">
            <v>09/09/1991</v>
          </cell>
          <cell r="G5060" t="str">
            <v>D18QTHB2</v>
          </cell>
        </row>
        <row r="5061">
          <cell r="C5061">
            <v>1826217514</v>
          </cell>
          <cell r="D5061" t="str">
            <v>Nguyễn Thị Đỗ</v>
          </cell>
          <cell r="E5061" t="str">
            <v>Quyên</v>
          </cell>
          <cell r="F5061" t="str">
            <v>10/04/1991</v>
          </cell>
          <cell r="G5061" t="str">
            <v>D18QTHB2</v>
          </cell>
        </row>
        <row r="5062">
          <cell r="C5062">
            <v>1826217517</v>
          </cell>
          <cell r="D5062" t="str">
            <v>Đoàn Thị Ngọc</v>
          </cell>
          <cell r="E5062" t="str">
            <v>Thủy</v>
          </cell>
          <cell r="F5062" t="str">
            <v>14/04/1989</v>
          </cell>
          <cell r="G5062" t="str">
            <v>D18QTHB2</v>
          </cell>
        </row>
        <row r="5063">
          <cell r="C5063">
            <v>1826217531</v>
          </cell>
          <cell r="D5063" t="str">
            <v>Quảng Thị Thúy</v>
          </cell>
          <cell r="E5063" t="str">
            <v>Hoài</v>
          </cell>
          <cell r="F5063" t="str">
            <v>30/11/1991</v>
          </cell>
          <cell r="G5063" t="str">
            <v>D18QTHB2</v>
          </cell>
        </row>
        <row r="5064">
          <cell r="C5064">
            <v>1826217541</v>
          </cell>
          <cell r="D5064" t="str">
            <v>Đỗ Hạ</v>
          </cell>
          <cell r="E5064" t="str">
            <v>Vân</v>
          </cell>
          <cell r="F5064" t="str">
            <v>25/08/1990</v>
          </cell>
          <cell r="G5064" t="str">
            <v>D18QTHB2</v>
          </cell>
        </row>
        <row r="5065">
          <cell r="C5065">
            <v>1826217543</v>
          </cell>
          <cell r="D5065" t="str">
            <v>Phạm Thị Kim</v>
          </cell>
          <cell r="E5065" t="str">
            <v>Anh</v>
          </cell>
          <cell r="F5065" t="str">
            <v>27/03/1990</v>
          </cell>
          <cell r="G5065" t="str">
            <v>D18QTHB2</v>
          </cell>
        </row>
        <row r="5066">
          <cell r="C5066">
            <v>1826217544</v>
          </cell>
          <cell r="D5066" t="str">
            <v>Nguyễn Thị Diệu</v>
          </cell>
          <cell r="E5066" t="str">
            <v>My</v>
          </cell>
          <cell r="F5066" t="str">
            <v>05/07/1990</v>
          </cell>
          <cell r="G5066" t="str">
            <v>D18QTHB2</v>
          </cell>
        </row>
        <row r="5067">
          <cell r="C5067">
            <v>1826217546</v>
          </cell>
          <cell r="D5067" t="str">
            <v>Cao Thị</v>
          </cell>
          <cell r="E5067" t="str">
            <v>Hằng</v>
          </cell>
          <cell r="F5067" t="str">
            <v>11/01/1991</v>
          </cell>
          <cell r="G5067" t="str">
            <v>D18QTHB2</v>
          </cell>
        </row>
        <row r="5068">
          <cell r="C5068">
            <v>1826217558</v>
          </cell>
          <cell r="D5068" t="str">
            <v>Lê Thị</v>
          </cell>
          <cell r="E5068" t="str">
            <v>Nguyên</v>
          </cell>
          <cell r="F5068" t="str">
            <v>03/02/1990</v>
          </cell>
          <cell r="G5068" t="str">
            <v>D18QTHB2</v>
          </cell>
        </row>
        <row r="5069">
          <cell r="C5069">
            <v>1826217559</v>
          </cell>
          <cell r="D5069" t="str">
            <v>Nguyễn Thị Mỹ</v>
          </cell>
          <cell r="E5069" t="str">
            <v>Nhân</v>
          </cell>
          <cell r="F5069" t="str">
            <v>08/06/1991</v>
          </cell>
          <cell r="G5069" t="str">
            <v>D18QTHB2</v>
          </cell>
        </row>
        <row r="5070">
          <cell r="C5070">
            <v>1826217560</v>
          </cell>
          <cell r="D5070" t="str">
            <v>Phạm Thị Thanh</v>
          </cell>
          <cell r="E5070" t="str">
            <v>Hiếu</v>
          </cell>
          <cell r="F5070" t="str">
            <v>15/04/1990</v>
          </cell>
          <cell r="G5070" t="str">
            <v>D18QTHB2</v>
          </cell>
        </row>
        <row r="5071">
          <cell r="C5071">
            <v>1826217561</v>
          </cell>
          <cell r="D5071" t="str">
            <v>Phan Thị Lệ</v>
          </cell>
          <cell r="E5071" t="str">
            <v>Hạnh</v>
          </cell>
          <cell r="F5071" t="str">
            <v>27/07/1991</v>
          </cell>
          <cell r="G5071" t="str">
            <v>D18QTHB2</v>
          </cell>
        </row>
        <row r="5072">
          <cell r="C5072">
            <v>1826217566</v>
          </cell>
          <cell r="D5072" t="str">
            <v>Trần Thị</v>
          </cell>
          <cell r="E5072" t="str">
            <v>Thu</v>
          </cell>
          <cell r="F5072" t="str">
            <v>13/03/1991</v>
          </cell>
          <cell r="G5072" t="str">
            <v>D18QTHB2</v>
          </cell>
        </row>
        <row r="5073">
          <cell r="C5073">
            <v>1826217619</v>
          </cell>
          <cell r="D5073" t="str">
            <v>Vũ Hồng</v>
          </cell>
          <cell r="E5073" t="str">
            <v>Hoa</v>
          </cell>
          <cell r="F5073" t="str">
            <v>01/01/1991</v>
          </cell>
          <cell r="G5073" t="str">
            <v>D18QTHB2</v>
          </cell>
        </row>
        <row r="5074">
          <cell r="C5074">
            <v>1826217620</v>
          </cell>
          <cell r="D5074" t="str">
            <v>Nguyễn Thị Thùy</v>
          </cell>
          <cell r="E5074" t="str">
            <v>Trang</v>
          </cell>
          <cell r="F5074" t="str">
            <v>23/10/1990</v>
          </cell>
          <cell r="G5074" t="str">
            <v>D18QTHB2</v>
          </cell>
        </row>
        <row r="5075">
          <cell r="C5075">
            <v>1826217624</v>
          </cell>
          <cell r="D5075" t="str">
            <v>Đào Thị Như</v>
          </cell>
          <cell r="E5075" t="str">
            <v>Quỳnh</v>
          </cell>
          <cell r="F5075" t="str">
            <v>27/05/1990</v>
          </cell>
          <cell r="G5075" t="str">
            <v>D18QTHB2</v>
          </cell>
        </row>
        <row r="5076">
          <cell r="C5076">
            <v>1826217634</v>
          </cell>
          <cell r="D5076" t="str">
            <v>Đinh Thị Như</v>
          </cell>
          <cell r="E5076" t="str">
            <v>Quỳnh</v>
          </cell>
          <cell r="F5076" t="str">
            <v>11/08/1989</v>
          </cell>
          <cell r="G5076" t="str">
            <v>D18QTHB2</v>
          </cell>
        </row>
        <row r="5077">
          <cell r="C5077">
            <v>1826217663</v>
          </cell>
          <cell r="D5077" t="str">
            <v>Lê Thu</v>
          </cell>
          <cell r="E5077" t="str">
            <v>Hiền</v>
          </cell>
          <cell r="F5077" t="str">
            <v>27/01/1991</v>
          </cell>
          <cell r="G5077" t="str">
            <v>D18QTHB2</v>
          </cell>
        </row>
        <row r="5078">
          <cell r="C5078">
            <v>1826217677</v>
          </cell>
          <cell r="D5078" t="str">
            <v>Cao Thị Quỳnh</v>
          </cell>
          <cell r="E5078" t="str">
            <v>Trang</v>
          </cell>
          <cell r="F5078" t="str">
            <v>14/10/1990</v>
          </cell>
          <cell r="G5078" t="str">
            <v>D18QTHB2</v>
          </cell>
        </row>
        <row r="5079">
          <cell r="C5079">
            <v>1826217682</v>
          </cell>
          <cell r="D5079" t="str">
            <v>Vũ Nữ Ánh</v>
          </cell>
          <cell r="E5079" t="str">
            <v>Quyên</v>
          </cell>
          <cell r="F5079" t="str">
            <v>17/10/1990</v>
          </cell>
          <cell r="G5079" t="str">
            <v>D18QTHB2</v>
          </cell>
        </row>
        <row r="5080">
          <cell r="C5080">
            <v>1826217690</v>
          </cell>
          <cell r="D5080" t="str">
            <v>Trần Thị Nhật</v>
          </cell>
          <cell r="E5080" t="str">
            <v>Linh</v>
          </cell>
          <cell r="F5080" t="str">
            <v>13/11/1991</v>
          </cell>
          <cell r="G5080" t="str">
            <v>D18QTHB2</v>
          </cell>
        </row>
        <row r="5081">
          <cell r="C5081">
            <v>1826217696</v>
          </cell>
          <cell r="D5081" t="str">
            <v>Lê Hoàng Khôi</v>
          </cell>
          <cell r="E5081" t="str">
            <v>Nguyên</v>
          </cell>
          <cell r="F5081" t="str">
            <v>02/01/1989</v>
          </cell>
          <cell r="G5081" t="str">
            <v>D18QTHB2</v>
          </cell>
        </row>
        <row r="5082">
          <cell r="C5082">
            <v>1826217702</v>
          </cell>
          <cell r="D5082" t="str">
            <v>Nguyễn Thị Thu</v>
          </cell>
          <cell r="E5082" t="str">
            <v>Thương</v>
          </cell>
          <cell r="F5082" t="str">
            <v>03/10/1990</v>
          </cell>
          <cell r="G5082" t="str">
            <v>D18QTHB2</v>
          </cell>
        </row>
        <row r="5083">
          <cell r="C5083">
            <v>1826217708</v>
          </cell>
          <cell r="D5083" t="str">
            <v>Lê Thị Minh</v>
          </cell>
          <cell r="E5083" t="str">
            <v>Hưng</v>
          </cell>
          <cell r="F5083" t="str">
            <v>28/03/1991</v>
          </cell>
          <cell r="G5083" t="str">
            <v>D18QTHB2</v>
          </cell>
        </row>
        <row r="5084">
          <cell r="C5084">
            <v>1826217715</v>
          </cell>
          <cell r="D5084" t="str">
            <v>Huỳnh Thị Thùy</v>
          </cell>
          <cell r="E5084" t="str">
            <v>Linh</v>
          </cell>
          <cell r="F5084" t="str">
            <v>05/07/1990</v>
          </cell>
          <cell r="G5084" t="str">
            <v>D18QTHB2</v>
          </cell>
        </row>
        <row r="5085">
          <cell r="C5085">
            <v>1827217463</v>
          </cell>
          <cell r="D5085" t="str">
            <v>Phan Duy</v>
          </cell>
          <cell r="E5085" t="str">
            <v>Phương</v>
          </cell>
          <cell r="F5085" t="str">
            <v>16/11/1991</v>
          </cell>
          <cell r="G5085" t="str">
            <v>D18QTHB2</v>
          </cell>
        </row>
        <row r="5086">
          <cell r="C5086">
            <v>1827217523</v>
          </cell>
          <cell r="D5086" t="str">
            <v>Ung Viết</v>
          </cell>
          <cell r="E5086" t="str">
            <v>Nam</v>
          </cell>
          <cell r="F5086" t="str">
            <v>18/04/1991</v>
          </cell>
          <cell r="G5086" t="str">
            <v>D18QTHB2</v>
          </cell>
        </row>
        <row r="5087">
          <cell r="C5087">
            <v>1827217528</v>
          </cell>
          <cell r="D5087" t="str">
            <v>Đường Vũ</v>
          </cell>
          <cell r="E5087" t="str">
            <v>Nam</v>
          </cell>
          <cell r="F5087" t="str">
            <v>26/10/1991</v>
          </cell>
          <cell r="G5087" t="str">
            <v>D18QTHB2</v>
          </cell>
        </row>
        <row r="5088">
          <cell r="C5088">
            <v>1827217532</v>
          </cell>
          <cell r="D5088" t="str">
            <v>Nguyễn</v>
          </cell>
          <cell r="E5088" t="str">
            <v>Vinh</v>
          </cell>
          <cell r="F5088" t="str">
            <v>18/04/1991</v>
          </cell>
          <cell r="G5088" t="str">
            <v>D18QTHB2</v>
          </cell>
        </row>
        <row r="5089">
          <cell r="C5089">
            <v>1827217542</v>
          </cell>
          <cell r="D5089" t="str">
            <v>Huỳnh Đình Anh</v>
          </cell>
          <cell r="E5089" t="str">
            <v>Huy</v>
          </cell>
          <cell r="F5089" t="str">
            <v>12/05/1991</v>
          </cell>
          <cell r="G5089" t="str">
            <v>D18QTHB2</v>
          </cell>
        </row>
        <row r="5090">
          <cell r="C5090">
            <v>1827217550</v>
          </cell>
          <cell r="D5090" t="str">
            <v>Nguyễn Đức</v>
          </cell>
          <cell r="E5090" t="str">
            <v>Đạt</v>
          </cell>
          <cell r="F5090" t="str">
            <v>27/09/1990</v>
          </cell>
          <cell r="G5090" t="str">
            <v>D18QTHB2</v>
          </cell>
        </row>
        <row r="5091">
          <cell r="C5091">
            <v>1827217575</v>
          </cell>
          <cell r="D5091" t="str">
            <v>Trương Thanh</v>
          </cell>
          <cell r="E5091" t="str">
            <v>Tùng</v>
          </cell>
          <cell r="F5091" t="str">
            <v>24/01/1991</v>
          </cell>
          <cell r="G5091" t="str">
            <v>D18QTHB2</v>
          </cell>
        </row>
        <row r="5092">
          <cell r="C5092">
            <v>1827217590</v>
          </cell>
          <cell r="D5092" t="str">
            <v>Võ Văn</v>
          </cell>
          <cell r="E5092" t="str">
            <v>Thân</v>
          </cell>
          <cell r="F5092" t="str">
            <v>17/02/1990</v>
          </cell>
          <cell r="G5092" t="str">
            <v>D18QTHB2</v>
          </cell>
        </row>
        <row r="5093">
          <cell r="C5093">
            <v>1827217601</v>
          </cell>
          <cell r="D5093" t="str">
            <v>Đậu Văn</v>
          </cell>
          <cell r="E5093" t="str">
            <v>Sự</v>
          </cell>
          <cell r="F5093" t="str">
            <v>06/08/1991</v>
          </cell>
          <cell r="G5093" t="str">
            <v>D18QTHB2</v>
          </cell>
        </row>
        <row r="5094">
          <cell r="C5094">
            <v>1827217617</v>
          </cell>
          <cell r="D5094" t="str">
            <v>Võ Quang</v>
          </cell>
          <cell r="E5094" t="str">
            <v>Tịnh</v>
          </cell>
          <cell r="F5094" t="str">
            <v>24/06/1991</v>
          </cell>
          <cell r="G5094" t="str">
            <v>D18QTHB2</v>
          </cell>
        </row>
        <row r="5095">
          <cell r="C5095">
            <v>1827217647</v>
          </cell>
          <cell r="D5095" t="str">
            <v>Lê Quốc</v>
          </cell>
          <cell r="E5095" t="str">
            <v>Bảo</v>
          </cell>
          <cell r="F5095" t="str">
            <v>24/10/1988</v>
          </cell>
          <cell r="G5095" t="str">
            <v>D18QTHB2</v>
          </cell>
        </row>
        <row r="5096">
          <cell r="C5096">
            <v>1827217703</v>
          </cell>
          <cell r="D5096" t="str">
            <v>Trương Minh</v>
          </cell>
          <cell r="E5096" t="str">
            <v>Cường</v>
          </cell>
          <cell r="F5096" t="str">
            <v>09/09/1990</v>
          </cell>
          <cell r="G5096" t="str">
            <v>D18QTHB2</v>
          </cell>
        </row>
        <row r="5097">
          <cell r="C5097">
            <v>1827217706</v>
          </cell>
          <cell r="D5097" t="str">
            <v>Lê Việt</v>
          </cell>
          <cell r="E5097" t="str">
            <v>Tài</v>
          </cell>
          <cell r="F5097" t="str">
            <v>25/08/1990</v>
          </cell>
          <cell r="G5097" t="str">
            <v>D18QTHB2</v>
          </cell>
        </row>
        <row r="5098">
          <cell r="C5098">
            <v>179333728</v>
          </cell>
          <cell r="D5098" t="str">
            <v>Võ Nguyễn Quốc</v>
          </cell>
          <cell r="E5098" t="str">
            <v>Long</v>
          </cell>
          <cell r="F5098" t="str">
            <v>27/07/1989</v>
          </cell>
          <cell r="G5098" t="str">
            <v>D18QTHB2</v>
          </cell>
        </row>
        <row r="5099">
          <cell r="C5099">
            <v>1826217462</v>
          </cell>
          <cell r="D5099" t="str">
            <v>Lê Thị Quỳnh</v>
          </cell>
          <cell r="E5099" t="str">
            <v>Ngân</v>
          </cell>
          <cell r="F5099" t="str">
            <v>10/10/1991</v>
          </cell>
          <cell r="G5099" t="str">
            <v>D18QTHB3</v>
          </cell>
        </row>
        <row r="5100">
          <cell r="C5100">
            <v>1826217486</v>
          </cell>
          <cell r="D5100" t="str">
            <v>Nguyễn Thị Xuân</v>
          </cell>
          <cell r="E5100" t="str">
            <v>Mai</v>
          </cell>
          <cell r="F5100" t="str">
            <v>05/07/1991</v>
          </cell>
          <cell r="G5100" t="str">
            <v>D18QTHB3</v>
          </cell>
        </row>
        <row r="5101">
          <cell r="C5101">
            <v>1826217505</v>
          </cell>
          <cell r="D5101" t="str">
            <v>Trần Thị Bích</v>
          </cell>
          <cell r="E5101" t="str">
            <v>Diễm</v>
          </cell>
          <cell r="F5101" t="str">
            <v>11/10/1991</v>
          </cell>
          <cell r="G5101" t="str">
            <v>D18QTHB3</v>
          </cell>
        </row>
        <row r="5102">
          <cell r="C5102">
            <v>1826217534</v>
          </cell>
          <cell r="D5102" t="str">
            <v>Trần Lê Phương</v>
          </cell>
          <cell r="E5102" t="str">
            <v>Ngọc</v>
          </cell>
          <cell r="F5102" t="str">
            <v>15/11/1991</v>
          </cell>
          <cell r="G5102" t="str">
            <v>D18QTHB3</v>
          </cell>
        </row>
        <row r="5103">
          <cell r="C5103">
            <v>1826217538</v>
          </cell>
          <cell r="D5103" t="str">
            <v>Huỳnh Thị Xuân</v>
          </cell>
          <cell r="E5103" t="str">
            <v>Ba</v>
          </cell>
          <cell r="F5103" t="str">
            <v>01/01/1991</v>
          </cell>
          <cell r="G5103" t="str">
            <v>D18QTHB3</v>
          </cell>
        </row>
        <row r="5104">
          <cell r="C5104">
            <v>1826217551</v>
          </cell>
          <cell r="D5104" t="str">
            <v>Nguyễn Thị Thùy</v>
          </cell>
          <cell r="E5104" t="str">
            <v>Trang</v>
          </cell>
          <cell r="F5104" t="str">
            <v>20/03/1991</v>
          </cell>
          <cell r="G5104" t="str">
            <v>D18QTHB3</v>
          </cell>
        </row>
        <row r="5105">
          <cell r="C5105">
            <v>1826217572</v>
          </cell>
          <cell r="D5105" t="str">
            <v>Lê Thị Tuyết</v>
          </cell>
          <cell r="E5105" t="str">
            <v>Ngân</v>
          </cell>
          <cell r="F5105" t="str">
            <v>13/09/1991</v>
          </cell>
          <cell r="G5105" t="str">
            <v>D18QTHB3</v>
          </cell>
        </row>
        <row r="5106">
          <cell r="C5106">
            <v>1826217615</v>
          </cell>
          <cell r="D5106" t="str">
            <v>Nguyễn Thị Diễm</v>
          </cell>
          <cell r="E5106" t="str">
            <v>My</v>
          </cell>
          <cell r="F5106" t="str">
            <v>19/07/1989</v>
          </cell>
          <cell r="G5106" t="str">
            <v>D18QTHB3</v>
          </cell>
        </row>
        <row r="5107">
          <cell r="C5107">
            <v>1826217618</v>
          </cell>
          <cell r="D5107" t="str">
            <v>Nguyễn Thị</v>
          </cell>
          <cell r="E5107" t="str">
            <v>Hạnh</v>
          </cell>
          <cell r="F5107" t="str">
            <v>07/03/1991</v>
          </cell>
          <cell r="G5107" t="str">
            <v>D18QTHB3</v>
          </cell>
        </row>
        <row r="5108">
          <cell r="C5108">
            <v>1826217623</v>
          </cell>
          <cell r="D5108" t="str">
            <v>Nguyễn Triệu</v>
          </cell>
          <cell r="E5108" t="str">
            <v>Linh</v>
          </cell>
          <cell r="F5108" t="str">
            <v>06/02/1991</v>
          </cell>
          <cell r="G5108" t="str">
            <v>D18QTHB3</v>
          </cell>
        </row>
        <row r="5109">
          <cell r="C5109">
            <v>1826217628</v>
          </cell>
          <cell r="D5109" t="str">
            <v>Trương Thị</v>
          </cell>
          <cell r="E5109" t="str">
            <v>Vi</v>
          </cell>
          <cell r="F5109" t="str">
            <v>14/10/1991</v>
          </cell>
          <cell r="G5109" t="str">
            <v>D18QTHB3</v>
          </cell>
        </row>
        <row r="5110">
          <cell r="C5110">
            <v>1826217666</v>
          </cell>
          <cell r="D5110" t="str">
            <v>Nguyễn Thị Lan</v>
          </cell>
          <cell r="E5110" t="str">
            <v>Anh</v>
          </cell>
          <cell r="F5110" t="str">
            <v>11/08/1991</v>
          </cell>
          <cell r="G5110" t="str">
            <v>D18QTHB3</v>
          </cell>
        </row>
        <row r="5111">
          <cell r="C5111">
            <v>1826217669</v>
          </cell>
          <cell r="D5111" t="str">
            <v>Phan Thị Thanh</v>
          </cell>
          <cell r="E5111" t="str">
            <v>Ngọc</v>
          </cell>
          <cell r="F5111" t="str">
            <v>22/09/1990</v>
          </cell>
          <cell r="G5111" t="str">
            <v>D18QTHB3</v>
          </cell>
        </row>
        <row r="5112">
          <cell r="C5112">
            <v>1826217671</v>
          </cell>
          <cell r="D5112" t="str">
            <v>Nguyễn Thị</v>
          </cell>
          <cell r="E5112" t="str">
            <v>Luyến</v>
          </cell>
          <cell r="F5112" t="str">
            <v>04/02/1991</v>
          </cell>
          <cell r="G5112" t="str">
            <v>D18QTHB3</v>
          </cell>
        </row>
        <row r="5113">
          <cell r="C5113">
            <v>1826217687</v>
          </cell>
          <cell r="D5113" t="str">
            <v>Phan Việt</v>
          </cell>
          <cell r="E5113" t="str">
            <v>Khánh</v>
          </cell>
          <cell r="F5113" t="str">
            <v>02/09/1991</v>
          </cell>
          <cell r="G5113" t="str">
            <v>D18QTHB3</v>
          </cell>
        </row>
        <row r="5114">
          <cell r="C5114">
            <v>1826217705</v>
          </cell>
          <cell r="D5114" t="str">
            <v>Phan Thị</v>
          </cell>
          <cell r="E5114" t="str">
            <v>Sương</v>
          </cell>
          <cell r="F5114" t="str">
            <v>14/06/1990</v>
          </cell>
          <cell r="G5114" t="str">
            <v>D18QTHB3</v>
          </cell>
        </row>
        <row r="5115">
          <cell r="C5115">
            <v>1826217709</v>
          </cell>
          <cell r="D5115" t="str">
            <v>Nguyên Vũ Đan</v>
          </cell>
          <cell r="E5115" t="str">
            <v>Vy</v>
          </cell>
          <cell r="F5115" t="str">
            <v>08/08/1990</v>
          </cell>
          <cell r="G5115" t="str">
            <v>D18QTHB3</v>
          </cell>
        </row>
        <row r="5116">
          <cell r="C5116">
            <v>1826217710</v>
          </cell>
          <cell r="D5116" t="str">
            <v>Đỗ Tuyết</v>
          </cell>
          <cell r="E5116" t="str">
            <v>Sương</v>
          </cell>
          <cell r="F5116" t="str">
            <v>01/05/1990</v>
          </cell>
          <cell r="G5116" t="str">
            <v>D18QTHB3</v>
          </cell>
        </row>
        <row r="5117">
          <cell r="C5117">
            <v>1827217474</v>
          </cell>
          <cell r="D5117" t="str">
            <v>Hồ Công</v>
          </cell>
          <cell r="E5117" t="str">
            <v>Phước</v>
          </cell>
          <cell r="F5117" t="str">
            <v>10/05/1991</v>
          </cell>
          <cell r="G5117" t="str">
            <v>D18QTHB3</v>
          </cell>
        </row>
        <row r="5118">
          <cell r="C5118">
            <v>1827217478</v>
          </cell>
          <cell r="D5118" t="str">
            <v>Nguyễn Hùng</v>
          </cell>
          <cell r="E5118" t="str">
            <v>Cường</v>
          </cell>
          <cell r="F5118" t="str">
            <v>27/11/1990</v>
          </cell>
          <cell r="G5118" t="str">
            <v>D18QTHB3</v>
          </cell>
        </row>
        <row r="5119">
          <cell r="C5119">
            <v>1827217501</v>
          </cell>
          <cell r="D5119" t="str">
            <v>Đoàn Hà</v>
          </cell>
          <cell r="E5119" t="str">
            <v>Giang</v>
          </cell>
          <cell r="F5119" t="str">
            <v>19/03/1990</v>
          </cell>
          <cell r="G5119" t="str">
            <v>D18QTHB3</v>
          </cell>
        </row>
        <row r="5120">
          <cell r="C5120">
            <v>1827217503</v>
          </cell>
          <cell r="D5120" t="str">
            <v>Lê Văn</v>
          </cell>
          <cell r="E5120" t="str">
            <v>Thái</v>
          </cell>
          <cell r="F5120" t="str">
            <v>15/03/1989</v>
          </cell>
          <cell r="G5120" t="str">
            <v>D18QTHB3</v>
          </cell>
        </row>
        <row r="5121">
          <cell r="C5121">
            <v>1827217504</v>
          </cell>
          <cell r="D5121" t="str">
            <v>Nguyễn Văn</v>
          </cell>
          <cell r="E5121" t="str">
            <v>Khanh</v>
          </cell>
          <cell r="F5121" t="str">
            <v>04/06/1990</v>
          </cell>
          <cell r="G5121" t="str">
            <v>D18QTHB3</v>
          </cell>
        </row>
        <row r="5122">
          <cell r="C5122">
            <v>1827217507</v>
          </cell>
          <cell r="D5122" t="str">
            <v>Trần Thạch</v>
          </cell>
          <cell r="E5122" t="str">
            <v>Sơn</v>
          </cell>
          <cell r="F5122" t="str">
            <v>19/01/1991</v>
          </cell>
          <cell r="G5122" t="str">
            <v>D18QTHB3</v>
          </cell>
        </row>
        <row r="5123">
          <cell r="C5123">
            <v>1827217510</v>
          </cell>
          <cell r="D5123" t="str">
            <v>Lê Xuân</v>
          </cell>
          <cell r="E5123" t="str">
            <v>Chung</v>
          </cell>
          <cell r="F5123" t="str">
            <v>24/04/1988</v>
          </cell>
          <cell r="G5123" t="str">
            <v>D18QTHB3</v>
          </cell>
        </row>
        <row r="5124">
          <cell r="C5124">
            <v>1827217516</v>
          </cell>
          <cell r="D5124" t="str">
            <v>Lê Trọng</v>
          </cell>
          <cell r="E5124" t="str">
            <v>Đức</v>
          </cell>
          <cell r="F5124" t="str">
            <v>16/08/1991</v>
          </cell>
          <cell r="G5124" t="str">
            <v>D18QTHB3</v>
          </cell>
        </row>
        <row r="5125">
          <cell r="C5125">
            <v>1827217521</v>
          </cell>
          <cell r="D5125" t="str">
            <v>Nguyễn Đăng</v>
          </cell>
          <cell r="E5125" t="str">
            <v>Hiếu</v>
          </cell>
          <cell r="F5125" t="str">
            <v>16/11/1989</v>
          </cell>
          <cell r="G5125" t="str">
            <v>D18QTHB3</v>
          </cell>
        </row>
        <row r="5126">
          <cell r="C5126">
            <v>1827217522</v>
          </cell>
          <cell r="D5126" t="str">
            <v>Lê Phúc</v>
          </cell>
          <cell r="E5126" t="str">
            <v>Hải</v>
          </cell>
          <cell r="F5126" t="str">
            <v>22/07/1991</v>
          </cell>
          <cell r="G5126" t="str">
            <v>D18QTHB3</v>
          </cell>
        </row>
        <row r="5127">
          <cell r="C5127">
            <v>1827217527</v>
          </cell>
          <cell r="D5127" t="str">
            <v>Trần Hồng</v>
          </cell>
          <cell r="E5127" t="str">
            <v>Tín</v>
          </cell>
          <cell r="F5127" t="str">
            <v>18/03/1988</v>
          </cell>
          <cell r="G5127" t="str">
            <v>D18QTHB3</v>
          </cell>
        </row>
        <row r="5128">
          <cell r="C5128">
            <v>1827217548</v>
          </cell>
          <cell r="D5128" t="str">
            <v>Trần Văn</v>
          </cell>
          <cell r="E5128" t="str">
            <v>Hóa</v>
          </cell>
          <cell r="F5128" t="str">
            <v>30/10/1991</v>
          </cell>
          <cell r="G5128" t="str">
            <v>D18QTHB3</v>
          </cell>
        </row>
        <row r="5129">
          <cell r="C5129">
            <v>1827217563</v>
          </cell>
          <cell r="D5129" t="str">
            <v>Huỳnh</v>
          </cell>
          <cell r="E5129" t="str">
            <v>Lâm</v>
          </cell>
          <cell r="F5129" t="str">
            <v>30/08/1990</v>
          </cell>
          <cell r="G5129" t="str">
            <v>D18QTHB3</v>
          </cell>
        </row>
        <row r="5130">
          <cell r="C5130">
            <v>1827217576</v>
          </cell>
          <cell r="D5130" t="str">
            <v>Trương Phan Thành</v>
          </cell>
          <cell r="E5130" t="str">
            <v>Linh</v>
          </cell>
          <cell r="F5130" t="str">
            <v>31/03/1991</v>
          </cell>
          <cell r="G5130" t="str">
            <v>D18QTHB3</v>
          </cell>
        </row>
        <row r="5131">
          <cell r="C5131">
            <v>1827217599</v>
          </cell>
          <cell r="D5131" t="str">
            <v>Nguyễn Quang</v>
          </cell>
          <cell r="E5131" t="str">
            <v>Hiền</v>
          </cell>
          <cell r="F5131" t="str">
            <v>23/06/1989</v>
          </cell>
          <cell r="G5131" t="str">
            <v>D18QTHB3</v>
          </cell>
        </row>
        <row r="5132">
          <cell r="C5132">
            <v>1827217613</v>
          </cell>
          <cell r="D5132" t="str">
            <v>Nguyễn Hữu</v>
          </cell>
          <cell r="E5132" t="str">
            <v>Vinh</v>
          </cell>
          <cell r="F5132" t="str">
            <v>02/12/1990</v>
          </cell>
          <cell r="G5132" t="str">
            <v>D18QTHB3</v>
          </cell>
        </row>
        <row r="5133">
          <cell r="C5133">
            <v>1827217614</v>
          </cell>
          <cell r="D5133" t="str">
            <v>Phạm Văn</v>
          </cell>
          <cell r="E5133" t="str">
            <v>Tuấn</v>
          </cell>
          <cell r="F5133" t="str">
            <v>05/06/1988</v>
          </cell>
          <cell r="G5133" t="str">
            <v>D18QTHB3</v>
          </cell>
        </row>
        <row r="5134">
          <cell r="C5134">
            <v>1827217627</v>
          </cell>
          <cell r="D5134" t="str">
            <v>Nguyễn Văn Minh</v>
          </cell>
          <cell r="E5134" t="str">
            <v>Thắng</v>
          </cell>
          <cell r="F5134" t="str">
            <v>26/04/1990</v>
          </cell>
          <cell r="G5134" t="str">
            <v>D18QTHB3</v>
          </cell>
        </row>
        <row r="5135">
          <cell r="C5135">
            <v>1827217645</v>
          </cell>
          <cell r="D5135" t="str">
            <v>Phan Việt</v>
          </cell>
          <cell r="E5135" t="str">
            <v>Hùng</v>
          </cell>
          <cell r="F5135" t="str">
            <v>02/03/1987</v>
          </cell>
          <cell r="G5135" t="str">
            <v>D18QTHB3</v>
          </cell>
        </row>
        <row r="5136">
          <cell r="C5136">
            <v>1827217657</v>
          </cell>
          <cell r="D5136" t="str">
            <v>Đoàn Văn</v>
          </cell>
          <cell r="E5136" t="str">
            <v>Đào</v>
          </cell>
          <cell r="F5136" t="str">
            <v>05/09/1989</v>
          </cell>
          <cell r="G5136" t="str">
            <v>D18QTHB3</v>
          </cell>
        </row>
        <row r="5137">
          <cell r="C5137">
            <v>1827217659</v>
          </cell>
          <cell r="D5137" t="str">
            <v>Võ Hải</v>
          </cell>
          <cell r="E5137" t="str">
            <v>Linh</v>
          </cell>
          <cell r="F5137" t="str">
            <v>17/12/1984</v>
          </cell>
          <cell r="G5137" t="str">
            <v>D18QTHB3</v>
          </cell>
        </row>
        <row r="5138">
          <cell r="C5138">
            <v>1827217694</v>
          </cell>
          <cell r="D5138" t="str">
            <v>Y' Kalin</v>
          </cell>
          <cell r="E5138" t="str">
            <v>Mlô</v>
          </cell>
          <cell r="F5138" t="str">
            <v>01/06/1991</v>
          </cell>
          <cell r="G5138" t="str">
            <v>D18QTHB3</v>
          </cell>
        </row>
        <row r="5139">
          <cell r="C5139">
            <v>1827217695</v>
          </cell>
          <cell r="D5139" t="str">
            <v>Trần Đức</v>
          </cell>
          <cell r="E5139" t="str">
            <v>Phương</v>
          </cell>
          <cell r="F5139" t="str">
            <v>08/09/1991</v>
          </cell>
          <cell r="G5139" t="str">
            <v>D18QTHB3</v>
          </cell>
        </row>
        <row r="5140">
          <cell r="C5140">
            <v>1827217697</v>
          </cell>
          <cell r="D5140" t="str">
            <v>Hồ Phan Duy</v>
          </cell>
          <cell r="E5140" t="str">
            <v>Hiển</v>
          </cell>
          <cell r="F5140" t="str">
            <v>05/08/1990</v>
          </cell>
          <cell r="G5140" t="str">
            <v>D18QTHB3</v>
          </cell>
        </row>
        <row r="5141">
          <cell r="C5141">
            <v>1827217716</v>
          </cell>
          <cell r="D5141" t="str">
            <v>Phạm Văn</v>
          </cell>
          <cell r="E5141" t="str">
            <v>Tâm</v>
          </cell>
          <cell r="F5141" t="str">
            <v>25/05/1990</v>
          </cell>
          <cell r="G5141" t="str">
            <v>D18QTHB3</v>
          </cell>
        </row>
        <row r="5142">
          <cell r="C5142">
            <v>1827217719</v>
          </cell>
          <cell r="D5142" t="str">
            <v>Trịnh Quang</v>
          </cell>
          <cell r="E5142" t="str">
            <v>Huy</v>
          </cell>
          <cell r="F5142" t="str">
            <v>01/08/1988</v>
          </cell>
          <cell r="G5142" t="str">
            <v>D18QTHB3</v>
          </cell>
        </row>
        <row r="5143">
          <cell r="C5143">
            <v>1826217485</v>
          </cell>
          <cell r="D5143" t="str">
            <v>Lưu Thạch</v>
          </cell>
          <cell r="E5143" t="str">
            <v>Thảo</v>
          </cell>
          <cell r="F5143" t="str">
            <v>02/07/1991</v>
          </cell>
          <cell r="G5143" t="str">
            <v>D18QTHB4</v>
          </cell>
        </row>
        <row r="5144">
          <cell r="C5144">
            <v>1826217512</v>
          </cell>
          <cell r="D5144" t="str">
            <v>Nguyễn Thị</v>
          </cell>
          <cell r="E5144" t="str">
            <v>Chung</v>
          </cell>
          <cell r="F5144" t="str">
            <v>20/08/1990</v>
          </cell>
          <cell r="G5144" t="str">
            <v>D18QTHB4</v>
          </cell>
        </row>
        <row r="5145">
          <cell r="C5145">
            <v>1826217520</v>
          </cell>
          <cell r="D5145" t="str">
            <v>Nguyễn Thái Hoàng</v>
          </cell>
          <cell r="E5145" t="str">
            <v>Vy</v>
          </cell>
          <cell r="F5145" t="str">
            <v>26/05/1990</v>
          </cell>
          <cell r="G5145" t="str">
            <v>D18QTHB4</v>
          </cell>
        </row>
        <row r="5146">
          <cell r="C5146">
            <v>1826217535</v>
          </cell>
          <cell r="D5146" t="str">
            <v>Trần Thị Mỹ</v>
          </cell>
          <cell r="E5146" t="str">
            <v>Phương</v>
          </cell>
          <cell r="F5146" t="str">
            <v>10/03/1991</v>
          </cell>
          <cell r="G5146" t="str">
            <v>D18QTHB4</v>
          </cell>
        </row>
        <row r="5147">
          <cell r="C5147">
            <v>1826217555</v>
          </cell>
          <cell r="D5147" t="str">
            <v>Bùi Thu</v>
          </cell>
          <cell r="E5147" t="str">
            <v>Hằng</v>
          </cell>
          <cell r="F5147" t="str">
            <v>09/01/1991</v>
          </cell>
          <cell r="G5147" t="str">
            <v>D18QTHB4</v>
          </cell>
        </row>
        <row r="5148">
          <cell r="C5148">
            <v>1826217567</v>
          </cell>
          <cell r="D5148" t="str">
            <v>Vũ Thị Phương</v>
          </cell>
          <cell r="E5148" t="str">
            <v>Thy</v>
          </cell>
          <cell r="F5148" t="str">
            <v>11/05/1991</v>
          </cell>
          <cell r="G5148" t="str">
            <v>D18QTHB4</v>
          </cell>
        </row>
        <row r="5149">
          <cell r="C5149">
            <v>1826217587</v>
          </cell>
          <cell r="D5149" t="str">
            <v>Lê Phương Sương</v>
          </cell>
          <cell r="E5149" t="str">
            <v>Nhi</v>
          </cell>
          <cell r="F5149" t="str">
            <v>26/02/1991</v>
          </cell>
          <cell r="G5149" t="str">
            <v>D18QTHB4</v>
          </cell>
        </row>
        <row r="5150">
          <cell r="C5150">
            <v>1826217595</v>
          </cell>
          <cell r="D5150" t="str">
            <v>Nguyễn Thị Kim</v>
          </cell>
          <cell r="E5150" t="str">
            <v>Tý</v>
          </cell>
          <cell r="F5150" t="str">
            <v>17/04/1990</v>
          </cell>
          <cell r="G5150" t="str">
            <v>D18QTHB4</v>
          </cell>
        </row>
        <row r="5151">
          <cell r="C5151">
            <v>1826217607</v>
          </cell>
          <cell r="D5151" t="str">
            <v>Dương Thị Minh</v>
          </cell>
          <cell r="E5151" t="str">
            <v>Tâm</v>
          </cell>
          <cell r="F5151" t="str">
            <v>19/09/1991</v>
          </cell>
          <cell r="G5151" t="str">
            <v>D18QTHB4</v>
          </cell>
        </row>
        <row r="5152">
          <cell r="C5152">
            <v>1826217609</v>
          </cell>
          <cell r="D5152" t="str">
            <v>Nguyễn Thị Nguyệt</v>
          </cell>
          <cell r="E5152" t="str">
            <v>Thư</v>
          </cell>
          <cell r="F5152" t="str">
            <v>25/07/1989</v>
          </cell>
          <cell r="G5152" t="str">
            <v>D18QTHB4</v>
          </cell>
        </row>
        <row r="5153">
          <cell r="C5153">
            <v>1826217611</v>
          </cell>
          <cell r="D5153" t="str">
            <v>Võ Thị</v>
          </cell>
          <cell r="E5153" t="str">
            <v>Mai</v>
          </cell>
          <cell r="F5153" t="str">
            <v>21/04/1990</v>
          </cell>
          <cell r="G5153" t="str">
            <v>D18QTHB4</v>
          </cell>
        </row>
        <row r="5154">
          <cell r="C5154">
            <v>1826217629</v>
          </cell>
          <cell r="D5154" t="str">
            <v>Đào Lan</v>
          </cell>
          <cell r="E5154" t="str">
            <v>Dung</v>
          </cell>
          <cell r="F5154" t="str">
            <v>28/08/1991</v>
          </cell>
          <cell r="G5154" t="str">
            <v>D18QTHB4</v>
          </cell>
        </row>
        <row r="5155">
          <cell r="C5155">
            <v>1826217632</v>
          </cell>
          <cell r="D5155" t="str">
            <v>Nguyễn Thị</v>
          </cell>
          <cell r="E5155" t="str">
            <v>Nhung</v>
          </cell>
          <cell r="F5155" t="str">
            <v>18/08/1991</v>
          </cell>
          <cell r="G5155" t="str">
            <v>D18QTHB4</v>
          </cell>
        </row>
        <row r="5156">
          <cell r="C5156">
            <v>1826217637</v>
          </cell>
          <cell r="D5156" t="str">
            <v>Võ Thị</v>
          </cell>
          <cell r="E5156" t="str">
            <v>Lan</v>
          </cell>
          <cell r="F5156" t="str">
            <v>06/06/1991</v>
          </cell>
          <cell r="G5156" t="str">
            <v>D18QTHB4</v>
          </cell>
        </row>
        <row r="5157">
          <cell r="C5157">
            <v>1826217641</v>
          </cell>
          <cell r="D5157" t="str">
            <v>Hoàng Vũ Thanh</v>
          </cell>
          <cell r="E5157" t="str">
            <v>Huyền</v>
          </cell>
          <cell r="F5157" t="str">
            <v>07/10/1990</v>
          </cell>
          <cell r="G5157" t="str">
            <v>D18QTHB4</v>
          </cell>
        </row>
        <row r="5158">
          <cell r="C5158">
            <v>1826217644</v>
          </cell>
          <cell r="D5158" t="str">
            <v>Nguyễn Thị Minh</v>
          </cell>
          <cell r="E5158" t="str">
            <v>An</v>
          </cell>
          <cell r="F5158" t="str">
            <v>20/10/1991</v>
          </cell>
          <cell r="G5158" t="str">
            <v>D18QTHB4</v>
          </cell>
        </row>
        <row r="5159">
          <cell r="C5159">
            <v>1826217648</v>
          </cell>
          <cell r="D5159" t="str">
            <v>Đặng Thị Ngọc</v>
          </cell>
          <cell r="E5159" t="str">
            <v>Hiệp</v>
          </cell>
          <cell r="F5159" t="str">
            <v>16/09/1990</v>
          </cell>
          <cell r="G5159" t="str">
            <v>D18QTHB4</v>
          </cell>
        </row>
        <row r="5160">
          <cell r="C5160">
            <v>1826217654</v>
          </cell>
          <cell r="D5160" t="str">
            <v>Trương Thị Hồng</v>
          </cell>
          <cell r="E5160" t="str">
            <v>Châu</v>
          </cell>
          <cell r="F5160" t="str">
            <v>02/03/1991</v>
          </cell>
          <cell r="G5160" t="str">
            <v>D18QTHB4</v>
          </cell>
        </row>
        <row r="5161">
          <cell r="C5161">
            <v>1826217665</v>
          </cell>
          <cell r="D5161" t="str">
            <v>Hoàng Thị</v>
          </cell>
          <cell r="E5161" t="str">
            <v>Quyên</v>
          </cell>
          <cell r="F5161" t="str">
            <v>04/03/1990</v>
          </cell>
          <cell r="G5161" t="str">
            <v>D18QTHB4</v>
          </cell>
        </row>
        <row r="5162">
          <cell r="C5162">
            <v>1826217668</v>
          </cell>
          <cell r="D5162" t="str">
            <v>Lê Nguyễn Hoàng</v>
          </cell>
          <cell r="E5162" t="str">
            <v>Tiến</v>
          </cell>
          <cell r="F5162" t="str">
            <v>26/10/1988</v>
          </cell>
          <cell r="G5162" t="str">
            <v>D18QTHB4</v>
          </cell>
        </row>
        <row r="5163">
          <cell r="C5163">
            <v>1826217675</v>
          </cell>
          <cell r="D5163" t="str">
            <v>Phan Thị</v>
          </cell>
          <cell r="E5163" t="str">
            <v>Hằng</v>
          </cell>
          <cell r="F5163" t="str">
            <v>07/08/1991</v>
          </cell>
          <cell r="G5163" t="str">
            <v>D18QTHB4</v>
          </cell>
        </row>
        <row r="5164">
          <cell r="C5164">
            <v>1826217692</v>
          </cell>
          <cell r="D5164" t="str">
            <v>Nguyễn Thị Lý</v>
          </cell>
          <cell r="E5164" t="str">
            <v>Oanh</v>
          </cell>
          <cell r="F5164" t="str">
            <v>27/07/1990</v>
          </cell>
          <cell r="G5164" t="str">
            <v>D18QTHB4</v>
          </cell>
        </row>
        <row r="5165">
          <cell r="C5165">
            <v>1826217693</v>
          </cell>
          <cell r="D5165" t="str">
            <v>Nguyễn Thị</v>
          </cell>
          <cell r="E5165" t="str">
            <v>Nhự</v>
          </cell>
          <cell r="F5165" t="str">
            <v>02/01/1988</v>
          </cell>
          <cell r="G5165" t="str">
            <v>D18QTHB4</v>
          </cell>
        </row>
        <row r="5166">
          <cell r="C5166">
            <v>1826217714</v>
          </cell>
          <cell r="D5166" t="str">
            <v>Lương Khánh</v>
          </cell>
          <cell r="E5166" t="str">
            <v>Ly</v>
          </cell>
          <cell r="F5166" t="str">
            <v>21/08/1990</v>
          </cell>
          <cell r="G5166" t="str">
            <v>D18QTHB4</v>
          </cell>
        </row>
        <row r="5167">
          <cell r="C5167">
            <v>1826217718</v>
          </cell>
          <cell r="D5167" t="str">
            <v>Nguyễn Thị Diệu</v>
          </cell>
          <cell r="E5167" t="str">
            <v>Hương</v>
          </cell>
          <cell r="F5167" t="str">
            <v>13/06/1989</v>
          </cell>
          <cell r="G5167" t="str">
            <v>D18QTHB4</v>
          </cell>
        </row>
        <row r="5168">
          <cell r="C5168">
            <v>1826217720</v>
          </cell>
          <cell r="D5168" t="str">
            <v>Lê Thị Hà</v>
          </cell>
          <cell r="E5168" t="str">
            <v>Giang</v>
          </cell>
          <cell r="F5168" t="str">
            <v>01/08/1990</v>
          </cell>
          <cell r="G5168" t="str">
            <v>D18QTHB4</v>
          </cell>
        </row>
        <row r="5169">
          <cell r="C5169">
            <v>1826217721</v>
          </cell>
          <cell r="D5169" t="str">
            <v>Nguyễn Thị Kiều</v>
          </cell>
          <cell r="E5169" t="str">
            <v>Diễm</v>
          </cell>
          <cell r="F5169" t="str">
            <v>17/11/1991</v>
          </cell>
          <cell r="G5169" t="str">
            <v>D18QTHB4</v>
          </cell>
        </row>
        <row r="5170">
          <cell r="C5170">
            <v>1827217466</v>
          </cell>
          <cell r="D5170" t="str">
            <v>Nguyễn Thành</v>
          </cell>
          <cell r="E5170" t="str">
            <v>Danh</v>
          </cell>
          <cell r="F5170" t="str">
            <v>15/10/1991</v>
          </cell>
          <cell r="G5170" t="str">
            <v>D18QTHB4</v>
          </cell>
        </row>
        <row r="5171">
          <cell r="C5171">
            <v>1827217480</v>
          </cell>
          <cell r="D5171" t="str">
            <v>Trần Trọng</v>
          </cell>
          <cell r="E5171" t="str">
            <v>Quang</v>
          </cell>
          <cell r="F5171" t="str">
            <v>21/08/1989</v>
          </cell>
          <cell r="G5171" t="str">
            <v>D18QTHB4</v>
          </cell>
        </row>
        <row r="5172">
          <cell r="C5172">
            <v>1827217493</v>
          </cell>
          <cell r="D5172" t="str">
            <v>Nguyễn Hải</v>
          </cell>
          <cell r="E5172" t="str">
            <v>Hưng</v>
          </cell>
          <cell r="F5172" t="str">
            <v>04/06/1991</v>
          </cell>
          <cell r="G5172" t="str">
            <v>D18QTHB4</v>
          </cell>
        </row>
        <row r="5173">
          <cell r="C5173">
            <v>1827217530</v>
          </cell>
          <cell r="D5173" t="str">
            <v>Trần Hoàng</v>
          </cell>
          <cell r="E5173" t="str">
            <v>Hiệp</v>
          </cell>
          <cell r="F5173" t="str">
            <v>21/04/1990</v>
          </cell>
          <cell r="G5173" t="str">
            <v>D18QTHB4</v>
          </cell>
        </row>
        <row r="5174">
          <cell r="C5174">
            <v>1827217545</v>
          </cell>
          <cell r="D5174" t="str">
            <v>Nguyễn Kim</v>
          </cell>
          <cell r="E5174" t="str">
            <v>Quốc</v>
          </cell>
          <cell r="F5174" t="str">
            <v>20/11/1991</v>
          </cell>
          <cell r="G5174" t="str">
            <v>D18QTHB4</v>
          </cell>
        </row>
        <row r="5175">
          <cell r="C5175">
            <v>1827217562</v>
          </cell>
          <cell r="D5175" t="str">
            <v>Trần Thái</v>
          </cell>
          <cell r="E5175" t="str">
            <v>Bảo</v>
          </cell>
          <cell r="F5175" t="str">
            <v>07/01/1991</v>
          </cell>
          <cell r="G5175" t="str">
            <v>D18QTHB4</v>
          </cell>
        </row>
        <row r="5176">
          <cell r="C5176">
            <v>1827217568</v>
          </cell>
          <cell r="D5176" t="str">
            <v>Ngụy Hoàng Trường</v>
          </cell>
          <cell r="E5176" t="str">
            <v>Vinh</v>
          </cell>
          <cell r="F5176" t="str">
            <v>30/01/1990</v>
          </cell>
          <cell r="G5176" t="str">
            <v>D18QTHB4</v>
          </cell>
        </row>
        <row r="5177">
          <cell r="C5177">
            <v>1827217573</v>
          </cell>
          <cell r="D5177" t="str">
            <v>Kiều Lê Viết</v>
          </cell>
          <cell r="E5177" t="str">
            <v>Lực</v>
          </cell>
          <cell r="F5177" t="str">
            <v>24/10/1988</v>
          </cell>
          <cell r="G5177" t="str">
            <v>D18QTHB4</v>
          </cell>
        </row>
        <row r="5178">
          <cell r="C5178">
            <v>1827217579</v>
          </cell>
          <cell r="D5178" t="str">
            <v>Phạm Minh</v>
          </cell>
          <cell r="E5178" t="str">
            <v>Giảng</v>
          </cell>
          <cell r="F5178" t="str">
            <v>03/09/1991</v>
          </cell>
          <cell r="G5178" t="str">
            <v>D18QTHB4</v>
          </cell>
        </row>
        <row r="5179">
          <cell r="C5179">
            <v>1827217592</v>
          </cell>
          <cell r="D5179" t="str">
            <v>Nguyễn Hữu</v>
          </cell>
          <cell r="E5179" t="str">
            <v>Hiếu</v>
          </cell>
          <cell r="F5179" t="str">
            <v>18/04/1989</v>
          </cell>
          <cell r="G5179" t="str">
            <v>D18QTHB4</v>
          </cell>
        </row>
        <row r="5180">
          <cell r="C5180">
            <v>1827217631</v>
          </cell>
          <cell r="D5180" t="str">
            <v>Nguyễn Văn</v>
          </cell>
          <cell r="E5180" t="str">
            <v>Nam</v>
          </cell>
          <cell r="F5180" t="str">
            <v>02/05/1991</v>
          </cell>
          <cell r="G5180" t="str">
            <v>D18QTHB4</v>
          </cell>
        </row>
        <row r="5181">
          <cell r="C5181">
            <v>1827217643</v>
          </cell>
          <cell r="D5181" t="str">
            <v>Lê Văn</v>
          </cell>
          <cell r="E5181" t="str">
            <v>Thường</v>
          </cell>
          <cell r="F5181" t="str">
            <v>10/03/1990</v>
          </cell>
          <cell r="G5181" t="str">
            <v>D18QTHB4</v>
          </cell>
        </row>
        <row r="5182">
          <cell r="C5182">
            <v>1827217660</v>
          </cell>
          <cell r="D5182" t="str">
            <v>Trần Đoàn Thái</v>
          </cell>
          <cell r="E5182" t="str">
            <v>Hưng</v>
          </cell>
          <cell r="F5182" t="str">
            <v>01/02/1990</v>
          </cell>
          <cell r="G5182" t="str">
            <v>D18QTHB4</v>
          </cell>
        </row>
        <row r="5183">
          <cell r="C5183">
            <v>1827217661</v>
          </cell>
          <cell r="D5183" t="str">
            <v>Nguyễn Đình</v>
          </cell>
          <cell r="E5183" t="str">
            <v>Lĩnh</v>
          </cell>
          <cell r="F5183" t="str">
            <v>06/11/1990</v>
          </cell>
          <cell r="G5183" t="str">
            <v>D18QTHB4</v>
          </cell>
        </row>
        <row r="5184">
          <cell r="C5184">
            <v>1827217664</v>
          </cell>
          <cell r="D5184" t="str">
            <v>Nguyễn Quang</v>
          </cell>
          <cell r="E5184" t="str">
            <v>Vĩnh</v>
          </cell>
          <cell r="F5184" t="str">
            <v>05/10/1990</v>
          </cell>
          <cell r="G5184" t="str">
            <v>D18QTHB4</v>
          </cell>
        </row>
        <row r="5185">
          <cell r="C5185">
            <v>1827217676</v>
          </cell>
          <cell r="D5185" t="str">
            <v>Nguyễn Văn</v>
          </cell>
          <cell r="E5185" t="str">
            <v>Chính</v>
          </cell>
          <cell r="F5185" t="str">
            <v>29/04/1991</v>
          </cell>
          <cell r="G5185" t="str">
            <v>D18QTHB4</v>
          </cell>
        </row>
        <row r="5186">
          <cell r="C5186">
            <v>1827217691</v>
          </cell>
          <cell r="D5186" t="str">
            <v>Đặng Quang</v>
          </cell>
          <cell r="E5186" t="str">
            <v>Bảo</v>
          </cell>
          <cell r="F5186" t="str">
            <v>25/12/1990</v>
          </cell>
          <cell r="G5186" t="str">
            <v>D18QTHB4</v>
          </cell>
        </row>
        <row r="5187">
          <cell r="C5187">
            <v>1827217699</v>
          </cell>
          <cell r="D5187" t="str">
            <v>Bùi Xuân</v>
          </cell>
          <cell r="E5187" t="str">
            <v>Thắng</v>
          </cell>
          <cell r="F5187" t="str">
            <v>15/06/1990</v>
          </cell>
          <cell r="G5187" t="str">
            <v>D18QTHB4</v>
          </cell>
        </row>
        <row r="5188">
          <cell r="C5188">
            <v>1827217728</v>
          </cell>
          <cell r="D5188" t="str">
            <v>Hoàng Hải</v>
          </cell>
          <cell r="E5188" t="str">
            <v>Hậu</v>
          </cell>
          <cell r="F5188" t="str">
            <v>01/01/1988</v>
          </cell>
          <cell r="G5188" t="str">
            <v>D18QTHB4</v>
          </cell>
        </row>
        <row r="5189">
          <cell r="C5189">
            <v>179333700</v>
          </cell>
          <cell r="D5189" t="str">
            <v>Lê Xuân</v>
          </cell>
          <cell r="E5189" t="str">
            <v>Trí</v>
          </cell>
          <cell r="F5189" t="str">
            <v>06/08/1987</v>
          </cell>
          <cell r="G5189" t="str">
            <v>D18QTHB5</v>
          </cell>
        </row>
        <row r="5190">
          <cell r="C5190">
            <v>1826217469</v>
          </cell>
          <cell r="D5190" t="str">
            <v>Lương Quỳnh</v>
          </cell>
          <cell r="E5190" t="str">
            <v>Giang</v>
          </cell>
          <cell r="F5190" t="str">
            <v>04/10/1991</v>
          </cell>
          <cell r="G5190" t="str">
            <v>D18QTHB5</v>
          </cell>
        </row>
        <row r="5191">
          <cell r="C5191">
            <v>1826217481</v>
          </cell>
          <cell r="D5191" t="str">
            <v>Lê Thị Khánh</v>
          </cell>
          <cell r="E5191" t="str">
            <v>Vân</v>
          </cell>
          <cell r="F5191" t="str">
            <v>10/10/1990</v>
          </cell>
          <cell r="G5191" t="str">
            <v>D18QTHB5</v>
          </cell>
        </row>
        <row r="5192">
          <cell r="C5192">
            <v>1826217484</v>
          </cell>
          <cell r="D5192" t="str">
            <v>Huỳnh Thị Thu</v>
          </cell>
          <cell r="E5192" t="str">
            <v>Hiệp</v>
          </cell>
          <cell r="F5192" t="str">
            <v>06/11/1989</v>
          </cell>
          <cell r="G5192" t="str">
            <v>D18QTHB5</v>
          </cell>
        </row>
        <row r="5193">
          <cell r="C5193">
            <v>1826217554</v>
          </cell>
          <cell r="D5193" t="str">
            <v>Trần Thị Như</v>
          </cell>
          <cell r="E5193" t="str">
            <v>Hoa</v>
          </cell>
          <cell r="F5193">
            <v>30012</v>
          </cell>
          <cell r="G5193" t="str">
            <v>D18QTHB5</v>
          </cell>
        </row>
        <row r="5194">
          <cell r="C5194">
            <v>1826217574</v>
          </cell>
          <cell r="D5194" t="str">
            <v>Nguyễn Ngọc</v>
          </cell>
          <cell r="E5194" t="str">
            <v>Phước</v>
          </cell>
          <cell r="F5194" t="str">
            <v>01/08/1989</v>
          </cell>
          <cell r="G5194" t="str">
            <v>D18QTHB5</v>
          </cell>
        </row>
        <row r="5195">
          <cell r="C5195">
            <v>1826217580</v>
          </cell>
          <cell r="D5195" t="str">
            <v>Lê Thị Thanh</v>
          </cell>
          <cell r="E5195" t="str">
            <v>Thảo</v>
          </cell>
          <cell r="F5195" t="str">
            <v>13/03/1990</v>
          </cell>
          <cell r="G5195" t="str">
            <v>D18QTHB5</v>
          </cell>
        </row>
        <row r="5196">
          <cell r="C5196">
            <v>1826217581</v>
          </cell>
          <cell r="D5196" t="str">
            <v>Trương Nguyễn Diệu</v>
          </cell>
          <cell r="E5196" t="str">
            <v>An</v>
          </cell>
          <cell r="F5196" t="str">
            <v>22/02/1990</v>
          </cell>
          <cell r="G5196" t="str">
            <v>D18QTHB5</v>
          </cell>
        </row>
        <row r="5197">
          <cell r="C5197">
            <v>1826217585</v>
          </cell>
          <cell r="D5197" t="str">
            <v>Trần Thị Thảo</v>
          </cell>
          <cell r="E5197" t="str">
            <v>Linh</v>
          </cell>
          <cell r="F5197" t="str">
            <v>25/12/1989</v>
          </cell>
          <cell r="G5197" t="str">
            <v>D18QTHB5</v>
          </cell>
        </row>
        <row r="5198">
          <cell r="C5198">
            <v>1826217586</v>
          </cell>
          <cell r="D5198" t="str">
            <v>Trần Thị Ngọc</v>
          </cell>
          <cell r="E5198" t="str">
            <v>Diệp</v>
          </cell>
          <cell r="F5198" t="str">
            <v>03/10/1991</v>
          </cell>
          <cell r="G5198" t="str">
            <v>D18QTHB5</v>
          </cell>
        </row>
        <row r="5199">
          <cell r="C5199">
            <v>1826217589</v>
          </cell>
          <cell r="D5199" t="str">
            <v>Trần Thị Cẩm</v>
          </cell>
          <cell r="E5199" t="str">
            <v>Ngọc</v>
          </cell>
          <cell r="F5199" t="str">
            <v>12/12/1989</v>
          </cell>
          <cell r="G5199" t="str">
            <v>D18QTHB5</v>
          </cell>
        </row>
        <row r="5200">
          <cell r="C5200">
            <v>1826217608</v>
          </cell>
          <cell r="D5200" t="str">
            <v>Nguyễn Lê Hạnh</v>
          </cell>
          <cell r="E5200" t="str">
            <v>Vân</v>
          </cell>
          <cell r="F5200" t="str">
            <v>10/04/1991</v>
          </cell>
          <cell r="G5200" t="str">
            <v>D18QTHB5</v>
          </cell>
        </row>
        <row r="5201">
          <cell r="C5201">
            <v>1826217651</v>
          </cell>
          <cell r="D5201" t="str">
            <v>Thái Dương Hoa</v>
          </cell>
          <cell r="E5201" t="str">
            <v>Quỳnh</v>
          </cell>
          <cell r="F5201" t="str">
            <v>15/09/1989</v>
          </cell>
          <cell r="G5201" t="str">
            <v>D18QTHB5</v>
          </cell>
        </row>
        <row r="5202">
          <cell r="C5202">
            <v>1826217655</v>
          </cell>
          <cell r="D5202" t="str">
            <v>Lê Thị Yến</v>
          </cell>
          <cell r="E5202" t="str">
            <v>Nhi</v>
          </cell>
          <cell r="F5202" t="str">
            <v>05/12/1991</v>
          </cell>
          <cell r="G5202" t="str">
            <v>D18QTHB5</v>
          </cell>
        </row>
        <row r="5203">
          <cell r="C5203">
            <v>1826217658</v>
          </cell>
          <cell r="D5203" t="str">
            <v>Trần Thị Mỹ</v>
          </cell>
          <cell r="E5203" t="str">
            <v>Ngân</v>
          </cell>
          <cell r="F5203" t="str">
            <v>25/02/1991</v>
          </cell>
          <cell r="G5203" t="str">
            <v>D18QTHB5</v>
          </cell>
        </row>
        <row r="5204">
          <cell r="C5204">
            <v>1826217662</v>
          </cell>
          <cell r="D5204" t="str">
            <v>Lê Thị</v>
          </cell>
          <cell r="E5204" t="str">
            <v>Hiếu</v>
          </cell>
          <cell r="F5204" t="str">
            <v>02/06/1991</v>
          </cell>
          <cell r="G5204" t="str">
            <v>D18QTHB5</v>
          </cell>
        </row>
        <row r="5205">
          <cell r="C5205">
            <v>1826217667</v>
          </cell>
          <cell r="D5205" t="str">
            <v>Nguyễn Thị Thu</v>
          </cell>
          <cell r="E5205" t="str">
            <v>Thủy</v>
          </cell>
          <cell r="F5205">
            <v>29136</v>
          </cell>
          <cell r="G5205" t="str">
            <v>D18QTHB5</v>
          </cell>
        </row>
        <row r="5206">
          <cell r="C5206">
            <v>1826217673</v>
          </cell>
          <cell r="D5206" t="str">
            <v>Mai Thị Minh</v>
          </cell>
          <cell r="E5206" t="str">
            <v>Châu</v>
          </cell>
          <cell r="F5206" t="str">
            <v>26/03/1991</v>
          </cell>
          <cell r="G5206" t="str">
            <v>D18QTHB5</v>
          </cell>
        </row>
        <row r="5207">
          <cell r="C5207">
            <v>1826217674</v>
          </cell>
          <cell r="D5207" t="str">
            <v>Đồng Thị Khánh</v>
          </cell>
          <cell r="E5207" t="str">
            <v>Như</v>
          </cell>
          <cell r="F5207" t="str">
            <v>30/05/1990</v>
          </cell>
          <cell r="G5207" t="str">
            <v>D18QTHB5</v>
          </cell>
        </row>
        <row r="5208">
          <cell r="C5208">
            <v>1826217681</v>
          </cell>
          <cell r="D5208" t="str">
            <v>Lê Thị Bích</v>
          </cell>
          <cell r="E5208" t="str">
            <v>Vân</v>
          </cell>
          <cell r="F5208" t="str">
            <v>03/04/1990</v>
          </cell>
          <cell r="G5208" t="str">
            <v>D18QTHB5</v>
          </cell>
        </row>
        <row r="5209">
          <cell r="C5209">
            <v>1826217689</v>
          </cell>
          <cell r="D5209" t="str">
            <v>Lê Thị</v>
          </cell>
          <cell r="E5209" t="str">
            <v>Mỹ</v>
          </cell>
          <cell r="F5209" t="str">
            <v>10/02/1991</v>
          </cell>
          <cell r="G5209" t="str">
            <v>D18QTHB5</v>
          </cell>
        </row>
        <row r="5210">
          <cell r="C5210">
            <v>1826217711</v>
          </cell>
          <cell r="D5210" t="str">
            <v>Lê Thị Thanh</v>
          </cell>
          <cell r="E5210" t="str">
            <v>Nhung</v>
          </cell>
          <cell r="F5210" t="str">
            <v>10/07/1988</v>
          </cell>
          <cell r="G5210" t="str">
            <v>D18QTHB5</v>
          </cell>
        </row>
        <row r="5211">
          <cell r="C5211">
            <v>1826217722</v>
          </cell>
          <cell r="D5211" t="str">
            <v>Dương Thị</v>
          </cell>
          <cell r="E5211" t="str">
            <v>Lanh</v>
          </cell>
          <cell r="F5211" t="str">
            <v>23/10/1987</v>
          </cell>
          <cell r="G5211" t="str">
            <v>D18QTHB5</v>
          </cell>
        </row>
        <row r="5212">
          <cell r="C5212">
            <v>1827217470</v>
          </cell>
          <cell r="D5212" t="str">
            <v>Trần Nhật</v>
          </cell>
          <cell r="E5212" t="str">
            <v>Thắng</v>
          </cell>
          <cell r="F5212" t="str">
            <v>01/04/1990</v>
          </cell>
          <cell r="G5212" t="str">
            <v>D18QTHB5</v>
          </cell>
        </row>
        <row r="5213">
          <cell r="C5213">
            <v>1827217471</v>
          </cell>
          <cell r="D5213" t="str">
            <v>Lê Xuân</v>
          </cell>
          <cell r="E5213" t="str">
            <v>Hoàng</v>
          </cell>
          <cell r="F5213" t="str">
            <v>24/05/1991</v>
          </cell>
          <cell r="G5213" t="str">
            <v>D18QTHB5</v>
          </cell>
        </row>
        <row r="5214">
          <cell r="C5214">
            <v>1827217482</v>
          </cell>
          <cell r="D5214" t="str">
            <v>Phạm Minh</v>
          </cell>
          <cell r="E5214" t="str">
            <v>Xiêm</v>
          </cell>
          <cell r="F5214" t="str">
            <v>06/07/1990</v>
          </cell>
          <cell r="G5214" t="str">
            <v>D18QTHB5</v>
          </cell>
        </row>
        <row r="5215">
          <cell r="C5215">
            <v>1827217487</v>
          </cell>
          <cell r="D5215" t="str">
            <v>Nguyễn Tấn</v>
          </cell>
          <cell r="E5215" t="str">
            <v>Sinh</v>
          </cell>
          <cell r="F5215" t="str">
            <v>09/12/1989</v>
          </cell>
          <cell r="G5215" t="str">
            <v>D18QTHB5</v>
          </cell>
        </row>
        <row r="5216">
          <cell r="C5216">
            <v>1827217498</v>
          </cell>
          <cell r="D5216" t="str">
            <v>Phạm Chí</v>
          </cell>
          <cell r="E5216" t="str">
            <v>Sang</v>
          </cell>
          <cell r="F5216" t="str">
            <v>02/01/1989</v>
          </cell>
          <cell r="G5216" t="str">
            <v>D18QTHB5</v>
          </cell>
        </row>
        <row r="5217">
          <cell r="C5217">
            <v>1827217515</v>
          </cell>
          <cell r="D5217" t="str">
            <v>Vũ Đại</v>
          </cell>
          <cell r="E5217" t="str">
            <v>Dương</v>
          </cell>
          <cell r="F5217" t="str">
            <v>01/02/1990</v>
          </cell>
          <cell r="G5217" t="str">
            <v>D18QTHB5</v>
          </cell>
        </row>
        <row r="5218">
          <cell r="C5218">
            <v>1827217525</v>
          </cell>
          <cell r="D5218" t="str">
            <v>Trần Hoài</v>
          </cell>
          <cell r="E5218" t="str">
            <v>Tân</v>
          </cell>
          <cell r="F5218" t="str">
            <v>26/02/1991</v>
          </cell>
          <cell r="G5218" t="str">
            <v>D18QTHB5</v>
          </cell>
        </row>
        <row r="5219">
          <cell r="C5219">
            <v>1827217578</v>
          </cell>
          <cell r="D5219" t="str">
            <v>Võ Quốc</v>
          </cell>
          <cell r="E5219" t="str">
            <v>Nam</v>
          </cell>
          <cell r="F5219" t="str">
            <v>29/03/1990</v>
          </cell>
          <cell r="G5219" t="str">
            <v>D18QTHB5</v>
          </cell>
        </row>
        <row r="5220">
          <cell r="C5220">
            <v>1827217588</v>
          </cell>
          <cell r="D5220" t="str">
            <v>Ngô Quốc</v>
          </cell>
          <cell r="E5220" t="str">
            <v>Sương</v>
          </cell>
          <cell r="F5220" t="str">
            <v>17/01/1990</v>
          </cell>
          <cell r="G5220" t="str">
            <v>D18QTHB5</v>
          </cell>
        </row>
        <row r="5221">
          <cell r="C5221">
            <v>1827217602</v>
          </cell>
          <cell r="D5221" t="str">
            <v>Văn Bá</v>
          </cell>
          <cell r="E5221" t="str">
            <v>Hưng</v>
          </cell>
          <cell r="F5221" t="str">
            <v>23/09/1990</v>
          </cell>
          <cell r="G5221" t="str">
            <v>D18QTHB5</v>
          </cell>
        </row>
        <row r="5222">
          <cell r="C5222">
            <v>1827217616</v>
          </cell>
          <cell r="D5222" t="str">
            <v>Lê Đình</v>
          </cell>
          <cell r="E5222" t="str">
            <v>Long</v>
          </cell>
          <cell r="F5222">
            <v>32905</v>
          </cell>
          <cell r="G5222" t="str">
            <v>D18QTHB5</v>
          </cell>
        </row>
        <row r="5223">
          <cell r="C5223">
            <v>1827217622</v>
          </cell>
          <cell r="D5223" t="str">
            <v>Nguyễn Hoàng</v>
          </cell>
          <cell r="E5223" t="str">
            <v>Gôn</v>
          </cell>
          <cell r="F5223" t="str">
            <v>04/09/1988</v>
          </cell>
          <cell r="G5223" t="str">
            <v>D18QTHB5</v>
          </cell>
        </row>
        <row r="5224">
          <cell r="C5224">
            <v>1827217646</v>
          </cell>
          <cell r="D5224" t="str">
            <v>Nguyễn Ngọc</v>
          </cell>
          <cell r="E5224" t="str">
            <v>Nguyên</v>
          </cell>
          <cell r="F5224" t="str">
            <v>17/11/1991</v>
          </cell>
          <cell r="G5224" t="str">
            <v>D18QTHB5</v>
          </cell>
        </row>
        <row r="5225">
          <cell r="C5225">
            <v>1827217650</v>
          </cell>
          <cell r="D5225" t="str">
            <v>Trần Thanh</v>
          </cell>
          <cell r="E5225" t="str">
            <v>Tuấn</v>
          </cell>
          <cell r="F5225" t="str">
            <v>08/08/1990</v>
          </cell>
          <cell r="G5225" t="str">
            <v>D18QTHB5</v>
          </cell>
        </row>
        <row r="5226">
          <cell r="C5226">
            <v>1827217652</v>
          </cell>
          <cell r="D5226" t="str">
            <v>Trịnh Ngọc</v>
          </cell>
          <cell r="E5226" t="str">
            <v>Tuấn</v>
          </cell>
          <cell r="F5226" t="str">
            <v>23/05/1990</v>
          </cell>
          <cell r="G5226" t="str">
            <v>D18QTHB5</v>
          </cell>
        </row>
        <row r="5227">
          <cell r="C5227">
            <v>1827217678</v>
          </cell>
          <cell r="D5227" t="str">
            <v>Trần Ngọc</v>
          </cell>
          <cell r="E5227" t="str">
            <v>Duy</v>
          </cell>
          <cell r="F5227" t="str">
            <v>03/04/1987</v>
          </cell>
          <cell r="G5227" t="str">
            <v>D18QTHB5</v>
          </cell>
        </row>
        <row r="5228">
          <cell r="C5228">
            <v>1827217683</v>
          </cell>
          <cell r="D5228" t="str">
            <v>Lê Nguyễn Thanh</v>
          </cell>
          <cell r="E5228" t="str">
            <v>Vũ</v>
          </cell>
          <cell r="F5228" t="str">
            <v>14/10/1989</v>
          </cell>
          <cell r="G5228" t="str">
            <v>D18QTHB5</v>
          </cell>
        </row>
        <row r="5229">
          <cell r="C5229">
            <v>1827217712</v>
          </cell>
          <cell r="D5229" t="str">
            <v>Nguyễn Minh</v>
          </cell>
          <cell r="E5229" t="str">
            <v>Hiếu</v>
          </cell>
          <cell r="F5229" t="str">
            <v>20/05/1989</v>
          </cell>
          <cell r="G5229" t="str">
            <v>D18QTHB5</v>
          </cell>
        </row>
        <row r="5230">
          <cell r="C5230">
            <v>1827217723</v>
          </cell>
          <cell r="D5230" t="str">
            <v>Phạm Viết</v>
          </cell>
          <cell r="E5230" t="str">
            <v>Quy</v>
          </cell>
          <cell r="F5230" t="str">
            <v>09/02/1990</v>
          </cell>
          <cell r="G5230" t="str">
            <v>D18QTHB5</v>
          </cell>
        </row>
        <row r="5231">
          <cell r="C5231">
            <v>1827217724</v>
          </cell>
          <cell r="D5231" t="str">
            <v>Quách Đăng</v>
          </cell>
          <cell r="E5231" t="str">
            <v>Danh</v>
          </cell>
          <cell r="F5231" t="str">
            <v>12/09/1991</v>
          </cell>
          <cell r="G5231" t="str">
            <v>D18QTHB5</v>
          </cell>
        </row>
        <row r="5232">
          <cell r="C5232">
            <v>179333713</v>
          </cell>
          <cell r="D5232" t="str">
            <v>Lê </v>
          </cell>
          <cell r="E5232" t="str">
            <v>Ny</v>
          </cell>
          <cell r="F5232" t="str">
            <v>06/07/1990</v>
          </cell>
          <cell r="G5232" t="str">
            <v>D18QTHB5</v>
          </cell>
        </row>
        <row r="5233">
          <cell r="C5233">
            <v>1826247731</v>
          </cell>
          <cell r="D5233" t="str">
            <v>Đinh Thị Hiền</v>
          </cell>
          <cell r="E5233" t="str">
            <v>Trang</v>
          </cell>
          <cell r="F5233" t="str">
            <v>08/12/1991</v>
          </cell>
          <cell r="G5233" t="str">
            <v>D18QNHB1</v>
          </cell>
        </row>
        <row r="5234">
          <cell r="C5234">
            <v>1826247733</v>
          </cell>
          <cell r="D5234" t="str">
            <v>Nguyễn Lê Như</v>
          </cell>
          <cell r="E5234" t="str">
            <v>Quỳnh</v>
          </cell>
          <cell r="F5234" t="str">
            <v>15/02/1991</v>
          </cell>
          <cell r="G5234" t="str">
            <v>D18QNHB1</v>
          </cell>
        </row>
        <row r="5235">
          <cell r="C5235">
            <v>1826247735</v>
          </cell>
          <cell r="D5235" t="str">
            <v>Lê Thị Kiều</v>
          </cell>
          <cell r="E5235" t="str">
            <v>Oanh</v>
          </cell>
          <cell r="F5235" t="str">
            <v>01/10/1988</v>
          </cell>
          <cell r="G5235" t="str">
            <v>D18QNHB1</v>
          </cell>
        </row>
        <row r="5236">
          <cell r="C5236">
            <v>1826247737</v>
          </cell>
          <cell r="D5236" t="str">
            <v>Đỗ Cao</v>
          </cell>
          <cell r="E5236" t="str">
            <v>Quyên</v>
          </cell>
          <cell r="F5236" t="str">
            <v>03/02/1989</v>
          </cell>
          <cell r="G5236" t="str">
            <v>D18QNHB1</v>
          </cell>
        </row>
        <row r="5237">
          <cell r="C5237">
            <v>1826247740</v>
          </cell>
          <cell r="D5237" t="str">
            <v>Lê Thị Bé</v>
          </cell>
          <cell r="E5237" t="str">
            <v>Hiền</v>
          </cell>
          <cell r="F5237" t="str">
            <v>20/02/1991</v>
          </cell>
          <cell r="G5237" t="str">
            <v>D18QNHB1</v>
          </cell>
        </row>
        <row r="5238">
          <cell r="C5238">
            <v>1826247741</v>
          </cell>
          <cell r="D5238" t="str">
            <v>Đặng Thị Thùy</v>
          </cell>
          <cell r="E5238" t="str">
            <v>Trang</v>
          </cell>
          <cell r="F5238" t="str">
            <v>05/04/1991</v>
          </cell>
          <cell r="G5238" t="str">
            <v>D18QNHB1</v>
          </cell>
        </row>
        <row r="5239">
          <cell r="C5239">
            <v>1826247745</v>
          </cell>
          <cell r="D5239" t="str">
            <v>Bạch</v>
          </cell>
          <cell r="E5239" t="str">
            <v>Yến</v>
          </cell>
          <cell r="F5239" t="str">
            <v>07/09/1988</v>
          </cell>
          <cell r="G5239" t="str">
            <v>D18QNHB1</v>
          </cell>
        </row>
        <row r="5240">
          <cell r="C5240">
            <v>1826247747</v>
          </cell>
          <cell r="D5240" t="str">
            <v>Võ Thị Minh</v>
          </cell>
          <cell r="E5240" t="str">
            <v>Trang</v>
          </cell>
          <cell r="F5240" t="str">
            <v>10/10/1990</v>
          </cell>
          <cell r="G5240" t="str">
            <v>D18QNHB1</v>
          </cell>
        </row>
        <row r="5241">
          <cell r="C5241">
            <v>1826247748</v>
          </cell>
          <cell r="D5241" t="str">
            <v>Mai Thị Ly</v>
          </cell>
          <cell r="E5241" t="str">
            <v>Ly</v>
          </cell>
          <cell r="F5241" t="str">
            <v>05/11/1991</v>
          </cell>
          <cell r="G5241" t="str">
            <v>D18QNHB1</v>
          </cell>
        </row>
        <row r="5242">
          <cell r="C5242">
            <v>1826247751</v>
          </cell>
          <cell r="D5242" t="str">
            <v>Thái Tịnh</v>
          </cell>
          <cell r="E5242" t="str">
            <v>Thủy</v>
          </cell>
          <cell r="F5242" t="str">
            <v>10/09/1991</v>
          </cell>
          <cell r="G5242" t="str">
            <v>D18QNHB1</v>
          </cell>
        </row>
        <row r="5243">
          <cell r="C5243">
            <v>1826247753</v>
          </cell>
          <cell r="D5243" t="str">
            <v>Nguyễn Thị Yên</v>
          </cell>
          <cell r="E5243" t="str">
            <v>Sa</v>
          </cell>
          <cell r="F5243" t="str">
            <v>20/05/1990</v>
          </cell>
          <cell r="G5243" t="str">
            <v>D18QNHB1</v>
          </cell>
        </row>
        <row r="5244">
          <cell r="C5244">
            <v>1826247758</v>
          </cell>
          <cell r="D5244" t="str">
            <v>Đinh Thị Trâm</v>
          </cell>
          <cell r="E5244" t="str">
            <v>Anh</v>
          </cell>
          <cell r="F5244" t="str">
            <v>15/06/1990</v>
          </cell>
          <cell r="G5244" t="str">
            <v>D18QNHB1</v>
          </cell>
        </row>
        <row r="5245">
          <cell r="C5245">
            <v>1826247766</v>
          </cell>
          <cell r="D5245" t="str">
            <v>Hoàng Thị</v>
          </cell>
          <cell r="E5245" t="str">
            <v>Thuận</v>
          </cell>
          <cell r="F5245" t="str">
            <v>16/04/1990</v>
          </cell>
          <cell r="G5245" t="str">
            <v>D18QNHB1</v>
          </cell>
        </row>
        <row r="5246">
          <cell r="C5246">
            <v>1826247772</v>
          </cell>
          <cell r="D5246" t="str">
            <v>Hoàng Lê Vân</v>
          </cell>
          <cell r="E5246" t="str">
            <v>Anh</v>
          </cell>
          <cell r="F5246" t="str">
            <v>28/10/1991</v>
          </cell>
          <cell r="G5246" t="str">
            <v>D18QNHB1</v>
          </cell>
        </row>
        <row r="5247">
          <cell r="C5247">
            <v>1826247784</v>
          </cell>
          <cell r="D5247" t="str">
            <v>Nguyễn Thị Hoài</v>
          </cell>
          <cell r="E5247" t="str">
            <v>Nhơn</v>
          </cell>
          <cell r="F5247" t="str">
            <v>26/05/1991</v>
          </cell>
          <cell r="G5247" t="str">
            <v>D18QNHB1</v>
          </cell>
        </row>
        <row r="5248">
          <cell r="C5248">
            <v>1826247791</v>
          </cell>
          <cell r="D5248" t="str">
            <v>Nguyễn Hồ Khánh</v>
          </cell>
          <cell r="E5248" t="str">
            <v>Tiên</v>
          </cell>
          <cell r="F5248" t="str">
            <v>18/06/1991</v>
          </cell>
          <cell r="G5248" t="str">
            <v>D18QNHB1</v>
          </cell>
        </row>
        <row r="5249">
          <cell r="C5249">
            <v>1826247794</v>
          </cell>
          <cell r="D5249" t="str">
            <v>Trần Phạm Hoài</v>
          </cell>
          <cell r="E5249" t="str">
            <v>Phương</v>
          </cell>
          <cell r="F5249" t="str">
            <v>24/05/1991</v>
          </cell>
          <cell r="G5249" t="str">
            <v>D18QNHB1</v>
          </cell>
        </row>
        <row r="5250">
          <cell r="C5250">
            <v>1826247804</v>
          </cell>
          <cell r="D5250" t="str">
            <v>Phạm Thị Mỹ</v>
          </cell>
          <cell r="E5250" t="str">
            <v>Hường</v>
          </cell>
          <cell r="F5250" t="str">
            <v>20/06/1990</v>
          </cell>
          <cell r="G5250" t="str">
            <v>D18QNHB1</v>
          </cell>
        </row>
        <row r="5251">
          <cell r="C5251">
            <v>1826247807</v>
          </cell>
          <cell r="D5251" t="str">
            <v>Ngô Thị</v>
          </cell>
          <cell r="E5251" t="str">
            <v>Huyền</v>
          </cell>
          <cell r="F5251" t="str">
            <v>23/11/1990</v>
          </cell>
          <cell r="G5251" t="str">
            <v>D18QNHB1</v>
          </cell>
        </row>
        <row r="5252">
          <cell r="C5252">
            <v>1826247813</v>
          </cell>
          <cell r="D5252" t="str">
            <v>Trần Ngọc Đoan</v>
          </cell>
          <cell r="E5252" t="str">
            <v>Trang</v>
          </cell>
          <cell r="F5252" t="str">
            <v>19/08/1991</v>
          </cell>
          <cell r="G5252" t="str">
            <v>D18QNHB1</v>
          </cell>
        </row>
        <row r="5253">
          <cell r="C5253">
            <v>1826247817</v>
          </cell>
          <cell r="D5253" t="str">
            <v>Nguyễn Song Ái</v>
          </cell>
          <cell r="E5253" t="str">
            <v>Hoàng</v>
          </cell>
          <cell r="F5253" t="str">
            <v>26/01/1991</v>
          </cell>
          <cell r="G5253" t="str">
            <v>D18QNHB1</v>
          </cell>
        </row>
        <row r="5254">
          <cell r="C5254">
            <v>1826247824</v>
          </cell>
          <cell r="D5254" t="str">
            <v>Tôn Thị Cẩm</v>
          </cell>
          <cell r="E5254" t="str">
            <v>Nhung</v>
          </cell>
          <cell r="F5254" t="str">
            <v>13/12/1991</v>
          </cell>
          <cell r="G5254" t="str">
            <v>D18QNHB1</v>
          </cell>
        </row>
        <row r="5255">
          <cell r="C5255">
            <v>1826247834</v>
          </cell>
          <cell r="D5255" t="str">
            <v>Huỳnh Trần Hoàng</v>
          </cell>
          <cell r="E5255" t="str">
            <v>Yến</v>
          </cell>
          <cell r="F5255" t="str">
            <v>26/11/1991</v>
          </cell>
          <cell r="G5255" t="str">
            <v>D18QNHB1</v>
          </cell>
        </row>
        <row r="5256">
          <cell r="C5256">
            <v>1826247841</v>
          </cell>
          <cell r="D5256" t="str">
            <v>Lê Thị Hải</v>
          </cell>
          <cell r="E5256" t="str">
            <v>Yến</v>
          </cell>
          <cell r="F5256" t="str">
            <v>10/06/1990</v>
          </cell>
          <cell r="G5256" t="str">
            <v>D18QNHB1</v>
          </cell>
        </row>
        <row r="5257">
          <cell r="C5257">
            <v>1826247853</v>
          </cell>
          <cell r="D5257" t="str">
            <v>Nguyễn Thị</v>
          </cell>
          <cell r="E5257" t="str">
            <v>Tiến</v>
          </cell>
          <cell r="F5257" t="str">
            <v>06/08/1991</v>
          </cell>
          <cell r="G5257" t="str">
            <v>D18QNHB1</v>
          </cell>
        </row>
        <row r="5258">
          <cell r="C5258">
            <v>1826247862</v>
          </cell>
          <cell r="D5258" t="str">
            <v>Lê Thị Bích</v>
          </cell>
          <cell r="E5258" t="str">
            <v>Thúy</v>
          </cell>
          <cell r="F5258" t="str">
            <v>02/08/1991</v>
          </cell>
          <cell r="G5258" t="str">
            <v>D18QNHB1</v>
          </cell>
        </row>
        <row r="5259">
          <cell r="C5259">
            <v>1826247865</v>
          </cell>
          <cell r="D5259" t="str">
            <v>Lê Diệu</v>
          </cell>
          <cell r="E5259" t="str">
            <v>Hiền</v>
          </cell>
          <cell r="F5259" t="str">
            <v>11/12/1991</v>
          </cell>
          <cell r="G5259" t="str">
            <v>D18QNHB1</v>
          </cell>
        </row>
        <row r="5260">
          <cell r="C5260">
            <v>1826247867</v>
          </cell>
          <cell r="D5260" t="str">
            <v>Trần Kim</v>
          </cell>
          <cell r="E5260" t="str">
            <v>Công</v>
          </cell>
          <cell r="F5260" t="str">
            <v>02/07/1990</v>
          </cell>
          <cell r="G5260" t="str">
            <v>D18QNHB1</v>
          </cell>
        </row>
        <row r="5261">
          <cell r="C5261">
            <v>1826247871</v>
          </cell>
          <cell r="D5261" t="str">
            <v>Đào Thị Quỳnh</v>
          </cell>
          <cell r="E5261" t="str">
            <v>Anh</v>
          </cell>
          <cell r="F5261" t="str">
            <v>15/10/1991</v>
          </cell>
          <cell r="G5261" t="str">
            <v>D18QNHB1</v>
          </cell>
        </row>
        <row r="5262">
          <cell r="C5262">
            <v>1826247872</v>
          </cell>
          <cell r="D5262" t="str">
            <v>Đào Thị Tuấn</v>
          </cell>
          <cell r="E5262" t="str">
            <v>Thi</v>
          </cell>
          <cell r="F5262" t="str">
            <v>27/01/1991</v>
          </cell>
          <cell r="G5262" t="str">
            <v>D18QNHB1</v>
          </cell>
        </row>
        <row r="5263">
          <cell r="C5263">
            <v>1826247873</v>
          </cell>
          <cell r="D5263" t="str">
            <v>Nguyễn Thị Mỹ</v>
          </cell>
          <cell r="E5263" t="str">
            <v>Lộc</v>
          </cell>
          <cell r="F5263" t="str">
            <v>06/06/1991</v>
          </cell>
          <cell r="G5263" t="str">
            <v>D18QNHB1</v>
          </cell>
        </row>
        <row r="5264">
          <cell r="C5264">
            <v>1826247879</v>
          </cell>
          <cell r="D5264" t="str">
            <v>Lê Thị</v>
          </cell>
          <cell r="E5264" t="str">
            <v>Lan</v>
          </cell>
          <cell r="F5264" t="str">
            <v>16/10/1991</v>
          </cell>
          <cell r="G5264" t="str">
            <v>D18QNHB1</v>
          </cell>
        </row>
        <row r="5265">
          <cell r="C5265">
            <v>1826247881</v>
          </cell>
          <cell r="D5265" t="str">
            <v>Phạm Thị Trà</v>
          </cell>
          <cell r="E5265" t="str">
            <v>My</v>
          </cell>
          <cell r="F5265" t="str">
            <v>01/01/1991</v>
          </cell>
          <cell r="G5265" t="str">
            <v>D18QNHB1</v>
          </cell>
        </row>
        <row r="5266">
          <cell r="C5266">
            <v>1826247884</v>
          </cell>
          <cell r="D5266" t="str">
            <v>Nguyễn Thị Khánh</v>
          </cell>
          <cell r="E5266" t="str">
            <v>Thu</v>
          </cell>
          <cell r="F5266" t="str">
            <v>17/04/1990</v>
          </cell>
          <cell r="G5266" t="str">
            <v>D18QNHB1</v>
          </cell>
        </row>
        <row r="5267">
          <cell r="C5267">
            <v>1826247893</v>
          </cell>
          <cell r="D5267" t="str">
            <v>Nguyễn Thị Yến</v>
          </cell>
          <cell r="E5267" t="str">
            <v>Ni</v>
          </cell>
          <cell r="F5267">
            <v>33365</v>
          </cell>
          <cell r="G5267" t="str">
            <v>D18QNHB1</v>
          </cell>
        </row>
        <row r="5268">
          <cell r="C5268">
            <v>1826247900</v>
          </cell>
          <cell r="D5268" t="str">
            <v>Lê Quỳnh</v>
          </cell>
          <cell r="E5268" t="str">
            <v>Như</v>
          </cell>
          <cell r="F5268" t="str">
            <v>05/11/1991</v>
          </cell>
          <cell r="G5268" t="str">
            <v>D18QNHB1</v>
          </cell>
        </row>
        <row r="5269">
          <cell r="C5269">
            <v>1827247760</v>
          </cell>
          <cell r="D5269" t="str">
            <v>Võ Ngọc</v>
          </cell>
          <cell r="E5269" t="str">
            <v>Kế</v>
          </cell>
          <cell r="F5269" t="str">
            <v>28/11/1988</v>
          </cell>
          <cell r="G5269" t="str">
            <v>D18QNHB1</v>
          </cell>
        </row>
        <row r="5270">
          <cell r="C5270">
            <v>1827247775</v>
          </cell>
          <cell r="D5270" t="str">
            <v>Nguyễn Văn</v>
          </cell>
          <cell r="E5270" t="str">
            <v>Quang</v>
          </cell>
          <cell r="F5270" t="str">
            <v>01/11/1991</v>
          </cell>
          <cell r="G5270" t="str">
            <v>D18QNHB1</v>
          </cell>
        </row>
        <row r="5271">
          <cell r="C5271">
            <v>1827247786</v>
          </cell>
          <cell r="D5271" t="str">
            <v>Nguyễn Thanh</v>
          </cell>
          <cell r="E5271" t="str">
            <v>Tuấn</v>
          </cell>
          <cell r="F5271" t="str">
            <v>22/04/1990</v>
          </cell>
          <cell r="G5271" t="str">
            <v>D18QNHB1</v>
          </cell>
        </row>
        <row r="5272">
          <cell r="C5272">
            <v>1827247795</v>
          </cell>
          <cell r="D5272" t="str">
            <v>Nguyễn Quang</v>
          </cell>
          <cell r="E5272" t="str">
            <v>Hiển</v>
          </cell>
          <cell r="F5272" t="str">
            <v>17/02/1990</v>
          </cell>
          <cell r="G5272" t="str">
            <v>D18QNHB1</v>
          </cell>
        </row>
        <row r="5273">
          <cell r="C5273">
            <v>1827247800</v>
          </cell>
          <cell r="D5273" t="str">
            <v>Phạm Tấn</v>
          </cell>
          <cell r="E5273" t="str">
            <v>Được</v>
          </cell>
          <cell r="F5273" t="str">
            <v>22/10/1991</v>
          </cell>
          <cell r="G5273" t="str">
            <v>D18QNHB1</v>
          </cell>
        </row>
        <row r="5274">
          <cell r="C5274">
            <v>1827247803</v>
          </cell>
          <cell r="D5274" t="str">
            <v>Nguyễn Xuân</v>
          </cell>
          <cell r="E5274" t="str">
            <v>Tấn</v>
          </cell>
          <cell r="F5274" t="str">
            <v>16/07/1991</v>
          </cell>
          <cell r="G5274" t="str">
            <v>D18QNHB1</v>
          </cell>
        </row>
        <row r="5275">
          <cell r="C5275">
            <v>1827247819</v>
          </cell>
          <cell r="D5275" t="str">
            <v>Lê Quang</v>
          </cell>
          <cell r="E5275" t="str">
            <v>Vinh</v>
          </cell>
          <cell r="F5275" t="str">
            <v>27/10/1990</v>
          </cell>
          <cell r="G5275" t="str">
            <v>D18QNHB1</v>
          </cell>
        </row>
        <row r="5276">
          <cell r="C5276">
            <v>1827247835</v>
          </cell>
          <cell r="D5276" t="str">
            <v>Lê Hữu</v>
          </cell>
          <cell r="E5276" t="str">
            <v>Chánh</v>
          </cell>
          <cell r="F5276" t="str">
            <v>09/10/1991</v>
          </cell>
          <cell r="G5276" t="str">
            <v>D18QNHB1</v>
          </cell>
        </row>
        <row r="5277">
          <cell r="C5277">
            <v>1827247847</v>
          </cell>
          <cell r="D5277" t="str">
            <v>Lê Ngọc</v>
          </cell>
          <cell r="E5277" t="str">
            <v>Hải</v>
          </cell>
          <cell r="F5277" t="str">
            <v>07/09/1991</v>
          </cell>
          <cell r="G5277" t="str">
            <v>D18QNHB1</v>
          </cell>
        </row>
        <row r="5278">
          <cell r="C5278">
            <v>1827247888</v>
          </cell>
          <cell r="D5278" t="str">
            <v>Lê Vũ</v>
          </cell>
          <cell r="E5278" t="str">
            <v>Luân</v>
          </cell>
          <cell r="F5278" t="str">
            <v>03/06/1991</v>
          </cell>
          <cell r="G5278" t="str">
            <v>D18QNHB1</v>
          </cell>
        </row>
        <row r="5279">
          <cell r="C5279">
            <v>1827247889</v>
          </cell>
          <cell r="D5279" t="str">
            <v>Võ Quang</v>
          </cell>
          <cell r="E5279" t="str">
            <v>Nhật</v>
          </cell>
          <cell r="F5279" t="str">
            <v>16/10/1990</v>
          </cell>
          <cell r="G5279" t="str">
            <v>D18QNHB1</v>
          </cell>
        </row>
        <row r="5280">
          <cell r="C5280">
            <v>1826247729</v>
          </cell>
          <cell r="D5280" t="str">
            <v>Vũ Thị Minh</v>
          </cell>
          <cell r="E5280" t="str">
            <v>Trâm</v>
          </cell>
          <cell r="F5280" t="str">
            <v>01/09/1991</v>
          </cell>
          <cell r="G5280" t="str">
            <v>D18QNHB2</v>
          </cell>
        </row>
        <row r="5281">
          <cell r="C5281">
            <v>1826247743</v>
          </cell>
          <cell r="D5281" t="str">
            <v>Lê Thị Hồng</v>
          </cell>
          <cell r="E5281" t="str">
            <v>Loan</v>
          </cell>
          <cell r="F5281" t="str">
            <v>16/03/1991</v>
          </cell>
          <cell r="G5281" t="str">
            <v>D18QNHB2</v>
          </cell>
        </row>
        <row r="5282">
          <cell r="C5282">
            <v>1826247749</v>
          </cell>
          <cell r="D5282" t="str">
            <v>Đỗ Thị Kim</v>
          </cell>
          <cell r="E5282" t="str">
            <v>Loan</v>
          </cell>
          <cell r="F5282" t="str">
            <v>02/06/1989</v>
          </cell>
          <cell r="G5282" t="str">
            <v>D18QNHB2</v>
          </cell>
        </row>
        <row r="5283">
          <cell r="C5283">
            <v>1826247750</v>
          </cell>
          <cell r="D5283" t="str">
            <v>Phan Thị Thu</v>
          </cell>
          <cell r="E5283" t="str">
            <v>Thủy</v>
          </cell>
          <cell r="F5283" t="str">
            <v>01/05/1991</v>
          </cell>
          <cell r="G5283" t="str">
            <v>D18QNHB2</v>
          </cell>
        </row>
        <row r="5284">
          <cell r="C5284">
            <v>1826247752</v>
          </cell>
          <cell r="D5284" t="str">
            <v>Nguyễn Ngân</v>
          </cell>
          <cell r="E5284" t="str">
            <v>Vịnh</v>
          </cell>
          <cell r="F5284" t="str">
            <v>02/06/1991</v>
          </cell>
          <cell r="G5284" t="str">
            <v>D18QNHB2</v>
          </cell>
        </row>
        <row r="5285">
          <cell r="C5285">
            <v>1826247754</v>
          </cell>
          <cell r="D5285" t="str">
            <v>Trần Thị Cẩm</v>
          </cell>
          <cell r="E5285" t="str">
            <v>Nhung</v>
          </cell>
          <cell r="F5285" t="str">
            <v>17/09/1991</v>
          </cell>
          <cell r="G5285" t="str">
            <v>D18QNHB2</v>
          </cell>
        </row>
        <row r="5286">
          <cell r="C5286">
            <v>1826247755</v>
          </cell>
          <cell r="D5286" t="str">
            <v>Trần Hương</v>
          </cell>
          <cell r="E5286" t="str">
            <v>Thảo</v>
          </cell>
          <cell r="F5286" t="str">
            <v>17/09/1991</v>
          </cell>
          <cell r="G5286" t="str">
            <v>D18QNHB2</v>
          </cell>
        </row>
        <row r="5287">
          <cell r="C5287">
            <v>1826247768</v>
          </cell>
          <cell r="D5287" t="str">
            <v>Mai Thị Anh</v>
          </cell>
          <cell r="E5287" t="str">
            <v>Thư</v>
          </cell>
          <cell r="F5287" t="str">
            <v>30/04/1990</v>
          </cell>
          <cell r="G5287" t="str">
            <v>D18QNHB2</v>
          </cell>
        </row>
        <row r="5288">
          <cell r="C5288">
            <v>1826247769</v>
          </cell>
          <cell r="D5288" t="str">
            <v>Huỳnh Thị Ngân</v>
          </cell>
          <cell r="E5288" t="str">
            <v>Giang</v>
          </cell>
          <cell r="F5288" t="str">
            <v>31/05/1991</v>
          </cell>
          <cell r="G5288" t="str">
            <v>D18QNHB2</v>
          </cell>
        </row>
        <row r="5289">
          <cell r="C5289">
            <v>1826247776</v>
          </cell>
          <cell r="D5289" t="str">
            <v>Nguyễn Ngọc</v>
          </cell>
          <cell r="E5289" t="str">
            <v>Ánh</v>
          </cell>
          <cell r="F5289" t="str">
            <v>12/12/1990</v>
          </cell>
          <cell r="G5289" t="str">
            <v>D18QNHB2</v>
          </cell>
        </row>
        <row r="5290">
          <cell r="C5290">
            <v>1826247779</v>
          </cell>
          <cell r="D5290" t="str">
            <v>Võ Thị Lan</v>
          </cell>
          <cell r="E5290" t="str">
            <v>Hương</v>
          </cell>
          <cell r="F5290" t="str">
            <v>16/06/1990</v>
          </cell>
          <cell r="G5290" t="str">
            <v>D18QNHB2</v>
          </cell>
        </row>
        <row r="5291">
          <cell r="C5291">
            <v>1826247783</v>
          </cell>
          <cell r="D5291" t="str">
            <v>Phan Tôn Nữ Ngọc</v>
          </cell>
          <cell r="E5291" t="str">
            <v>Bích</v>
          </cell>
          <cell r="F5291" t="str">
            <v>26/07/1989</v>
          </cell>
          <cell r="G5291" t="str">
            <v>D18QNHB2</v>
          </cell>
        </row>
        <row r="5292">
          <cell r="C5292">
            <v>1826247785</v>
          </cell>
          <cell r="D5292" t="str">
            <v>Trần Thị Phương</v>
          </cell>
          <cell r="E5292" t="str">
            <v>Oanh</v>
          </cell>
          <cell r="F5292" t="str">
            <v>23/12/1990</v>
          </cell>
          <cell r="G5292" t="str">
            <v>D18QNHB2</v>
          </cell>
        </row>
        <row r="5293">
          <cell r="C5293">
            <v>1826247788</v>
          </cell>
          <cell r="D5293" t="str">
            <v>Lý Thị Xuân</v>
          </cell>
          <cell r="E5293" t="str">
            <v>Phượng</v>
          </cell>
          <cell r="F5293" t="str">
            <v>29/09/1991</v>
          </cell>
          <cell r="G5293" t="str">
            <v>D18QNHB2</v>
          </cell>
        </row>
        <row r="5294">
          <cell r="C5294">
            <v>1826247798</v>
          </cell>
          <cell r="D5294" t="str">
            <v>Nguyễn Thị Thu</v>
          </cell>
          <cell r="E5294" t="str">
            <v>Ba</v>
          </cell>
          <cell r="F5294" t="str">
            <v>10/04/1990</v>
          </cell>
          <cell r="G5294" t="str">
            <v>D18QNHB2</v>
          </cell>
        </row>
        <row r="5295">
          <cell r="C5295">
            <v>1826247801</v>
          </cell>
          <cell r="D5295" t="str">
            <v>Nguyễn Thị</v>
          </cell>
          <cell r="E5295" t="str">
            <v>Mai</v>
          </cell>
          <cell r="F5295" t="str">
            <v>05/11/1990</v>
          </cell>
          <cell r="G5295" t="str">
            <v>D18QNHB2</v>
          </cell>
        </row>
        <row r="5296">
          <cell r="C5296">
            <v>1826247812</v>
          </cell>
          <cell r="D5296" t="str">
            <v>H' Biũn</v>
          </cell>
          <cell r="E5296" t="str">
            <v>Niê</v>
          </cell>
          <cell r="F5296" t="str">
            <v>19/08/1990</v>
          </cell>
          <cell r="G5296" t="str">
            <v>D18QNHB2</v>
          </cell>
        </row>
        <row r="5297">
          <cell r="C5297">
            <v>1826247814</v>
          </cell>
          <cell r="D5297" t="str">
            <v>Hồ Thị Thu</v>
          </cell>
          <cell r="E5297" t="str">
            <v>Thủy</v>
          </cell>
          <cell r="F5297" t="str">
            <v>15/09/1990</v>
          </cell>
          <cell r="G5297" t="str">
            <v>D18QNHB2</v>
          </cell>
        </row>
        <row r="5298">
          <cell r="C5298">
            <v>1826247818</v>
          </cell>
          <cell r="D5298" t="str">
            <v>Lê Thị Ngọc</v>
          </cell>
          <cell r="E5298" t="str">
            <v>Huyền</v>
          </cell>
          <cell r="F5298" t="str">
            <v>16/03/1991</v>
          </cell>
          <cell r="G5298" t="str">
            <v>D18QNHB2</v>
          </cell>
        </row>
        <row r="5299">
          <cell r="C5299">
            <v>1826247820</v>
          </cell>
          <cell r="D5299" t="str">
            <v>Trần Tướng Kha</v>
          </cell>
          <cell r="E5299" t="str">
            <v>Nhi</v>
          </cell>
          <cell r="F5299" t="str">
            <v>29/09/1991</v>
          </cell>
          <cell r="G5299" t="str">
            <v>D18QNHB2</v>
          </cell>
        </row>
        <row r="5300">
          <cell r="C5300">
            <v>1826247821</v>
          </cell>
          <cell r="D5300" t="str">
            <v>Mai Thị Thùy</v>
          </cell>
          <cell r="E5300" t="str">
            <v>Trang</v>
          </cell>
          <cell r="F5300" t="str">
            <v>28/01/1991</v>
          </cell>
          <cell r="G5300" t="str">
            <v>D18QNHB2</v>
          </cell>
        </row>
        <row r="5301">
          <cell r="C5301">
            <v>1826247829</v>
          </cell>
          <cell r="D5301" t="str">
            <v>Lê Thị Bích</v>
          </cell>
          <cell r="E5301" t="str">
            <v>Trâm</v>
          </cell>
          <cell r="F5301" t="str">
            <v>10/09/1991</v>
          </cell>
          <cell r="G5301" t="str">
            <v>D18QNHB2</v>
          </cell>
        </row>
        <row r="5302">
          <cell r="C5302">
            <v>1826247831</v>
          </cell>
          <cell r="D5302" t="str">
            <v>Nguyễn Thị Ngọc</v>
          </cell>
          <cell r="E5302" t="str">
            <v>Vân</v>
          </cell>
          <cell r="F5302" t="str">
            <v>01/01/1990</v>
          </cell>
          <cell r="G5302" t="str">
            <v>D18QNHB2</v>
          </cell>
        </row>
        <row r="5303">
          <cell r="C5303">
            <v>1826247838</v>
          </cell>
          <cell r="D5303" t="str">
            <v>Nguyễn Thị Mỹ</v>
          </cell>
          <cell r="E5303" t="str">
            <v>Nhung</v>
          </cell>
          <cell r="F5303" t="str">
            <v>07/10/1989</v>
          </cell>
          <cell r="G5303" t="str">
            <v>D18QNHB2</v>
          </cell>
        </row>
        <row r="5304">
          <cell r="C5304">
            <v>1826247840</v>
          </cell>
          <cell r="D5304" t="str">
            <v>Vũ Thị</v>
          </cell>
          <cell r="E5304" t="str">
            <v>Tuyền</v>
          </cell>
          <cell r="F5304" t="str">
            <v>08/08/1990</v>
          </cell>
          <cell r="G5304" t="str">
            <v>D18QNHB2</v>
          </cell>
        </row>
        <row r="5305">
          <cell r="C5305">
            <v>1826247843</v>
          </cell>
          <cell r="D5305" t="str">
            <v>Nguyễn Thị Tú</v>
          </cell>
          <cell r="E5305" t="str">
            <v>Quyên</v>
          </cell>
          <cell r="F5305" t="str">
            <v>20/11/1991</v>
          </cell>
          <cell r="G5305" t="str">
            <v>D18QNHB2</v>
          </cell>
        </row>
        <row r="5306">
          <cell r="C5306">
            <v>1826247845</v>
          </cell>
          <cell r="D5306" t="str">
            <v>Nguyễn Thị Tuyết</v>
          </cell>
          <cell r="E5306" t="str">
            <v>Hồng</v>
          </cell>
          <cell r="F5306" t="str">
            <v>31/07/1990</v>
          </cell>
          <cell r="G5306" t="str">
            <v>D18QNHB2</v>
          </cell>
        </row>
        <row r="5307">
          <cell r="C5307">
            <v>1826247846</v>
          </cell>
          <cell r="D5307" t="str">
            <v>Lê Mỹ</v>
          </cell>
          <cell r="E5307" t="str">
            <v>Hạnh</v>
          </cell>
          <cell r="F5307" t="str">
            <v>10/09/1991</v>
          </cell>
          <cell r="G5307" t="str">
            <v>D18QNHB2</v>
          </cell>
        </row>
        <row r="5308">
          <cell r="C5308">
            <v>1826247858</v>
          </cell>
          <cell r="D5308" t="str">
            <v>Lê Thị Huyền</v>
          </cell>
          <cell r="E5308" t="str">
            <v>Trang</v>
          </cell>
          <cell r="F5308" t="str">
            <v>12/12/1991</v>
          </cell>
          <cell r="G5308" t="str">
            <v>D18QNHB2</v>
          </cell>
        </row>
        <row r="5309">
          <cell r="C5309">
            <v>1826247866</v>
          </cell>
          <cell r="D5309" t="str">
            <v>Hồ Thị</v>
          </cell>
          <cell r="E5309" t="str">
            <v>Anh</v>
          </cell>
          <cell r="F5309" t="str">
            <v>20/06/1988</v>
          </cell>
          <cell r="G5309" t="str">
            <v>D18QNHB2</v>
          </cell>
        </row>
        <row r="5310">
          <cell r="C5310">
            <v>1826247869</v>
          </cell>
          <cell r="D5310" t="str">
            <v>Nguyễn Hồ Ngọc</v>
          </cell>
          <cell r="E5310" t="str">
            <v>Châu</v>
          </cell>
          <cell r="F5310" t="str">
            <v>01/05/1988</v>
          </cell>
          <cell r="G5310" t="str">
            <v>D18QNHB2</v>
          </cell>
        </row>
        <row r="5311">
          <cell r="C5311">
            <v>1826247870</v>
          </cell>
          <cell r="D5311" t="str">
            <v>Ngô Thị</v>
          </cell>
          <cell r="E5311" t="str">
            <v>Làm</v>
          </cell>
          <cell r="F5311" t="str">
            <v>06/04/1990</v>
          </cell>
          <cell r="G5311" t="str">
            <v>D18QNHB2</v>
          </cell>
        </row>
        <row r="5312">
          <cell r="C5312">
            <v>1826247874</v>
          </cell>
          <cell r="D5312" t="str">
            <v>Nguyễn Thị</v>
          </cell>
          <cell r="E5312" t="str">
            <v>Mai</v>
          </cell>
          <cell r="F5312" t="str">
            <v>13/04/1991</v>
          </cell>
          <cell r="G5312" t="str">
            <v>D18QNHB2</v>
          </cell>
        </row>
        <row r="5313">
          <cell r="C5313">
            <v>1826247882</v>
          </cell>
          <cell r="D5313" t="str">
            <v>Văn Thị Mỹ</v>
          </cell>
          <cell r="E5313" t="str">
            <v>Hiệp</v>
          </cell>
          <cell r="F5313" t="str">
            <v>10/09/1991</v>
          </cell>
          <cell r="G5313" t="str">
            <v>D18QNHB2</v>
          </cell>
        </row>
        <row r="5314">
          <cell r="C5314">
            <v>1826247886</v>
          </cell>
          <cell r="D5314" t="str">
            <v>Nguyễn Thị</v>
          </cell>
          <cell r="E5314" t="str">
            <v>Lộc</v>
          </cell>
          <cell r="F5314" t="str">
            <v>09/05/1990</v>
          </cell>
          <cell r="G5314" t="str">
            <v>D18QNHB2</v>
          </cell>
        </row>
        <row r="5315">
          <cell r="C5315">
            <v>1826247897</v>
          </cell>
          <cell r="D5315" t="str">
            <v>Lê Thị</v>
          </cell>
          <cell r="E5315" t="str">
            <v>Liên</v>
          </cell>
          <cell r="F5315" t="str">
            <v>20/03/1991</v>
          </cell>
          <cell r="G5315" t="str">
            <v>D18QNHB2</v>
          </cell>
        </row>
        <row r="5316">
          <cell r="C5316">
            <v>1827247736</v>
          </cell>
          <cell r="D5316" t="str">
            <v>Trần Thanh</v>
          </cell>
          <cell r="E5316" t="str">
            <v>Hiền</v>
          </cell>
          <cell r="F5316" t="str">
            <v>08/09/1990</v>
          </cell>
          <cell r="G5316" t="str">
            <v>D18QNHB2</v>
          </cell>
        </row>
        <row r="5317">
          <cell r="C5317">
            <v>1827247756</v>
          </cell>
          <cell r="D5317" t="str">
            <v>Lê Hữu</v>
          </cell>
          <cell r="E5317" t="str">
            <v>Thành</v>
          </cell>
          <cell r="F5317" t="str">
            <v>21/04/1991</v>
          </cell>
          <cell r="G5317" t="str">
            <v>D18QNHB2</v>
          </cell>
        </row>
        <row r="5318">
          <cell r="C5318">
            <v>1827247759</v>
          </cell>
          <cell r="D5318" t="str">
            <v>Nguyễn Cao</v>
          </cell>
          <cell r="E5318" t="str">
            <v>Kỳ</v>
          </cell>
          <cell r="F5318" t="str">
            <v>02/08/1990</v>
          </cell>
          <cell r="G5318" t="str">
            <v>D18QNHB2</v>
          </cell>
        </row>
        <row r="5319">
          <cell r="C5319">
            <v>1827247809</v>
          </cell>
          <cell r="D5319" t="str">
            <v>Lê Văn</v>
          </cell>
          <cell r="E5319" t="str">
            <v>Tình</v>
          </cell>
          <cell r="F5319" t="str">
            <v>04/02/1989</v>
          </cell>
          <cell r="G5319" t="str">
            <v>D18QNHB2</v>
          </cell>
        </row>
        <row r="5320">
          <cell r="C5320">
            <v>1827247833</v>
          </cell>
          <cell r="D5320" t="str">
            <v>Hà Văn</v>
          </cell>
          <cell r="E5320" t="str">
            <v>Hải</v>
          </cell>
          <cell r="F5320" t="str">
            <v>15/06/1990</v>
          </cell>
          <cell r="G5320" t="str">
            <v>D18QNHB2</v>
          </cell>
        </row>
        <row r="5321">
          <cell r="C5321">
            <v>1827247836</v>
          </cell>
          <cell r="D5321" t="str">
            <v>Võ Văn</v>
          </cell>
          <cell r="E5321" t="str">
            <v>Thi</v>
          </cell>
          <cell r="F5321" t="str">
            <v>02/01/1991</v>
          </cell>
          <cell r="G5321" t="str">
            <v>D18QNHB2</v>
          </cell>
        </row>
        <row r="5322">
          <cell r="C5322">
            <v>1827247852</v>
          </cell>
          <cell r="D5322" t="str">
            <v>Võ Duy</v>
          </cell>
          <cell r="E5322" t="str">
            <v>Long</v>
          </cell>
          <cell r="F5322" t="str">
            <v>04/01/1991</v>
          </cell>
          <cell r="G5322" t="str">
            <v>D18QNHB2</v>
          </cell>
        </row>
        <row r="5323">
          <cell r="C5323">
            <v>1827247861</v>
          </cell>
          <cell r="D5323" t="str">
            <v>Lê Vũ Bảo</v>
          </cell>
          <cell r="E5323" t="str">
            <v>Việt</v>
          </cell>
          <cell r="F5323" t="str">
            <v>22/04/1988</v>
          </cell>
          <cell r="G5323" t="str">
            <v>D18QNHB2</v>
          </cell>
        </row>
        <row r="5324">
          <cell r="C5324">
            <v>1827247864</v>
          </cell>
          <cell r="D5324" t="str">
            <v>Vũ Quang</v>
          </cell>
          <cell r="E5324" t="str">
            <v>Năng</v>
          </cell>
          <cell r="F5324" t="str">
            <v>04/10/1991</v>
          </cell>
          <cell r="G5324" t="str">
            <v>D18QNHB2</v>
          </cell>
        </row>
        <row r="5325">
          <cell r="C5325">
            <v>1827247877</v>
          </cell>
          <cell r="D5325" t="str">
            <v>Nguyễn Thanh</v>
          </cell>
          <cell r="E5325" t="str">
            <v>Tiên</v>
          </cell>
          <cell r="F5325" t="str">
            <v>01/08/1991</v>
          </cell>
          <cell r="G5325" t="str">
            <v>D18QNHB2</v>
          </cell>
        </row>
        <row r="5326">
          <cell r="C5326">
            <v>1827247891</v>
          </cell>
          <cell r="D5326" t="str">
            <v>Nguyễn Huy</v>
          </cell>
          <cell r="E5326" t="str">
            <v>Hoàng</v>
          </cell>
          <cell r="F5326" t="str">
            <v>08/10/1991</v>
          </cell>
          <cell r="G5326" t="str">
            <v>D18QNHB2</v>
          </cell>
        </row>
        <row r="5327">
          <cell r="C5327">
            <v>1827247892</v>
          </cell>
          <cell r="D5327" t="str">
            <v>Đỗ Thanh</v>
          </cell>
          <cell r="E5327" t="str">
            <v>Phú</v>
          </cell>
          <cell r="F5327" t="str">
            <v>18/03/1990</v>
          </cell>
          <cell r="G5327" t="str">
            <v>D18QNHB2</v>
          </cell>
        </row>
        <row r="5328">
          <cell r="C5328">
            <v>1826247734</v>
          </cell>
          <cell r="D5328" t="str">
            <v>Đặng Thị Xuân</v>
          </cell>
          <cell r="E5328" t="str">
            <v>Thủy</v>
          </cell>
          <cell r="F5328" t="str">
            <v>27/01/1990</v>
          </cell>
          <cell r="G5328" t="str">
            <v>D18QNHB3</v>
          </cell>
        </row>
        <row r="5329">
          <cell r="C5329">
            <v>1826247742</v>
          </cell>
          <cell r="D5329" t="str">
            <v>Lê Thị</v>
          </cell>
          <cell r="E5329" t="str">
            <v>Vân</v>
          </cell>
          <cell r="F5329" t="str">
            <v>25/12/1991</v>
          </cell>
          <cell r="G5329" t="str">
            <v>D18QNHB3</v>
          </cell>
        </row>
        <row r="5330">
          <cell r="C5330">
            <v>1826247744</v>
          </cell>
          <cell r="D5330" t="str">
            <v>Nguyễn Thị Diệu</v>
          </cell>
          <cell r="E5330" t="str">
            <v>Trang</v>
          </cell>
          <cell r="F5330" t="str">
            <v>14/07/1991</v>
          </cell>
          <cell r="G5330" t="str">
            <v>D18QNHB3</v>
          </cell>
        </row>
        <row r="5331">
          <cell r="C5331">
            <v>1826247746</v>
          </cell>
          <cell r="D5331" t="str">
            <v>Võ Thị Thùy</v>
          </cell>
          <cell r="E5331" t="str">
            <v>Trang</v>
          </cell>
          <cell r="F5331" t="str">
            <v>12/08/1991</v>
          </cell>
          <cell r="G5331" t="str">
            <v>D18QNHB3</v>
          </cell>
        </row>
        <row r="5332">
          <cell r="C5332">
            <v>1826247761</v>
          </cell>
          <cell r="D5332" t="str">
            <v>Mai Thị</v>
          </cell>
          <cell r="E5332" t="str">
            <v>Bích</v>
          </cell>
          <cell r="F5332" t="str">
            <v>01/05/1991</v>
          </cell>
          <cell r="G5332" t="str">
            <v>D18QNHB3</v>
          </cell>
        </row>
        <row r="5333">
          <cell r="C5333">
            <v>1826247763</v>
          </cell>
          <cell r="D5333" t="str">
            <v>Đặng Trần Diễm</v>
          </cell>
          <cell r="E5333" t="str">
            <v>My</v>
          </cell>
          <cell r="F5333" t="str">
            <v>02/02/1991</v>
          </cell>
          <cell r="G5333" t="str">
            <v>D18QNHB3</v>
          </cell>
        </row>
        <row r="5334">
          <cell r="C5334">
            <v>1826247770</v>
          </cell>
          <cell r="D5334" t="str">
            <v>Phan Thị</v>
          </cell>
          <cell r="E5334" t="str">
            <v>Lựu</v>
          </cell>
          <cell r="F5334" t="str">
            <v>06/05/1990</v>
          </cell>
          <cell r="G5334" t="str">
            <v>D18QNHB3</v>
          </cell>
        </row>
        <row r="5335">
          <cell r="C5335">
            <v>1826247773</v>
          </cell>
          <cell r="D5335" t="str">
            <v>Trần Thu</v>
          </cell>
          <cell r="E5335" t="str">
            <v>Hằng</v>
          </cell>
          <cell r="F5335" t="str">
            <v>20/10/1990</v>
          </cell>
          <cell r="G5335" t="str">
            <v>D18QNHB3</v>
          </cell>
        </row>
        <row r="5336">
          <cell r="C5336">
            <v>1826247774</v>
          </cell>
          <cell r="D5336" t="str">
            <v>Vương Thùy</v>
          </cell>
          <cell r="E5336" t="str">
            <v>Trâm</v>
          </cell>
          <cell r="F5336" t="str">
            <v>03/05/1991</v>
          </cell>
          <cell r="G5336" t="str">
            <v>D18QNHB3</v>
          </cell>
        </row>
        <row r="5337">
          <cell r="C5337">
            <v>1826247782</v>
          </cell>
          <cell r="D5337" t="str">
            <v>Huỳnh Thị</v>
          </cell>
          <cell r="E5337" t="str">
            <v>Hiền</v>
          </cell>
          <cell r="F5337" t="str">
            <v>21/05/1991</v>
          </cell>
          <cell r="G5337" t="str">
            <v>D18QNHB3</v>
          </cell>
        </row>
        <row r="5338">
          <cell r="C5338">
            <v>1826247787</v>
          </cell>
          <cell r="D5338" t="str">
            <v>Huỳnh Thanh</v>
          </cell>
          <cell r="E5338" t="str">
            <v>Chung</v>
          </cell>
          <cell r="F5338" t="str">
            <v>02/09/1991</v>
          </cell>
          <cell r="G5338" t="str">
            <v>D18QNHB3</v>
          </cell>
        </row>
        <row r="5339">
          <cell r="C5339">
            <v>1826247792</v>
          </cell>
          <cell r="D5339" t="str">
            <v>Lưu Thị Thu</v>
          </cell>
          <cell r="E5339" t="str">
            <v>Hà</v>
          </cell>
          <cell r="F5339" t="str">
            <v>07/09/1991</v>
          </cell>
          <cell r="G5339" t="str">
            <v>D18QNHB3</v>
          </cell>
        </row>
        <row r="5340">
          <cell r="C5340">
            <v>1826247793</v>
          </cell>
          <cell r="D5340" t="str">
            <v>Phạm Thị</v>
          </cell>
          <cell r="E5340" t="str">
            <v>Thiên</v>
          </cell>
          <cell r="F5340" t="str">
            <v>19/03/1991</v>
          </cell>
          <cell r="G5340" t="str">
            <v>D18QNHB3</v>
          </cell>
        </row>
        <row r="5341">
          <cell r="C5341">
            <v>1826247796</v>
          </cell>
          <cell r="D5341" t="str">
            <v>Nguyễn Thị Thanh</v>
          </cell>
          <cell r="E5341" t="str">
            <v>Nga</v>
          </cell>
          <cell r="F5341" t="str">
            <v>04/10/1990</v>
          </cell>
          <cell r="G5341" t="str">
            <v>D18QNHB3</v>
          </cell>
        </row>
        <row r="5342">
          <cell r="C5342">
            <v>1826247802</v>
          </cell>
          <cell r="D5342" t="str">
            <v>Đinh Thị Li</v>
          </cell>
          <cell r="E5342" t="str">
            <v>Ni</v>
          </cell>
          <cell r="F5342" t="str">
            <v>13/07/1989</v>
          </cell>
          <cell r="G5342" t="str">
            <v>D18QNHB3</v>
          </cell>
        </row>
        <row r="5343">
          <cell r="C5343">
            <v>1826247811</v>
          </cell>
          <cell r="D5343" t="str">
            <v>Lê Thị Trúc</v>
          </cell>
          <cell r="E5343" t="str">
            <v>Nơ</v>
          </cell>
          <cell r="F5343" t="str">
            <v>30/09/1991</v>
          </cell>
          <cell r="G5343" t="str">
            <v>D18QNHB3</v>
          </cell>
        </row>
        <row r="5344">
          <cell r="C5344">
            <v>1826247815</v>
          </cell>
          <cell r="D5344" t="str">
            <v>Huỳnh Lý Mộng</v>
          </cell>
          <cell r="E5344" t="str">
            <v>Hòa</v>
          </cell>
          <cell r="F5344" t="str">
            <v>14/07/1991</v>
          </cell>
          <cell r="G5344" t="str">
            <v>D18QNHB3</v>
          </cell>
        </row>
        <row r="5345">
          <cell r="C5345">
            <v>1826247826</v>
          </cell>
          <cell r="D5345" t="str">
            <v>Phạm Thị Nguyệt</v>
          </cell>
          <cell r="E5345" t="str">
            <v>Hằng</v>
          </cell>
          <cell r="F5345" t="str">
            <v>26/02/1991</v>
          </cell>
          <cell r="G5345" t="str">
            <v>D18QNHB3</v>
          </cell>
        </row>
        <row r="5346">
          <cell r="C5346">
            <v>1826247837</v>
          </cell>
          <cell r="D5346" t="str">
            <v>Mai Thị Thu</v>
          </cell>
          <cell r="E5346" t="str">
            <v>Hường</v>
          </cell>
          <cell r="F5346" t="str">
            <v>13/06/1990</v>
          </cell>
          <cell r="G5346" t="str">
            <v>D18QNHB3</v>
          </cell>
        </row>
        <row r="5347">
          <cell r="C5347">
            <v>1826247839</v>
          </cell>
          <cell r="D5347" t="str">
            <v>Nguyễn Thị Xuân</v>
          </cell>
          <cell r="E5347" t="str">
            <v>Tiên</v>
          </cell>
          <cell r="F5347" t="str">
            <v>22/11/1990</v>
          </cell>
          <cell r="G5347" t="str">
            <v>D18QNHB3</v>
          </cell>
        </row>
        <row r="5348">
          <cell r="C5348">
            <v>1826247848</v>
          </cell>
          <cell r="D5348" t="str">
            <v>Nguyễn Hoàng Kim</v>
          </cell>
          <cell r="E5348" t="str">
            <v>Long</v>
          </cell>
          <cell r="F5348" t="str">
            <v>18/11/1991</v>
          </cell>
          <cell r="G5348" t="str">
            <v>D18QNHB3</v>
          </cell>
        </row>
        <row r="5349">
          <cell r="C5349">
            <v>1826247855</v>
          </cell>
          <cell r="D5349" t="str">
            <v>Nguyễn Thị Phương</v>
          </cell>
          <cell r="E5349" t="str">
            <v>Dung</v>
          </cell>
          <cell r="F5349" t="str">
            <v>05/03/1991</v>
          </cell>
          <cell r="G5349" t="str">
            <v>D18QNHB3</v>
          </cell>
        </row>
        <row r="5350">
          <cell r="C5350">
            <v>1826247856</v>
          </cell>
          <cell r="D5350" t="str">
            <v>Mai Thu</v>
          </cell>
          <cell r="E5350" t="str">
            <v>Huyền</v>
          </cell>
          <cell r="F5350" t="str">
            <v>07/01/1991</v>
          </cell>
          <cell r="G5350" t="str">
            <v>D18QNHB3</v>
          </cell>
        </row>
        <row r="5351">
          <cell r="C5351">
            <v>1826247859</v>
          </cell>
          <cell r="D5351" t="str">
            <v>Lê Thị Ngọc</v>
          </cell>
          <cell r="E5351" t="str">
            <v>Ánh</v>
          </cell>
          <cell r="F5351" t="str">
            <v>01/02/1990</v>
          </cell>
          <cell r="G5351" t="str">
            <v>D18QNHB3</v>
          </cell>
        </row>
        <row r="5352">
          <cell r="C5352">
            <v>1826247860</v>
          </cell>
          <cell r="D5352" t="str">
            <v>Nguyễn Lê Hồng</v>
          </cell>
          <cell r="E5352" t="str">
            <v>Ngọc</v>
          </cell>
          <cell r="F5352" t="str">
            <v>12/08/1991</v>
          </cell>
          <cell r="G5352" t="str">
            <v>D18QNHB3</v>
          </cell>
        </row>
        <row r="5353">
          <cell r="C5353">
            <v>1826247890</v>
          </cell>
          <cell r="D5353" t="str">
            <v>Hồ Thị Xuân</v>
          </cell>
          <cell r="E5353" t="str">
            <v>Diệu</v>
          </cell>
          <cell r="F5353" t="str">
            <v>06/12/1991</v>
          </cell>
          <cell r="G5353" t="str">
            <v>D18QNHB3</v>
          </cell>
        </row>
        <row r="5354">
          <cell r="C5354">
            <v>1826247899</v>
          </cell>
          <cell r="D5354" t="str">
            <v>Nguyễn Thị Hồng</v>
          </cell>
          <cell r="E5354" t="str">
            <v>Nhi</v>
          </cell>
          <cell r="F5354" t="str">
            <v>12/04/1991</v>
          </cell>
          <cell r="G5354" t="str">
            <v>D18QNHB3</v>
          </cell>
        </row>
        <row r="5355">
          <cell r="C5355">
            <v>1826247903</v>
          </cell>
          <cell r="D5355" t="str">
            <v>Lê Thị</v>
          </cell>
          <cell r="E5355" t="str">
            <v>Tâm</v>
          </cell>
          <cell r="F5355" t="str">
            <v>01/01/1991</v>
          </cell>
          <cell r="G5355" t="str">
            <v>D18QNHB3</v>
          </cell>
        </row>
        <row r="5356">
          <cell r="C5356">
            <v>1827247738</v>
          </cell>
          <cell r="D5356" t="str">
            <v>Nguyễn Ngọc</v>
          </cell>
          <cell r="E5356" t="str">
            <v>Thắng</v>
          </cell>
          <cell r="F5356" t="str">
            <v>12/07/1991</v>
          </cell>
          <cell r="G5356" t="str">
            <v>D18QNHB3</v>
          </cell>
        </row>
        <row r="5357">
          <cell r="C5357">
            <v>1827247739</v>
          </cell>
          <cell r="D5357" t="str">
            <v>Lê Công</v>
          </cell>
          <cell r="E5357" t="str">
            <v>Lực</v>
          </cell>
          <cell r="F5357" t="str">
            <v>12/06/1991</v>
          </cell>
          <cell r="G5357" t="str">
            <v>D18QNHB3</v>
          </cell>
        </row>
        <row r="5358">
          <cell r="C5358">
            <v>1827247762</v>
          </cell>
          <cell r="D5358" t="str">
            <v>Lê Đức</v>
          </cell>
          <cell r="E5358" t="str">
            <v>Thắng</v>
          </cell>
          <cell r="F5358" t="str">
            <v>10/09/1991</v>
          </cell>
          <cell r="G5358" t="str">
            <v>D18QNHB3</v>
          </cell>
        </row>
        <row r="5359">
          <cell r="C5359">
            <v>1827247777</v>
          </cell>
          <cell r="D5359" t="str">
            <v>Huỳnh Tấn</v>
          </cell>
          <cell r="E5359" t="str">
            <v>Phương</v>
          </cell>
          <cell r="F5359" t="str">
            <v>02/10/1990</v>
          </cell>
          <cell r="G5359" t="str">
            <v>D18QNHB3</v>
          </cell>
        </row>
        <row r="5360">
          <cell r="C5360">
            <v>1827247781</v>
          </cell>
          <cell r="D5360" t="str">
            <v>Lê Thảo</v>
          </cell>
          <cell r="E5360" t="str">
            <v>Nguyên</v>
          </cell>
          <cell r="F5360" t="str">
            <v>05/09/1991</v>
          </cell>
          <cell r="G5360" t="str">
            <v>D18QNHB3</v>
          </cell>
        </row>
        <row r="5361">
          <cell r="C5361">
            <v>1827247790</v>
          </cell>
          <cell r="D5361" t="str">
            <v>Lê Văn</v>
          </cell>
          <cell r="E5361" t="str">
            <v>Hoàng</v>
          </cell>
          <cell r="F5361" t="str">
            <v>20/06/1990</v>
          </cell>
          <cell r="G5361" t="str">
            <v>D18QNHB3</v>
          </cell>
        </row>
        <row r="5362">
          <cell r="C5362">
            <v>1827247797</v>
          </cell>
          <cell r="D5362" t="str">
            <v>Hồ Xuân</v>
          </cell>
          <cell r="E5362" t="str">
            <v>Nam</v>
          </cell>
          <cell r="F5362" t="str">
            <v>20/11/1989</v>
          </cell>
          <cell r="G5362" t="str">
            <v>D18QNHB3</v>
          </cell>
        </row>
        <row r="5363">
          <cell r="C5363">
            <v>1827247810</v>
          </cell>
          <cell r="D5363" t="str">
            <v>Lê Văn</v>
          </cell>
          <cell r="E5363" t="str">
            <v>Thi</v>
          </cell>
          <cell r="F5363" t="str">
            <v>16/08/1990</v>
          </cell>
          <cell r="G5363" t="str">
            <v>D18QNHB3</v>
          </cell>
        </row>
        <row r="5364">
          <cell r="C5364">
            <v>1827247823</v>
          </cell>
          <cell r="D5364" t="str">
            <v>Kpă Y</v>
          </cell>
          <cell r="E5364" t="str">
            <v>Xuân</v>
          </cell>
          <cell r="F5364" t="str">
            <v>25/05/1990</v>
          </cell>
          <cell r="G5364" t="str">
            <v>D18QNHB3</v>
          </cell>
        </row>
        <row r="5365">
          <cell r="C5365">
            <v>1827247828</v>
          </cell>
          <cell r="D5365" t="str">
            <v>Đặng Cao</v>
          </cell>
          <cell r="E5365" t="str">
            <v>Vinh</v>
          </cell>
          <cell r="F5365" t="str">
            <v>14/07/1990</v>
          </cell>
          <cell r="G5365" t="str">
            <v>D18QNHB3</v>
          </cell>
        </row>
        <row r="5366">
          <cell r="C5366">
            <v>1827247830</v>
          </cell>
          <cell r="D5366" t="str">
            <v>Nguyễn Tấn</v>
          </cell>
          <cell r="E5366" t="str">
            <v>Huy</v>
          </cell>
          <cell r="F5366" t="str">
            <v>02/06/1989</v>
          </cell>
          <cell r="G5366" t="str">
            <v>D18QNHB3</v>
          </cell>
        </row>
        <row r="5367">
          <cell r="C5367">
            <v>1827247832</v>
          </cell>
          <cell r="D5367" t="str">
            <v>Nguyễn Thanh</v>
          </cell>
          <cell r="E5367" t="str">
            <v>Lộc</v>
          </cell>
          <cell r="F5367" t="str">
            <v>16/03/1991</v>
          </cell>
          <cell r="G5367" t="str">
            <v>D18QNHB3</v>
          </cell>
        </row>
        <row r="5368">
          <cell r="C5368">
            <v>1827247851</v>
          </cell>
          <cell r="D5368" t="str">
            <v>Nguyễn Nhật</v>
          </cell>
          <cell r="E5368" t="str">
            <v>Minh</v>
          </cell>
          <cell r="F5368" t="str">
            <v>01/08/1990</v>
          </cell>
          <cell r="G5368" t="str">
            <v>D18QNHB3</v>
          </cell>
        </row>
        <row r="5369">
          <cell r="C5369">
            <v>1827247857</v>
          </cell>
          <cell r="D5369" t="str">
            <v>Đặng Quang</v>
          </cell>
          <cell r="E5369" t="str">
            <v>Phúc</v>
          </cell>
          <cell r="F5369" t="str">
            <v>01/06/1991</v>
          </cell>
          <cell r="G5369" t="str">
            <v>D18QNHB3</v>
          </cell>
        </row>
        <row r="5370">
          <cell r="C5370">
            <v>1827247875</v>
          </cell>
          <cell r="D5370" t="str">
            <v>Hồ Thành</v>
          </cell>
          <cell r="E5370" t="str">
            <v>Tiến</v>
          </cell>
          <cell r="F5370" t="str">
            <v>04/03/1991</v>
          </cell>
          <cell r="G5370" t="str">
            <v>D18QNHB3</v>
          </cell>
        </row>
        <row r="5371">
          <cell r="C5371">
            <v>1827247876</v>
          </cell>
          <cell r="D5371" t="str">
            <v>Nguyễn Phú</v>
          </cell>
          <cell r="E5371" t="str">
            <v>Thạnh</v>
          </cell>
          <cell r="F5371" t="str">
            <v>10/03/1990</v>
          </cell>
          <cell r="G5371" t="str">
            <v>D18QNHB3</v>
          </cell>
        </row>
        <row r="5372">
          <cell r="C5372">
            <v>1827247878</v>
          </cell>
          <cell r="D5372" t="str">
            <v>Huỳnh Lê</v>
          </cell>
          <cell r="E5372" t="str">
            <v>Thành</v>
          </cell>
          <cell r="F5372" t="str">
            <v>08/10/1991</v>
          </cell>
          <cell r="G5372" t="str">
            <v>D18QNHB3</v>
          </cell>
        </row>
        <row r="5373">
          <cell r="C5373">
            <v>179523823</v>
          </cell>
          <cell r="D5373" t="str">
            <v>Trần Huy</v>
          </cell>
          <cell r="E5373" t="str">
            <v>Linh</v>
          </cell>
          <cell r="F5373" t="str">
            <v>14/03/1990</v>
          </cell>
          <cell r="G5373" t="str">
            <v>D18QNHB3</v>
          </cell>
        </row>
        <row r="5374">
          <cell r="C5374">
            <v>179523775</v>
          </cell>
          <cell r="D5374" t="str">
            <v>Nguyễn Hữu</v>
          </cell>
          <cell r="E5374" t="str">
            <v>Bình</v>
          </cell>
          <cell r="F5374" t="str">
            <v>24/07/1989</v>
          </cell>
          <cell r="G5374" t="str">
            <v>D18QNHB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33"/>
    <col collapsed="false" customWidth="true" hidden="false" outlineLevel="0" max="3" min="3" style="0" width="12.77"/>
    <col collapsed="false" customWidth="true" hidden="false" outlineLevel="0" max="4" min="4" style="0" width="6.21"/>
    <col collapsed="false" customWidth="true" hidden="false" outlineLevel="0" max="5" min="5" style="2" width="7.54"/>
    <col collapsed="false" customWidth="true" hidden="false" outlineLevel="0" max="6" min="6" style="0" width="7.65"/>
    <col collapsed="false" customWidth="true" hidden="false" outlineLevel="0" max="7" min="7" style="0" width="8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3.1"/>
    <col collapsed="false" customWidth="true" hidden="false" outlineLevel="0" max="11" min="11" style="0" width="7.54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62356522</v>
      </c>
      <c r="C7" s="19" t="s">
        <v>17</v>
      </c>
      <c r="D7" s="20" t="s">
        <v>18</v>
      </c>
      <c r="E7" s="21" t="str">
        <f aca="false">VLOOKUP(B7,[1]DSTH!$C$2:$G$5374,5,0)</f>
        <v>K16QNH4</v>
      </c>
      <c r="F7" s="22" t="s">
        <v>19</v>
      </c>
      <c r="G7" s="22" t="s">
        <v>20</v>
      </c>
      <c r="H7" s="22" t="s">
        <v>21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f aca="false">A7+1</f>
        <v>2</v>
      </c>
      <c r="B8" s="18" t="n">
        <v>132527093</v>
      </c>
      <c r="C8" s="19" t="s">
        <v>22</v>
      </c>
      <c r="D8" s="20" t="s">
        <v>23</v>
      </c>
      <c r="E8" s="21" t="str">
        <f aca="false">VLOOKUP(B8,[1]DSTH!$C$2:$G$5374,5,0)</f>
        <v>K13QNH6</v>
      </c>
      <c r="F8" s="22" t="n">
        <v>32872</v>
      </c>
      <c r="G8" s="22" t="s">
        <v>24</v>
      </c>
      <c r="H8" s="22" t="s">
        <v>25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f aca="false">A8+1</f>
        <v>3</v>
      </c>
      <c r="B9" s="18" t="n">
        <v>132527098</v>
      </c>
      <c r="C9" s="19" t="s">
        <v>26</v>
      </c>
      <c r="D9" s="20" t="s">
        <v>27</v>
      </c>
      <c r="E9" s="21" t="str">
        <f aca="false">VLOOKUP(B9,[1]DSTH!$C$2:$G$5374,5,0)</f>
        <v>K15QNH1</v>
      </c>
      <c r="F9" s="22" t="s">
        <v>28</v>
      </c>
      <c r="G9" s="22" t="s">
        <v>29</v>
      </c>
      <c r="H9" s="22" t="s">
        <v>25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f aca="false">A9+1</f>
        <v>4</v>
      </c>
      <c r="B10" s="18" t="n">
        <v>152333265</v>
      </c>
      <c r="C10" s="19" t="s">
        <v>30</v>
      </c>
      <c r="D10" s="20" t="s">
        <v>31</v>
      </c>
      <c r="E10" s="21" t="str">
        <f aca="false">VLOOKUP(B10,[1]DSTH!$C$2:$G$5374,5,0)</f>
        <v>K15QTH1</v>
      </c>
      <c r="F10" s="22" t="s">
        <v>32</v>
      </c>
      <c r="G10" s="22" t="s">
        <v>33</v>
      </c>
      <c r="H10" s="22" t="s">
        <v>25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f aca="false">A10+1</f>
        <v>5</v>
      </c>
      <c r="B11" s="18" t="n">
        <v>152333255</v>
      </c>
      <c r="C11" s="19" t="s">
        <v>34</v>
      </c>
      <c r="D11" s="20" t="s">
        <v>35</v>
      </c>
      <c r="E11" s="21" t="str">
        <f aca="false">VLOOKUP(B11,[1]DSTH!$C$2:$G$5374,5,0)</f>
        <v>K15QTH1</v>
      </c>
      <c r="F11" s="22" t="s">
        <v>36</v>
      </c>
      <c r="G11" s="22" t="s">
        <v>37</v>
      </c>
      <c r="H11" s="22" t="s">
        <v>25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f aca="false">A11+1</f>
        <v>6</v>
      </c>
      <c r="B12" s="18" t="n">
        <v>152346350</v>
      </c>
      <c r="C12" s="19" t="s">
        <v>38</v>
      </c>
      <c r="D12" s="20" t="s">
        <v>39</v>
      </c>
      <c r="E12" s="21" t="str">
        <f aca="false">VLOOKUP(B12,[1]DSTH!$C$2:$G$5374,5,0)</f>
        <v>K15QTM1</v>
      </c>
      <c r="F12" s="22" t="n">
        <v>30817</v>
      </c>
      <c r="G12" s="22" t="s">
        <v>20</v>
      </c>
      <c r="H12" s="22" t="s">
        <v>25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f aca="false">A12+1</f>
        <v>7</v>
      </c>
      <c r="B13" s="18" t="n">
        <v>162354019</v>
      </c>
      <c r="C13" s="19" t="s">
        <v>40</v>
      </c>
      <c r="D13" s="20" t="s">
        <v>41</v>
      </c>
      <c r="E13" s="21" t="str">
        <f aca="false">VLOOKUP(B13,[1]DSTH!$C$2:$G$5374,5,0)</f>
        <v>K16QTC2</v>
      </c>
      <c r="F13" s="22" t="s">
        <v>42</v>
      </c>
      <c r="G13" s="22" t="s">
        <v>33</v>
      </c>
      <c r="H13" s="22" t="s">
        <v>21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f aca="false">A13+1</f>
        <v>8</v>
      </c>
      <c r="B14" s="18" t="n">
        <v>162354039</v>
      </c>
      <c r="C14" s="19" t="s">
        <v>43</v>
      </c>
      <c r="D14" s="20" t="s">
        <v>44</v>
      </c>
      <c r="E14" s="21" t="str">
        <f aca="false">VLOOKUP(B14,[1]DSTH!$C$2:$G$5374,5,0)</f>
        <v>K16QTC3</v>
      </c>
      <c r="F14" s="22" t="s">
        <v>45</v>
      </c>
      <c r="G14" s="22" t="s">
        <v>33</v>
      </c>
      <c r="H14" s="22" t="s">
        <v>25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f aca="false">A14+1</f>
        <v>9</v>
      </c>
      <c r="B15" s="18" t="n">
        <v>162354078</v>
      </c>
      <c r="C15" s="19" t="s">
        <v>46</v>
      </c>
      <c r="D15" s="20" t="s">
        <v>47</v>
      </c>
      <c r="E15" s="21" t="str">
        <f aca="false">VLOOKUP(B15,[1]DSTH!$C$2:$G$5374,5,0)</f>
        <v>K16QTC2</v>
      </c>
      <c r="F15" s="22" t="s">
        <v>48</v>
      </c>
      <c r="G15" s="22" t="s">
        <v>20</v>
      </c>
      <c r="H15" s="22" t="s">
        <v>25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f aca="false">A15+1</f>
        <v>10</v>
      </c>
      <c r="B16" s="18" t="n">
        <v>162354093</v>
      </c>
      <c r="C16" s="19" t="s">
        <v>49</v>
      </c>
      <c r="D16" s="20" t="s">
        <v>50</v>
      </c>
      <c r="E16" s="21" t="str">
        <f aca="false">VLOOKUP(B16,[1]DSTH!$C$2:$G$5374,5,0)</f>
        <v>K16QTC3</v>
      </c>
      <c r="F16" s="22" t="s">
        <v>51</v>
      </c>
      <c r="G16" s="22" t="s">
        <v>33</v>
      </c>
      <c r="H16" s="22" t="s">
        <v>25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f aca="false">A16+1</f>
        <v>11</v>
      </c>
      <c r="B17" s="18" t="n">
        <v>171575481</v>
      </c>
      <c r="C17" s="19" t="s">
        <v>52</v>
      </c>
      <c r="D17" s="20" t="s">
        <v>53</v>
      </c>
      <c r="E17" s="21" t="str">
        <f aca="false">VLOOKUP(B17,[1]DSTH!$C$2:$G$5374,5,0)</f>
        <v>K17QCD5</v>
      </c>
      <c r="F17" s="22" t="s">
        <v>54</v>
      </c>
      <c r="G17" s="22" t="s">
        <v>20</v>
      </c>
      <c r="H17" s="22" t="s">
        <v>25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f aca="false">A17+1</f>
        <v>12</v>
      </c>
      <c r="B18" s="18" t="n">
        <v>171575498</v>
      </c>
      <c r="C18" s="19" t="s">
        <v>55</v>
      </c>
      <c r="D18" s="20" t="s">
        <v>56</v>
      </c>
      <c r="E18" s="21" t="str">
        <f aca="false">VLOOKUP(B18,[1]DSTH!$C$2:$G$5374,5,0)</f>
        <v>K17QCD3</v>
      </c>
      <c r="F18" s="22" t="s">
        <v>57</v>
      </c>
      <c r="G18" s="22" t="s">
        <v>33</v>
      </c>
      <c r="H18" s="22" t="s">
        <v>21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f aca="false">A18+1</f>
        <v>13</v>
      </c>
      <c r="B19" s="18" t="n">
        <v>171575505</v>
      </c>
      <c r="C19" s="19" t="s">
        <v>58</v>
      </c>
      <c r="D19" s="20" t="s">
        <v>59</v>
      </c>
      <c r="E19" s="21" t="str">
        <f aca="false">VLOOKUP(B19,[1]DSTH!$C$2:$G$5374,5,0)</f>
        <v>K17QCD4</v>
      </c>
      <c r="F19" s="22" t="s">
        <v>60</v>
      </c>
      <c r="G19" s="22" t="s">
        <v>33</v>
      </c>
      <c r="H19" s="22" t="s">
        <v>25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f aca="false">A19+1</f>
        <v>14</v>
      </c>
      <c r="B20" s="18" t="n">
        <v>171575536</v>
      </c>
      <c r="C20" s="19" t="s">
        <v>61</v>
      </c>
      <c r="D20" s="20" t="s">
        <v>62</v>
      </c>
      <c r="E20" s="21" t="str">
        <f aca="false">VLOOKUP(B20,[1]DSTH!$C$2:$G$5374,5,0)</f>
        <v>K17QCD4</v>
      </c>
      <c r="F20" s="22" t="s">
        <v>63</v>
      </c>
      <c r="G20" s="22" t="s">
        <v>33</v>
      </c>
      <c r="H20" s="22" t="s">
        <v>21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f aca="false">A20+1</f>
        <v>15</v>
      </c>
      <c r="B21" s="18" t="n">
        <v>171575540</v>
      </c>
      <c r="C21" s="19" t="s">
        <v>64</v>
      </c>
      <c r="D21" s="20" t="s">
        <v>65</v>
      </c>
      <c r="E21" s="21" t="str">
        <f aca="false">VLOOKUP(B21,[1]DSTH!$C$2:$G$5374,5,0)</f>
        <v>K17QCD6</v>
      </c>
      <c r="F21" s="22" t="s">
        <v>66</v>
      </c>
      <c r="G21" s="22" t="s">
        <v>67</v>
      </c>
      <c r="H21" s="22" t="s">
        <v>25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f aca="false">A21+1</f>
        <v>16</v>
      </c>
      <c r="B22" s="18" t="n">
        <v>171575546</v>
      </c>
      <c r="C22" s="19" t="s">
        <v>68</v>
      </c>
      <c r="D22" s="20" t="s">
        <v>69</v>
      </c>
      <c r="E22" s="21" t="str">
        <f aca="false">VLOOKUP(B22,[1]DSTH!$C$2:$G$5374,5,0)</f>
        <v>K17QCD4</v>
      </c>
      <c r="F22" s="22" t="s">
        <v>70</v>
      </c>
      <c r="G22" s="22" t="s">
        <v>71</v>
      </c>
      <c r="H22" s="22" t="s">
        <v>21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f aca="false">A22+1</f>
        <v>17</v>
      </c>
      <c r="B23" s="18" t="n">
        <v>171575548</v>
      </c>
      <c r="C23" s="19" t="s">
        <v>72</v>
      </c>
      <c r="D23" s="20" t="s">
        <v>73</v>
      </c>
      <c r="E23" s="21" t="str">
        <f aca="false">VLOOKUP(B23,[1]DSTH!$C$2:$G$5374,5,0)</f>
        <v>K17QCD2</v>
      </c>
      <c r="F23" s="22" t="s">
        <v>74</v>
      </c>
      <c r="G23" s="22" t="s">
        <v>20</v>
      </c>
      <c r="H23" s="22" t="s">
        <v>21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f aca="false">A23+1</f>
        <v>18</v>
      </c>
      <c r="B24" s="18" t="n">
        <v>171575552</v>
      </c>
      <c r="C24" s="19" t="s">
        <v>75</v>
      </c>
      <c r="D24" s="20" t="s">
        <v>76</v>
      </c>
      <c r="E24" s="21" t="str">
        <f aca="false">VLOOKUP(B24,[1]DSTH!$C$2:$G$5374,5,0)</f>
        <v>K17QCD5</v>
      </c>
      <c r="F24" s="22" t="s">
        <v>77</v>
      </c>
      <c r="G24" s="22" t="s">
        <v>20</v>
      </c>
      <c r="H24" s="22" t="s">
        <v>21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f aca="false">A24+1</f>
        <v>19</v>
      </c>
      <c r="B25" s="18" t="n">
        <v>171575555</v>
      </c>
      <c r="C25" s="19" t="s">
        <v>78</v>
      </c>
      <c r="D25" s="20" t="s">
        <v>79</v>
      </c>
      <c r="E25" s="21" t="str">
        <f aca="false">VLOOKUP(B25,[1]DSTH!$C$2:$G$5374,5,0)</f>
        <v>K17QCD3</v>
      </c>
      <c r="F25" s="22" t="s">
        <v>80</v>
      </c>
      <c r="G25" s="22" t="s">
        <v>81</v>
      </c>
      <c r="H25" s="22" t="s">
        <v>21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f aca="false">A25+1</f>
        <v>20</v>
      </c>
      <c r="B26" s="18" t="n">
        <v>171575585</v>
      </c>
      <c r="C26" s="19" t="s">
        <v>82</v>
      </c>
      <c r="D26" s="20" t="s">
        <v>83</v>
      </c>
      <c r="E26" s="21" t="str">
        <f aca="false">VLOOKUP(B26,[1]DSTH!$C$2:$G$5374,5,0)</f>
        <v>K17QCD2</v>
      </c>
      <c r="F26" s="22" t="s">
        <v>84</v>
      </c>
      <c r="G26" s="22" t="s">
        <v>20</v>
      </c>
      <c r="H26" s="22" t="s">
        <v>21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f aca="false">A26+1</f>
        <v>21</v>
      </c>
      <c r="B27" s="18" t="n">
        <v>171575595</v>
      </c>
      <c r="C27" s="19" t="s">
        <v>85</v>
      </c>
      <c r="D27" s="20" t="s">
        <v>86</v>
      </c>
      <c r="E27" s="21" t="str">
        <f aca="false">VLOOKUP(B27,[1]DSTH!$C$2:$G$5374,5,0)</f>
        <v>K17QCD2</v>
      </c>
      <c r="F27" s="22" t="s">
        <v>87</v>
      </c>
      <c r="G27" s="22" t="s">
        <v>33</v>
      </c>
      <c r="H27" s="22" t="s">
        <v>21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f aca="false">A27+1</f>
        <v>22</v>
      </c>
      <c r="B28" s="18" t="n">
        <v>171575642</v>
      </c>
      <c r="C28" s="19" t="s">
        <v>88</v>
      </c>
      <c r="D28" s="20" t="s">
        <v>89</v>
      </c>
      <c r="E28" s="21" t="str">
        <f aca="false">VLOOKUP(B28,[1]DSTH!$C$2:$G$5374,5,0)</f>
        <v>K17QCD4</v>
      </c>
      <c r="F28" s="22" t="s">
        <v>90</v>
      </c>
      <c r="G28" s="22" t="s">
        <v>33</v>
      </c>
      <c r="H28" s="22" t="s">
        <v>25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f aca="false">A28+1</f>
        <v>23</v>
      </c>
      <c r="B29" s="18" t="n">
        <v>171575655</v>
      </c>
      <c r="C29" s="19" t="s">
        <v>91</v>
      </c>
      <c r="D29" s="20" t="s">
        <v>92</v>
      </c>
      <c r="E29" s="21" t="str">
        <f aca="false">VLOOKUP(B29,[1]DSTH!$C$2:$G$5374,5,0)</f>
        <v>K17QCD6</v>
      </c>
      <c r="F29" s="22" t="s">
        <v>93</v>
      </c>
      <c r="G29" s="22" t="s">
        <v>71</v>
      </c>
      <c r="H29" s="22" t="s">
        <v>25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f aca="false">A29+1</f>
        <v>24</v>
      </c>
      <c r="B30" s="18" t="n">
        <v>171578986</v>
      </c>
      <c r="C30" s="19" t="s">
        <v>94</v>
      </c>
      <c r="D30" s="20" t="s">
        <v>95</v>
      </c>
      <c r="E30" s="21" t="str">
        <f aca="false">VLOOKUP(B30,[1]DSTH!$C$2:$G$5374,5,0)</f>
        <v>K17QCD8</v>
      </c>
      <c r="F30" s="22" t="s">
        <v>96</v>
      </c>
      <c r="G30" s="22" t="s">
        <v>20</v>
      </c>
      <c r="H30" s="22" t="s">
        <v>25</v>
      </c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f aca="false">A30+1</f>
        <v>25</v>
      </c>
      <c r="B31" s="18" t="n">
        <v>171575668</v>
      </c>
      <c r="C31" s="19" t="s">
        <v>97</v>
      </c>
      <c r="D31" s="20" t="s">
        <v>98</v>
      </c>
      <c r="E31" s="21" t="str">
        <f aca="false">VLOOKUP(B31,[1]DSTH!$C$2:$G$5374,5,0)</f>
        <v>K17QCD1</v>
      </c>
      <c r="F31" s="22" t="s">
        <v>99</v>
      </c>
      <c r="G31" s="22" t="s">
        <v>100</v>
      </c>
      <c r="H31" s="22" t="s">
        <v>21</v>
      </c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f aca="false">A31+1</f>
        <v>26</v>
      </c>
      <c r="B32" s="18" t="n">
        <v>171135822</v>
      </c>
      <c r="C32" s="19" t="s">
        <v>101</v>
      </c>
      <c r="D32" s="20" t="s">
        <v>102</v>
      </c>
      <c r="E32" s="21" t="str">
        <f aca="false">VLOOKUP(B32,[1]DSTH!$C$2:$G$5374,5,0)</f>
        <v>K17QCD5</v>
      </c>
      <c r="F32" s="22" t="s">
        <v>103</v>
      </c>
      <c r="G32" s="22" t="s">
        <v>104</v>
      </c>
      <c r="H32" s="22" t="s">
        <v>25</v>
      </c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17" t="n">
        <f aca="false">A32+1</f>
        <v>27</v>
      </c>
      <c r="B33" s="18" t="n">
        <v>171575680</v>
      </c>
      <c r="C33" s="19" t="s">
        <v>105</v>
      </c>
      <c r="D33" s="20" t="s">
        <v>106</v>
      </c>
      <c r="E33" s="21" t="str">
        <f aca="false">VLOOKUP(B33,[1]DSTH!$C$2:$G$5374,5,0)</f>
        <v>K17QCD5</v>
      </c>
      <c r="F33" s="22" t="s">
        <v>107</v>
      </c>
      <c r="G33" s="22" t="s">
        <v>108</v>
      </c>
      <c r="H33" s="22" t="s">
        <v>21</v>
      </c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26" customFormat="true" ht="21" hidden="false" customHeight="true" outlineLevel="0" collapsed="false">
      <c r="A34" s="17" t="n">
        <f aca="false">A33+1</f>
        <v>28</v>
      </c>
      <c r="B34" s="18" t="n">
        <v>171575684</v>
      </c>
      <c r="C34" s="19" t="s">
        <v>109</v>
      </c>
      <c r="D34" s="20" t="s">
        <v>110</v>
      </c>
      <c r="E34" s="21" t="str">
        <f aca="false">VLOOKUP(B34,[1]DSTH!$C$2:$G$5374,5,0)</f>
        <v>K17QCD5</v>
      </c>
      <c r="F34" s="22" t="s">
        <v>111</v>
      </c>
      <c r="G34" s="22" t="s">
        <v>20</v>
      </c>
      <c r="H34" s="22" t="s">
        <v>21</v>
      </c>
      <c r="I34" s="23"/>
      <c r="J34" s="23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26" customFormat="true" ht="21" hidden="false" customHeight="true" outlineLevel="0" collapsed="false">
      <c r="A35" s="17" t="n">
        <f aca="false">A34+1</f>
        <v>29</v>
      </c>
      <c r="B35" s="18" t="n">
        <v>171575685</v>
      </c>
      <c r="C35" s="19" t="s">
        <v>112</v>
      </c>
      <c r="D35" s="20" t="s">
        <v>113</v>
      </c>
      <c r="E35" s="21" t="str">
        <f aca="false">VLOOKUP(B35,[1]DSTH!$C$2:$G$5374,5,0)</f>
        <v>K17QCD5</v>
      </c>
      <c r="F35" s="22" t="s">
        <v>114</v>
      </c>
      <c r="G35" s="22" t="s">
        <v>33</v>
      </c>
      <c r="H35" s="22" t="s">
        <v>25</v>
      </c>
      <c r="I35" s="23"/>
      <c r="J35" s="23"/>
      <c r="K35" s="24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26" customFormat="true" ht="21" hidden="false" customHeight="true" outlineLevel="0" collapsed="false">
      <c r="A36" s="17" t="n">
        <f aca="false">A35+1</f>
        <v>30</v>
      </c>
      <c r="B36" s="18" t="n">
        <v>171575700</v>
      </c>
      <c r="C36" s="19" t="s">
        <v>115</v>
      </c>
      <c r="D36" s="20" t="s">
        <v>116</v>
      </c>
      <c r="E36" s="21" t="str">
        <f aca="false">VLOOKUP(B36,[1]DSTH!$C$2:$G$5374,5,0)</f>
        <v>K17QCD3</v>
      </c>
      <c r="F36" s="22" t="s">
        <v>117</v>
      </c>
      <c r="G36" s="22" t="s">
        <v>33</v>
      </c>
      <c r="H36" s="22" t="s">
        <v>21</v>
      </c>
      <c r="I36" s="23"/>
      <c r="J36" s="23"/>
      <c r="K36" s="24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26" customFormat="true" ht="21" hidden="false" customHeight="true" outlineLevel="0" collapsed="false">
      <c r="A37" s="17" t="n">
        <f aca="false">A36+1</f>
        <v>31</v>
      </c>
      <c r="B37" s="18" t="n">
        <v>171575704</v>
      </c>
      <c r="C37" s="19" t="s">
        <v>118</v>
      </c>
      <c r="D37" s="20" t="s">
        <v>119</v>
      </c>
      <c r="E37" s="21" t="str">
        <f aca="false">VLOOKUP(B37,[1]DSTH!$C$2:$G$5374,5,0)</f>
        <v>K17QCD1</v>
      </c>
      <c r="F37" s="22" t="s">
        <v>120</v>
      </c>
      <c r="G37" s="22" t="s">
        <v>20</v>
      </c>
      <c r="H37" s="22" t="s">
        <v>21</v>
      </c>
      <c r="I37" s="23"/>
      <c r="J37" s="23"/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26" customFormat="true" ht="21" hidden="false" customHeight="true" outlineLevel="0" collapsed="false">
      <c r="A38" s="17" t="n">
        <f aca="false">A37+1</f>
        <v>32</v>
      </c>
      <c r="B38" s="18" t="n">
        <v>171575714</v>
      </c>
      <c r="C38" s="19" t="s">
        <v>121</v>
      </c>
      <c r="D38" s="20" t="s">
        <v>122</v>
      </c>
      <c r="E38" s="21" t="str">
        <f aca="false">VLOOKUP(B38,[1]DSTH!$C$2:$G$5374,5,0)</f>
        <v>K17QCD6</v>
      </c>
      <c r="F38" s="22" t="s">
        <v>123</v>
      </c>
      <c r="G38" s="22" t="s">
        <v>71</v>
      </c>
      <c r="H38" s="22" t="s">
        <v>21</v>
      </c>
      <c r="I38" s="23"/>
      <c r="J38" s="23"/>
      <c r="K38" s="24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26" customFormat="true" ht="21" hidden="false" customHeight="true" outlineLevel="0" collapsed="false">
      <c r="A39" s="17" t="n">
        <f aca="false">A38+1</f>
        <v>33</v>
      </c>
      <c r="B39" s="18" t="n">
        <v>171575710</v>
      </c>
      <c r="C39" s="19" t="s">
        <v>124</v>
      </c>
      <c r="D39" s="20" t="s">
        <v>122</v>
      </c>
      <c r="E39" s="21" t="str">
        <f aca="false">VLOOKUP(B39,[1]DSTH!$C$2:$G$5374,5,0)</f>
        <v>K17QCD6</v>
      </c>
      <c r="F39" s="22" t="s">
        <v>125</v>
      </c>
      <c r="G39" s="22" t="s">
        <v>33</v>
      </c>
      <c r="H39" s="22" t="s">
        <v>21</v>
      </c>
      <c r="I39" s="23"/>
      <c r="J39" s="23"/>
      <c r="K39" s="24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26" customFormat="true" ht="21" hidden="false" customHeight="true" outlineLevel="0" collapsed="false">
      <c r="A40" s="17" t="n">
        <f aca="false">A39+1</f>
        <v>34</v>
      </c>
      <c r="B40" s="18" t="n">
        <v>171575718</v>
      </c>
      <c r="C40" s="19" t="s">
        <v>126</v>
      </c>
      <c r="D40" s="20" t="s">
        <v>122</v>
      </c>
      <c r="E40" s="21" t="str">
        <f aca="false">VLOOKUP(B40,[1]DSTH!$C$2:$G$5374,5,0)</f>
        <v>K17QCD2</v>
      </c>
      <c r="F40" s="22" t="s">
        <v>127</v>
      </c>
      <c r="G40" s="22" t="s">
        <v>128</v>
      </c>
      <c r="H40" s="22" t="s">
        <v>21</v>
      </c>
      <c r="I40" s="23"/>
      <c r="J40" s="23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26" customFormat="true" ht="21" hidden="false" customHeight="true" outlineLevel="0" collapsed="false">
      <c r="A41" s="17" t="n">
        <f aca="false">A40+1</f>
        <v>35</v>
      </c>
      <c r="B41" s="18" t="n">
        <v>171578765</v>
      </c>
      <c r="C41" s="19" t="s">
        <v>129</v>
      </c>
      <c r="D41" s="20" t="s">
        <v>130</v>
      </c>
      <c r="E41" s="21" t="str">
        <f aca="false">VLOOKUP(B41,[1]DSTH!$C$2:$G$5374,5,0)</f>
        <v>K17QCD8</v>
      </c>
      <c r="F41" s="22" t="s">
        <v>131</v>
      </c>
      <c r="G41" s="22" t="s">
        <v>37</v>
      </c>
      <c r="H41" s="22" t="s">
        <v>21</v>
      </c>
      <c r="I41" s="23"/>
      <c r="J41" s="23"/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26" customFormat="true" ht="21" hidden="false" customHeight="true" outlineLevel="0" collapsed="false">
      <c r="A42" s="17" t="n">
        <f aca="false">A41+1</f>
        <v>36</v>
      </c>
      <c r="B42" s="18" t="n">
        <v>171326178</v>
      </c>
      <c r="C42" s="19" t="s">
        <v>132</v>
      </c>
      <c r="D42" s="20" t="s">
        <v>130</v>
      </c>
      <c r="E42" s="21" t="str">
        <f aca="false">VLOOKUP(B42,[1]DSTH!$C$2:$G$5374,5,0)</f>
        <v>K17QCD1</v>
      </c>
      <c r="F42" s="22" t="s">
        <v>133</v>
      </c>
      <c r="G42" s="22" t="s">
        <v>33</v>
      </c>
      <c r="H42" s="22" t="s">
        <v>21</v>
      </c>
      <c r="I42" s="23"/>
      <c r="J42" s="23"/>
      <c r="K42" s="24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26" customFormat="true" ht="21" hidden="false" customHeight="true" outlineLevel="0" collapsed="false">
      <c r="A43" s="17" t="n">
        <f aca="false">A42+1</f>
        <v>37</v>
      </c>
      <c r="B43" s="18" t="n">
        <v>171575727</v>
      </c>
      <c r="C43" s="19" t="s">
        <v>134</v>
      </c>
      <c r="D43" s="20" t="s">
        <v>135</v>
      </c>
      <c r="E43" s="21" t="str">
        <f aca="false">VLOOKUP(B43,[1]DSTH!$C$2:$G$5374,5,0)</f>
        <v>K17QCD6</v>
      </c>
      <c r="F43" s="22" t="s">
        <v>136</v>
      </c>
      <c r="G43" s="22" t="s">
        <v>37</v>
      </c>
      <c r="H43" s="22" t="s">
        <v>25</v>
      </c>
      <c r="I43" s="23"/>
      <c r="J43" s="23"/>
      <c r="K43" s="24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26" customFormat="true" ht="21" hidden="false" customHeight="true" outlineLevel="0" collapsed="false">
      <c r="A44" s="17" t="n">
        <f aca="false">A43+1</f>
        <v>38</v>
      </c>
      <c r="B44" s="18" t="n">
        <v>171575735</v>
      </c>
      <c r="C44" s="19" t="s">
        <v>137</v>
      </c>
      <c r="D44" s="20" t="s">
        <v>138</v>
      </c>
      <c r="E44" s="21" t="str">
        <f aca="false">VLOOKUP(B44,[1]DSTH!$C$2:$G$5374,5,0)</f>
        <v>K17QCD7</v>
      </c>
      <c r="F44" s="22" t="s">
        <v>139</v>
      </c>
      <c r="G44" s="22" t="s">
        <v>33</v>
      </c>
      <c r="H44" s="22" t="s">
        <v>25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17" t="n">
        <f aca="false">A44+1</f>
        <v>39</v>
      </c>
      <c r="B45" s="18" t="n">
        <v>171575744</v>
      </c>
      <c r="C45" s="19" t="s">
        <v>61</v>
      </c>
      <c r="D45" s="20" t="s">
        <v>140</v>
      </c>
      <c r="E45" s="21" t="str">
        <f aca="false">VLOOKUP(B45,[1]DSTH!$C$2:$G$5374,5,0)</f>
        <v>K17QCD8</v>
      </c>
      <c r="F45" s="22" t="s">
        <v>141</v>
      </c>
      <c r="G45" s="22" t="s">
        <v>20</v>
      </c>
      <c r="H45" s="22" t="s">
        <v>21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17" t="n">
        <f aca="false">A45+1</f>
        <v>40</v>
      </c>
      <c r="B46" s="18" t="n">
        <v>171575750</v>
      </c>
      <c r="C46" s="19" t="s">
        <v>142</v>
      </c>
      <c r="D46" s="20" t="s">
        <v>143</v>
      </c>
      <c r="E46" s="21" t="str">
        <f aca="false">VLOOKUP(B46,[1]DSTH!$C$2:$G$5374,5,0)</f>
        <v>K17QCD7</v>
      </c>
      <c r="F46" s="22" t="s">
        <v>144</v>
      </c>
      <c r="G46" s="22" t="s">
        <v>20</v>
      </c>
      <c r="H46" s="22" t="s">
        <v>25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17" t="n">
        <f aca="false">A46+1</f>
        <v>41</v>
      </c>
      <c r="B47" s="18" t="n">
        <v>171575759</v>
      </c>
      <c r="C47" s="19" t="s">
        <v>145</v>
      </c>
      <c r="D47" s="20" t="s">
        <v>146</v>
      </c>
      <c r="E47" s="21" t="str">
        <f aca="false">VLOOKUP(B47,[1]DSTH!$C$2:$G$5374,5,0)</f>
        <v>K17QCD7</v>
      </c>
      <c r="F47" s="22" t="s">
        <v>147</v>
      </c>
      <c r="G47" s="22" t="s">
        <v>37</v>
      </c>
      <c r="H47" s="22" t="s">
        <v>21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17" t="n">
        <f aca="false">A47+1</f>
        <v>42</v>
      </c>
      <c r="B48" s="18"/>
      <c r="C48" s="19"/>
      <c r="D48" s="20"/>
      <c r="E48" s="21"/>
      <c r="F48" s="22"/>
      <c r="G48" s="22"/>
      <c r="H48" s="22"/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17" t="n">
        <f aca="false">A48+1</f>
        <v>43</v>
      </c>
      <c r="B49" s="18"/>
      <c r="C49" s="19"/>
      <c r="D49" s="20"/>
      <c r="E49" s="21"/>
      <c r="F49" s="22"/>
      <c r="G49" s="22"/>
      <c r="H49" s="22"/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17" t="n">
        <f aca="false">A49+1</f>
        <v>44</v>
      </c>
      <c r="B50" s="18"/>
      <c r="C50" s="19"/>
      <c r="D50" s="20"/>
      <c r="E50" s="21"/>
      <c r="F50" s="22"/>
      <c r="G50" s="22"/>
      <c r="H50" s="22"/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17" t="n">
        <f aca="false">A50+1</f>
        <v>45</v>
      </c>
      <c r="B51" s="18"/>
      <c r="C51" s="19"/>
      <c r="D51" s="20"/>
      <c r="E51" s="21"/>
      <c r="F51" s="22"/>
      <c r="G51" s="22"/>
      <c r="H51" s="22"/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17" t="n">
        <f aca="false">A51+1</f>
        <v>46</v>
      </c>
      <c r="B52" s="18"/>
      <c r="C52" s="19"/>
      <c r="D52" s="20"/>
      <c r="E52" s="21"/>
      <c r="F52" s="22"/>
      <c r="G52" s="22"/>
      <c r="H52" s="22"/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17" t="n">
        <f aca="false">A52+1</f>
        <v>47</v>
      </c>
      <c r="B53" s="18"/>
      <c r="C53" s="19"/>
      <c r="D53" s="20"/>
      <c r="E53" s="21"/>
      <c r="F53" s="22"/>
      <c r="G53" s="22"/>
      <c r="H53" s="22"/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17" t="n">
        <f aca="false">A53+1</f>
        <v>48</v>
      </c>
      <c r="B54" s="18"/>
      <c r="C54" s="19"/>
      <c r="D54" s="20"/>
      <c r="E54" s="21"/>
      <c r="F54" s="22"/>
      <c r="G54" s="22"/>
      <c r="H54" s="22"/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17" t="n">
        <f aca="false">A54+1</f>
        <v>49</v>
      </c>
      <c r="B55" s="18"/>
      <c r="C55" s="19"/>
      <c r="D55" s="20"/>
      <c r="E55" s="21"/>
      <c r="F55" s="22"/>
      <c r="G55" s="22"/>
      <c r="H55" s="22"/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17" t="n">
        <f aca="false">A55+1</f>
        <v>50</v>
      </c>
      <c r="B56" s="18"/>
      <c r="C56" s="19"/>
      <c r="D56" s="20"/>
      <c r="E56" s="21"/>
      <c r="F56" s="22"/>
      <c r="G56" s="22"/>
      <c r="H56" s="22"/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41 B49">
    <cfRule type="cellIs" priority="2" operator="lessThan" aboveAverage="0" equalAverage="0" bottom="0" percent="0" rank="0" text="" dxfId="0">
      <formula>5</formula>
    </cfRule>
  </conditionalFormatting>
  <conditionalFormatting sqref="B47:B48 B50:B56">
    <cfRule type="cellIs" priority="3" operator="lessThan" aboveAverage="0" equalAverage="0" bottom="0" percent="0" rank="0" text="" dxfId="1">
      <formula>5</formula>
    </cfRule>
  </conditionalFormatting>
  <conditionalFormatting sqref="B42">
    <cfRule type="cellIs" priority="4" operator="lessThan" aboveAverage="0" equalAverage="0" bottom="0" percent="0" rank="0" text="" dxfId="2">
      <formula>5</formula>
    </cfRule>
  </conditionalFormatting>
  <conditionalFormatting sqref="B43:B46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:K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48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49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52333265</v>
      </c>
      <c r="C7" s="19" t="s">
        <v>30</v>
      </c>
      <c r="D7" s="20" t="s">
        <v>31</v>
      </c>
      <c r="E7" s="21" t="s">
        <v>151</v>
      </c>
      <c r="F7" s="22" t="s">
        <v>32</v>
      </c>
      <c r="G7" s="22" t="s">
        <v>33</v>
      </c>
      <c r="H7" s="22" t="s">
        <v>25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52333255</v>
      </c>
      <c r="C8" s="19" t="s">
        <v>34</v>
      </c>
      <c r="D8" s="20" t="s">
        <v>35</v>
      </c>
      <c r="E8" s="21" t="s">
        <v>151</v>
      </c>
      <c r="F8" s="22" t="s">
        <v>36</v>
      </c>
      <c r="G8" s="22" t="s">
        <v>37</v>
      </c>
      <c r="H8" s="22" t="s">
        <v>25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2"/>
      <c r="H9" s="22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2"/>
      <c r="H10" s="22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2"/>
      <c r="H11" s="22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152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153</v>
      </c>
      <c r="C35" s="38"/>
      <c r="D35" s="39" t="s">
        <v>154</v>
      </c>
      <c r="E35" s="38"/>
      <c r="F35" s="40"/>
      <c r="G35" s="39"/>
      <c r="H35" s="39"/>
      <c r="I35" s="38" t="s">
        <v>155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56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57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52346350</v>
      </c>
      <c r="C7" s="19" t="s">
        <v>38</v>
      </c>
      <c r="D7" s="20" t="s">
        <v>39</v>
      </c>
      <c r="E7" s="21" t="s">
        <v>158</v>
      </c>
      <c r="F7" s="22" t="n">
        <v>30817</v>
      </c>
      <c r="G7" s="22" t="s">
        <v>20</v>
      </c>
      <c r="H7" s="22" t="s">
        <v>25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52"/>
      <c r="C8" s="53"/>
      <c r="D8" s="54"/>
      <c r="E8" s="55"/>
      <c r="F8" s="56"/>
      <c r="G8" s="56"/>
      <c r="H8" s="56"/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52"/>
      <c r="C9" s="53"/>
      <c r="D9" s="54"/>
      <c r="E9" s="55"/>
      <c r="F9" s="56"/>
      <c r="G9" s="56"/>
      <c r="H9" s="56"/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52"/>
      <c r="C10" s="53"/>
      <c r="D10" s="54"/>
      <c r="E10" s="55"/>
      <c r="F10" s="56"/>
      <c r="G10" s="56"/>
      <c r="H10" s="56"/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v>5</v>
      </c>
      <c r="B11" s="52"/>
      <c r="C11" s="53"/>
      <c r="D11" s="54"/>
      <c r="E11" s="55"/>
      <c r="F11" s="56"/>
      <c r="G11" s="56"/>
      <c r="H11" s="56"/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52"/>
      <c r="C12" s="53"/>
      <c r="D12" s="54"/>
      <c r="E12" s="55"/>
      <c r="F12" s="56"/>
      <c r="G12" s="56"/>
      <c r="H12" s="56"/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52"/>
      <c r="C13" s="53"/>
      <c r="D13" s="54"/>
      <c r="E13" s="55"/>
      <c r="F13" s="56"/>
      <c r="G13" s="56"/>
      <c r="H13" s="56"/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52"/>
      <c r="C14" s="53"/>
      <c r="D14" s="54"/>
      <c r="E14" s="55"/>
      <c r="F14" s="56"/>
      <c r="G14" s="56"/>
      <c r="H14" s="56"/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52"/>
      <c r="C15" s="53"/>
      <c r="D15" s="54"/>
      <c r="E15" s="55"/>
      <c r="F15" s="56"/>
      <c r="G15" s="56"/>
      <c r="H15" s="56"/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52"/>
      <c r="C16" s="53"/>
      <c r="D16" s="54"/>
      <c r="E16" s="55"/>
      <c r="F16" s="56"/>
      <c r="G16" s="56"/>
      <c r="H16" s="56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52"/>
      <c r="C17" s="53"/>
      <c r="D17" s="54"/>
      <c r="E17" s="55"/>
      <c r="F17" s="56"/>
      <c r="G17" s="56"/>
      <c r="H17" s="56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52"/>
      <c r="C18" s="53"/>
      <c r="D18" s="54"/>
      <c r="E18" s="55"/>
      <c r="F18" s="56"/>
      <c r="G18" s="56"/>
      <c r="H18" s="56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152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153</v>
      </c>
      <c r="C35" s="38"/>
      <c r="D35" s="39" t="s">
        <v>154</v>
      </c>
      <c r="E35" s="38"/>
      <c r="F35" s="40"/>
      <c r="G35" s="39"/>
      <c r="H35" s="39"/>
      <c r="I35" s="38" t="s">
        <v>155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8:B33">
    <cfRule type="cellIs" priority="2" operator="lessThan" aboveAverage="0" equalAverage="0" bottom="0" percent="0" rank="0" text="" dxfId="6">
      <formula>5</formula>
    </cfRule>
  </conditionalFormatting>
  <conditionalFormatting sqref="B7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59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60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62354019</v>
      </c>
      <c r="C7" s="19" t="s">
        <v>40</v>
      </c>
      <c r="D7" s="20" t="s">
        <v>41</v>
      </c>
      <c r="E7" s="21" t="s">
        <v>161</v>
      </c>
      <c r="F7" s="22" t="s">
        <v>42</v>
      </c>
      <c r="G7" s="22" t="s">
        <v>33</v>
      </c>
      <c r="H7" s="22" t="s">
        <v>21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62354039</v>
      </c>
      <c r="C8" s="19" t="s">
        <v>43</v>
      </c>
      <c r="D8" s="20" t="s">
        <v>44</v>
      </c>
      <c r="E8" s="21" t="s">
        <v>162</v>
      </c>
      <c r="F8" s="22" t="s">
        <v>45</v>
      </c>
      <c r="G8" s="22" t="s">
        <v>33</v>
      </c>
      <c r="H8" s="22" t="s">
        <v>25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 t="n">
        <v>162354078</v>
      </c>
      <c r="C9" s="19" t="s">
        <v>46</v>
      </c>
      <c r="D9" s="20" t="s">
        <v>47</v>
      </c>
      <c r="E9" s="21" t="s">
        <v>161</v>
      </c>
      <c r="F9" s="22" t="s">
        <v>48</v>
      </c>
      <c r="G9" s="22" t="s">
        <v>20</v>
      </c>
      <c r="H9" s="22" t="s">
        <v>25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 t="n">
        <v>162354093</v>
      </c>
      <c r="C10" s="19" t="s">
        <v>49</v>
      </c>
      <c r="D10" s="20" t="s">
        <v>50</v>
      </c>
      <c r="E10" s="21" t="s">
        <v>162</v>
      </c>
      <c r="F10" s="22" t="s">
        <v>51</v>
      </c>
      <c r="G10" s="22" t="s">
        <v>33</v>
      </c>
      <c r="H10" s="22" t="s">
        <v>25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2"/>
      <c r="H11" s="22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152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153</v>
      </c>
      <c r="C35" s="38"/>
      <c r="D35" s="39" t="s">
        <v>154</v>
      </c>
      <c r="E35" s="38"/>
      <c r="F35" s="40"/>
      <c r="G35" s="39"/>
      <c r="H35" s="39"/>
      <c r="I35" s="38" t="s">
        <v>155</v>
      </c>
      <c r="J35" s="38"/>
      <c r="K35" s="38"/>
    </row>
    <row r="36" customFormat="false" ht="18" hidden="false" customHeight="true" outlineLevel="0" collapsed="false">
      <c r="A36" s="38" t="s">
        <v>163</v>
      </c>
      <c r="C36" s="38"/>
      <c r="D36" s="38" t="s">
        <v>164</v>
      </c>
      <c r="E36" s="38"/>
      <c r="F36" s="37"/>
      <c r="G36" s="38"/>
      <c r="H36" s="38"/>
      <c r="I36" s="38" t="s">
        <v>165</v>
      </c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0:B33">
    <cfRule type="cellIs" priority="2" operator="lessThan" aboveAverage="0" equalAverage="0" bottom="0" percent="0" rank="0" text="" dxfId="8">
      <formula>5</formula>
    </cfRule>
  </conditionalFormatting>
  <conditionalFormatting sqref="B7:B9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66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67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62356522</v>
      </c>
      <c r="C7" s="19" t="s">
        <v>17</v>
      </c>
      <c r="D7" s="20" t="s">
        <v>18</v>
      </c>
      <c r="E7" s="21" t="s">
        <v>168</v>
      </c>
      <c r="F7" s="22" t="s">
        <v>19</v>
      </c>
      <c r="G7" s="22" t="s">
        <v>20</v>
      </c>
      <c r="H7" s="22" t="s">
        <v>21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18" t="n">
        <v>132527093</v>
      </c>
      <c r="C8" s="19" t="s">
        <v>22</v>
      </c>
      <c r="D8" s="20" t="s">
        <v>23</v>
      </c>
      <c r="E8" s="21" t="s">
        <v>169</v>
      </c>
      <c r="F8" s="22" t="n">
        <v>32872</v>
      </c>
      <c r="G8" s="22" t="s">
        <v>24</v>
      </c>
      <c r="H8" s="22" t="s">
        <v>25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18" t="n">
        <v>132527098</v>
      </c>
      <c r="C9" s="19" t="s">
        <v>26</v>
      </c>
      <c r="D9" s="20" t="s">
        <v>27</v>
      </c>
      <c r="E9" s="21" t="s">
        <v>170</v>
      </c>
      <c r="F9" s="22" t="s">
        <v>28</v>
      </c>
      <c r="G9" s="22" t="s">
        <v>29</v>
      </c>
      <c r="H9" s="22" t="s">
        <v>25</v>
      </c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18"/>
      <c r="C10" s="19"/>
      <c r="D10" s="20"/>
      <c r="E10" s="21"/>
      <c r="F10" s="22"/>
      <c r="G10" s="22"/>
      <c r="H10" s="22"/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f aca="false">A10+1</f>
        <v>5</v>
      </c>
      <c r="B11" s="18"/>
      <c r="C11" s="19"/>
      <c r="D11" s="20"/>
      <c r="E11" s="21"/>
      <c r="F11" s="22"/>
      <c r="G11" s="22"/>
      <c r="H11" s="22"/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18"/>
      <c r="C12" s="19"/>
      <c r="D12" s="20"/>
      <c r="E12" s="21"/>
      <c r="F12" s="22"/>
      <c r="G12" s="22"/>
      <c r="H12" s="22"/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18"/>
      <c r="C13" s="19"/>
      <c r="D13" s="20"/>
      <c r="E13" s="21"/>
      <c r="F13" s="22"/>
      <c r="G13" s="22"/>
      <c r="H13" s="22"/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18"/>
      <c r="C14" s="19"/>
      <c r="D14" s="20"/>
      <c r="E14" s="21"/>
      <c r="F14" s="22"/>
      <c r="G14" s="22"/>
      <c r="H14" s="22"/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18"/>
      <c r="C15" s="19"/>
      <c r="D15" s="20"/>
      <c r="E15" s="21"/>
      <c r="F15" s="22"/>
      <c r="G15" s="22"/>
      <c r="H15" s="22"/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18"/>
      <c r="C16" s="19"/>
      <c r="D16" s="20"/>
      <c r="E16" s="21"/>
      <c r="F16" s="22"/>
      <c r="G16" s="22"/>
      <c r="H16" s="22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18"/>
      <c r="C17" s="19"/>
      <c r="D17" s="20"/>
      <c r="E17" s="21"/>
      <c r="F17" s="22"/>
      <c r="G17" s="22"/>
      <c r="H17" s="22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18"/>
      <c r="C18" s="19"/>
      <c r="D18" s="20"/>
      <c r="E18" s="21"/>
      <c r="F18" s="22"/>
      <c r="G18" s="22"/>
      <c r="H18" s="22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152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153</v>
      </c>
      <c r="C35" s="38"/>
      <c r="D35" s="39" t="s">
        <v>154</v>
      </c>
      <c r="E35" s="38"/>
      <c r="F35" s="40"/>
      <c r="G35" s="39"/>
      <c r="H35" s="39"/>
      <c r="I35" s="38" t="s">
        <v>155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9:B33">
    <cfRule type="cellIs" priority="2" operator="lessThan" aboveAverage="0" equalAverage="0" bottom="0" percent="0" rank="0" text="" dxfId="10">
      <formula>5</formula>
    </cfRule>
  </conditionalFormatting>
  <conditionalFormatting sqref="B7">
    <cfRule type="cellIs" priority="3" operator="lessThan" aboveAverage="0" equalAverage="0" bottom="0" percent="0" rank="0" text="" dxfId="11">
      <formula>5</formula>
    </cfRule>
  </conditionalFormatting>
  <conditionalFormatting sqref="B8:B18">
    <cfRule type="cellIs" priority="4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9" activeCellId="0" sqref="I4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7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7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7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71575481</v>
      </c>
      <c r="C7" s="19" t="s">
        <v>52</v>
      </c>
      <c r="D7" s="20" t="s">
        <v>53</v>
      </c>
      <c r="E7" s="21" t="s">
        <v>174</v>
      </c>
      <c r="F7" s="22" t="s">
        <v>54</v>
      </c>
      <c r="G7" s="22" t="s">
        <v>20</v>
      </c>
      <c r="H7" s="22" t="s">
        <v>25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18" t="n">
        <v>171575498</v>
      </c>
      <c r="C8" s="19" t="s">
        <v>55</v>
      </c>
      <c r="D8" s="20" t="s">
        <v>56</v>
      </c>
      <c r="E8" s="21" t="s">
        <v>175</v>
      </c>
      <c r="F8" s="22" t="s">
        <v>57</v>
      </c>
      <c r="G8" s="22" t="s">
        <v>33</v>
      </c>
      <c r="H8" s="22" t="s">
        <v>21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18" t="n">
        <v>171575505</v>
      </c>
      <c r="C9" s="19" t="s">
        <v>58</v>
      </c>
      <c r="D9" s="20" t="s">
        <v>59</v>
      </c>
      <c r="E9" s="21" t="s">
        <v>176</v>
      </c>
      <c r="F9" s="22" t="s">
        <v>60</v>
      </c>
      <c r="G9" s="22" t="s">
        <v>33</v>
      </c>
      <c r="H9" s="22" t="s">
        <v>25</v>
      </c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18" t="n">
        <v>171575536</v>
      </c>
      <c r="C10" s="19" t="s">
        <v>61</v>
      </c>
      <c r="D10" s="20" t="s">
        <v>62</v>
      </c>
      <c r="E10" s="21" t="s">
        <v>176</v>
      </c>
      <c r="F10" s="22" t="s">
        <v>63</v>
      </c>
      <c r="G10" s="22" t="s">
        <v>33</v>
      </c>
      <c r="H10" s="22" t="s">
        <v>21</v>
      </c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f aca="false">A10+1</f>
        <v>5</v>
      </c>
      <c r="B11" s="18" t="n">
        <v>171575540</v>
      </c>
      <c r="C11" s="19" t="s">
        <v>64</v>
      </c>
      <c r="D11" s="20" t="s">
        <v>65</v>
      </c>
      <c r="E11" s="21" t="s">
        <v>177</v>
      </c>
      <c r="F11" s="22" t="s">
        <v>66</v>
      </c>
      <c r="G11" s="22" t="s">
        <v>67</v>
      </c>
      <c r="H11" s="22" t="s">
        <v>25</v>
      </c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18" t="n">
        <v>171575546</v>
      </c>
      <c r="C12" s="19" t="s">
        <v>68</v>
      </c>
      <c r="D12" s="20" t="s">
        <v>69</v>
      </c>
      <c r="E12" s="21" t="s">
        <v>176</v>
      </c>
      <c r="F12" s="22" t="s">
        <v>70</v>
      </c>
      <c r="G12" s="22" t="s">
        <v>71</v>
      </c>
      <c r="H12" s="22" t="s">
        <v>21</v>
      </c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18" t="n">
        <v>171575548</v>
      </c>
      <c r="C13" s="19" t="s">
        <v>72</v>
      </c>
      <c r="D13" s="20" t="s">
        <v>73</v>
      </c>
      <c r="E13" s="21" t="s">
        <v>178</v>
      </c>
      <c r="F13" s="22" t="s">
        <v>74</v>
      </c>
      <c r="G13" s="22" t="s">
        <v>20</v>
      </c>
      <c r="H13" s="22" t="s">
        <v>21</v>
      </c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18" t="n">
        <v>171575552</v>
      </c>
      <c r="C14" s="19" t="s">
        <v>75</v>
      </c>
      <c r="D14" s="20" t="s">
        <v>76</v>
      </c>
      <c r="E14" s="21" t="s">
        <v>174</v>
      </c>
      <c r="F14" s="22" t="s">
        <v>77</v>
      </c>
      <c r="G14" s="22" t="s">
        <v>20</v>
      </c>
      <c r="H14" s="22" t="s">
        <v>21</v>
      </c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18" t="n">
        <v>171575555</v>
      </c>
      <c r="C15" s="19" t="s">
        <v>78</v>
      </c>
      <c r="D15" s="20" t="s">
        <v>79</v>
      </c>
      <c r="E15" s="21" t="s">
        <v>175</v>
      </c>
      <c r="F15" s="22" t="s">
        <v>80</v>
      </c>
      <c r="G15" s="22" t="s">
        <v>81</v>
      </c>
      <c r="H15" s="22" t="s">
        <v>21</v>
      </c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18"/>
      <c r="C16" s="19"/>
      <c r="D16" s="20"/>
      <c r="E16" s="21"/>
      <c r="F16" s="22"/>
      <c r="G16" s="22"/>
      <c r="H16" s="22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18"/>
      <c r="C17" s="19"/>
      <c r="D17" s="20"/>
      <c r="E17" s="21"/>
      <c r="F17" s="22"/>
      <c r="G17" s="22"/>
      <c r="H17" s="22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18"/>
      <c r="C18" s="19"/>
      <c r="D18" s="20"/>
      <c r="E18" s="21"/>
      <c r="F18" s="22"/>
      <c r="G18" s="22"/>
      <c r="H18" s="22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152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153</v>
      </c>
      <c r="C35" s="38"/>
      <c r="D35" s="39" t="s">
        <v>154</v>
      </c>
      <c r="E35" s="38"/>
      <c r="F35" s="40"/>
      <c r="G35" s="39"/>
      <c r="H35" s="39"/>
      <c r="I35" s="38" t="s">
        <v>155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  <row r="41" s="6" customFormat="true" ht="18" hidden="false" customHeight="true" outlineLevel="0" collapsed="false">
      <c r="A41" s="8" t="s">
        <v>179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50" t="n">
        <v>1</v>
      </c>
      <c r="B44" s="18" t="n">
        <v>171575585</v>
      </c>
      <c r="C44" s="19" t="s">
        <v>82</v>
      </c>
      <c r="D44" s="20" t="s">
        <v>83</v>
      </c>
      <c r="E44" s="21" t="s">
        <v>178</v>
      </c>
      <c r="F44" s="22" t="s">
        <v>84</v>
      </c>
      <c r="G44" s="22" t="s">
        <v>20</v>
      </c>
      <c r="H44" s="22" t="s">
        <v>21</v>
      </c>
      <c r="I44" s="51"/>
      <c r="J44" s="51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50" t="n">
        <v>2</v>
      </c>
      <c r="B45" s="18" t="n">
        <v>171575595</v>
      </c>
      <c r="C45" s="19" t="s">
        <v>85</v>
      </c>
      <c r="D45" s="20" t="s">
        <v>86</v>
      </c>
      <c r="E45" s="21" t="s">
        <v>178</v>
      </c>
      <c r="F45" s="22" t="s">
        <v>87</v>
      </c>
      <c r="G45" s="22" t="s">
        <v>33</v>
      </c>
      <c r="H45" s="22" t="s">
        <v>21</v>
      </c>
      <c r="I45" s="51"/>
      <c r="J45" s="51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50" t="n">
        <v>3</v>
      </c>
      <c r="B46" s="18" t="n">
        <v>171575642</v>
      </c>
      <c r="C46" s="19" t="s">
        <v>88</v>
      </c>
      <c r="D46" s="20" t="s">
        <v>89</v>
      </c>
      <c r="E46" s="21" t="s">
        <v>176</v>
      </c>
      <c r="F46" s="22" t="s">
        <v>90</v>
      </c>
      <c r="G46" s="22" t="s">
        <v>33</v>
      </c>
      <c r="H46" s="22" t="s">
        <v>25</v>
      </c>
      <c r="I46" s="51"/>
      <c r="J46" s="51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50" t="n">
        <v>4</v>
      </c>
      <c r="B47" s="18" t="n">
        <v>171575655</v>
      </c>
      <c r="C47" s="19" t="s">
        <v>91</v>
      </c>
      <c r="D47" s="20" t="s">
        <v>92</v>
      </c>
      <c r="E47" s="21" t="s">
        <v>177</v>
      </c>
      <c r="F47" s="22" t="s">
        <v>93</v>
      </c>
      <c r="G47" s="22" t="s">
        <v>71</v>
      </c>
      <c r="H47" s="22" t="s">
        <v>25</v>
      </c>
      <c r="I47" s="51"/>
      <c r="J47" s="51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50" t="n">
        <v>5</v>
      </c>
      <c r="B48" s="18" t="n">
        <v>171578986</v>
      </c>
      <c r="C48" s="19" t="s">
        <v>94</v>
      </c>
      <c r="D48" s="20" t="s">
        <v>95</v>
      </c>
      <c r="E48" s="21" t="s">
        <v>180</v>
      </c>
      <c r="F48" s="22" t="s">
        <v>96</v>
      </c>
      <c r="G48" s="22" t="s">
        <v>20</v>
      </c>
      <c r="H48" s="22" t="s">
        <v>25</v>
      </c>
      <c r="I48" s="51"/>
      <c r="J48" s="51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50" t="n">
        <v>6</v>
      </c>
      <c r="B49" s="18" t="n">
        <v>171575668</v>
      </c>
      <c r="C49" s="19" t="s">
        <v>97</v>
      </c>
      <c r="D49" s="20" t="s">
        <v>98</v>
      </c>
      <c r="E49" s="21" t="s">
        <v>181</v>
      </c>
      <c r="F49" s="22" t="s">
        <v>99</v>
      </c>
      <c r="G49" s="22" t="s">
        <v>100</v>
      </c>
      <c r="H49" s="22" t="s">
        <v>21</v>
      </c>
      <c r="I49" s="51"/>
      <c r="J49" s="51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50" t="n">
        <v>7</v>
      </c>
      <c r="B50" s="18" t="n">
        <v>171135822</v>
      </c>
      <c r="C50" s="19" t="s">
        <v>101</v>
      </c>
      <c r="D50" s="20" t="s">
        <v>102</v>
      </c>
      <c r="E50" s="21" t="s">
        <v>174</v>
      </c>
      <c r="F50" s="22" t="s">
        <v>103</v>
      </c>
      <c r="G50" s="22" t="s">
        <v>104</v>
      </c>
      <c r="H50" s="22" t="s">
        <v>25</v>
      </c>
      <c r="I50" s="51"/>
      <c r="J50" s="51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50" t="n">
        <v>8</v>
      </c>
      <c r="B51" s="18" t="n">
        <v>171575680</v>
      </c>
      <c r="C51" s="19" t="s">
        <v>105</v>
      </c>
      <c r="D51" s="20" t="s">
        <v>106</v>
      </c>
      <c r="E51" s="21" t="s">
        <v>174</v>
      </c>
      <c r="F51" s="22" t="s">
        <v>107</v>
      </c>
      <c r="G51" s="22" t="s">
        <v>108</v>
      </c>
      <c r="H51" s="22" t="s">
        <v>21</v>
      </c>
      <c r="I51" s="51"/>
      <c r="J51" s="51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50" t="n">
        <v>9</v>
      </c>
      <c r="B52" s="18" t="n">
        <v>171575684</v>
      </c>
      <c r="C52" s="19" t="s">
        <v>109</v>
      </c>
      <c r="D52" s="20" t="s">
        <v>110</v>
      </c>
      <c r="E52" s="21" t="s">
        <v>174</v>
      </c>
      <c r="F52" s="22" t="s">
        <v>111</v>
      </c>
      <c r="G52" s="22" t="s">
        <v>20</v>
      </c>
      <c r="H52" s="22" t="s">
        <v>21</v>
      </c>
      <c r="I52" s="51"/>
      <c r="J52" s="51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50" t="n">
        <v>10</v>
      </c>
      <c r="B53" s="18" t="n">
        <v>171575685</v>
      </c>
      <c r="C53" s="19" t="s">
        <v>112</v>
      </c>
      <c r="D53" s="20" t="s">
        <v>113</v>
      </c>
      <c r="E53" s="21" t="s">
        <v>174</v>
      </c>
      <c r="F53" s="22" t="s">
        <v>114</v>
      </c>
      <c r="G53" s="22" t="s">
        <v>33</v>
      </c>
      <c r="H53" s="22" t="s">
        <v>25</v>
      </c>
      <c r="I53" s="51"/>
      <c r="J53" s="51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50" t="n">
        <v>11</v>
      </c>
      <c r="B54" s="18" t="n">
        <v>171575700</v>
      </c>
      <c r="C54" s="19" t="s">
        <v>115</v>
      </c>
      <c r="D54" s="20" t="s">
        <v>116</v>
      </c>
      <c r="E54" s="21" t="s">
        <v>175</v>
      </c>
      <c r="F54" s="22" t="s">
        <v>117</v>
      </c>
      <c r="G54" s="22" t="s">
        <v>33</v>
      </c>
      <c r="H54" s="22" t="s">
        <v>21</v>
      </c>
      <c r="I54" s="51"/>
      <c r="J54" s="51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50" t="n">
        <v>12</v>
      </c>
      <c r="B55" s="18" t="n">
        <v>171575704</v>
      </c>
      <c r="C55" s="19" t="s">
        <v>118</v>
      </c>
      <c r="D55" s="20" t="s">
        <v>119</v>
      </c>
      <c r="E55" s="21" t="s">
        <v>181</v>
      </c>
      <c r="F55" s="22" t="s">
        <v>120</v>
      </c>
      <c r="G55" s="22" t="s">
        <v>20</v>
      </c>
      <c r="H55" s="22" t="s">
        <v>21</v>
      </c>
      <c r="I55" s="51"/>
      <c r="J55" s="51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50" t="n">
        <v>13</v>
      </c>
      <c r="B56" s="52" t="n">
        <v>171575714</v>
      </c>
      <c r="C56" s="53" t="s">
        <v>121</v>
      </c>
      <c r="D56" s="54" t="s">
        <v>122</v>
      </c>
      <c r="E56" s="55" t="s">
        <v>177</v>
      </c>
      <c r="F56" s="56" t="s">
        <v>123</v>
      </c>
      <c r="G56" s="56" t="s">
        <v>71</v>
      </c>
      <c r="H56" s="56" t="s">
        <v>21</v>
      </c>
      <c r="I56" s="51"/>
      <c r="J56" s="51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50" t="n">
        <v>14</v>
      </c>
      <c r="B57" s="52" t="n">
        <v>171575710</v>
      </c>
      <c r="C57" s="53" t="s">
        <v>124</v>
      </c>
      <c r="D57" s="54" t="s">
        <v>122</v>
      </c>
      <c r="E57" s="55" t="s">
        <v>177</v>
      </c>
      <c r="F57" s="56" t="s">
        <v>125</v>
      </c>
      <c r="G57" s="56" t="s">
        <v>33</v>
      </c>
      <c r="H57" s="56" t="s">
        <v>21</v>
      </c>
      <c r="I57" s="51"/>
      <c r="J57" s="51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50" t="n">
        <v>15</v>
      </c>
      <c r="B58" s="52" t="n">
        <v>171575718</v>
      </c>
      <c r="C58" s="53" t="s">
        <v>126</v>
      </c>
      <c r="D58" s="54" t="s">
        <v>122</v>
      </c>
      <c r="E58" s="55" t="s">
        <v>178</v>
      </c>
      <c r="F58" s="56" t="s">
        <v>127</v>
      </c>
      <c r="G58" s="56" t="s">
        <v>128</v>
      </c>
      <c r="H58" s="56" t="s">
        <v>21</v>
      </c>
      <c r="I58" s="51"/>
      <c r="J58" s="51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50" t="n">
        <v>16</v>
      </c>
      <c r="B59" s="52" t="n">
        <v>171578765</v>
      </c>
      <c r="C59" s="53" t="s">
        <v>129</v>
      </c>
      <c r="D59" s="54" t="s">
        <v>130</v>
      </c>
      <c r="E59" s="55" t="s">
        <v>180</v>
      </c>
      <c r="F59" s="56" t="s">
        <v>131</v>
      </c>
      <c r="G59" s="56" t="s">
        <v>37</v>
      </c>
      <c r="H59" s="56" t="s">
        <v>21</v>
      </c>
      <c r="I59" s="51"/>
      <c r="J59" s="51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50" t="n">
        <v>17</v>
      </c>
      <c r="B60" s="52" t="n">
        <v>171326178</v>
      </c>
      <c r="C60" s="53" t="s">
        <v>132</v>
      </c>
      <c r="D60" s="54" t="s">
        <v>130</v>
      </c>
      <c r="E60" s="55" t="s">
        <v>181</v>
      </c>
      <c r="F60" s="56" t="s">
        <v>133</v>
      </c>
      <c r="G60" s="56" t="s">
        <v>33</v>
      </c>
      <c r="H60" s="56" t="s">
        <v>21</v>
      </c>
      <c r="I60" s="51"/>
      <c r="J60" s="51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50" t="n">
        <v>18</v>
      </c>
      <c r="B61" s="52" t="n">
        <v>171575727</v>
      </c>
      <c r="C61" s="53" t="s">
        <v>134</v>
      </c>
      <c r="D61" s="54" t="s">
        <v>135</v>
      </c>
      <c r="E61" s="55" t="s">
        <v>177</v>
      </c>
      <c r="F61" s="56" t="s">
        <v>136</v>
      </c>
      <c r="G61" s="56" t="s">
        <v>37</v>
      </c>
      <c r="H61" s="56" t="s">
        <v>25</v>
      </c>
      <c r="I61" s="51"/>
      <c r="J61" s="51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50" t="n">
        <v>19</v>
      </c>
      <c r="B62" s="52" t="n">
        <v>171575735</v>
      </c>
      <c r="C62" s="53" t="s">
        <v>137</v>
      </c>
      <c r="D62" s="54" t="s">
        <v>138</v>
      </c>
      <c r="E62" s="55" t="s">
        <v>182</v>
      </c>
      <c r="F62" s="56" t="s">
        <v>139</v>
      </c>
      <c r="G62" s="56" t="s">
        <v>33</v>
      </c>
      <c r="H62" s="56" t="s">
        <v>25</v>
      </c>
      <c r="I62" s="51"/>
      <c r="J62" s="51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50" t="n">
        <v>20</v>
      </c>
      <c r="B63" s="52" t="n">
        <v>171575744</v>
      </c>
      <c r="C63" s="53" t="s">
        <v>61</v>
      </c>
      <c r="D63" s="54" t="s">
        <v>140</v>
      </c>
      <c r="E63" s="55" t="s">
        <v>180</v>
      </c>
      <c r="F63" s="56" t="s">
        <v>141</v>
      </c>
      <c r="G63" s="56" t="s">
        <v>20</v>
      </c>
      <c r="H63" s="56" t="s">
        <v>21</v>
      </c>
      <c r="I63" s="51"/>
      <c r="J63" s="51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50" t="n">
        <v>21</v>
      </c>
      <c r="B64" s="52" t="n">
        <v>171575750</v>
      </c>
      <c r="C64" s="53" t="s">
        <v>142</v>
      </c>
      <c r="D64" s="54" t="s">
        <v>143</v>
      </c>
      <c r="E64" s="55" t="s">
        <v>182</v>
      </c>
      <c r="F64" s="56" t="s">
        <v>144</v>
      </c>
      <c r="G64" s="56" t="s">
        <v>20</v>
      </c>
      <c r="H64" s="56" t="s">
        <v>25</v>
      </c>
      <c r="I64" s="51"/>
      <c r="J64" s="51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50" t="n">
        <v>22</v>
      </c>
      <c r="B65" s="52" t="n">
        <v>171575759</v>
      </c>
      <c r="C65" s="53" t="s">
        <v>145</v>
      </c>
      <c r="D65" s="54" t="s">
        <v>146</v>
      </c>
      <c r="E65" s="55" t="s">
        <v>182</v>
      </c>
      <c r="F65" s="56" t="s">
        <v>147</v>
      </c>
      <c r="G65" s="56" t="s">
        <v>37</v>
      </c>
      <c r="H65" s="56" t="s">
        <v>21</v>
      </c>
      <c r="I65" s="51"/>
      <c r="J65" s="51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50" t="n">
        <v>23</v>
      </c>
      <c r="B66" s="52"/>
      <c r="C66" s="53"/>
      <c r="D66" s="54"/>
      <c r="E66" s="55"/>
      <c r="F66" s="56"/>
      <c r="G66" s="56"/>
      <c r="H66" s="56"/>
      <c r="I66" s="51"/>
      <c r="J66" s="51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50" t="n">
        <v>24</v>
      </c>
      <c r="B67" s="52"/>
      <c r="C67" s="53"/>
      <c r="D67" s="54"/>
      <c r="E67" s="55"/>
      <c r="F67" s="56"/>
      <c r="G67" s="56"/>
      <c r="H67" s="56"/>
      <c r="I67" s="51"/>
      <c r="J67" s="51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50" t="n">
        <v>25</v>
      </c>
      <c r="B68" s="52"/>
      <c r="C68" s="53"/>
      <c r="D68" s="54"/>
      <c r="E68" s="55"/>
      <c r="F68" s="56"/>
      <c r="G68" s="56"/>
      <c r="H68" s="56"/>
      <c r="I68" s="51"/>
      <c r="J68" s="51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50" t="n">
        <v>26</v>
      </c>
      <c r="B69" s="52"/>
      <c r="C69" s="53"/>
      <c r="D69" s="54"/>
      <c r="E69" s="55"/>
      <c r="F69" s="56"/>
      <c r="G69" s="56"/>
      <c r="H69" s="56"/>
      <c r="I69" s="51"/>
      <c r="J69" s="51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21" hidden="false" customHeight="true" outlineLevel="0" collapsed="false">
      <c r="A70" s="57" t="n">
        <v>27</v>
      </c>
      <c r="B70" s="58"/>
      <c r="C70" s="59"/>
      <c r="D70" s="60"/>
      <c r="E70" s="61"/>
      <c r="F70" s="62"/>
      <c r="G70" s="62"/>
      <c r="H70" s="62"/>
      <c r="I70" s="63"/>
      <c r="J70" s="6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customFormat="false" ht="23.1" hidden="false" customHeight="true" outlineLevel="0" collapsed="false">
      <c r="A71" s="35" t="s">
        <v>152</v>
      </c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8" t="s">
        <v>153</v>
      </c>
      <c r="C72" s="38"/>
      <c r="D72" s="39" t="s">
        <v>154</v>
      </c>
      <c r="E72" s="38"/>
      <c r="F72" s="40"/>
      <c r="G72" s="39"/>
      <c r="H72" s="39"/>
      <c r="I72" s="38" t="s">
        <v>155</v>
      </c>
      <c r="J72" s="38"/>
      <c r="K72" s="38"/>
    </row>
    <row r="73" customFormat="false" ht="18" hidden="false" customHeight="true" outlineLevel="0" collapsed="false">
      <c r="A73" s="38"/>
      <c r="C73" s="38"/>
      <c r="D73" s="38"/>
      <c r="E73" s="35"/>
      <c r="F73" s="41"/>
      <c r="G73" s="38"/>
      <c r="H73" s="38"/>
      <c r="I73" s="38"/>
      <c r="J73" s="38"/>
      <c r="K73" s="38"/>
    </row>
    <row r="74" customFormat="false" ht="18" hidden="false" customHeight="true" outlineLevel="0" collapsed="false">
      <c r="A74" s="38"/>
      <c r="C74" s="38"/>
      <c r="D74" s="38"/>
      <c r="E74" s="38"/>
      <c r="F74" s="41"/>
      <c r="G74" s="38"/>
      <c r="H74" s="38"/>
      <c r="I74" s="38"/>
      <c r="J74" s="38"/>
      <c r="K74" s="38"/>
    </row>
    <row r="75" customFormat="false" ht="18" hidden="false" customHeight="true" outlineLevel="0" collapsed="false">
      <c r="A75" s="38"/>
      <c r="C75" s="38"/>
      <c r="D75" s="38"/>
      <c r="E75" s="38"/>
      <c r="F75" s="41"/>
      <c r="G75" s="38"/>
      <c r="H75" s="38"/>
      <c r="I75" s="38"/>
      <c r="J75" s="38"/>
      <c r="K75" s="38"/>
    </row>
    <row r="76" customFormat="false" ht="23.1" hidden="false" customHeight="true" outlineLevel="0" collapsed="false">
      <c r="A76" s="64"/>
      <c r="B76" s="43"/>
      <c r="C76" s="44"/>
      <c r="D76" s="45"/>
      <c r="E76" s="46"/>
      <c r="F76" s="65"/>
      <c r="G76" s="65"/>
      <c r="H76" s="65"/>
      <c r="I76" s="66"/>
      <c r="J76" s="66"/>
      <c r="K76" s="49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19:B33">
    <cfRule type="cellIs" priority="2" operator="lessThan" aboveAverage="0" equalAverage="0" bottom="0" percent="0" rank="0" text="" dxfId="13">
      <formula>5</formula>
    </cfRule>
  </conditionalFormatting>
  <conditionalFormatting sqref="B7">
    <cfRule type="cellIs" priority="3" operator="lessThan" aboveAverage="0" equalAverage="0" bottom="0" percent="0" rank="0" text="" dxfId="14">
      <formula>5</formula>
    </cfRule>
  </conditionalFormatting>
  <conditionalFormatting sqref="B8:B18">
    <cfRule type="cellIs" priority="4" operator="lessThan" aboveAverage="0" equalAverage="0" bottom="0" percent="0" rank="0" text="" dxfId="15">
      <formula>5</formula>
    </cfRule>
  </conditionalFormatting>
  <conditionalFormatting sqref="B56:B70">
    <cfRule type="cellIs" priority="5" operator="lessThan" aboveAverage="0" equalAverage="0" bottom="0" percent="0" rank="0" text="" dxfId="16">
      <formula>5</formula>
    </cfRule>
  </conditionalFormatting>
  <conditionalFormatting sqref="B44">
    <cfRule type="cellIs" priority="6" operator="lessThan" aboveAverage="0" equalAverage="0" bottom="0" percent="0" rank="0" text="" dxfId="17">
      <formula>5</formula>
    </cfRule>
  </conditionalFormatting>
  <conditionalFormatting sqref="B45:B55">
    <cfRule type="cellIs" priority="7" operator="lessThan" aboveAverage="0" equalAverage="0" bottom="0" percent="0" rank="0" text="" dxfId="18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4-08-22T01:38:07Z</cp:lastPrinted>
  <dcterms:modified xsi:type="dcterms:W3CDTF">2014-08-22T01:38:10Z</dcterms:modified>
  <cp:revision>0</cp:revision>
  <dc:subject/>
  <dc:title/>
</cp:coreProperties>
</file>