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definedNames>
    <definedName function="false" hidden="false" localSheetId="0" name="Excel_BuiltIn__FilterDatabase" vbProcedure="false">'IN RL'!$A$7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 từ 
19-20
HK1 
K25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14</xdr:rowOff>
              </xdr:from>
              <xdr:to>
                <xdr:col>10</xdr:col>
                <xdr:colOff>20</xdr:colOff>
                <xdr:row>10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14</xdr:rowOff>
              </xdr:from>
              <xdr:to>
                <xdr:col>10</xdr:col>
                <xdr:colOff>20</xdr:colOff>
                <xdr:row>14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</xdr:row>
                <xdr:rowOff>14</xdr:rowOff>
              </xdr:from>
              <xdr:to>
                <xdr:col>11</xdr:col>
                <xdr:colOff>20</xdr:colOff>
                <xdr:row>1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 từ 
19-20
HK2
K25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7</xdr:row>
                <xdr:rowOff>14</xdr:rowOff>
              </xdr:from>
              <xdr:to>
                <xdr:col>12</xdr:col>
                <xdr:colOff>20</xdr:colOff>
                <xdr:row>10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6QTM
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14</xdr:rowOff>
              </xdr:from>
              <xdr:to>
                <xdr:col>12</xdr:col>
                <xdr:colOff>20</xdr:colOff>
                <xdr:row>18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 từ
Hk1 20-21 K25Q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14</xdr:rowOff>
              </xdr:from>
              <xdr:to>
                <xdr:col>13</xdr:col>
                <xdr:colOff>2</xdr:colOff>
                <xdr:row>10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0-21 
K25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4</xdr:rowOff>
              </xdr:from>
              <xdr:to>
                <xdr:col>13</xdr:col>
                <xdr:colOff>2</xdr:colOff>
                <xdr:row>14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s từ
Hk2 20-21 K25Q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14</xdr:rowOff>
              </xdr:from>
              <xdr:to>
                <xdr:col>13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0-21 
K25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</xdr:row>
                <xdr:rowOff>14</xdr:rowOff>
              </xdr:from>
              <xdr:to>
                <xdr:col>13</xdr:col>
                <xdr:colOff>50</xdr:colOff>
                <xdr:row>14</xdr:row>
                <xdr:rowOff>2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26QTM
20-21
HK2
Bs và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14</xdr:rowOff>
              </xdr:from>
              <xdr:to>
                <xdr:col>14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3">
  <si>
    <t xml:space="preserve">BỘ GIÁO DỤC &amp; ĐÀO TẠO</t>
  </si>
  <si>
    <t xml:space="preserve">CỘNG HÒA XÃ HỘI CHỦ NGHĨA VIỆT NAM</t>
  </si>
  <si>
    <t xml:space="preserve">ĐẠI HỌC DUY TÂN</t>
  </si>
  <si>
    <t xml:space="preserve">Độc lập - Tự do - Hạnh phúc</t>
  </si>
  <si>
    <t xml:space="preserve">KẾT QUẢ RÈN LUYỆN TOÀN KHÓA HỌC</t>
  </si>
  <si>
    <t xml:space="preserve">KHOA: 2021 - Tuyển Sinh Đại Học Chính Quy</t>
  </si>
  <si>
    <t xml:space="preserve">KHỐI: K-27 - Quản Trị Kinh Doanh Marketing (Đại Học)</t>
  </si>
  <si>
    <t xml:space="preserve">(Ban hành kèm theo QĐ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Toàn Khóa</t>
  </si>
  <si>
    <t xml:space="preserve">Ghi chú</t>
  </si>
  <si>
    <t xml:space="preserve">Điểm</t>
  </si>
  <si>
    <t xml:space="preserve">Xếp loại</t>
  </si>
  <si>
    <t xml:space="preserve">27212220566</t>
  </si>
  <si>
    <t xml:space="preserve">Nguyễn Hoàng</t>
  </si>
  <si>
    <t xml:space="preserve">Anh</t>
  </si>
  <si>
    <t xml:space="preserve">K27QTM2</t>
  </si>
  <si>
    <t xml:space="preserve">25212210482</t>
  </si>
  <si>
    <t xml:space="preserve">Nguyễn Mai</t>
  </si>
  <si>
    <t xml:space="preserve">Đức</t>
  </si>
  <si>
    <t xml:space="preserve">K27QTM1</t>
  </si>
  <si>
    <t xml:space="preserve">27202234037</t>
  </si>
  <si>
    <t xml:space="preserve">Ngô Thị Ngân</t>
  </si>
  <si>
    <t xml:space="preserve">Hà</t>
  </si>
  <si>
    <t xml:space="preserve">27202247178</t>
  </si>
  <si>
    <t xml:space="preserve">Nguyễn Thị</t>
  </si>
  <si>
    <t xml:space="preserve">Hiền</t>
  </si>
  <si>
    <t xml:space="preserve">K27QTM5</t>
  </si>
  <si>
    <t xml:space="preserve">27202202702</t>
  </si>
  <si>
    <t xml:space="preserve">Võ Thị Thu</t>
  </si>
  <si>
    <t xml:space="preserve">Hiệp</t>
  </si>
  <si>
    <t xml:space="preserve">K27QTM17</t>
  </si>
  <si>
    <t xml:space="preserve">25212112195</t>
  </si>
  <si>
    <t xml:space="preserve">Nguyễn Công</t>
  </si>
  <si>
    <t xml:space="preserve">Khải</t>
  </si>
  <si>
    <t xml:space="preserve">27202220280</t>
  </si>
  <si>
    <t xml:space="preserve">Nguyễn Thị Phương</t>
  </si>
  <si>
    <t xml:space="preserve">Linh</t>
  </si>
  <si>
    <t xml:space="preserve">27202202677</t>
  </si>
  <si>
    <t xml:space="preserve">Lương Thị</t>
  </si>
  <si>
    <t xml:space="preserve">Nhàn</t>
  </si>
  <si>
    <t xml:space="preserve">K27QTM18</t>
  </si>
  <si>
    <t xml:space="preserve">27202236896</t>
  </si>
  <si>
    <t xml:space="preserve">Trần Thị Phương</t>
  </si>
  <si>
    <t xml:space="preserve">Nhi</t>
  </si>
  <si>
    <t xml:space="preserve">K27QTM4</t>
  </si>
  <si>
    <t xml:space="preserve">26212233206</t>
  </si>
  <si>
    <t xml:space="preserve">Nguyễn Tuấn</t>
  </si>
  <si>
    <t xml:space="preserve">Quân</t>
  </si>
  <si>
    <t xml:space="preserve">K27QTM9</t>
  </si>
  <si>
    <t xml:space="preserve">26211331480</t>
  </si>
  <si>
    <t xml:space="preserve">Võ Nhân</t>
  </si>
  <si>
    <t xml:space="preserve">Tài</t>
  </si>
  <si>
    <t xml:space="preserve">27202201784</t>
  </si>
  <si>
    <t xml:space="preserve">Đinh Thị Thu</t>
  </si>
  <si>
    <t xml:space="preserve">Thảo</t>
  </si>
  <si>
    <t xml:space="preserve">K27QTM16</t>
  </si>
  <si>
    <t xml:space="preserve">27212202923</t>
  </si>
  <si>
    <t xml:space="preserve">Mai Trịnh Ngọc</t>
  </si>
  <si>
    <t xml:space="preserve">Trâm</t>
  </si>
  <si>
    <t xml:space="preserve">27202821782</t>
  </si>
  <si>
    <t xml:space="preserve">Võ Thị Tường</t>
  </si>
  <si>
    <t xml:space="preserve">Vi</t>
  </si>
  <si>
    <t xml:space="preserve">27202129519</t>
  </si>
  <si>
    <t xml:space="preserve">Võ Thị Hiền</t>
  </si>
  <si>
    <t xml:space="preserve">Vy</t>
  </si>
  <si>
    <t xml:space="preserve">BẢNG TỔNG KẾT</t>
  </si>
  <si>
    <t xml:space="preserve">NGƯỜI LẬP BẢNG</t>
  </si>
  <si>
    <t xml:space="preserve">XẾP LOẠI</t>
  </si>
  <si>
    <t xml:space="preserve">SL</t>
  </si>
  <si>
    <t xml:space="preserve">TỶ LỆ (%)</t>
  </si>
  <si>
    <t xml:space="preserve">Xuất Sắc</t>
  </si>
  <si>
    <t xml:space="preserve">Tốt</t>
  </si>
  <si>
    <t xml:space="preserve">Khá</t>
  </si>
  <si>
    <t xml:space="preserve">Trung Bình</t>
  </si>
  <si>
    <t xml:space="preserve">Yếu</t>
  </si>
  <si>
    <t xml:space="preserve">Kém</t>
  </si>
  <si>
    <t xml:space="preserve">TỔNG</t>
  </si>
  <si>
    <t xml:space="preserve">100 %</t>
  </si>
  <si>
    <t xml:space="preserve">....................................., ngày........... tháng ........... năm ...................</t>
  </si>
  <si>
    <t xml:space="preserve">TRƯỞNG ĐƠN VỊ</t>
  </si>
  <si>
    <t xml:space="preserve">TRƯỞNG BAN CTSV</t>
  </si>
  <si>
    <t xml:space="preserve">GIÁM ĐỐ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"/>
    <numFmt numFmtId="169" formatCode="General"/>
    <numFmt numFmtId="170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4" min="4" style="0" width="6.41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12" min="7" style="0" width="6.41"/>
    <col collapsed="false" customWidth="true" hidden="false" outlineLevel="0" max="13" min="13" style="1" width="8.85"/>
    <col collapsed="false" customWidth="true" hidden="false" outlineLevel="0" max="14" min="14" style="0" width="11.42"/>
    <col collapsed="false" customWidth="true" hidden="false" outlineLevel="0" max="15" min="15" style="0" width="11.99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 t="s">
        <v>6</v>
      </c>
      <c r="G4" s="7"/>
      <c r="H4" s="7"/>
      <c r="I4" s="7"/>
      <c r="J4" s="7"/>
      <c r="K4" s="7"/>
      <c r="L4" s="7"/>
      <c r="M4" s="7"/>
      <c r="N4" s="7"/>
      <c r="O4" s="7"/>
    </row>
    <row r="5" customFormat="false" ht="18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9" t="s">
        <v>8</v>
      </c>
      <c r="B6" s="9" t="s">
        <v>9</v>
      </c>
      <c r="C6" s="9" t="s">
        <v>10</v>
      </c>
      <c r="D6" s="9"/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/>
      <c r="O6" s="9" t="s">
        <v>20</v>
      </c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s">
        <v>21</v>
      </c>
      <c r="N7" s="11" t="s">
        <v>22</v>
      </c>
      <c r="O7" s="9"/>
    </row>
    <row r="8" customFormat="false" ht="18" hidden="false" customHeight="true" outlineLevel="0" collapsed="false">
      <c r="A8" s="12" t="n">
        <v>1</v>
      </c>
      <c r="B8" s="13" t="s">
        <v>23</v>
      </c>
      <c r="C8" s="14" t="s">
        <v>24</v>
      </c>
      <c r="D8" s="15" t="s">
        <v>25</v>
      </c>
      <c r="E8" s="16" t="n">
        <v>35649</v>
      </c>
      <c r="F8" s="17" t="s">
        <v>26</v>
      </c>
      <c r="G8" s="18" t="n">
        <v>85</v>
      </c>
      <c r="H8" s="18" t="n">
        <v>90</v>
      </c>
      <c r="I8" s="18" t="n">
        <v>60</v>
      </c>
      <c r="J8" s="18" t="n">
        <v>75</v>
      </c>
      <c r="K8" s="18" t="n">
        <v>75</v>
      </c>
      <c r="L8" s="18" t="n">
        <v>90</v>
      </c>
      <c r="M8" s="19" t="n">
        <f aca="false">AVERAGE(G8:L8)</f>
        <v>79.1666666666667</v>
      </c>
      <c r="N8" s="12" t="str">
        <f aca="false">IF(M8&gt;=90,"Xuất Sắc",IF(M8&gt;=80,"Tốt",IF(M8&gt;=65,"Khá",IF(M8&gt;=50,"Trung Bình",IF(M8&gt;=35,"Yếu","Kém")))))</f>
        <v>Khá</v>
      </c>
      <c r="O8" s="20"/>
    </row>
    <row r="9" customFormat="false" ht="18" hidden="false" customHeight="true" outlineLevel="0" collapsed="false">
      <c r="A9" s="12" t="n">
        <v>2</v>
      </c>
      <c r="B9" s="13" t="s">
        <v>27</v>
      </c>
      <c r="C9" s="14" t="s">
        <v>28</v>
      </c>
      <c r="D9" s="15" t="s">
        <v>29</v>
      </c>
      <c r="E9" s="16" t="n">
        <v>36136</v>
      </c>
      <c r="F9" s="17" t="s">
        <v>30</v>
      </c>
      <c r="G9" s="18" t="n">
        <v>87</v>
      </c>
      <c r="H9" s="18" t="n">
        <v>87</v>
      </c>
      <c r="I9" s="18" t="n">
        <v>77</v>
      </c>
      <c r="J9" s="18" t="n">
        <v>67</v>
      </c>
      <c r="K9" s="18" t="n">
        <v>87</v>
      </c>
      <c r="L9" s="18" t="n">
        <v>90</v>
      </c>
      <c r="M9" s="19" t="n">
        <f aca="false">AVERAGE(G9:L9)</f>
        <v>82.5</v>
      </c>
      <c r="N9" s="12" t="str">
        <f aca="false">IF(M9&gt;=90,"Xuất Sắc",IF(M9&gt;=80,"Tốt",IF(M9&gt;=65,"Khá",IF(M9&gt;=50,"Trung Bình",IF(M9&gt;=35,"Yếu","Kém")))))</f>
        <v>Tốt</v>
      </c>
      <c r="O9" s="20"/>
    </row>
    <row r="10" customFormat="false" ht="18" hidden="false" customHeight="true" outlineLevel="0" collapsed="false">
      <c r="A10" s="12" t="n">
        <v>3</v>
      </c>
      <c r="B10" s="13" t="s">
        <v>31</v>
      </c>
      <c r="C10" s="14" t="s">
        <v>32</v>
      </c>
      <c r="D10" s="15" t="s">
        <v>33</v>
      </c>
      <c r="E10" s="16" t="n">
        <v>37685</v>
      </c>
      <c r="F10" s="17" t="s">
        <v>26</v>
      </c>
      <c r="G10" s="18" t="n">
        <v>90</v>
      </c>
      <c r="H10" s="18" t="n">
        <v>85</v>
      </c>
      <c r="I10" s="18" t="n">
        <v>90</v>
      </c>
      <c r="J10" s="18" t="n">
        <v>80</v>
      </c>
      <c r="K10" s="18" t="n">
        <v>90</v>
      </c>
      <c r="L10" s="18" t="n">
        <v>90</v>
      </c>
      <c r="M10" s="19" t="n">
        <f aca="false">AVERAGE(G10:L10)</f>
        <v>87.5</v>
      </c>
      <c r="N10" s="12" t="str">
        <f aca="false">IF(M10&gt;=90,"Xuất Sắc",IF(M10&gt;=80,"Tốt",IF(M10&gt;=65,"Khá",IF(M10&gt;=50,"Trung Bình",IF(M10&gt;=35,"Yếu","Kém")))))</f>
        <v>Tốt</v>
      </c>
      <c r="O10" s="20"/>
    </row>
    <row r="11" customFormat="false" ht="18" hidden="false" customHeight="true" outlineLevel="0" collapsed="false">
      <c r="A11" s="12" t="n">
        <v>4</v>
      </c>
      <c r="B11" s="13" t="s">
        <v>34</v>
      </c>
      <c r="C11" s="14" t="s">
        <v>35</v>
      </c>
      <c r="D11" s="15" t="s">
        <v>36</v>
      </c>
      <c r="E11" s="16" t="n">
        <v>37623</v>
      </c>
      <c r="F11" s="17" t="s">
        <v>37</v>
      </c>
      <c r="G11" s="18" t="n">
        <v>90</v>
      </c>
      <c r="H11" s="18" t="n">
        <v>82</v>
      </c>
      <c r="I11" s="18" t="n">
        <v>85</v>
      </c>
      <c r="J11" s="18" t="n">
        <v>100</v>
      </c>
      <c r="K11" s="18" t="n">
        <v>80</v>
      </c>
      <c r="L11" s="18" t="n">
        <v>100</v>
      </c>
      <c r="M11" s="19" t="n">
        <f aca="false">AVERAGE(G11:L11)</f>
        <v>89.5</v>
      </c>
      <c r="N11" s="12" t="str">
        <f aca="false">IF(M11&gt;=90,"Xuất Sắc",IF(M11&gt;=80,"Tốt",IF(M11&gt;=65,"Khá",IF(M11&gt;=50,"Trung Bình",IF(M11&gt;=35,"Yếu","Kém")))))</f>
        <v>Tốt</v>
      </c>
      <c r="O11" s="20"/>
    </row>
    <row r="12" customFormat="false" ht="18" hidden="false" customHeight="true" outlineLevel="0" collapsed="false">
      <c r="A12" s="12" t="n">
        <v>5</v>
      </c>
      <c r="B12" s="13" t="s">
        <v>38</v>
      </c>
      <c r="C12" s="14" t="s">
        <v>39</v>
      </c>
      <c r="D12" s="15" t="s">
        <v>40</v>
      </c>
      <c r="E12" s="16" t="n">
        <v>37629</v>
      </c>
      <c r="F12" s="17" t="s">
        <v>41</v>
      </c>
      <c r="G12" s="18" t="n">
        <v>90</v>
      </c>
      <c r="H12" s="18" t="n">
        <v>90</v>
      </c>
      <c r="I12" s="18" t="n">
        <v>90</v>
      </c>
      <c r="J12" s="18" t="n">
        <v>90</v>
      </c>
      <c r="K12" s="18" t="n">
        <v>90</v>
      </c>
      <c r="L12" s="18" t="n">
        <v>85</v>
      </c>
      <c r="M12" s="19" t="n">
        <f aca="false">AVERAGE(G12:L12)</f>
        <v>89.1666666666667</v>
      </c>
      <c r="N12" s="12" t="str">
        <f aca="false">IF(M12&gt;=90,"Xuất Sắc",IF(M12&gt;=80,"Tốt",IF(M12&gt;=65,"Khá",IF(M12&gt;=50,"Trung Bình",IF(M12&gt;=35,"Yếu","Kém")))))</f>
        <v>Tốt</v>
      </c>
      <c r="O12" s="20"/>
    </row>
    <row r="13" customFormat="false" ht="18" hidden="false" customHeight="true" outlineLevel="0" collapsed="false">
      <c r="A13" s="12" t="n">
        <v>6</v>
      </c>
      <c r="B13" s="13" t="s">
        <v>42</v>
      </c>
      <c r="C13" s="14" t="s">
        <v>43</v>
      </c>
      <c r="D13" s="15" t="s">
        <v>44</v>
      </c>
      <c r="E13" s="16" t="n">
        <v>37219</v>
      </c>
      <c r="F13" s="17" t="s">
        <v>30</v>
      </c>
      <c r="G13" s="18" t="n">
        <v>87</v>
      </c>
      <c r="H13" s="18" t="n">
        <v>77</v>
      </c>
      <c r="I13" s="18" t="n">
        <v>80</v>
      </c>
      <c r="J13" s="18" t="n">
        <v>67</v>
      </c>
      <c r="K13" s="18" t="n">
        <v>87</v>
      </c>
      <c r="L13" s="18" t="n">
        <v>0</v>
      </c>
      <c r="M13" s="19" t="n">
        <f aca="false">AVERAGE(G13:L13)</f>
        <v>66.3333333333333</v>
      </c>
      <c r="N13" s="12" t="str">
        <f aca="false">IF(M13&gt;=90,"Xuất Sắc",IF(M13&gt;=80,"Tốt",IF(M13&gt;=65,"Khá",IF(M13&gt;=50,"Trung Bình",IF(M13&gt;=35,"Yếu","Kém")))))</f>
        <v>Khá</v>
      </c>
      <c r="O13" s="20"/>
    </row>
    <row r="14" customFormat="false" ht="18" hidden="false" customHeight="true" outlineLevel="0" collapsed="false">
      <c r="A14" s="12" t="n">
        <v>7</v>
      </c>
      <c r="B14" s="13" t="s">
        <v>45</v>
      </c>
      <c r="C14" s="14" t="s">
        <v>46</v>
      </c>
      <c r="D14" s="15" t="s">
        <v>47</v>
      </c>
      <c r="E14" s="16" t="n">
        <v>37810</v>
      </c>
      <c r="F14" s="17" t="s">
        <v>30</v>
      </c>
      <c r="G14" s="18" t="n">
        <v>99</v>
      </c>
      <c r="H14" s="18" t="n">
        <v>0</v>
      </c>
      <c r="I14" s="18" t="n">
        <v>90</v>
      </c>
      <c r="J14" s="18" t="n">
        <v>100</v>
      </c>
      <c r="K14" s="18" t="n">
        <v>100</v>
      </c>
      <c r="L14" s="18" t="n">
        <v>100</v>
      </c>
      <c r="M14" s="19" t="n">
        <f aca="false">AVERAGE(G14:L14)</f>
        <v>81.5</v>
      </c>
      <c r="N14" s="12" t="str">
        <f aca="false">IF(M14&gt;=90,"Xuất Sắc",IF(M14&gt;=80,"Tốt",IF(M14&gt;=65,"Khá",IF(M14&gt;=50,"Trung Bình",IF(M14&gt;=35,"Yếu","Kém")))))</f>
        <v>Tốt</v>
      </c>
      <c r="O14" s="20"/>
    </row>
    <row r="15" customFormat="false" ht="18" hidden="false" customHeight="true" outlineLevel="0" collapsed="false">
      <c r="A15" s="12" t="n">
        <v>8</v>
      </c>
      <c r="B15" s="13" t="s">
        <v>48</v>
      </c>
      <c r="C15" s="14" t="s">
        <v>49</v>
      </c>
      <c r="D15" s="15" t="s">
        <v>50</v>
      </c>
      <c r="E15" s="16" t="n">
        <v>37701</v>
      </c>
      <c r="F15" s="17" t="s">
        <v>51</v>
      </c>
      <c r="G15" s="18" t="n">
        <v>90</v>
      </c>
      <c r="H15" s="18" t="n">
        <v>90</v>
      </c>
      <c r="I15" s="18" t="n">
        <v>90</v>
      </c>
      <c r="J15" s="18" t="n">
        <v>80</v>
      </c>
      <c r="K15" s="18" t="n">
        <v>80</v>
      </c>
      <c r="L15" s="18" t="n">
        <v>80</v>
      </c>
      <c r="M15" s="19" t="n">
        <f aca="false">AVERAGE(G15:L15)</f>
        <v>85</v>
      </c>
      <c r="N15" s="12" t="str">
        <f aca="false">IF(M15&gt;=90,"Xuất Sắc",IF(M15&gt;=80,"Tốt",IF(M15&gt;=65,"Khá",IF(M15&gt;=50,"Trung Bình",IF(M15&gt;=35,"Yếu","Kém")))))</f>
        <v>Tốt</v>
      </c>
      <c r="O15" s="20"/>
    </row>
    <row r="16" customFormat="false" ht="18" hidden="false" customHeight="true" outlineLevel="0" collapsed="false">
      <c r="A16" s="12" t="n">
        <v>9</v>
      </c>
      <c r="B16" s="13" t="s">
        <v>52</v>
      </c>
      <c r="C16" s="14" t="s">
        <v>53</v>
      </c>
      <c r="D16" s="15" t="s">
        <v>54</v>
      </c>
      <c r="E16" s="16" t="n">
        <v>37981</v>
      </c>
      <c r="F16" s="17" t="s">
        <v>55</v>
      </c>
      <c r="G16" s="18" t="n">
        <v>90</v>
      </c>
      <c r="H16" s="18" t="n">
        <v>87</v>
      </c>
      <c r="I16" s="18" t="n">
        <v>90</v>
      </c>
      <c r="J16" s="18" t="n">
        <v>90</v>
      </c>
      <c r="K16" s="18" t="n">
        <v>70</v>
      </c>
      <c r="L16" s="18" t="n">
        <v>90</v>
      </c>
      <c r="M16" s="19" t="n">
        <f aca="false">AVERAGE(G16:L16)</f>
        <v>86.1666666666667</v>
      </c>
      <c r="N16" s="12" t="str">
        <f aca="false">IF(M16&gt;=90,"Xuất Sắc",IF(M16&gt;=80,"Tốt",IF(M16&gt;=65,"Khá",IF(M16&gt;=50,"Trung Bình",IF(M16&gt;=35,"Yếu","Kém")))))</f>
        <v>Tốt</v>
      </c>
      <c r="O16" s="20"/>
    </row>
    <row r="17" customFormat="false" ht="18" hidden="false" customHeight="true" outlineLevel="0" collapsed="false">
      <c r="A17" s="12" t="n">
        <v>10</v>
      </c>
      <c r="B17" s="13" t="s">
        <v>56</v>
      </c>
      <c r="C17" s="14" t="s">
        <v>57</v>
      </c>
      <c r="D17" s="15" t="s">
        <v>58</v>
      </c>
      <c r="E17" s="16" t="n">
        <v>35966</v>
      </c>
      <c r="F17" s="17" t="s">
        <v>59</v>
      </c>
      <c r="G17" s="18" t="n">
        <v>75</v>
      </c>
      <c r="H17" s="18" t="n">
        <v>77</v>
      </c>
      <c r="I17" s="18" t="n">
        <v>84</v>
      </c>
      <c r="J17" s="18" t="n">
        <v>90</v>
      </c>
      <c r="K17" s="18" t="n">
        <v>90</v>
      </c>
      <c r="L17" s="18" t="n">
        <v>87</v>
      </c>
      <c r="M17" s="19" t="n">
        <f aca="false">AVERAGE(G17:L17)</f>
        <v>83.8333333333333</v>
      </c>
      <c r="N17" s="12" t="str">
        <f aca="false">IF(M17&gt;=90,"Xuất Sắc",IF(M17&gt;=80,"Tốt",IF(M17&gt;=65,"Khá",IF(M17&gt;=50,"Trung Bình",IF(M17&gt;=35,"Yếu","Kém")))))</f>
        <v>Tốt</v>
      </c>
      <c r="O17" s="20"/>
    </row>
    <row r="18" customFormat="false" ht="18" hidden="false" customHeight="true" outlineLevel="0" collapsed="false">
      <c r="A18" s="12" t="n">
        <v>11</v>
      </c>
      <c r="B18" s="13" t="s">
        <v>60</v>
      </c>
      <c r="C18" s="14" t="s">
        <v>61</v>
      </c>
      <c r="D18" s="15" t="s">
        <v>62</v>
      </c>
      <c r="E18" s="16" t="n">
        <v>37528</v>
      </c>
      <c r="F18" s="17" t="s">
        <v>26</v>
      </c>
      <c r="G18" s="18" t="n">
        <v>85</v>
      </c>
      <c r="H18" s="18" t="n">
        <v>85</v>
      </c>
      <c r="I18" s="18" t="n">
        <v>75</v>
      </c>
      <c r="J18" s="18" t="n">
        <v>75</v>
      </c>
      <c r="K18" s="18" t="n">
        <v>90</v>
      </c>
      <c r="L18" s="18" t="n">
        <v>90</v>
      </c>
      <c r="M18" s="19" t="n">
        <f aca="false">AVERAGE(G18:L18)</f>
        <v>83.3333333333333</v>
      </c>
      <c r="N18" s="12" t="str">
        <f aca="false">IF(M18&gt;=90,"Xuất Sắc",IF(M18&gt;=80,"Tốt",IF(M18&gt;=65,"Khá",IF(M18&gt;=50,"Trung Bình",IF(M18&gt;=35,"Yếu","Kém")))))</f>
        <v>Tốt</v>
      </c>
      <c r="O18" s="20"/>
    </row>
    <row r="19" customFormat="false" ht="18" hidden="false" customHeight="true" outlineLevel="0" collapsed="false">
      <c r="A19" s="12" t="n">
        <v>12</v>
      </c>
      <c r="B19" s="13" t="s">
        <v>63</v>
      </c>
      <c r="C19" s="14" t="s">
        <v>64</v>
      </c>
      <c r="D19" s="15" t="s">
        <v>65</v>
      </c>
      <c r="E19" s="16" t="n">
        <v>37002</v>
      </c>
      <c r="F19" s="17" t="s">
        <v>66</v>
      </c>
      <c r="G19" s="18" t="n">
        <v>85</v>
      </c>
      <c r="H19" s="18" t="n">
        <v>85</v>
      </c>
      <c r="I19" s="18" t="n">
        <v>90</v>
      </c>
      <c r="J19" s="18" t="n">
        <v>100</v>
      </c>
      <c r="K19" s="18" t="n">
        <v>90</v>
      </c>
      <c r="L19" s="18" t="n">
        <v>90</v>
      </c>
      <c r="M19" s="19" t="n">
        <f aca="false">AVERAGE(G19:L19)</f>
        <v>90</v>
      </c>
      <c r="N19" s="12" t="str">
        <f aca="false">IF(M19&gt;=90,"Xuất Sắc",IF(M19&gt;=80,"Tốt",IF(M19&gt;=65,"Khá",IF(M19&gt;=50,"Trung Bình",IF(M19&gt;=35,"Yếu","Kém")))))</f>
        <v>Xuất Sắc</v>
      </c>
      <c r="O19" s="20"/>
    </row>
    <row r="20" customFormat="false" ht="18" hidden="false" customHeight="true" outlineLevel="0" collapsed="false">
      <c r="A20" s="12" t="n">
        <v>13</v>
      </c>
      <c r="B20" s="13" t="s">
        <v>67</v>
      </c>
      <c r="C20" s="14" t="s">
        <v>68</v>
      </c>
      <c r="D20" s="15" t="s">
        <v>69</v>
      </c>
      <c r="E20" s="16" t="n">
        <v>37631</v>
      </c>
      <c r="F20" s="17" t="s">
        <v>51</v>
      </c>
      <c r="G20" s="18" t="n">
        <v>85</v>
      </c>
      <c r="H20" s="18" t="n">
        <v>90</v>
      </c>
      <c r="I20" s="18" t="n">
        <v>100</v>
      </c>
      <c r="J20" s="18" t="n">
        <v>80</v>
      </c>
      <c r="K20" s="18" t="n">
        <v>80</v>
      </c>
      <c r="L20" s="18" t="n">
        <v>70</v>
      </c>
      <c r="M20" s="19" t="n">
        <f aca="false">AVERAGE(G20:L20)</f>
        <v>84.1666666666667</v>
      </c>
      <c r="N20" s="12" t="str">
        <f aca="false">IF(M20&gt;=90,"Xuất Sắc",IF(M20&gt;=80,"Tốt",IF(M20&gt;=65,"Khá",IF(M20&gt;=50,"Trung Bình",IF(M20&gt;=35,"Yếu","Kém")))))</f>
        <v>Tốt</v>
      </c>
      <c r="O20" s="20"/>
    </row>
    <row r="21" customFormat="false" ht="18" hidden="false" customHeight="true" outlineLevel="0" collapsed="false">
      <c r="A21" s="12" t="n">
        <v>14</v>
      </c>
      <c r="B21" s="13" t="s">
        <v>70</v>
      </c>
      <c r="C21" s="14" t="s">
        <v>71</v>
      </c>
      <c r="D21" s="15" t="s">
        <v>72</v>
      </c>
      <c r="E21" s="16" t="n">
        <v>37506</v>
      </c>
      <c r="F21" s="17" t="s">
        <v>55</v>
      </c>
      <c r="G21" s="18" t="n">
        <v>90</v>
      </c>
      <c r="H21" s="18" t="n">
        <v>90</v>
      </c>
      <c r="I21" s="18" t="n">
        <v>90</v>
      </c>
      <c r="J21" s="18" t="n">
        <v>85</v>
      </c>
      <c r="K21" s="18" t="n">
        <v>85</v>
      </c>
      <c r="L21" s="18" t="n">
        <v>90</v>
      </c>
      <c r="M21" s="19" t="n">
        <f aca="false">AVERAGE(G21:L21)</f>
        <v>88.3333333333333</v>
      </c>
      <c r="N21" s="12" t="str">
        <f aca="false">IF(M21&gt;=90,"Xuất Sắc",IF(M21&gt;=80,"Tốt",IF(M21&gt;=65,"Khá",IF(M21&gt;=50,"Trung Bình",IF(M21&gt;=35,"Yếu","Kém")))))</f>
        <v>Tốt</v>
      </c>
      <c r="O21" s="20"/>
    </row>
    <row r="22" customFormat="false" ht="18" hidden="false" customHeight="true" outlineLevel="0" collapsed="false">
      <c r="A22" s="12" t="n">
        <v>15</v>
      </c>
      <c r="B22" s="13" t="s">
        <v>73</v>
      </c>
      <c r="C22" s="14" t="s">
        <v>74</v>
      </c>
      <c r="D22" s="15" t="s">
        <v>75</v>
      </c>
      <c r="E22" s="16" t="n">
        <v>37808</v>
      </c>
      <c r="F22" s="17" t="s">
        <v>55</v>
      </c>
      <c r="G22" s="18" t="n">
        <v>87</v>
      </c>
      <c r="H22" s="18" t="n">
        <v>90</v>
      </c>
      <c r="I22" s="18" t="n">
        <v>75</v>
      </c>
      <c r="J22" s="18" t="n">
        <v>70</v>
      </c>
      <c r="K22" s="18" t="n">
        <v>70</v>
      </c>
      <c r="L22" s="18" t="n">
        <v>90</v>
      </c>
      <c r="M22" s="19" t="n">
        <f aca="false">AVERAGE(G22:L22)</f>
        <v>80.3333333333333</v>
      </c>
      <c r="N22" s="12" t="str">
        <f aca="false">IF(M22&gt;=90,"Xuất Sắc",IF(M22&gt;=80,"Tốt",IF(M22&gt;=65,"Khá",IF(M22&gt;=50,"Trung Bình",IF(M22&gt;=35,"Yếu","Kém")))))</f>
        <v>Tốt</v>
      </c>
      <c r="O22" s="20"/>
    </row>
    <row r="23" customFormat="false" ht="2.25" hidden="false" customHeight="true" outlineLevel="0" collapsed="false"/>
    <row r="24" customFormat="false" ht="18" hidden="false" customHeight="true" outlineLevel="0" collapsed="false">
      <c r="M24" s="21" t="s">
        <v>76</v>
      </c>
      <c r="N24" s="21"/>
      <c r="O24" s="21"/>
    </row>
    <row r="25" customFormat="false" ht="18" hidden="false" customHeight="true" outlineLevel="0" collapsed="false">
      <c r="B25" s="4" t="s">
        <v>77</v>
      </c>
      <c r="C25" s="4"/>
      <c r="D25" s="4"/>
      <c r="M25" s="22" t="s">
        <v>78</v>
      </c>
      <c r="N25" s="23" t="s">
        <v>79</v>
      </c>
      <c r="O25" s="23" t="s">
        <v>80</v>
      </c>
    </row>
    <row r="26" customFormat="false" ht="16.5" hidden="false" customHeight="true" outlineLevel="0" collapsed="false">
      <c r="M26" s="24" t="s">
        <v>81</v>
      </c>
      <c r="N26" s="25" t="n">
        <f aca="false">COUNTIF($N$8:$N$22,M26)</f>
        <v>1</v>
      </c>
      <c r="O26" s="26" t="n">
        <f aca="false">N26/$N$32</f>
        <v>0.0666666666666667</v>
      </c>
    </row>
    <row r="27" customFormat="false" ht="16.5" hidden="false" customHeight="true" outlineLevel="0" collapsed="false">
      <c r="M27" s="27" t="s">
        <v>82</v>
      </c>
      <c r="N27" s="25" t="n">
        <f aca="false">COUNTIF($N$8:$N$22,M27)</f>
        <v>12</v>
      </c>
      <c r="O27" s="26" t="n">
        <f aca="false">N27/$N$32</f>
        <v>0.8</v>
      </c>
    </row>
    <row r="28" customFormat="false" ht="17.25" hidden="false" customHeight="true" outlineLevel="0" collapsed="false">
      <c r="M28" s="28" t="s">
        <v>83</v>
      </c>
      <c r="N28" s="25" t="n">
        <f aca="false">COUNTIF($N$8:$N$22,M28)</f>
        <v>2</v>
      </c>
      <c r="O28" s="26" t="n">
        <f aca="false">N28/$N$32</f>
        <v>0.133333333333333</v>
      </c>
    </row>
    <row r="29" customFormat="false" ht="16.5" hidden="false" customHeight="true" outlineLevel="0" collapsed="false">
      <c r="M29" s="28" t="s">
        <v>84</v>
      </c>
      <c r="N29" s="25" t="n">
        <f aca="false">COUNTIF($N$8:$N$22,M29)</f>
        <v>0</v>
      </c>
      <c r="O29" s="26" t="n">
        <f aca="false">N29/$N$32</f>
        <v>0</v>
      </c>
    </row>
    <row r="30" customFormat="false" ht="16.5" hidden="false" customHeight="true" outlineLevel="0" collapsed="false">
      <c r="M30" s="22" t="s">
        <v>85</v>
      </c>
      <c r="N30" s="25" t="n">
        <f aca="false">COUNTIF($N$8:$N$22,M30)</f>
        <v>0</v>
      </c>
      <c r="O30" s="26" t="n">
        <f aca="false">N30/$N$32</f>
        <v>0</v>
      </c>
    </row>
    <row r="31" customFormat="false" ht="16.5" hidden="false" customHeight="true" outlineLevel="0" collapsed="false">
      <c r="M31" s="22" t="s">
        <v>86</v>
      </c>
      <c r="N31" s="25" t="n">
        <f aca="false">COUNTIF($N$8:$N$22,M31)</f>
        <v>0</v>
      </c>
      <c r="O31" s="26" t="n">
        <f aca="false">N31/$N$32</f>
        <v>0</v>
      </c>
    </row>
    <row r="32" customFormat="false" ht="16.5" hidden="false" customHeight="true" outlineLevel="0" collapsed="false">
      <c r="M32" s="24" t="s">
        <v>87</v>
      </c>
      <c r="N32" s="25" t="n">
        <f aca="false">SUM(N26:N31)</f>
        <v>15</v>
      </c>
      <c r="O32" s="25" t="s">
        <v>88</v>
      </c>
    </row>
    <row r="33" customFormat="false" ht="3" hidden="false" customHeight="true" outlineLevel="0" collapsed="false"/>
    <row r="34" customFormat="false" ht="18" hidden="false" customHeight="true" outlineLevel="0" collapsed="false">
      <c r="I34" s="29"/>
      <c r="J34" s="29"/>
      <c r="K34" s="29"/>
      <c r="L34" s="29"/>
      <c r="M34" s="30"/>
      <c r="N34" s="29" t="s">
        <v>89</v>
      </c>
      <c r="O34" s="29"/>
    </row>
    <row r="35" customFormat="false" ht="18" hidden="false" customHeight="true" outlineLevel="0" collapsed="false">
      <c r="B35" s="4" t="s">
        <v>90</v>
      </c>
      <c r="C35" s="4"/>
      <c r="E35" s="29"/>
      <c r="F35" s="4" t="s">
        <v>91</v>
      </c>
      <c r="G35" s="4"/>
      <c r="H35" s="4"/>
      <c r="N35" s="29" t="s">
        <v>92</v>
      </c>
      <c r="O35" s="29"/>
    </row>
  </sheetData>
  <mergeCells count="25">
    <mergeCell ref="A1:C1"/>
    <mergeCell ref="D1:O1"/>
    <mergeCell ref="A2:C2"/>
    <mergeCell ref="D2:O2"/>
    <mergeCell ref="A3:O3"/>
    <mergeCell ref="A4:E4"/>
    <mergeCell ref="F4:O4"/>
    <mergeCell ref="A5:O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M24:O24"/>
    <mergeCell ref="B25:D25"/>
    <mergeCell ref="B35:C35"/>
    <mergeCell ref="F35:H35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8:43:20Z</dcterms:created>
  <dc:creator/>
  <dc:description/>
  <dc:language>en-US</dc:language>
  <cp:lastModifiedBy>Windows User</cp:lastModifiedBy>
  <dcterms:modified xsi:type="dcterms:W3CDTF">2024-11-13T1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