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NTT" sheetId="1" state="visible" r:id="rId2"/>
    <sheet name="Xây Dựng" sheetId="2" state="visible" r:id="rId3"/>
    <sheet name="Kiến Trúc" sheetId="3" state="visible" r:id="rId4"/>
    <sheet name="ĐTVT" sheetId="4" state="visible" r:id="rId5"/>
    <sheet name="Môi trường" sheetId="5" state="visible" r:id="rId6"/>
    <sheet name="ĐIỀU DƯỠNG" sheetId="6" state="visible" r:id="rId7"/>
    <sheet name="Dược" sheetId="7" state="visible" r:id="rId8"/>
    <sheet name="QTKD" sheetId="8" state="visible" r:id="rId9"/>
    <sheet name="Kế toán" sheetId="9" state="visible" r:id="rId10"/>
    <sheet name="Du Lịch" sheetId="10" state="visible" r:id="rId11"/>
    <sheet name="XHNV" sheetId="11" state="visible" r:id="rId12"/>
    <sheet name="Ngoại ngữ" sheetId="12" state="visible" r:id="rId13"/>
    <sheet name="ĐTQT" sheetId="13" state="visible" r:id="rId14"/>
  </sheets>
  <definedNames>
    <definedName function="false" hidden="true" localSheetId="0" name="_xlnm._FilterDatabase" vbProcedure="false">CNTT!$A$4:$I$13</definedName>
    <definedName function="false" hidden="true" localSheetId="12" name="_xlnm._FilterDatabase" vbProcedure="false">ĐTQT!$A$4:$I$31</definedName>
    <definedName function="false" hidden="true" localSheetId="3" name="_xlnm._FilterDatabase" vbProcedure="false">ĐTVT!$A$4:$J$12</definedName>
    <definedName function="false" hidden="true" localSheetId="9" name="_xlnm._FilterDatabase" vbProcedure="false">'Du Lịch'!$A$4:$I$7</definedName>
    <definedName function="false" hidden="true" localSheetId="8" name="_xlnm._FilterDatabase" vbProcedure="false">'Kế toán'!$A$4:$H$7</definedName>
    <definedName function="false" hidden="true" localSheetId="2" name="_xlnm._FilterDatabase" vbProcedure="false">'Kiến Trúc'!$A$4:$H$111</definedName>
    <definedName function="false" hidden="true" localSheetId="11" name="_xlnm._FilterDatabase" vbProcedure="false">'Ngoại ngữ'!$A$4:$H$10</definedName>
    <definedName function="false" hidden="true" localSheetId="7" name="_xlnm._FilterDatabase" vbProcedure="false">QTKD!$A$4:$I$16</definedName>
    <definedName function="false" hidden="true" localSheetId="1" name="_xlnm._FilterDatabase" vbProcedure="false">'Xây Dựng'!$A$4:$H$35</definedName>
    <definedName function="false" hidden="true" localSheetId="10" name="_xlnm._FilterDatabase" vbProcedure="false">XHNV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2064">
  <si>
    <t xml:space="preserve">BỘ GIÁO DỤC VÀ ĐÀO TẠO</t>
  </si>
  <si>
    <t xml:space="preserve">DANH SÁCH THIẾU HỒ SƠ</t>
  </si>
  <si>
    <t xml:space="preserve">TRƯỜNG ĐẠI HỌC DUY TÂN</t>
  </si>
  <si>
    <t xml:space="preserve">KHOA: CNTT</t>
  </si>
  <si>
    <t xml:space="preserve">STT</t>
  </si>
  <si>
    <t xml:space="preserve">Mã HS</t>
  </si>
  <si>
    <t xml:space="preserve">Mã SV</t>
  </si>
  <si>
    <t xml:space="preserve">Mã 
ngành</t>
  </si>
  <si>
    <t xml:space="preserve">LỚP</t>
  </si>
  <si>
    <t xml:space="preserve">Họ Tên</t>
  </si>
  <si>
    <t xml:space="preserve">Ngày Sinh</t>
  </si>
  <si>
    <t xml:space="preserve">Hồ Sơ Thiếu</t>
  </si>
  <si>
    <t xml:space="preserve">Điện thoại</t>
  </si>
  <si>
    <t xml:space="preserve">Ghi chú</t>
  </si>
  <si>
    <t xml:space="preserve">K18TMT</t>
  </si>
  <si>
    <t xml:space="preserve">LÊ ĐỨC TRUNG</t>
  </si>
  <si>
    <t xml:space="preserve">28/08/1992</t>
  </si>
  <si>
    <t xml:space="preserve">Bằng tốt nghiệp THPT; Học Bạ; </t>
  </si>
  <si>
    <t xml:space="preserve">K18TPM</t>
  </si>
  <si>
    <t xml:space="preserve">Lê Duyên Hải</t>
  </si>
  <si>
    <t xml:space="preserve">học bạ</t>
  </si>
  <si>
    <t xml:space="preserve">Phan Văn Như</t>
  </si>
  <si>
    <t xml:space="preserve">14/11/1994</t>
  </si>
  <si>
    <t xml:space="preserve">Giấy Khai Sinh; </t>
  </si>
  <si>
    <t xml:space="preserve">01667156655</t>
  </si>
  <si>
    <t xml:space="preserve">Đặng Minh Trí</t>
  </si>
  <si>
    <t xml:space="preserve">22/02/1992</t>
  </si>
  <si>
    <t xml:space="preserve"> Học Bạ; </t>
  </si>
  <si>
    <t xml:space="preserve">01636249634</t>
  </si>
  <si>
    <t xml:space="preserve">Nguyễn Nhật Tuấn</t>
  </si>
  <si>
    <t xml:space="preserve">17/10/1994</t>
  </si>
  <si>
    <t xml:space="preserve">0</t>
  </si>
  <si>
    <t xml:space="preserve">Thân Hoàng Quốc Việt</t>
  </si>
  <si>
    <t xml:space="preserve">03/01/1994</t>
  </si>
  <si>
    <t xml:space="preserve">Bằng tốt nghiệp THPT; </t>
  </si>
  <si>
    <t xml:space="preserve">0935001921</t>
  </si>
  <si>
    <t xml:space="preserve">K19XCD</t>
  </si>
  <si>
    <t xml:space="preserve">C67</t>
  </si>
  <si>
    <t xml:space="preserve">K19TCD</t>
  </si>
  <si>
    <t xml:space="preserve">Nguyễn Ngọc Hải</t>
  </si>
  <si>
    <t xml:space="preserve">01/04/1993</t>
  </si>
  <si>
    <t xml:space="preserve">0977029662</t>
  </si>
  <si>
    <t xml:space="preserve">Chuyển khóa</t>
  </si>
  <si>
    <t xml:space="preserve">&gt;K19</t>
  </si>
  <si>
    <t xml:space="preserve">Hồ Vũ Duy Hoàng</t>
  </si>
  <si>
    <t xml:space="preserve">27/05/1994</t>
  </si>
  <si>
    <t xml:space="preserve"> Bằng tốt nghiệp THPT; </t>
  </si>
  <si>
    <t xml:space="preserve">01214309609</t>
  </si>
  <si>
    <t xml:space="preserve">&gt;k19</t>
  </si>
  <si>
    <t xml:space="preserve">Ngô Nhật Tân</t>
  </si>
  <si>
    <t xml:space="preserve">11/09/1994</t>
  </si>
  <si>
    <t xml:space="preserve">0984524760</t>
  </si>
  <si>
    <t xml:space="preserve">1911117114</t>
  </si>
  <si>
    <t xml:space="preserve">NGUYỄN NGỌC CƯỜNG</t>
  </si>
  <si>
    <t xml:space="preserve">28/02/1994</t>
  </si>
  <si>
    <t xml:space="preserve">1911117125</t>
  </si>
  <si>
    <t xml:space="preserve">TRẦN QUỐC ĐẠI</t>
  </si>
  <si>
    <t xml:space="preserve">19/11/1994</t>
  </si>
  <si>
    <t xml:space="preserve">1911117067</t>
  </si>
  <si>
    <t xml:space="preserve">NGUYỄN XUÂN ĐỨC</t>
  </si>
  <si>
    <t xml:space="preserve">28/02/1995</t>
  </si>
  <si>
    <t xml:space="preserve">Bằng tốt nghiệp THPT</t>
  </si>
  <si>
    <t xml:space="preserve">1911118595</t>
  </si>
  <si>
    <t xml:space="preserve">VÕ NGỌC DŨNG</t>
  </si>
  <si>
    <t xml:space="preserve">15/09/1995</t>
  </si>
  <si>
    <t xml:space="preserve">1911110721</t>
  </si>
  <si>
    <t xml:space="preserve">TRẦN VĂN GIANG</t>
  </si>
  <si>
    <t xml:space="preserve">20/08/1995</t>
  </si>
  <si>
    <t xml:space="preserve">1911112582</t>
  </si>
  <si>
    <t xml:space="preserve">TRƯƠNG CÔNG HIẾU</t>
  </si>
  <si>
    <t xml:space="preserve">09/10/1993</t>
  </si>
  <si>
    <t xml:space="preserve">1911117127</t>
  </si>
  <si>
    <t xml:space="preserve">TRƯƠNG CÔNG HÒA</t>
  </si>
  <si>
    <t xml:space="preserve">25/08/1995</t>
  </si>
  <si>
    <t xml:space="preserve">1911117117</t>
  </si>
  <si>
    <t xml:space="preserve">NGUYỄN VĂN HÙNG</t>
  </si>
  <si>
    <t xml:space="preserve">30/10/1994</t>
  </si>
  <si>
    <t xml:space="preserve">1911119324</t>
  </si>
  <si>
    <t xml:space="preserve">TRẦN KHÁNH HƯNG</t>
  </si>
  <si>
    <t xml:space="preserve">11/05/1995</t>
  </si>
  <si>
    <t xml:space="preserve">1911127340</t>
  </si>
  <si>
    <t xml:space="preserve">NGUYỄN NHẬT HUY</t>
  </si>
  <si>
    <t xml:space="preserve">07/08/1995</t>
  </si>
  <si>
    <t xml:space="preserve">1911117064</t>
  </si>
  <si>
    <t xml:space="preserve">TRẦN NGUYÊN NGỌC KHÁNH</t>
  </si>
  <si>
    <t xml:space="preserve">13/03/1994</t>
  </si>
  <si>
    <t xml:space="preserve">1911118598</t>
  </si>
  <si>
    <t xml:space="preserve">NGÔ THANH  KÔNG</t>
  </si>
  <si>
    <t xml:space="preserve">12/10/1994</t>
  </si>
  <si>
    <t xml:space="preserve">1910119534</t>
  </si>
  <si>
    <t xml:space="preserve">PHẠM HOÀNG ÁI LINH</t>
  </si>
  <si>
    <t xml:space="preserve">28/01/1995</t>
  </si>
  <si>
    <t xml:space="preserve">1911119317</t>
  </si>
  <si>
    <t xml:space="preserve">TRẦN VĂN LỢI</t>
  </si>
  <si>
    <t xml:space="preserve">21/11/1994</t>
  </si>
  <si>
    <t xml:space="preserve">1911117141</t>
  </si>
  <si>
    <t xml:space="preserve">TRẦN LÊ THẾ NGỌC</t>
  </si>
  <si>
    <t xml:space="preserve">16/05/1995</t>
  </si>
  <si>
    <t xml:space="preserve">1911117097</t>
  </si>
  <si>
    <t xml:space="preserve">HỨA THÀNH NHÂN</t>
  </si>
  <si>
    <t xml:space="preserve">17/07/1995</t>
  </si>
  <si>
    <t xml:space="preserve">1911111343</t>
  </si>
  <si>
    <t xml:space="preserve">NGUYỄN THÀNH NHÂN</t>
  </si>
  <si>
    <t xml:space="preserve">09/08/1994</t>
  </si>
  <si>
    <t xml:space="preserve">1911117063</t>
  </si>
  <si>
    <t xml:space="preserve">ĐINH TẤN PHƯỚC</t>
  </si>
  <si>
    <t xml:space="preserve">30/09/1994</t>
  </si>
  <si>
    <t xml:space="preserve">1911117072</t>
  </si>
  <si>
    <t xml:space="preserve">NGUYỄN HOÀNG PHƯƠNG</t>
  </si>
  <si>
    <t xml:space="preserve">20/11/1995</t>
  </si>
  <si>
    <t xml:space="preserve">1910117139</t>
  </si>
  <si>
    <t xml:space="preserve">TẠ VŨ HỒNG QUỲNH</t>
  </si>
  <si>
    <t xml:space="preserve">19/03/1995</t>
  </si>
  <si>
    <t xml:space="preserve">1911111347</t>
  </si>
  <si>
    <t xml:space="preserve">HUỲNH THANH SANG</t>
  </si>
  <si>
    <t xml:space="preserve">16/08/1995</t>
  </si>
  <si>
    <t xml:space="preserve">1911117135</t>
  </si>
  <si>
    <t xml:space="preserve">TRƯƠNG TẤN QUANG SƠN</t>
  </si>
  <si>
    <t xml:space="preserve">22/02/1994</t>
  </si>
  <si>
    <t xml:space="preserve">1911117120</t>
  </si>
  <si>
    <t xml:space="preserve">TRẦN  TÂM</t>
  </si>
  <si>
    <t xml:space="preserve">21/09/1995</t>
  </si>
  <si>
    <t xml:space="preserve">1911117093</t>
  </si>
  <si>
    <t xml:space="preserve">LÊ ĐỨC TÂN</t>
  </si>
  <si>
    <t xml:space="preserve">19/05/1995</t>
  </si>
  <si>
    <t xml:space="preserve">1911117083</t>
  </si>
  <si>
    <t xml:space="preserve">NGUYỄN DUY TÂN</t>
  </si>
  <si>
    <t xml:space="preserve">10/03/1995</t>
  </si>
  <si>
    <t xml:space="preserve">1911117144</t>
  </si>
  <si>
    <t xml:space="preserve">NGUYỄN MINH TẤN</t>
  </si>
  <si>
    <t xml:space="preserve">22/06/1995</t>
  </si>
  <si>
    <t xml:space="preserve">1911118593</t>
  </si>
  <si>
    <t xml:space="preserve">TÔ HỒNG THÁI</t>
  </si>
  <si>
    <t xml:space="preserve">14/06/1994</t>
  </si>
  <si>
    <t xml:space="preserve">1911117129</t>
  </si>
  <si>
    <t xml:space="preserve">NGUYỄN CHIẾN THẮNG</t>
  </si>
  <si>
    <t xml:space="preserve">29/06/1995</t>
  </si>
  <si>
    <t xml:space="preserve">1911119908</t>
  </si>
  <si>
    <t xml:space="preserve">NGUYỄN ĐỨC THẮNG</t>
  </si>
  <si>
    <t xml:space="preserve">20/01/1995</t>
  </si>
  <si>
    <t xml:space="preserve">1911117103</t>
  </si>
  <si>
    <t xml:space="preserve">LƯƠNG CÔNG THÀNH</t>
  </si>
  <si>
    <t xml:space="preserve">09/09/1995</t>
  </si>
  <si>
    <t xml:space="preserve">1911127351</t>
  </si>
  <si>
    <t xml:space="preserve">ĐOÀN NGỌC HOÀNG THIỆN</t>
  </si>
  <si>
    <t xml:space="preserve">1911113042</t>
  </si>
  <si>
    <t xml:space="preserve">NGÔ VIẾT THÔNG</t>
  </si>
  <si>
    <t xml:space="preserve">28/11/1994</t>
  </si>
  <si>
    <t xml:space="preserve">1911119044</t>
  </si>
  <si>
    <t xml:space="preserve">TRẦN CÔNG THỨC</t>
  </si>
  <si>
    <t xml:space="preserve">1911117107</t>
  </si>
  <si>
    <t xml:space="preserve">NGUYỄN DUY TIÊN</t>
  </si>
  <si>
    <t xml:space="preserve">12/07/1995</t>
  </si>
  <si>
    <t xml:space="preserve">1911118596</t>
  </si>
  <si>
    <t xml:space="preserve">DƯƠNG VĂN TIẾN</t>
  </si>
  <si>
    <t xml:space="preserve">05/01/1995</t>
  </si>
  <si>
    <t xml:space="preserve">1911117133</t>
  </si>
  <si>
    <t xml:space="preserve">TÂN VĨNH  TIẾN</t>
  </si>
  <si>
    <t xml:space="preserve">01/01/1995</t>
  </si>
  <si>
    <t xml:space="preserve">1911117080</t>
  </si>
  <si>
    <t xml:space="preserve">NGUYỄN HỬU TÍN</t>
  </si>
  <si>
    <t xml:space="preserve">18/11/1995</t>
  </si>
  <si>
    <t xml:space="preserve">1911117108</t>
  </si>
  <si>
    <t xml:space="preserve">NGUYỄN ĐÌNH  TÍNH</t>
  </si>
  <si>
    <t xml:space="preserve">01/02/1986</t>
  </si>
  <si>
    <t xml:space="preserve">1911117106</t>
  </si>
  <si>
    <t xml:space="preserve">DƯƠNG TẤN  TRIỆU</t>
  </si>
  <si>
    <t xml:space="preserve">1911117123</t>
  </si>
  <si>
    <t xml:space="preserve">NGUYỄN VĂN TRUNG</t>
  </si>
  <si>
    <t xml:space="preserve">1911117104</t>
  </si>
  <si>
    <t xml:space="preserve">THÁI THANH TÙNG</t>
  </si>
  <si>
    <t xml:space="preserve">15/02/1995</t>
  </si>
  <si>
    <t xml:space="preserve">1910117110</t>
  </si>
  <si>
    <t xml:space="preserve">NGUYỄN THỊ THANH VÂN</t>
  </si>
  <si>
    <t xml:space="preserve">20/03/1994</t>
  </si>
  <si>
    <t xml:space="preserve">1911117111</t>
  </si>
  <si>
    <t xml:space="preserve">NGUYỄN ANH VIỆT</t>
  </si>
  <si>
    <t xml:space="preserve">1911119144</t>
  </si>
  <si>
    <t xml:space="preserve">TRẦN HỮU  ViỆT</t>
  </si>
  <si>
    <t xml:space="preserve">18/02/1994</t>
  </si>
  <si>
    <t xml:space="preserve">KHOA XÂY DỰNG</t>
  </si>
  <si>
    <t xml:space="preserve">Mã ngành</t>
  </si>
  <si>
    <t xml:space="preserve">K17XDD4</t>
  </si>
  <si>
    <t xml:space="preserve">NGUYỄN TUẤN  ANH</t>
  </si>
  <si>
    <t xml:space="preserve">10/10/1993</t>
  </si>
  <si>
    <t xml:space="preserve">Bằng tốt nghiệp THPT; Giấy Khai Sinh</t>
  </si>
  <si>
    <t xml:space="preserve">K17XDD5</t>
  </si>
  <si>
    <t xml:space="preserve">Lê Cảnh  Lộc</t>
  </si>
  <si>
    <t xml:space="preserve">02/11/1992</t>
  </si>
  <si>
    <t xml:space="preserve">Học Bạ</t>
  </si>
  <si>
    <t xml:space="preserve">K17XDD2</t>
  </si>
  <si>
    <t xml:space="preserve">TRẦN VĂN TIẾNG</t>
  </si>
  <si>
    <t xml:space="preserve">15/07/1993</t>
  </si>
  <si>
    <t xml:space="preserve">Bằng tốt nghiệp THPT; Học Bạ</t>
  </si>
  <si>
    <t xml:space="preserve">K17XDD1</t>
  </si>
  <si>
    <t xml:space="preserve">NGUYỄN HỮU TUẤN</t>
  </si>
  <si>
    <t xml:space="preserve">19/02/1993</t>
  </si>
  <si>
    <t xml:space="preserve"> Giấy Khai Sinh</t>
  </si>
  <si>
    <t xml:space="preserve">PHAN VĂN  VIỆT</t>
  </si>
  <si>
    <t xml:space="preserve">01/12/1991</t>
  </si>
  <si>
    <t xml:space="preserve">K17XDC</t>
  </si>
  <si>
    <t xml:space="preserve">TRẦN THÁI  HOÀNG</t>
  </si>
  <si>
    <t xml:space="preserve">14/10/1993</t>
  </si>
  <si>
    <t xml:space="preserve">K18XDD</t>
  </si>
  <si>
    <t xml:space="preserve">Nguyễn Hữu Anh</t>
  </si>
  <si>
    <t xml:space="preserve">30/07/1994</t>
  </si>
  <si>
    <t xml:space="preserve">0977591794</t>
  </si>
  <si>
    <t xml:space="preserve">Nguyễn Công Chánh</t>
  </si>
  <si>
    <t xml:space="preserve">01/02/1993</t>
  </si>
  <si>
    <t xml:space="preserve">Bằng tốt nghiệp THPT; học bạ </t>
  </si>
  <si>
    <t xml:space="preserve">0979624311</t>
  </si>
  <si>
    <t xml:space="preserve">Nguyễn Văn Đình</t>
  </si>
  <si>
    <t xml:space="preserve">09/03/1994</t>
  </si>
  <si>
    <t xml:space="preserve">0905476909</t>
  </si>
  <si>
    <t xml:space="preserve">Lê Xuân Đức</t>
  </si>
  <si>
    <t xml:space="preserve">24/07/1994</t>
  </si>
  <si>
    <t xml:space="preserve">0944563878</t>
  </si>
  <si>
    <t xml:space="preserve">Phan Hoàng Thành Đức</t>
  </si>
  <si>
    <t xml:space="preserve">28/06/1994</t>
  </si>
  <si>
    <t xml:space="preserve">0905.028.634</t>
  </si>
  <si>
    <t xml:space="preserve">Hoàng Sơn Hải</t>
  </si>
  <si>
    <t xml:space="preserve">07/05/1994</t>
  </si>
  <si>
    <t xml:space="preserve">0934678114</t>
  </si>
  <si>
    <t xml:space="preserve">Phạm Nguyễn Hiệp</t>
  </si>
  <si>
    <t xml:space="preserve">02/09/1994</t>
  </si>
  <si>
    <t xml:space="preserve">0932538346</t>
  </si>
  <si>
    <t xml:space="preserve">Đỗ Trung Hoàng</t>
  </si>
  <si>
    <t xml:space="preserve">15/10/1994</t>
  </si>
  <si>
    <t xml:space="preserve">01687218019</t>
  </si>
  <si>
    <t xml:space="preserve">Hồ Duy Linh</t>
  </si>
  <si>
    <t xml:space="preserve">16/12/1994</t>
  </si>
  <si>
    <t xml:space="preserve">01694449580</t>
  </si>
  <si>
    <t xml:space="preserve">Huỳnh Tấn Lực</t>
  </si>
  <si>
    <t xml:space="preserve">0974365944</t>
  </si>
  <si>
    <t xml:space="preserve">Lê Hoàng Minh</t>
  </si>
  <si>
    <t xml:space="preserve">Giấy khai sinh; học bạ </t>
  </si>
  <si>
    <t xml:space="preserve">Lê Hữu Nghi</t>
  </si>
  <si>
    <t xml:space="preserve">01636381905</t>
  </si>
  <si>
    <t xml:space="preserve">Nguyễn Anh Nhật</t>
  </si>
  <si>
    <t xml:space="preserve">14/10/1994</t>
  </si>
  <si>
    <t xml:space="preserve">0989189971</t>
  </si>
  <si>
    <t xml:space="preserve">Trương Công Thịnh Phát</t>
  </si>
  <si>
    <t xml:space="preserve">14/01/1994</t>
  </si>
  <si>
    <t xml:space="preserve">0905343586</t>
  </si>
  <si>
    <t xml:space="preserve">Võ Huy Quang</t>
  </si>
  <si>
    <t xml:space="preserve">01214568086</t>
  </si>
  <si>
    <t xml:space="preserve">Nguyễn Viết Sĩ</t>
  </si>
  <si>
    <t xml:space="preserve">0905307195</t>
  </si>
  <si>
    <t xml:space="preserve">Huỳnh Ngọc Thắng</t>
  </si>
  <si>
    <t xml:space="preserve">01214600287</t>
  </si>
  <si>
    <t xml:space="preserve">Nguyễn Minh Thắng</t>
  </si>
  <si>
    <t xml:space="preserve">19/09/1994</t>
  </si>
  <si>
    <t xml:space="preserve">0905201850</t>
  </si>
  <si>
    <t xml:space="preserve">Phạm Đức Thanh</t>
  </si>
  <si>
    <t xml:space="preserve">01/01/1994</t>
  </si>
  <si>
    <t xml:space="preserve">01668033038</t>
  </si>
  <si>
    <t xml:space="preserve">Nguyên Văn Vĩnh Thạnh</t>
  </si>
  <si>
    <t xml:space="preserve">10/09/1994</t>
  </si>
  <si>
    <t xml:space="preserve">01214652509</t>
  </si>
  <si>
    <t xml:space="preserve">Đoàn Anh Tín</t>
  </si>
  <si>
    <t xml:space="preserve">Trần Mạnh Vinh</t>
  </si>
  <si>
    <t xml:space="preserve">16/08/1994</t>
  </si>
  <si>
    <t xml:space="preserve">0988794495</t>
  </si>
  <si>
    <t xml:space="preserve">K18XDC</t>
  </si>
  <si>
    <t xml:space="preserve">Nguyễn Đăng Khoa</t>
  </si>
  <si>
    <t xml:space="preserve">22/04/1994</t>
  </si>
  <si>
    <t xml:space="preserve">05103655341</t>
  </si>
  <si>
    <t xml:space="preserve">Hà Quốc Nam</t>
  </si>
  <si>
    <t xml:space="preserve">26/02/1994</t>
  </si>
  <si>
    <t xml:space="preserve">01697812672</t>
  </si>
  <si>
    <t xml:space="preserve">Phạm Minh Nghĩa</t>
  </si>
  <si>
    <t xml:space="preserve">23/11/1993</t>
  </si>
  <si>
    <t xml:space="preserve">0946928101</t>
  </si>
  <si>
    <t xml:space="preserve">1911127328</t>
  </si>
  <si>
    <t xml:space="preserve">C65</t>
  </si>
  <si>
    <t xml:space="preserve">K19XDC</t>
  </si>
  <si>
    <t xml:space="preserve">TRẦN VĂN AN</t>
  </si>
  <si>
    <t xml:space="preserve">11/06/1994</t>
  </si>
  <si>
    <t xml:space="preserve">1911616891</t>
  </si>
  <si>
    <t xml:space="preserve">BÙI ĐỨC ANH</t>
  </si>
  <si>
    <t xml:space="preserve">07/04/1994</t>
  </si>
  <si>
    <t xml:space="preserve">1911619341</t>
  </si>
  <si>
    <t xml:space="preserve">08/04/1995</t>
  </si>
  <si>
    <t xml:space="preserve">1911619487</t>
  </si>
  <si>
    <t xml:space="preserve">BÙI VĂN CHINH</t>
  </si>
  <si>
    <t xml:space="preserve">12/05/1994</t>
  </si>
  <si>
    <t xml:space="preserve">1911616920</t>
  </si>
  <si>
    <t xml:space="preserve">PHAN MINH DUY</t>
  </si>
  <si>
    <t xml:space="preserve">15/03/1994</t>
  </si>
  <si>
    <t xml:space="preserve">1911616888</t>
  </si>
  <si>
    <t xml:space="preserve">ĐINH LÊ HẢO</t>
  </si>
  <si>
    <t xml:space="preserve">23/04/1995</t>
  </si>
  <si>
    <t xml:space="preserve"> Bằng tốt nghiệp THPT; Giấy Khai Sinh; Học Bạ; </t>
  </si>
  <si>
    <t xml:space="preserve">1911616911</t>
  </si>
  <si>
    <t xml:space="preserve">TRƯƠNG DIÊN  KiỆT</t>
  </si>
  <si>
    <t xml:space="preserve">23/10/1995</t>
  </si>
  <si>
    <t xml:space="preserve">1911616919</t>
  </si>
  <si>
    <t xml:space="preserve">NGÔ NHẬT LINH</t>
  </si>
  <si>
    <t xml:space="preserve">24/10/1995</t>
  </si>
  <si>
    <t xml:space="preserve">1911611318</t>
  </si>
  <si>
    <t xml:space="preserve">TRẦN ĐỨC LINH</t>
  </si>
  <si>
    <t xml:space="preserve">11/03/1995</t>
  </si>
  <si>
    <t xml:space="preserve">1911616918</t>
  </si>
  <si>
    <t xml:space="preserve">NGUYỄN ĐỨC KIM LONG</t>
  </si>
  <si>
    <t xml:space="preserve">31/03/1995</t>
  </si>
  <si>
    <t xml:space="preserve">1911618063</t>
  </si>
  <si>
    <t xml:space="preserve">TRẦN BÁ MINH</t>
  </si>
  <si>
    <t xml:space="preserve">08/08/1995</t>
  </si>
  <si>
    <t xml:space="preserve">LÊ VŨ NGUYÊN</t>
  </si>
  <si>
    <t xml:space="preserve">23/02/1994</t>
  </si>
  <si>
    <t xml:space="preserve">1911616908</t>
  </si>
  <si>
    <t xml:space="preserve">LÊ DUY NHẬT</t>
  </si>
  <si>
    <t xml:space="preserve">26/12/1994</t>
  </si>
  <si>
    <t xml:space="preserve">1911616916</t>
  </si>
  <si>
    <t xml:space="preserve">ĐẶNG NHẬT PHI</t>
  </si>
  <si>
    <t xml:space="preserve">02/08/1995</t>
  </si>
  <si>
    <t xml:space="preserve">1911616897</t>
  </si>
  <si>
    <t xml:space="preserve">VŨ VĂN PHÚC</t>
  </si>
  <si>
    <t xml:space="preserve">14/11/1995</t>
  </si>
  <si>
    <t xml:space="preserve">1911619267</t>
  </si>
  <si>
    <t xml:space="preserve">BÙI THIỆN TÂM</t>
  </si>
  <si>
    <t xml:space="preserve">1911616910</t>
  </si>
  <si>
    <t xml:space="preserve">DIỆP BẢO THÁI</t>
  </si>
  <si>
    <t xml:space="preserve">01/09/1994</t>
  </si>
  <si>
    <t xml:space="preserve">1911612404</t>
  </si>
  <si>
    <t xml:space="preserve">NGUYỄN CÔNG THÀNH</t>
  </si>
  <si>
    <t xml:space="preserve">1910610944</t>
  </si>
  <si>
    <t xml:space="preserve">NGUYỄN TẤN THÀNH</t>
  </si>
  <si>
    <t xml:space="preserve">28/05/1995</t>
  </si>
  <si>
    <t xml:space="preserve">1911618583</t>
  </si>
  <si>
    <t xml:space="preserve">LÂM GIA  VŨ</t>
  </si>
  <si>
    <t xml:space="preserve">18/08/1995</t>
  </si>
  <si>
    <t xml:space="preserve">DANH SÁCH THIẾU HỒ SƠ KHÓA 18</t>
  </si>
  <si>
    <t xml:space="preserve">KHOA KIẾN TRÚC</t>
  </si>
  <si>
    <t xml:space="preserve">K17KTR</t>
  </si>
  <si>
    <t xml:space="preserve">Đỗ Ngọc Hùng</t>
  </si>
  <si>
    <t xml:space="preserve">Bằng TNTHPT</t>
  </si>
  <si>
    <t xml:space="preserve">Nguyễn Thanh Tùng</t>
  </si>
  <si>
    <t xml:space="preserve">Phạm Văn Việt</t>
  </si>
  <si>
    <t xml:space="preserve">Bằng TNTHPT; Học Bạ</t>
  </si>
  <si>
    <t xml:space="preserve">Võ Hoàng Vương</t>
  </si>
  <si>
    <t xml:space="preserve">K18KTR</t>
  </si>
  <si>
    <t xml:space="preserve">Nguyễn Công An</t>
  </si>
  <si>
    <t xml:space="preserve">14/02/1994</t>
  </si>
  <si>
    <t xml:space="preserve">01685667642</t>
  </si>
  <si>
    <t xml:space="preserve">Nguyễn Thị Kim Bình</t>
  </si>
  <si>
    <t xml:space="preserve">11/04/1994</t>
  </si>
  <si>
    <t xml:space="preserve"> Bằng tốt nghiệp THPT;</t>
  </si>
  <si>
    <t xml:space="preserve">Nguyễn Viết Bình</t>
  </si>
  <si>
    <t xml:space="preserve">08/03/1994</t>
  </si>
  <si>
    <t xml:space="preserve">01699370677</t>
  </si>
  <si>
    <t xml:space="preserve">Phạm Thái Bình</t>
  </si>
  <si>
    <t xml:space="preserve">21/09/1994</t>
  </si>
  <si>
    <t xml:space="preserve">0949777842</t>
  </si>
  <si>
    <t xml:space="preserve">Nguyễn Viết Cường</t>
  </si>
  <si>
    <t xml:space="preserve">10/07/1994</t>
  </si>
  <si>
    <t xml:space="preserve">0985432915</t>
  </si>
  <si>
    <t xml:space="preserve">Trần Mạnh Cường</t>
  </si>
  <si>
    <t xml:space="preserve">16/06/1994</t>
  </si>
  <si>
    <t xml:space="preserve">Bằng tốt nghiệp THPT; Giấy Khai Sinh; Học Bạ; </t>
  </si>
  <si>
    <t xml:space="preserve">01237215822</t>
  </si>
  <si>
    <t xml:space="preserve">Trần Viết Đan</t>
  </si>
  <si>
    <t xml:space="preserve">22/12/1994</t>
  </si>
  <si>
    <t xml:space="preserve">0905211334</t>
  </si>
  <si>
    <t xml:space="preserve">Nguyễn Khắc Nhật Danh</t>
  </si>
  <si>
    <t xml:space="preserve">06/11/1994</t>
  </si>
  <si>
    <t xml:space="preserve">0915233973</t>
  </si>
  <si>
    <t xml:space="preserve">Nguyễn Thị Diễm</t>
  </si>
  <si>
    <t xml:space="preserve">05/03/1994</t>
  </si>
  <si>
    <t xml:space="preserve">0988562869</t>
  </si>
  <si>
    <t xml:space="preserve">Từ Văn Định</t>
  </si>
  <si>
    <t xml:space="preserve">20/09/1994</t>
  </si>
  <si>
    <t xml:space="preserve">0982284609</t>
  </si>
  <si>
    <t xml:space="preserve">Phạm Ngọc Duẩn</t>
  </si>
  <si>
    <t xml:space="preserve">25/05/1994</t>
  </si>
  <si>
    <t xml:space="preserve">01636824092</t>
  </si>
  <si>
    <t xml:space="preserve">Hà Ngọc Đức</t>
  </si>
  <si>
    <t xml:space="preserve">02/10/1994</t>
  </si>
  <si>
    <t xml:space="preserve">0917121608</t>
  </si>
  <si>
    <t xml:space="preserve">Nguyễn Anh Đức</t>
  </si>
  <si>
    <t xml:space="preserve">13/07/1994</t>
  </si>
  <si>
    <t xml:space="preserve">0905463777</t>
  </si>
  <si>
    <t xml:space="preserve">Phan Tiến Dũng</t>
  </si>
  <si>
    <t xml:space="preserve">25/07/1994</t>
  </si>
  <si>
    <t xml:space="preserve">01676318378</t>
  </si>
  <si>
    <t xml:space="preserve">Võ Hùng Uy Dũng</t>
  </si>
  <si>
    <t xml:space="preserve">25/04/1994</t>
  </si>
  <si>
    <t xml:space="preserve">0903761746</t>
  </si>
  <si>
    <t xml:space="preserve">Nguyễn Văn Dương</t>
  </si>
  <si>
    <t xml:space="preserve">05106508654</t>
  </si>
  <si>
    <t xml:space="preserve">Nguyễn Huy Giáp</t>
  </si>
  <si>
    <t xml:space="preserve">01679176952</t>
  </si>
  <si>
    <t xml:space="preserve">Nguyễn Hoàng Hải</t>
  </si>
  <si>
    <t xml:space="preserve">02/01/1994</t>
  </si>
  <si>
    <t xml:space="preserve">01229582958</t>
  </si>
  <si>
    <t xml:space="preserve">Nguyễn Văn Hảo</t>
  </si>
  <si>
    <t xml:space="preserve">21/03/1994</t>
  </si>
  <si>
    <t xml:space="preserve">01668246468</t>
  </si>
  <si>
    <t xml:space="preserve">Võ Thị Hảo</t>
  </si>
  <si>
    <t xml:space="preserve">22/10/1994</t>
  </si>
  <si>
    <t xml:space="preserve">0912709939</t>
  </si>
  <si>
    <t xml:space="preserve">Nguyễn  Hêli</t>
  </si>
  <si>
    <t xml:space="preserve">06/09/1994</t>
  </si>
  <si>
    <t xml:space="preserve">05113924752</t>
  </si>
  <si>
    <t xml:space="preserve">Lê Thanh Hiếu</t>
  </si>
  <si>
    <t xml:space="preserve">29/05/1994</t>
  </si>
  <si>
    <t xml:space="preserve">0905146094</t>
  </si>
  <si>
    <t xml:space="preserve">Trương Khánh Hòa</t>
  </si>
  <si>
    <t xml:space="preserve">09/01/1994</t>
  </si>
  <si>
    <t xml:space="preserve">0983924045</t>
  </si>
  <si>
    <t xml:space="preserve">Nguyễn Thanh Hoài</t>
  </si>
  <si>
    <t xml:space="preserve">11/07/1994</t>
  </si>
  <si>
    <t xml:space="preserve">0944362255</t>
  </si>
  <si>
    <t xml:space="preserve">Phan Thanh Hoàn</t>
  </si>
  <si>
    <t xml:space="preserve">12/07/1994</t>
  </si>
  <si>
    <t xml:space="preserve">0906518820</t>
  </si>
  <si>
    <t xml:space="preserve">Lâm Minh Hoàng</t>
  </si>
  <si>
    <t xml:space="preserve">01686821947</t>
  </si>
  <si>
    <t xml:space="preserve">Nguyễn Phước Hoàng</t>
  </si>
  <si>
    <t xml:space="preserve">20/12/1994</t>
  </si>
  <si>
    <t xml:space="preserve">05113719487</t>
  </si>
  <si>
    <t xml:space="preserve">Nguyễn Vũ Minh Hoàng</t>
  </si>
  <si>
    <t xml:space="preserve">16/02/1994</t>
  </si>
  <si>
    <t xml:space="preserve">05113936259</t>
  </si>
  <si>
    <t xml:space="preserve">Phạm Thái Hoàng</t>
  </si>
  <si>
    <t xml:space="preserve">26/08/1994</t>
  </si>
  <si>
    <t xml:space="preserve">0977230793</t>
  </si>
  <si>
    <t xml:space="preserve">Trịnh Quốc Hoàng</t>
  </si>
  <si>
    <t xml:space="preserve">09/06/1994</t>
  </si>
  <si>
    <t xml:space="preserve">05113503355</t>
  </si>
  <si>
    <t xml:space="preserve">Lê Đình Huân</t>
  </si>
  <si>
    <t xml:space="preserve">23/06/1994</t>
  </si>
  <si>
    <t xml:space="preserve">0986955939</t>
  </si>
  <si>
    <t xml:space="preserve">Đào Thanh Hùng</t>
  </si>
  <si>
    <t xml:space="preserve">18/07/1994</t>
  </si>
  <si>
    <t xml:space="preserve">01223498806</t>
  </si>
  <si>
    <t xml:space="preserve">Lê Công Hướng</t>
  </si>
  <si>
    <t xml:space="preserve">12/06/1994</t>
  </si>
  <si>
    <t xml:space="preserve">01634991797</t>
  </si>
  <si>
    <t xml:space="preserve">Lê Quang Huy</t>
  </si>
  <si>
    <t xml:space="preserve">20/05/1994</t>
  </si>
  <si>
    <t xml:space="preserve">0969759951</t>
  </si>
  <si>
    <t xml:space="preserve">Lê Văn Huy</t>
  </si>
  <si>
    <t xml:space="preserve">12/02/1994</t>
  </si>
  <si>
    <t xml:space="preserve">0978624260</t>
  </si>
  <si>
    <t xml:space="preserve">Nguyễn Quang Huy</t>
  </si>
  <si>
    <t xml:space="preserve">20/07/1994</t>
  </si>
  <si>
    <t xml:space="preserve">0987652976</t>
  </si>
  <si>
    <t xml:space="preserve">Nguyễn Thanh Huyền</t>
  </si>
  <si>
    <t xml:space="preserve">12/12/1994</t>
  </si>
  <si>
    <t xml:space="preserve">01698706117</t>
  </si>
  <si>
    <t xml:space="preserve">Nguyễn Văn Khải</t>
  </si>
  <si>
    <t xml:space="preserve">01/10/1994</t>
  </si>
  <si>
    <t xml:space="preserve">0905069901</t>
  </si>
  <si>
    <t xml:space="preserve">Nguyễn Hoàng Khánh</t>
  </si>
  <si>
    <t xml:space="preserve">12/09/1994</t>
  </si>
  <si>
    <t xml:space="preserve">05103862103</t>
  </si>
  <si>
    <t xml:space="preserve">Trần Cao Minh Khánh</t>
  </si>
  <si>
    <t xml:space="preserve">0935013993</t>
  </si>
  <si>
    <t xml:space="preserve">Nguyễn Trung Kiên</t>
  </si>
  <si>
    <t xml:space="preserve">21/12/1994</t>
  </si>
  <si>
    <t xml:space="preserve">0914324147</t>
  </si>
  <si>
    <t xml:space="preserve">Trần Quang Linh</t>
  </si>
  <si>
    <t xml:space="preserve">20/02/1994</t>
  </si>
  <si>
    <t xml:space="preserve">01693316834</t>
  </si>
  <si>
    <t xml:space="preserve">Hồ Hải Long</t>
  </si>
  <si>
    <t xml:space="preserve">01882906006</t>
  </si>
  <si>
    <t xml:space="preserve">Nguyễn Thành Long</t>
  </si>
  <si>
    <t xml:space="preserve">17/03/1994</t>
  </si>
  <si>
    <t xml:space="preserve">05113984748</t>
  </si>
  <si>
    <t xml:space="preserve">Phạm Hoàng Mỹ</t>
  </si>
  <si>
    <t xml:space="preserve">30/03/1994</t>
  </si>
  <si>
    <t xml:space="preserve">0905469379</t>
  </si>
  <si>
    <t xml:space="preserve">Nguyễn Văn Nga</t>
  </si>
  <si>
    <t xml:space="preserve">01229466530</t>
  </si>
  <si>
    <t xml:space="preserve">Lý Thành Nhân</t>
  </si>
  <si>
    <t xml:space="preserve">15/04/1992</t>
  </si>
  <si>
    <t xml:space="preserve">01662202950</t>
  </si>
  <si>
    <t xml:space="preserve">Vũ Anh Nhật</t>
  </si>
  <si>
    <t xml:space="preserve">08/04/1994</t>
  </si>
  <si>
    <t xml:space="preserve">01682989203</t>
  </si>
  <si>
    <t xml:space="preserve">Dương Hiển Phát</t>
  </si>
  <si>
    <t xml:space="preserve">30/05/1994</t>
  </si>
  <si>
    <t xml:space="preserve">0563820909</t>
  </si>
  <si>
    <t xml:space="preserve">Trần Anh Tấn Phát</t>
  </si>
  <si>
    <t xml:space="preserve">01/12/1994</t>
  </si>
  <si>
    <t xml:space="preserve">0935276672</t>
  </si>
  <si>
    <t xml:space="preserve">Nguyễn Bình Kim Phong</t>
  </si>
  <si>
    <t xml:space="preserve">04/11/1994</t>
  </si>
  <si>
    <t xml:space="preserve">05103864810</t>
  </si>
  <si>
    <t xml:space="preserve">Huỳnh  Phú</t>
  </si>
  <si>
    <t xml:space="preserve">17/05/1994</t>
  </si>
  <si>
    <t xml:space="preserve">0583824853</t>
  </si>
  <si>
    <t xml:space="preserve">Nguyễn Hữu Phúc</t>
  </si>
  <si>
    <t xml:space="preserve">04/12/1994</t>
  </si>
  <si>
    <t xml:space="preserve">0935882067</t>
  </si>
  <si>
    <t xml:space="preserve">Trần Thị Thu Phương</t>
  </si>
  <si>
    <t xml:space="preserve">26/10/1994</t>
  </si>
  <si>
    <t xml:space="preserve">0988396555</t>
  </si>
  <si>
    <t xml:space="preserve">Đỗ Hoàng Quân</t>
  </si>
  <si>
    <t xml:space="preserve">04/05/1994</t>
  </si>
  <si>
    <t xml:space="preserve">0983721308</t>
  </si>
  <si>
    <t xml:space="preserve">Đoàn Thái Quang</t>
  </si>
  <si>
    <t xml:space="preserve">01657987234</t>
  </si>
  <si>
    <t xml:space="preserve">Phạm Ngọc Quang</t>
  </si>
  <si>
    <t xml:space="preserve">10/11/1994</t>
  </si>
  <si>
    <t xml:space="preserve">0904445610</t>
  </si>
  <si>
    <t xml:space="preserve">Trần Ngọc Nhật Quang</t>
  </si>
  <si>
    <t xml:space="preserve">053 3 561 003</t>
  </si>
  <si>
    <t xml:space="preserve">Trần Xuân Quang</t>
  </si>
  <si>
    <t xml:space="preserve">15/11/1994</t>
  </si>
  <si>
    <t xml:space="preserve">0905357274</t>
  </si>
  <si>
    <t xml:space="preserve">Nguyễn Hữu Quốc</t>
  </si>
  <si>
    <t xml:space="preserve">0982369131</t>
  </si>
  <si>
    <t xml:space="preserve">Cù Duy Sinh</t>
  </si>
  <si>
    <t xml:space="preserve">11/03/1994</t>
  </si>
  <si>
    <t xml:space="preserve">01228554014</t>
  </si>
  <si>
    <t xml:space="preserve">Trần Vũ Tuấn Sinh</t>
  </si>
  <si>
    <t xml:space="preserve">08/01/1994</t>
  </si>
  <si>
    <t xml:space="preserve">0935165668</t>
  </si>
  <si>
    <t xml:space="preserve">Phan Trung Tân</t>
  </si>
  <si>
    <t xml:space="preserve">1258728785</t>
  </si>
  <si>
    <t xml:space="preserve">Huỳnh Chí Thắng</t>
  </si>
  <si>
    <t xml:space="preserve">07/11/1994</t>
  </si>
  <si>
    <t xml:space="preserve">0978103741</t>
  </si>
  <si>
    <t xml:space="preserve">Hoàng Công Thanh</t>
  </si>
  <si>
    <t xml:space="preserve">23/06/1991</t>
  </si>
  <si>
    <t xml:space="preserve">01654363997</t>
  </si>
  <si>
    <t xml:space="preserve">Huỳnh Kim Ý Thảo</t>
  </si>
  <si>
    <t xml:space="preserve">02/08/1994</t>
  </si>
  <si>
    <t xml:space="preserve">0905439837</t>
  </si>
  <si>
    <t xml:space="preserve">Lưu Như Thịnh</t>
  </si>
  <si>
    <t xml:space="preserve">10/01/1994</t>
  </si>
  <si>
    <t xml:space="preserve">01674284108</t>
  </si>
  <si>
    <t xml:space="preserve">Lương Xuân Tiến</t>
  </si>
  <si>
    <t xml:space="preserve">0978759372</t>
  </si>
  <si>
    <t xml:space="preserve">Đinh Công Minh Toàn</t>
  </si>
  <si>
    <t xml:space="preserve">0903500459</t>
  </si>
  <si>
    <t xml:space="preserve">Lê Huỳnh Bảo Trâm</t>
  </si>
  <si>
    <t xml:space="preserve">03/05/1994</t>
  </si>
  <si>
    <t xml:space="preserve">0593744567</t>
  </si>
  <si>
    <t xml:space="preserve">Phạm Thùy Trang</t>
  </si>
  <si>
    <t xml:space="preserve">15/12/1994</t>
  </si>
  <si>
    <t xml:space="preserve">01695808086</t>
  </si>
  <si>
    <t xml:space="preserve">Võ Thiện Trí</t>
  </si>
  <si>
    <t xml:space="preserve">0913427489</t>
  </si>
  <si>
    <t xml:space="preserve">Lê Văn Triều</t>
  </si>
  <si>
    <t xml:space="preserve">0982882023</t>
  </si>
  <si>
    <t xml:space="preserve">Mai Thị Tố Trinh</t>
  </si>
  <si>
    <t xml:space="preserve">17/08/1993</t>
  </si>
  <si>
    <t xml:space="preserve">Bằng tốt nghiệp THPT; Giấy Khai Sinh; </t>
  </si>
  <si>
    <t xml:space="preserve">0914149551</t>
  </si>
  <si>
    <t xml:space="preserve">Nguyễn Hải Trọng</t>
  </si>
  <si>
    <t xml:space="preserve">26/01/1994</t>
  </si>
  <si>
    <t xml:space="preserve">01885726777</t>
  </si>
  <si>
    <t xml:space="preserve">Vũ Tuấn Trung</t>
  </si>
  <si>
    <t xml:space="preserve">14/12/1994</t>
  </si>
  <si>
    <t xml:space="preserve">0906421608</t>
  </si>
  <si>
    <t xml:space="preserve">Lê Tài Tùng</t>
  </si>
  <si>
    <t xml:space="preserve">11/02/1994</t>
  </si>
  <si>
    <t xml:space="preserve">01675990194</t>
  </si>
  <si>
    <t xml:space="preserve">Lê Thị Thủy Tuyên</t>
  </si>
  <si>
    <t xml:space="preserve">01697424458</t>
  </si>
  <si>
    <t xml:space="preserve">Nguyễn Quang Viễn</t>
  </si>
  <si>
    <t xml:space="preserve">01655156679</t>
  </si>
  <si>
    <t xml:space="preserve">Trần Quang Kim Vinh</t>
  </si>
  <si>
    <t xml:space="preserve">17/08/1994</t>
  </si>
  <si>
    <t xml:space="preserve">05113896931</t>
  </si>
  <si>
    <t xml:space="preserve">Huỳnh Thanh Vũ</t>
  </si>
  <si>
    <t xml:space="preserve">01688041216</t>
  </si>
  <si>
    <t xml:space="preserve">Lê Nguyên Vũ</t>
  </si>
  <si>
    <t xml:space="preserve">10/10/1992</t>
  </si>
  <si>
    <t xml:space="preserve">01648546313</t>
  </si>
  <si>
    <t xml:space="preserve">Nguyễn Huy Vũ</t>
  </si>
  <si>
    <t xml:space="preserve">01/05/1994</t>
  </si>
  <si>
    <t xml:space="preserve">0943100639</t>
  </si>
  <si>
    <t xml:space="preserve">Trần Đình Hoàng Vũ</t>
  </si>
  <si>
    <t xml:space="preserve">26/06/1994</t>
  </si>
  <si>
    <t xml:space="preserve">01696677133</t>
  </si>
  <si>
    <t xml:space="preserve">Trần Quang Vũ</t>
  </si>
  <si>
    <t xml:space="preserve">01695846724</t>
  </si>
  <si>
    <t xml:space="preserve">Trần Đình Vương</t>
  </si>
  <si>
    <t xml:space="preserve">28/04/1994</t>
  </si>
  <si>
    <t xml:space="preserve">0905807593</t>
  </si>
  <si>
    <t xml:space="preserve">Vũ Đinh Lu Y</t>
  </si>
  <si>
    <t xml:space="preserve">25/08/1993</t>
  </si>
  <si>
    <t xml:space="preserve">0986313304</t>
  </si>
  <si>
    <t xml:space="preserve">K18KTN</t>
  </si>
  <si>
    <t xml:space="preserve">Trần Duy An</t>
  </si>
  <si>
    <t xml:space="preserve">31/05/1994</t>
  </si>
  <si>
    <t xml:space="preserve">01213633616</t>
  </si>
  <si>
    <t xml:space="preserve">Trần Hoàng Anh</t>
  </si>
  <si>
    <t xml:space="preserve">01287184242</t>
  </si>
  <si>
    <t xml:space="preserve">Lê Thị Hồng Dung</t>
  </si>
  <si>
    <t xml:space="preserve">06/01/1994</t>
  </si>
  <si>
    <t xml:space="preserve">0905771070</t>
  </si>
  <si>
    <t xml:space="preserve">Trần Thị Hoài</t>
  </si>
  <si>
    <t xml:space="preserve">1653714501</t>
  </si>
  <si>
    <t xml:space="preserve">Hà Phan Triệu Hoàng</t>
  </si>
  <si>
    <t xml:space="preserve">14/04/1993</t>
  </si>
  <si>
    <t xml:space="preserve">01214505747</t>
  </si>
  <si>
    <t xml:space="preserve">Lê Nguyễn Ái Mỹ</t>
  </si>
  <si>
    <t xml:space="preserve">19/03/1994</t>
  </si>
  <si>
    <t xml:space="preserve">064901649844072</t>
  </si>
  <si>
    <t xml:space="preserve">Châu Thị Bích Nga</t>
  </si>
  <si>
    <t xml:space="preserve">0986735979</t>
  </si>
  <si>
    <t xml:space="preserve">Trần Thị Nguyên</t>
  </si>
  <si>
    <t xml:space="preserve">0983148639</t>
  </si>
  <si>
    <t xml:space="preserve">Nguyễn Thị Cẩm Nhung</t>
  </si>
  <si>
    <t xml:space="preserve">10/05/1994</t>
  </si>
  <si>
    <t xml:space="preserve">0984183822</t>
  </si>
  <si>
    <t xml:space="preserve">Nguyễn Tiến Sỹ</t>
  </si>
  <si>
    <t xml:space="preserve">29/12/1993</t>
  </si>
  <si>
    <t xml:space="preserve">01662444803</t>
  </si>
  <si>
    <t xml:space="preserve">Tạ Thị Thảo</t>
  </si>
  <si>
    <t xml:space="preserve">23/09/1994</t>
  </si>
  <si>
    <t xml:space="preserve">01275945331</t>
  </si>
  <si>
    <t xml:space="preserve">Phạm Bảo Uyên</t>
  </si>
  <si>
    <t xml:space="preserve">0995639267</t>
  </si>
  <si>
    <t xml:space="preserve">Võ Đăng Uyên</t>
  </si>
  <si>
    <t xml:space="preserve">01699491608</t>
  </si>
  <si>
    <t xml:space="preserve">Nguyễn  Vương</t>
  </si>
  <si>
    <t xml:space="preserve">01/04/1994</t>
  </si>
  <si>
    <t xml:space="preserve">01642327048</t>
  </si>
  <si>
    <t xml:space="preserve">Phan Thị Như Ý</t>
  </si>
  <si>
    <t xml:space="preserve">09/02/1994</t>
  </si>
  <si>
    <t xml:space="preserve">01663252838</t>
  </si>
  <si>
    <t xml:space="preserve">Võ Thị Kim Yến</t>
  </si>
  <si>
    <t xml:space="preserve">25/03/1993</t>
  </si>
  <si>
    <t xml:space="preserve">Học Bạ; </t>
  </si>
  <si>
    <t xml:space="preserve">01207537529</t>
  </si>
  <si>
    <t xml:space="preserve">1911411872</t>
  </si>
  <si>
    <t xml:space="preserve">C71</t>
  </si>
  <si>
    <t xml:space="preserve">K19ACD</t>
  </si>
  <si>
    <t xml:space="preserve">NGUYỄN TuẤN  ANH</t>
  </si>
  <si>
    <t xml:space="preserve">28/09/1995</t>
  </si>
  <si>
    <t xml:space="preserve">1911417406</t>
  </si>
  <si>
    <t xml:space="preserve">TRẦN MINH HOÀI BÃO</t>
  </si>
  <si>
    <t xml:space="preserve">30/06/1994</t>
  </si>
  <si>
    <t xml:space="preserve">1911417397</t>
  </si>
  <si>
    <t xml:space="preserve">HOÀNG NGUYỄN GIA BẢO</t>
  </si>
  <si>
    <t xml:space="preserve">1911417398</t>
  </si>
  <si>
    <t xml:space="preserve">NGUYỄN VĂN ĐÔNG</t>
  </si>
  <si>
    <t xml:space="preserve">15/09/1993</t>
  </si>
  <si>
    <t xml:space="preserve">1911418684</t>
  </si>
  <si>
    <t xml:space="preserve">KIỀU XUÂN HẢI</t>
  </si>
  <si>
    <t xml:space="preserve">10/11/1995</t>
  </si>
  <si>
    <t xml:space="preserve">Bằng tốt nghiệp THPT; Bằng tốt nghiệp THPT</t>
  </si>
  <si>
    <t xml:space="preserve">1911418976</t>
  </si>
  <si>
    <t xml:space="preserve">HUỲNH DUY HIẾU</t>
  </si>
  <si>
    <t xml:space="preserve">27/05/1995</t>
  </si>
  <si>
    <t xml:space="preserve">1911417411</t>
  </si>
  <si>
    <t xml:space="preserve">NGUYỄN PHAN QuỐC HiẾU</t>
  </si>
  <si>
    <t xml:space="preserve">19/07/1995</t>
  </si>
  <si>
    <t xml:space="preserve">1911419090</t>
  </si>
  <si>
    <t xml:space="preserve">LÊ KHẢI HOÀNG</t>
  </si>
  <si>
    <t xml:space="preserve">29/09/1995</t>
  </si>
  <si>
    <t xml:space="preserve">1911417410</t>
  </si>
  <si>
    <t xml:space="preserve">TRẦN ĐÌNH NHÂN</t>
  </si>
  <si>
    <t xml:space="preserve">02/08/1993</t>
  </si>
  <si>
    <t xml:space="preserve">1911417401</t>
  </si>
  <si>
    <t xml:space="preserve">PHAN QUỐC NHẬT</t>
  </si>
  <si>
    <t xml:space="preserve">06/03/1995</t>
  </si>
  <si>
    <t xml:space="preserve">1911417403</t>
  </si>
  <si>
    <t xml:space="preserve">TRẦN XUÂN NHỰT</t>
  </si>
  <si>
    <t xml:space="preserve">29/07/1995</t>
  </si>
  <si>
    <t xml:space="preserve">1911417407</t>
  </si>
  <si>
    <t xml:space="preserve">VŨ TIẾN PHÚC</t>
  </si>
  <si>
    <t xml:space="preserve">14/09/1995</t>
  </si>
  <si>
    <t xml:space="preserve">1910238661</t>
  </si>
  <si>
    <t xml:space="preserve">DƯƠNG CAO THỊ PHƯỢNG</t>
  </si>
  <si>
    <t xml:space="preserve">30/06/1995</t>
  </si>
  <si>
    <t xml:space="preserve">1911417395</t>
  </si>
  <si>
    <t xml:space="preserve">NGÔ VÕ THIỆN TÂM</t>
  </si>
  <si>
    <t xml:space="preserve">26/01/1995</t>
  </si>
  <si>
    <t xml:space="preserve">1911117096</t>
  </si>
  <si>
    <t xml:space="preserve">NGUYỄN VĂN TÂN</t>
  </si>
  <si>
    <t xml:space="preserve">1911417405</t>
  </si>
  <si>
    <t xml:space="preserve">ĐOÀN DUY THÀNH</t>
  </si>
  <si>
    <t xml:space="preserve">13/06/1995</t>
  </si>
  <si>
    <t xml:space="preserve">1911412408</t>
  </si>
  <si>
    <t xml:space="preserve">PHAN VĨNH THÀNH</t>
  </si>
  <si>
    <t xml:space="preserve">19/08/1993</t>
  </si>
  <si>
    <t xml:space="preserve">1911417404</t>
  </si>
  <si>
    <t xml:space="preserve">NGUYỄN MINH THUẬN</t>
  </si>
  <si>
    <t xml:space="preserve">14/06/1995</t>
  </si>
  <si>
    <t xml:space="preserve">1911417402</t>
  </si>
  <si>
    <t xml:space="preserve">TRƯƠNG ANH TRUNG</t>
  </si>
  <si>
    <t xml:space="preserve">03/11/1995</t>
  </si>
  <si>
    <t xml:space="preserve">KHOA ĐTVT</t>
  </si>
  <si>
    <t xml:space="preserve">K18EDT</t>
  </si>
  <si>
    <t xml:space="preserve">Nguyễn Trần Quang Huy</t>
  </si>
  <si>
    <t xml:space="preserve">21/06/1994</t>
  </si>
  <si>
    <t xml:space="preserve">01213581107</t>
  </si>
  <si>
    <t xml:space="preserve">Phạm Hồng Liểu</t>
  </si>
  <si>
    <t xml:space="preserve">10/02/1994</t>
  </si>
  <si>
    <t xml:space="preserve">0906867062</t>
  </si>
  <si>
    <t xml:space="preserve">Nguyễn Viết Long</t>
  </si>
  <si>
    <t xml:space="preserve">01/01/1992</t>
  </si>
  <si>
    <t xml:space="preserve">01686554706</t>
  </si>
  <si>
    <t xml:space="preserve">Trần Văn Nghĩa</t>
  </si>
  <si>
    <t xml:space="preserve">14/09/1994</t>
  </si>
  <si>
    <t xml:space="preserve">0996233317</t>
  </si>
  <si>
    <t xml:space="preserve">Phạm Quang Nhân</t>
  </si>
  <si>
    <t xml:space="preserve">01642882455</t>
  </si>
  <si>
    <t xml:space="preserve">Phạm Quí Nin</t>
  </si>
  <si>
    <t xml:space="preserve">27/12/1994</t>
  </si>
  <si>
    <t xml:space="preserve">05103849079</t>
  </si>
  <si>
    <t xml:space="preserve">Trần Xuân Quý</t>
  </si>
  <si>
    <t xml:space="preserve">0914286575</t>
  </si>
  <si>
    <t xml:space="preserve">Thái Văn Tài</t>
  </si>
  <si>
    <t xml:space="preserve">01287777659</t>
  </si>
  <si>
    <t xml:space="preserve">k thấy hs</t>
  </si>
  <si>
    <t xml:space="preserve">1911127347</t>
  </si>
  <si>
    <t xml:space="preserve">C69</t>
  </si>
  <si>
    <t xml:space="preserve">K19ECD</t>
  </si>
  <si>
    <t xml:space="preserve">NGÔ ĐỨC  CƯỜNG</t>
  </si>
  <si>
    <t xml:space="preserve">19/04/1995</t>
  </si>
  <si>
    <t xml:space="preserve">1911127335</t>
  </si>
  <si>
    <t xml:space="preserve">NGUYỄN ĐỨC CƯỜNG</t>
  </si>
  <si>
    <t xml:space="preserve">1911127343</t>
  </si>
  <si>
    <t xml:space="preserve">BÙI PHÚ ĐỨC</t>
  </si>
  <si>
    <t xml:space="preserve">17/09/1995</t>
  </si>
  <si>
    <t xml:space="preserve">1911127345</t>
  </si>
  <si>
    <t xml:space="preserve">NGUYỄN HÒA HIỆP</t>
  </si>
  <si>
    <t xml:space="preserve">28/08/1994</t>
  </si>
  <si>
    <t xml:space="preserve">1911127334</t>
  </si>
  <si>
    <t xml:space="preserve">PHẠM HUY  HOÀNG</t>
  </si>
  <si>
    <t xml:space="preserve">09/11/1995</t>
  </si>
  <si>
    <t xml:space="preserve">1911119997</t>
  </si>
  <si>
    <t xml:space="preserve">NGUYỄN ANH KiỆT</t>
  </si>
  <si>
    <t xml:space="preserve">12/10/1995</t>
  </si>
  <si>
    <t xml:space="preserve">1911127341</t>
  </si>
  <si>
    <t xml:space="preserve">NGÔ MINH NGỌC</t>
  </si>
  <si>
    <t xml:space="preserve">1911129146</t>
  </si>
  <si>
    <t xml:space="preserve">NGUYỄN TRUNG  THIỆN</t>
  </si>
  <si>
    <t xml:space="preserve">1911128614</t>
  </si>
  <si>
    <t xml:space="preserve">LÊ NGỌC  TIÊN</t>
  </si>
  <si>
    <t xml:space="preserve">01/04/1995</t>
  </si>
  <si>
    <t xml:space="preserve">1911122316</t>
  </si>
  <si>
    <t xml:space="preserve">NGUYỄN VĂN TUẤN</t>
  </si>
  <si>
    <t xml:space="preserve">12/06/1995</t>
  </si>
  <si>
    <t xml:space="preserve">1911127349</t>
  </si>
  <si>
    <t xml:space="preserve">LÊ NHO NHẬT TƯỜNG</t>
  </si>
  <si>
    <t xml:space="preserve">19/03/1993</t>
  </si>
  <si>
    <t xml:space="preserve">KHOA MÔI TRƯỜNG</t>
  </si>
  <si>
    <t xml:space="preserve">K18KMT</t>
  </si>
  <si>
    <t xml:space="preserve">nguyễn thái bình</t>
  </si>
  <si>
    <t xml:space="preserve">học bạ;</t>
  </si>
  <si>
    <t xml:space="preserve">Nguyễn Hữu Đức</t>
  </si>
  <si>
    <t xml:space="preserve">31/01/1993</t>
  </si>
  <si>
    <t xml:space="preserve">0935609705</t>
  </si>
  <si>
    <t xml:space="preserve">Võ Hồng Đức</t>
  </si>
  <si>
    <t xml:space="preserve">02/03/1994</t>
  </si>
  <si>
    <t xml:space="preserve">0914053480</t>
  </si>
  <si>
    <t xml:space="preserve">Hà Học Khải</t>
  </si>
  <si>
    <t xml:space="preserve">29/10/1994</t>
  </si>
  <si>
    <t xml:space="preserve">0935869108</t>
  </si>
  <si>
    <t xml:space="preserve">Nguyễn Thị Tuyết Nhung</t>
  </si>
  <si>
    <t xml:space="preserve">21/01/1994</t>
  </si>
  <si>
    <t xml:space="preserve">01685342268</t>
  </si>
  <si>
    <t xml:space="preserve">Nguyễn Đức Tín</t>
  </si>
  <si>
    <t xml:space="preserve">01666789753</t>
  </si>
  <si>
    <t xml:space="preserve">K20KMT</t>
  </si>
  <si>
    <t xml:space="preserve">Đặng Viết Tú</t>
  </si>
  <si>
    <t xml:space="preserve">14/07/1993</t>
  </si>
  <si>
    <t xml:space="preserve">05113734634</t>
  </si>
  <si>
    <t xml:space="preserve">&gt;k20</t>
  </si>
  <si>
    <t xml:space="preserve">Huỳnh Bá Anh Tuấn</t>
  </si>
  <si>
    <t xml:space="preserve">20/04/1994</t>
  </si>
  <si>
    <t xml:space="preserve">0935325542</t>
  </si>
  <si>
    <t xml:space="preserve">K19KMT</t>
  </si>
  <si>
    <t xml:space="preserve">Lê Thị Hải Yến</t>
  </si>
  <si>
    <t xml:space="preserve">03/09/1994</t>
  </si>
  <si>
    <t xml:space="preserve">0979621360</t>
  </si>
  <si>
    <t xml:space="preserve">1910217029</t>
  </si>
  <si>
    <t xml:space="preserve">C74</t>
  </si>
  <si>
    <t xml:space="preserve">K19MCD</t>
  </si>
  <si>
    <t xml:space="preserve">VÕ THỊ LAN ANH</t>
  </si>
  <si>
    <t xml:space="preserve">18/07/1995</t>
  </si>
  <si>
    <t xml:space="preserve">1911621877</t>
  </si>
  <si>
    <t xml:space="preserve">VŨ NGỌC ANH</t>
  </si>
  <si>
    <t xml:space="preserve">08/05/1995</t>
  </si>
  <si>
    <t xml:space="preserve">1911621882</t>
  </si>
  <si>
    <t xml:space="preserve">NGUYỄN HỮU HOÀNG ÁNH</t>
  </si>
  <si>
    <t xml:space="preserve">1911627701</t>
  </si>
  <si>
    <t xml:space="preserve">NGUYỄN VĂN HẬU</t>
  </si>
  <si>
    <t xml:space="preserve">1911628105</t>
  </si>
  <si>
    <t xml:space="preserve">PHẠM PHÚ HIẾU</t>
  </si>
  <si>
    <t xml:space="preserve">16/06/1995</t>
  </si>
  <si>
    <t xml:space="preserve">1910627700</t>
  </si>
  <si>
    <t xml:space="preserve">NGUYỄN THỊ KIM HOÀNG</t>
  </si>
  <si>
    <t xml:space="preserve">1911629071</t>
  </si>
  <si>
    <t xml:space="preserve">LÊ THỊ KIM HuỆ</t>
  </si>
  <si>
    <t xml:space="preserve">1911227352</t>
  </si>
  <si>
    <t xml:space="preserve">VÕ THANH HÙNG</t>
  </si>
  <si>
    <t xml:space="preserve">03/08/1994</t>
  </si>
  <si>
    <t xml:space="preserve">1911622603</t>
  </si>
  <si>
    <t xml:space="preserve">NGUYỄN TRỌNG KHÔI</t>
  </si>
  <si>
    <t xml:space="preserve">08/10/1995</t>
  </si>
  <si>
    <t xml:space="preserve">1911622473</t>
  </si>
  <si>
    <t xml:space="preserve">MAI VĂN  LINH</t>
  </si>
  <si>
    <t xml:space="preserve">24/11/1994</t>
  </si>
  <si>
    <t xml:space="preserve">1911621911</t>
  </si>
  <si>
    <t xml:space="preserve">BÙI VĂN LỘC</t>
  </si>
  <si>
    <t xml:space="preserve">21/06/1995</t>
  </si>
  <si>
    <t xml:space="preserve">1911628649</t>
  </si>
  <si>
    <t xml:space="preserve">TRẦN ĐÌNH MINH</t>
  </si>
  <si>
    <t xml:space="preserve">07/11/1995</t>
  </si>
  <si>
    <t xml:space="preserve">j im</t>
  </si>
  <si>
    <t xml:space="preserve">TRẦN THỊ MINH  NGUYỆT</t>
  </si>
  <si>
    <t xml:space="preserve">25/04/1995</t>
  </si>
  <si>
    <t xml:space="preserve">1911627655</t>
  </si>
  <si>
    <t xml:space="preserve">LÊ HIẾU NHÂN</t>
  </si>
  <si>
    <t xml:space="preserve">19/02/1994</t>
  </si>
  <si>
    <t xml:space="preserve">1911629043</t>
  </si>
  <si>
    <t xml:space="preserve">PHẠM BÁ TÂN</t>
  </si>
  <si>
    <t xml:space="preserve">18/01/1995</t>
  </si>
  <si>
    <t xml:space="preserve">1910621851</t>
  </si>
  <si>
    <t xml:space="preserve">Nguyễn Hữu Thịnh</t>
  </si>
  <si>
    <t xml:space="preserve">1911627683</t>
  </si>
  <si>
    <t xml:space="preserve">NGUYỄN HẢI TÒNG</t>
  </si>
  <si>
    <t xml:space="preserve">05/06/1993</t>
  </si>
  <si>
    <t xml:space="preserve">1911627672</t>
  </si>
  <si>
    <t xml:space="preserve">TRẦN MINH TRUNG</t>
  </si>
  <si>
    <t xml:space="preserve">17/02/1993</t>
  </si>
  <si>
    <t xml:space="preserve">1911627679</t>
  </si>
  <si>
    <t xml:space="preserve">NGUYỄN ANH  TuẤN</t>
  </si>
  <si>
    <t xml:space="preserve">14/03/1995</t>
  </si>
  <si>
    <t xml:space="preserve">KHOA ĐIỀU DƯỠNG</t>
  </si>
  <si>
    <t xml:space="preserve">K18YDD</t>
  </si>
  <si>
    <t xml:space="preserve">Võ Ngọc Cường</t>
  </si>
  <si>
    <t xml:space="preserve">31/03/1994</t>
  </si>
  <si>
    <t xml:space="preserve">0978607734</t>
  </si>
  <si>
    <t xml:space="preserve">Nguyễn Thị Thúy Liễu</t>
  </si>
  <si>
    <t xml:space="preserve">18/08/1994</t>
  </si>
  <si>
    <t xml:space="preserve">01218515173</t>
  </si>
  <si>
    <t xml:space="preserve">1910512667</t>
  </si>
  <si>
    <t xml:space="preserve">C72</t>
  </si>
  <si>
    <t xml:space="preserve">K19YCD</t>
  </si>
  <si>
    <t xml:space="preserve">VÕ THỊ KIM ÁNH</t>
  </si>
  <si>
    <t xml:space="preserve">30/09/1995</t>
  </si>
  <si>
    <t xml:space="preserve">1910518635</t>
  </si>
  <si>
    <t xml:space="preserve">PHAN NGỌC HẢI ÂU</t>
  </si>
  <si>
    <t xml:space="preserve">30/04/1995</t>
  </si>
  <si>
    <t xml:space="preserve">1911517549</t>
  </si>
  <si>
    <t xml:space="preserve">VŨ PHÚ ĐẠT</t>
  </si>
  <si>
    <t xml:space="preserve">03/12/1993</t>
  </si>
  <si>
    <t xml:space="preserve">1910517498</t>
  </si>
  <si>
    <t xml:space="preserve">NGUYỄN THỊ THÙY DUNG</t>
  </si>
  <si>
    <t xml:space="preserve">05/04/1993</t>
  </si>
  <si>
    <t xml:space="preserve">1911517530</t>
  </si>
  <si>
    <t xml:space="preserve">TRẦN ĐÌNH DŨNG</t>
  </si>
  <si>
    <t xml:space="preserve">28/06/1993</t>
  </si>
  <si>
    <t xml:space="preserve">1910518634</t>
  </si>
  <si>
    <t xml:space="preserve">HÀ THỊ THÚY HẰNG</t>
  </si>
  <si>
    <t xml:space="preserve">22/01/1995</t>
  </si>
  <si>
    <t xml:space="preserve">1910518623</t>
  </si>
  <si>
    <t xml:space="preserve">ĐẶNG THỊ MỸ  HẠNH</t>
  </si>
  <si>
    <t xml:space="preserve">19/02/1995</t>
  </si>
  <si>
    <t xml:space="preserve">1910518627</t>
  </si>
  <si>
    <t xml:space="preserve">PHAN THỊ TUYẾT HẠNH</t>
  </si>
  <si>
    <t xml:space="preserve">21/07/1995</t>
  </si>
  <si>
    <t xml:space="preserve">1910517595</t>
  </si>
  <si>
    <t xml:space="preserve">TRẦN THỊ MINH HIẾU</t>
  </si>
  <si>
    <t xml:space="preserve">10/06/1995</t>
  </si>
  <si>
    <t xml:space="preserve">1910519052</t>
  </si>
  <si>
    <t xml:space="preserve">PHẠM THỊ HÒA</t>
  </si>
  <si>
    <t xml:space="preserve">14/05/1995</t>
  </si>
  <si>
    <t xml:space="preserve">1911517499</t>
  </si>
  <si>
    <t xml:space="preserve">TRẦN QUANG HÒA</t>
  </si>
  <si>
    <t xml:space="preserve">29/01/1995</t>
  </si>
  <si>
    <t xml:space="preserve">1910517443</t>
  </si>
  <si>
    <t xml:space="preserve">NGÔ THỊ TRÚC HƯƠNG</t>
  </si>
  <si>
    <t xml:space="preserve">10/01/1995</t>
  </si>
  <si>
    <t xml:space="preserve">1911517570</t>
  </si>
  <si>
    <t xml:space="preserve">NGUYỄN THỊ HƯƠNG</t>
  </si>
  <si>
    <t xml:space="preserve">20/10/1994</t>
  </si>
  <si>
    <t xml:space="preserve">1910517483</t>
  </si>
  <si>
    <t xml:space="preserve">TRÌNH THỊ QUỲNH HƯƠNG</t>
  </si>
  <si>
    <t xml:space="preserve">30/11/1995</t>
  </si>
  <si>
    <t xml:space="preserve">1910517533</t>
  </si>
  <si>
    <t xml:space="preserve">HUỲNH NGỌC ĐOAN LINH</t>
  </si>
  <si>
    <t xml:space="preserve">23/11/1995</t>
  </si>
  <si>
    <t xml:space="preserve">1910517517</t>
  </si>
  <si>
    <t xml:space="preserve">NGUYỄN THỊ  MINH</t>
  </si>
  <si>
    <t xml:space="preserve">1910511824</t>
  </si>
  <si>
    <t xml:space="preserve">NGUYỄN THỊ MỸ NA</t>
  </si>
  <si>
    <t xml:space="preserve">19/10/1994</t>
  </si>
  <si>
    <t xml:space="preserve">1910519260</t>
  </si>
  <si>
    <t xml:space="preserve">HOÀNG THỊ NGỌC</t>
  </si>
  <si>
    <t xml:space="preserve">1910517496</t>
  </si>
  <si>
    <t xml:space="preserve">LÊ NGUYỄN HOÀI NHI</t>
  </si>
  <si>
    <t xml:space="preserve">22/12/1995</t>
  </si>
  <si>
    <t xml:space="preserve">1910510978</t>
  </si>
  <si>
    <t xml:space="preserve">BÙI THỊ THÙY NHƯ</t>
  </si>
  <si>
    <t xml:space="preserve">25/02/1992</t>
  </si>
  <si>
    <t xml:space="preserve">1910627680</t>
  </si>
  <si>
    <t xml:space="preserve">VÕ LÊ QUỲNH NHƯ</t>
  </si>
  <si>
    <t xml:space="preserve">13/12/1995</t>
  </si>
  <si>
    <t xml:space="preserve">1910517491</t>
  </si>
  <si>
    <t xml:space="preserve">VÕ THỊ THÙY NHƯ</t>
  </si>
  <si>
    <t xml:space="preserve">05/12/1995</t>
  </si>
  <si>
    <t xml:space="preserve">1910518633</t>
  </si>
  <si>
    <t xml:space="preserve">LÊ THỊ THÙY NHUNG</t>
  </si>
  <si>
    <t xml:space="preserve">02/01/1995</t>
  </si>
  <si>
    <t xml:space="preserve">1910517575</t>
  </si>
  <si>
    <t xml:space="preserve">ĐOÀN THỊ KIM OANH</t>
  </si>
  <si>
    <t xml:space="preserve">08/06/1995</t>
  </si>
  <si>
    <t xml:space="preserve">1910517435</t>
  </si>
  <si>
    <t xml:space="preserve">TRƯƠNG THỊ KIỀU OANH</t>
  </si>
  <si>
    <t xml:space="preserve">Bằng tốt nghiệp THPT;</t>
  </si>
  <si>
    <t xml:space="preserve">1910519892</t>
  </si>
  <si>
    <t xml:space="preserve">LÊ THỊ THU PHƯƠNG</t>
  </si>
  <si>
    <t xml:space="preserve">13/08/1995</t>
  </si>
  <si>
    <t xml:space="preserve">1910517592</t>
  </si>
  <si>
    <t xml:space="preserve">ĐINH THỊ PHƯỢNG</t>
  </si>
  <si>
    <t xml:space="preserve">19/11/1995</t>
  </si>
  <si>
    <t xml:space="preserve">1911517516</t>
  </si>
  <si>
    <t xml:space="preserve">HỒ TĂNG QUYN</t>
  </si>
  <si>
    <t xml:space="preserve">1910519796</t>
  </si>
  <si>
    <t xml:space="preserve">NGUYỄN NGỌC NHẬT QUỲNH</t>
  </si>
  <si>
    <t xml:space="preserve">1910519140</t>
  </si>
  <si>
    <t xml:space="preserve">HỒ THỊ DiỆU  SƯƠNG</t>
  </si>
  <si>
    <t xml:space="preserve">03/05/1995</t>
  </si>
  <si>
    <t xml:space="preserve">1910517545</t>
  </si>
  <si>
    <t xml:space="preserve">ĐẶNG THỊ MỸ THẢO</t>
  </si>
  <si>
    <t xml:space="preserve">06/04/1995</t>
  </si>
  <si>
    <t xml:space="preserve">1910517582</t>
  </si>
  <si>
    <t xml:space="preserve">NGUYỄN PHƯƠNG THẢO</t>
  </si>
  <si>
    <t xml:space="preserve">1910517521</t>
  </si>
  <si>
    <t xml:space="preserve">NGUYỄN THỊ  THẢO</t>
  </si>
  <si>
    <t xml:space="preserve">09/04/1995</t>
  </si>
  <si>
    <t xml:space="preserve">1910517494</t>
  </si>
  <si>
    <t xml:space="preserve">PHẠM THỊ PHƯƠNG THẢO</t>
  </si>
  <si>
    <t xml:space="preserve">07/09/1994</t>
  </si>
  <si>
    <t xml:space="preserve">1910517482</t>
  </si>
  <si>
    <t xml:space="preserve">BÙI THỊ THUẬN</t>
  </si>
  <si>
    <t xml:space="preserve">1910628651</t>
  </si>
  <si>
    <t xml:space="preserve">NGÔ THỊ THUẬN</t>
  </si>
  <si>
    <t xml:space="preserve">04/11/1995</t>
  </si>
  <si>
    <t xml:space="preserve">1910512388</t>
  </si>
  <si>
    <t xml:space="preserve">PHẠM THỊ THÙY TRANG</t>
  </si>
  <si>
    <t xml:space="preserve">20/10/1995</t>
  </si>
  <si>
    <t xml:space="preserve">1910511357</t>
  </si>
  <si>
    <t xml:space="preserve">TRẦN THỊ THÙY TRANG</t>
  </si>
  <si>
    <t xml:space="preserve">18/05/1995</t>
  </si>
  <si>
    <t xml:space="preserve">1910518833</t>
  </si>
  <si>
    <t xml:space="preserve">05/05/1995</t>
  </si>
  <si>
    <t xml:space="preserve">1910512443</t>
  </si>
  <si>
    <t xml:space="preserve">VƯƠNG NGỌC KHÁNH TRANG</t>
  </si>
  <si>
    <t xml:space="preserve">17/01/1994</t>
  </si>
  <si>
    <t xml:space="preserve">1910519708</t>
  </si>
  <si>
    <t xml:space="preserve">LÊ THỊ THANH TRÚC</t>
  </si>
  <si>
    <t xml:space="preserve">02/11/1995</t>
  </si>
  <si>
    <t xml:space="preserve">1911512574</t>
  </si>
  <si>
    <t xml:space="preserve">NGUYỄN MINH TUẤN</t>
  </si>
  <si>
    <t xml:space="preserve">18/12/1993</t>
  </si>
  <si>
    <t xml:space="preserve">1911517500</t>
  </si>
  <si>
    <t xml:space="preserve">NGUYỄN THANH TÙNG</t>
  </si>
  <si>
    <t xml:space="preserve">1910518630</t>
  </si>
  <si>
    <t xml:space="preserve">TRƯƠNG LÊ UYÊN</t>
  </si>
  <si>
    <t xml:space="preserve">21/04/1995</t>
  </si>
  <si>
    <t xml:space="preserve">1910518914</t>
  </si>
  <si>
    <t xml:space="preserve">ĐẶNG THỊ THANH VÂN</t>
  </si>
  <si>
    <t xml:space="preserve">07/01/1995</t>
  </si>
  <si>
    <t xml:space="preserve">1910517581</t>
  </si>
  <si>
    <t xml:space="preserve">06/06/1995</t>
  </si>
  <si>
    <t xml:space="preserve">1911517493</t>
  </si>
  <si>
    <t xml:space="preserve">LƯU NGUYỄN ĐÌNH VĂN</t>
  </si>
  <si>
    <t xml:space="preserve">1910519709</t>
  </si>
  <si>
    <t xml:space="preserve">NGUYỄN THỊ VI</t>
  </si>
  <si>
    <t xml:space="preserve">29/11/1995</t>
  </si>
  <si>
    <t xml:space="preserve">1910512606</t>
  </si>
  <si>
    <t xml:space="preserve">NGUYỄN THỊ TƯỜNG VI</t>
  </si>
  <si>
    <t xml:space="preserve">18/09/1995</t>
  </si>
  <si>
    <t xml:space="preserve">1910517501</t>
  </si>
  <si>
    <t xml:space="preserve">ĐOÀN THỊ  VY</t>
  </si>
  <si>
    <t xml:space="preserve">1910719480</t>
  </si>
  <si>
    <t xml:space="preserve">ĐỖ THỊ NGỌC YẾN</t>
  </si>
  <si>
    <t xml:space="preserve">1910518803</t>
  </si>
  <si>
    <t xml:space="preserve">NGUYỄN THỊ YẾN</t>
  </si>
  <si>
    <t xml:space="preserve">01/05/1995</t>
  </si>
  <si>
    <t xml:space="preserve">KHOA DƯỢC</t>
  </si>
  <si>
    <t xml:space="preserve">K18YDH</t>
  </si>
  <si>
    <t xml:space="preserve">Nguyễn Ngọc Danh</t>
  </si>
  <si>
    <t xml:space="preserve">10/08/1990</t>
  </si>
  <si>
    <t xml:space="preserve">0935804253</t>
  </si>
  <si>
    <t xml:space="preserve">Đoàn Tiến Đạt</t>
  </si>
  <si>
    <t xml:space="preserve">01669753457</t>
  </si>
  <si>
    <t xml:space="preserve">Ngô Thị thu Hiền</t>
  </si>
  <si>
    <t xml:space="preserve">01675646214</t>
  </si>
  <si>
    <t xml:space="preserve">Nguyễn Trần Quang Quốc Huy</t>
  </si>
  <si>
    <t xml:space="preserve">05112217404</t>
  </si>
  <si>
    <t xml:space="preserve">Nguyễn Thị Thanh Huyền</t>
  </si>
  <si>
    <t xml:space="preserve">12/04/1994</t>
  </si>
  <si>
    <t xml:space="preserve">01658334268</t>
  </si>
  <si>
    <t xml:space="preserve">Võ Thế Kiệt</t>
  </si>
  <si>
    <t xml:space="preserve">19/08/1994</t>
  </si>
  <si>
    <t xml:space="preserve">0947681729</t>
  </si>
  <si>
    <t xml:space="preserve">Trương Khánh Linh</t>
  </si>
  <si>
    <t xml:space="preserve">28/10/1994</t>
  </si>
  <si>
    <t xml:space="preserve">0383652545</t>
  </si>
  <si>
    <t xml:space="preserve">Lê Đỗ Quốc Nam</t>
  </si>
  <si>
    <t xml:space="preserve">18/11/1994</t>
  </si>
  <si>
    <t xml:space="preserve">0905434979</t>
  </si>
  <si>
    <t xml:space="preserve">Võ Đức Nhân</t>
  </si>
  <si>
    <t xml:space="preserve">29/04/1994</t>
  </si>
  <si>
    <t xml:space="preserve">0989769241</t>
  </si>
  <si>
    <t xml:space="preserve">Trương Thị Mỹ Nhung</t>
  </si>
  <si>
    <t xml:space="preserve">02/06/1994</t>
  </si>
  <si>
    <t xml:space="preserve">0979167303</t>
  </si>
  <si>
    <t xml:space="preserve">Nguyễn Quang Sang</t>
  </si>
  <si>
    <t xml:space="preserve">0914172005</t>
  </si>
  <si>
    <t xml:space="preserve">Lê Hữu Thắng</t>
  </si>
  <si>
    <t xml:space="preserve">08/02/1994</t>
  </si>
  <si>
    <t xml:space="preserve">01226588433</t>
  </si>
  <si>
    <t xml:space="preserve">R</t>
  </si>
  <si>
    <t xml:space="preserve">Trần Quang Thông</t>
  </si>
  <si>
    <t xml:space="preserve">28/03/1994</t>
  </si>
  <si>
    <t xml:space="preserve">0924368626</t>
  </si>
  <si>
    <t xml:space="preserve">Phạm Thị Thu Thùy</t>
  </si>
  <si>
    <t xml:space="preserve">0985971089</t>
  </si>
  <si>
    <t xml:space="preserve">Hồ Thị Bích Trâm</t>
  </si>
  <si>
    <t xml:space="preserve">Giấy Khai Sinh; Học Bạ; </t>
  </si>
  <si>
    <t xml:space="preserve">056.3520412</t>
  </si>
  <si>
    <t xml:space="preserve">Lê Thị Kiều Trang</t>
  </si>
  <si>
    <t xml:space="preserve">0984442333</t>
  </si>
  <si>
    <t xml:space="preserve">Ngô Văn Trường</t>
  </si>
  <si>
    <t xml:space="preserve">29/12/1994</t>
  </si>
  <si>
    <t xml:space="preserve">01298551677</t>
  </si>
  <si>
    <t xml:space="preserve">Nguyễn Duyên Tuấn</t>
  </si>
  <si>
    <t xml:space="preserve">09/12/1994</t>
  </si>
  <si>
    <t xml:space="preserve">0988409252</t>
  </si>
  <si>
    <t xml:space="preserve">Nguyễn Thị Cẩm Vân</t>
  </si>
  <si>
    <t xml:space="preserve">01214615438</t>
  </si>
  <si>
    <t xml:space="preserve">Dương Thị Tường Vy</t>
  </si>
  <si>
    <t xml:space="preserve">25/11/1994</t>
  </si>
  <si>
    <t xml:space="preserve">0987780802</t>
  </si>
  <si>
    <t xml:space="preserve">Phạm Thị Quỳnh Yên</t>
  </si>
  <si>
    <t xml:space="preserve">14/07/1994</t>
  </si>
  <si>
    <t xml:space="preserve">01685901355</t>
  </si>
  <si>
    <t xml:space="preserve">Chu Hải Yến</t>
  </si>
  <si>
    <t xml:space="preserve">28/09/1994</t>
  </si>
  <si>
    <t xml:space="preserve">05113842185</t>
  </si>
  <si>
    <t xml:space="preserve">DANH SÁCH THIẾU HỒ SƠ </t>
  </si>
  <si>
    <t xml:space="preserve">KHOA QTKD</t>
  </si>
  <si>
    <t xml:space="preserve">K18QTH</t>
  </si>
  <si>
    <t xml:space="preserve">Trần Vũ Hoàn</t>
  </si>
  <si>
    <t xml:space="preserve">22/09/1993</t>
  </si>
  <si>
    <t xml:space="preserve">01219454999 (01667254316)</t>
  </si>
  <si>
    <t xml:space="preserve">Nguyễn Quốc Tuấn Kiệt</t>
  </si>
  <si>
    <t xml:space="preserve">13/04/1993</t>
  </si>
  <si>
    <t xml:space="preserve">0905244890</t>
  </si>
  <si>
    <t xml:space="preserve">Phạm Hoàng Mảnh</t>
  </si>
  <si>
    <t xml:space="preserve">18/04/1994</t>
  </si>
  <si>
    <t xml:space="preserve">Thái Phan Hoàng Thúy</t>
  </si>
  <si>
    <t xml:space="preserve">10/05/1992</t>
  </si>
  <si>
    <t xml:space="preserve">0905015486</t>
  </si>
  <si>
    <t xml:space="preserve">K18QTM</t>
  </si>
  <si>
    <t xml:space="preserve">Nguyễn Thị Minh Anh</t>
  </si>
  <si>
    <t xml:space="preserve">13/05/1994</t>
  </si>
  <si>
    <t xml:space="preserve">973130594</t>
  </si>
  <si>
    <t xml:space="preserve">Lê Nguyên Cát</t>
  </si>
  <si>
    <t xml:space="preserve">22/05/1993</t>
  </si>
  <si>
    <t xml:space="preserve">05113 824 604</t>
  </si>
  <si>
    <t xml:space="preserve">trần thiị thùy dung</t>
  </si>
  <si>
    <t xml:space="preserve">Nguyễn Thị Thùy Dung</t>
  </si>
  <si>
    <t xml:space="preserve">30/08/1993</t>
  </si>
  <si>
    <t xml:space="preserve">0935935448</t>
  </si>
  <si>
    <t xml:space="preserve">K18QNH</t>
  </si>
  <si>
    <t xml:space="preserve">Hồ Thắng Đại</t>
  </si>
  <si>
    <t xml:space="preserve">21/02/1993</t>
  </si>
  <si>
    <t xml:space="preserve">0996016454</t>
  </si>
  <si>
    <t xml:space="preserve">Mai Xuân Hoàng</t>
  </si>
  <si>
    <t xml:space="preserve">20/02/1991</t>
  </si>
  <si>
    <t xml:space="preserve">01213578529</t>
  </si>
  <si>
    <t xml:space="preserve">phạm quang thịnh</t>
  </si>
  <si>
    <t xml:space="preserve">18/12/1994</t>
  </si>
  <si>
    <t xml:space="preserve">Nguyễn Quốc Vương</t>
  </si>
  <si>
    <t xml:space="preserve">0905 523 543</t>
  </si>
  <si>
    <t xml:space="preserve">1910229135</t>
  </si>
  <si>
    <t xml:space="preserve">C70</t>
  </si>
  <si>
    <t xml:space="preserve">K19QCD</t>
  </si>
  <si>
    <t xml:space="preserve">ĐẶNG THỊ LỆ  GIANG</t>
  </si>
  <si>
    <t xml:space="preserve">26/07/1995</t>
  </si>
  <si>
    <t xml:space="preserve">1910222498</t>
  </si>
  <si>
    <t xml:space="preserve">NGUYỄN LÊ GIÁNG HẠ</t>
  </si>
  <si>
    <t xml:space="preserve">1911221839</t>
  </si>
  <si>
    <t xml:space="preserve">NGUYỄN THỊ ANH HẰNG</t>
  </si>
  <si>
    <t xml:space="preserve">1911228084</t>
  </si>
  <si>
    <t xml:space="preserve">NGUYỄN TIẾN HỢI</t>
  </si>
  <si>
    <t xml:space="preserve">02/10/1995</t>
  </si>
  <si>
    <t xml:space="preserve">1911220922</t>
  </si>
  <si>
    <t xml:space="preserve">NGUYỄN THANH HÙNG</t>
  </si>
  <si>
    <t xml:space="preserve">25/07/1995</t>
  </si>
  <si>
    <t xml:space="preserve">1910317606</t>
  </si>
  <si>
    <t xml:space="preserve">TỐNG THỊ TUYẾT MINH</t>
  </si>
  <si>
    <t xml:space="preserve">1911218792</t>
  </si>
  <si>
    <t xml:space="preserve">VÕ DOÃN PHI</t>
  </si>
  <si>
    <t xml:space="preserve">09/01/1995</t>
  </si>
  <si>
    <t xml:space="preserve">1910237823</t>
  </si>
  <si>
    <t xml:space="preserve">C76</t>
  </si>
  <si>
    <t xml:space="preserve">K19BCD</t>
  </si>
  <si>
    <t xml:space="preserve">MAI VÂN ANH</t>
  </si>
  <si>
    <t xml:space="preserve">12/09/1995</t>
  </si>
  <si>
    <t xml:space="preserve">1911237802</t>
  </si>
  <si>
    <t xml:space="preserve">ĐẶNG TÁN CƯỜNG</t>
  </si>
  <si>
    <t xml:space="preserve">14/08/1995</t>
  </si>
  <si>
    <t xml:space="preserve">1910238663</t>
  </si>
  <si>
    <t xml:space="preserve">NGUYỄN THỊ DIỄM</t>
  </si>
  <si>
    <t xml:space="preserve">1911237816</t>
  </si>
  <si>
    <t xml:space="preserve">TRƯƠNG NGỌC DUẨN</t>
  </si>
  <si>
    <t xml:space="preserve">08/11/1994</t>
  </si>
  <si>
    <t xml:space="preserve">1911239934</t>
  </si>
  <si>
    <t xml:space="preserve">ĐÀO XUÂN ĐỨC</t>
  </si>
  <si>
    <t xml:space="preserve">04/10/1995</t>
  </si>
  <si>
    <t xml:space="preserve">1910237804</t>
  </si>
  <si>
    <t xml:space="preserve">LÊ NGUYỄN PHƯƠNG DUNG</t>
  </si>
  <si>
    <t xml:space="preserve">05/02/1995</t>
  </si>
  <si>
    <t xml:space="preserve">1910237735</t>
  </si>
  <si>
    <t xml:space="preserve">NGUYỄN PHAN KỲ DUYÊN</t>
  </si>
  <si>
    <t xml:space="preserve">1911237810</t>
  </si>
  <si>
    <t xml:space="preserve">NGUYỄN CHÍ HIẾU</t>
  </si>
  <si>
    <t xml:space="preserve">1911237819</t>
  </si>
  <si>
    <t xml:space="preserve">LÊ ĐÌNH HIỆU</t>
  </si>
  <si>
    <t xml:space="preserve">23/02/1995</t>
  </si>
  <si>
    <t xml:space="preserve">1910232648</t>
  </si>
  <si>
    <t xml:space="preserve">NGUYỄN THỊ KHÁNH HÒA</t>
  </si>
  <si>
    <t xml:space="preserve">20/04/1995</t>
  </si>
  <si>
    <t xml:space="preserve">1911237797</t>
  </si>
  <si>
    <t xml:space="preserve">BẢO  HOÀNG</t>
  </si>
  <si>
    <t xml:space="preserve">01/10/1995</t>
  </si>
  <si>
    <t xml:space="preserve">1910237827</t>
  </si>
  <si>
    <t xml:space="preserve">BÙI QUÍ HƯƠNG</t>
  </si>
  <si>
    <t xml:space="preserve">30/03/1995</t>
  </si>
  <si>
    <t xml:space="preserve">1911232311</t>
  </si>
  <si>
    <t xml:space="preserve">HuỲNH TRƯƠNG HOÀNG HUY</t>
  </si>
  <si>
    <t xml:space="preserve">22/10/1995</t>
  </si>
  <si>
    <t xml:space="preserve">1911237757</t>
  </si>
  <si>
    <t xml:space="preserve">NGUYỄN HỒNG HUY</t>
  </si>
  <si>
    <t xml:space="preserve">1910237815</t>
  </si>
  <si>
    <t xml:space="preserve">TRẦN HỒNG ÁI LÂM</t>
  </si>
  <si>
    <t xml:space="preserve">18/06/1994</t>
  </si>
  <si>
    <t xml:space="preserve">1910229762</t>
  </si>
  <si>
    <t xml:space="preserve">ĐẶNG THỊ KIM LIÊN</t>
  </si>
  <si>
    <t xml:space="preserve">15/03/1995</t>
  </si>
  <si>
    <t xml:space="preserve">1910237789</t>
  </si>
  <si>
    <t xml:space="preserve">TRẦN LÊ KIM LIÊN</t>
  </si>
  <si>
    <t xml:space="preserve">11/09/1995</t>
  </si>
  <si>
    <t xml:space="preserve">1910237824</t>
  </si>
  <si>
    <t xml:space="preserve">PHẠM THỊ LÝ</t>
  </si>
  <si>
    <t xml:space="preserve">16/01/1995</t>
  </si>
  <si>
    <t xml:space="preserve">1911239910</t>
  </si>
  <si>
    <t xml:space="preserve">TRẦN ĐỨC MẠNH</t>
  </si>
  <si>
    <t xml:space="preserve">1910239435</t>
  </si>
  <si>
    <t xml:space="preserve">DƯƠNG THỊ NGA</t>
  </si>
  <si>
    <t xml:space="preserve">1911237828</t>
  </si>
  <si>
    <t xml:space="preserve">NGUYỄN NGỌC NGHỊ</t>
  </si>
  <si>
    <t xml:space="preserve">04/02/1994</t>
  </si>
  <si>
    <t xml:space="preserve">1911239573</t>
  </si>
  <si>
    <t xml:space="preserve">TRẦN QUỐC NGỮ</t>
  </si>
  <si>
    <t xml:space="preserve">06/08/1995</t>
  </si>
  <si>
    <t xml:space="preserve">1911237808</t>
  </si>
  <si>
    <t xml:space="preserve">LÊ THẢO NGUYÊN</t>
  </si>
  <si>
    <t xml:space="preserve">20/01/1994</t>
  </si>
  <si>
    <t xml:space="preserve">1910227354</t>
  </si>
  <si>
    <t xml:space="preserve">PHẠM THỊ QUỲNH NGUYÊN</t>
  </si>
  <si>
    <t xml:space="preserve">1911612327</t>
  </si>
  <si>
    <t xml:space="preserve">NGÔ LÊ NGUYỄN</t>
  </si>
  <si>
    <t xml:space="preserve">07/02/1994</t>
  </si>
  <si>
    <t xml:space="preserve">1910237800</t>
  </si>
  <si>
    <t xml:space="preserve">NGUYỄN THANH THIÊN NHI</t>
  </si>
  <si>
    <t xml:space="preserve">1910238664</t>
  </si>
  <si>
    <t xml:space="preserve">HOÀNG THỊ NHƯ</t>
  </si>
  <si>
    <t xml:space="preserve">29/10/1995</t>
  </si>
  <si>
    <t xml:space="preserve">1910237812</t>
  </si>
  <si>
    <t xml:space="preserve">TẠ QUỲNH NHƯ</t>
  </si>
  <si>
    <t xml:space="preserve">18/12/1995</t>
  </si>
  <si>
    <t xml:space="preserve">1910237795</t>
  </si>
  <si>
    <t xml:space="preserve">NGUYỄN THỊ HỒNG NHUNG</t>
  </si>
  <si>
    <t xml:space="preserve">1910217036</t>
  </si>
  <si>
    <t xml:space="preserve">HUỲNH THỊ TÚ OANH</t>
  </si>
  <si>
    <t xml:space="preserve">06/09/1995</t>
  </si>
  <si>
    <t xml:space="preserve">1910237826</t>
  </si>
  <si>
    <t xml:space="preserve">VŨ THỊ PHƯƠNG  OANH</t>
  </si>
  <si>
    <t xml:space="preserve">1911627699</t>
  </si>
  <si>
    <t xml:space="preserve">PHAN  PHÚ</t>
  </si>
  <si>
    <t xml:space="preserve">24/08/1995</t>
  </si>
  <si>
    <t xml:space="preserve">1910237805</t>
  </si>
  <si>
    <t xml:space="preserve">LÂM TRƯƠNG NGỌC QuỲNH</t>
  </si>
  <si>
    <t xml:space="preserve">1911239639</t>
  </si>
  <si>
    <t xml:space="preserve">NGUYỄN  RIN</t>
  </si>
  <si>
    <t xml:space="preserve">1910237776</t>
  </si>
  <si>
    <t xml:space="preserve">NGUYỄN XUÂN THẠCH THẢO</t>
  </si>
  <si>
    <t xml:space="preserve">1910237798</t>
  </si>
  <si>
    <t xml:space="preserve">PHẠM THỊ  THU</t>
  </si>
  <si>
    <t xml:space="preserve">1911237814</t>
  </si>
  <si>
    <t xml:space="preserve">MAI VĂN THUẬN</t>
  </si>
  <si>
    <t xml:space="preserve">1911239067</t>
  </si>
  <si>
    <t xml:space="preserve">NGUYỄN THIỆN THUẬT</t>
  </si>
  <si>
    <t xml:space="preserve">24/04/1995</t>
  </si>
  <si>
    <t xml:space="preserve">1910237809</t>
  </si>
  <si>
    <t xml:space="preserve">TRẦN THỊ KIM THUÝ</t>
  </si>
  <si>
    <t xml:space="preserve">20/02/1995</t>
  </si>
  <si>
    <t xml:space="preserve">1911238662</t>
  </si>
  <si>
    <t xml:space="preserve">NGUYỄN ANH TUẤN</t>
  </si>
  <si>
    <t xml:space="preserve">13/03/1995</t>
  </si>
  <si>
    <t xml:space="preserve">1911238881</t>
  </si>
  <si>
    <t xml:space="preserve">HOÀNG QuỐC  ViỆT</t>
  </si>
  <si>
    <t xml:space="preserve">20/12/1995</t>
  </si>
  <si>
    <t xml:space="preserve">1910237801</t>
  </si>
  <si>
    <t xml:space="preserve">TRẦN THỊ HOÀNG YẾN</t>
  </si>
  <si>
    <t xml:space="preserve">KHOA KẾ TOÁN</t>
  </si>
  <si>
    <t xml:space="preserve">Họ VÀ </t>
  </si>
  <si>
    <t xml:space="preserve">TÊN</t>
  </si>
  <si>
    <t xml:space="preserve">K18KKT</t>
  </si>
  <si>
    <t xml:space="preserve">Nguyễn Thị</t>
  </si>
  <si>
    <t xml:space="preserve">Hằng</t>
  </si>
  <si>
    <t xml:space="preserve">Trần Thị Diễm</t>
  </si>
  <si>
    <t xml:space="preserve">Phúc</t>
  </si>
  <si>
    <t xml:space="preserve">05103675353</t>
  </si>
  <si>
    <t xml:space="preserve">Bùi Trọng</t>
  </si>
  <si>
    <t xml:space="preserve">Thúy</t>
  </si>
  <si>
    <t xml:space="preserve">24/10/1994</t>
  </si>
  <si>
    <t xml:space="preserve">0976200216</t>
  </si>
  <si>
    <t xml:space="preserve">1910217058</t>
  </si>
  <si>
    <t xml:space="preserve">C66</t>
  </si>
  <si>
    <t xml:space="preserve">K19KCD</t>
  </si>
  <si>
    <t xml:space="preserve">PHAN HOÀI</t>
  </si>
  <si>
    <t xml:space="preserve">AN</t>
  </si>
  <si>
    <t xml:space="preserve">01/08/1995</t>
  </si>
  <si>
    <t xml:space="preserve">1911122558</t>
  </si>
  <si>
    <t xml:space="preserve">ĐỖ TUẤN</t>
  </si>
  <si>
    <t xml:space="preserve">ANH</t>
  </si>
  <si>
    <t xml:space="preserve">1910219170</t>
  </si>
  <si>
    <t xml:space="preserve">TRẦN THỊ TRÂM</t>
  </si>
  <si>
    <t xml:space="preserve">1911217045</t>
  </si>
  <si>
    <t xml:space="preserve">PHAN GIA</t>
  </si>
  <si>
    <t xml:space="preserve">BẢO</t>
  </si>
  <si>
    <t xml:space="preserve">1911211395</t>
  </si>
  <si>
    <t xml:space="preserve">MAI QUỐC</t>
  </si>
  <si>
    <t xml:space="preserve">CƯỜNG</t>
  </si>
  <si>
    <t xml:space="preserve">15/05/1994</t>
  </si>
  <si>
    <t xml:space="preserve">1911217046</t>
  </si>
  <si>
    <t xml:space="preserve">PHẠM GIA</t>
  </si>
  <si>
    <t xml:space="preserve">ĐỈNH</t>
  </si>
  <si>
    <t xml:space="preserve">1910227380</t>
  </si>
  <si>
    <t xml:space="preserve">TRƯƠNG THỊ NHẬT</t>
  </si>
  <si>
    <t xml:space="preserve">ĐÔNG</t>
  </si>
  <si>
    <t xml:space="preserve">01/11/1995</t>
  </si>
  <si>
    <t xml:space="preserve">1911210936</t>
  </si>
  <si>
    <t xml:space="preserve">ĐẶNG TIẾN</t>
  </si>
  <si>
    <t xml:space="preserve">DŨNG</t>
  </si>
  <si>
    <t xml:space="preserve">09/02/1989</t>
  </si>
  <si>
    <t xml:space="preserve">1911229130</t>
  </si>
  <si>
    <t xml:space="preserve">TRẦN TuẤN</t>
  </si>
  <si>
    <t xml:space="preserve">12/10/1993</t>
  </si>
  <si>
    <t xml:space="preserve">1910210732</t>
  </si>
  <si>
    <t xml:space="preserve">NGUYỄN THÚY</t>
  </si>
  <si>
    <t xml:space="preserve">HẰNG</t>
  </si>
  <si>
    <t xml:space="preserve">31/12/1995</t>
  </si>
  <si>
    <t xml:space="preserve">1910217051</t>
  </si>
  <si>
    <t xml:space="preserve">ĐINH THỊ</t>
  </si>
  <si>
    <t xml:space="preserve">HẠNH</t>
  </si>
  <si>
    <t xml:space="preserve">26/09/1995</t>
  </si>
  <si>
    <t xml:space="preserve">1910227386</t>
  </si>
  <si>
    <t xml:space="preserve">PHAN LÊ BẢO</t>
  </si>
  <si>
    <t xml:space="preserve">KHUYÊN</t>
  </si>
  <si>
    <t xml:space="preserve">15/04/1995</t>
  </si>
  <si>
    <t xml:space="preserve">1910218590</t>
  </si>
  <si>
    <t xml:space="preserve">NGUYỄN THỊ TỐ</t>
  </si>
  <si>
    <t xml:space="preserve">LOAN</t>
  </si>
  <si>
    <t xml:space="preserve">18/04/1995</t>
  </si>
  <si>
    <t xml:space="preserve">1910217011</t>
  </si>
  <si>
    <t xml:space="preserve">PHẠM TRẦN THANH</t>
  </si>
  <si>
    <t xml:space="preserve">LY</t>
  </si>
  <si>
    <t xml:space="preserve">16/09/1995</t>
  </si>
  <si>
    <t xml:space="preserve">1910237758</t>
  </si>
  <si>
    <t xml:space="preserve">ĐẶNG LƯU NHƯ</t>
  </si>
  <si>
    <t xml:space="preserve">MINH</t>
  </si>
  <si>
    <t xml:space="preserve">17/10/1995</t>
  </si>
  <si>
    <t xml:space="preserve">1910218744</t>
  </si>
  <si>
    <t xml:space="preserve">LÊ HUYỀN</t>
  </si>
  <si>
    <t xml:space="preserve">MY</t>
  </si>
  <si>
    <t xml:space="preserve">17/02/1995</t>
  </si>
  <si>
    <t xml:space="preserve">1910217023</t>
  </si>
  <si>
    <t xml:space="preserve">ĐỖ THẢO</t>
  </si>
  <si>
    <t xml:space="preserve">NGUYÊN</t>
  </si>
  <si>
    <t xml:space="preserve">20/09/1995</t>
  </si>
  <si>
    <t xml:space="preserve">1910519392</t>
  </si>
  <si>
    <t xml:space="preserve">PHẠM THỊ BÍCH</t>
  </si>
  <si>
    <t xml:space="preserve">NGUYỆT</t>
  </si>
  <si>
    <t xml:space="preserve">1910217052</t>
  </si>
  <si>
    <t xml:space="preserve">TRẦN THỊ ÁNH</t>
  </si>
  <si>
    <t xml:space="preserve">1910218748</t>
  </si>
  <si>
    <t xml:space="preserve">PHAN THỊ MINH</t>
  </si>
  <si>
    <t xml:space="preserve">PHƯƠNG</t>
  </si>
  <si>
    <t xml:space="preserve">1910217034</t>
  </si>
  <si>
    <t xml:space="preserve">NGUYỄN THỊ THANH</t>
  </si>
  <si>
    <t xml:space="preserve">THANH</t>
  </si>
  <si>
    <t xml:space="preserve">14/04/1995</t>
  </si>
  <si>
    <t xml:space="preserve">1910217013</t>
  </si>
  <si>
    <t xml:space="preserve">HỒ PHƯƠNG</t>
  </si>
  <si>
    <t xml:space="preserve">THẢO</t>
  </si>
  <si>
    <t xml:space="preserve">08/09/1995</t>
  </si>
  <si>
    <t xml:space="preserve">1910217016</t>
  </si>
  <si>
    <t xml:space="preserve">NGUYỄN THỊ</t>
  </si>
  <si>
    <t xml:space="preserve">27/10/1995</t>
  </si>
  <si>
    <t xml:space="preserve">1911219116</t>
  </si>
  <si>
    <t xml:space="preserve">TRẦN MINH</t>
  </si>
  <si>
    <t xml:space="preserve">THI</t>
  </si>
  <si>
    <t xml:space="preserve">1910218591</t>
  </si>
  <si>
    <t xml:space="preserve">PHẠM THỊ DIỆU</t>
  </si>
  <si>
    <t xml:space="preserve">THÚY</t>
  </si>
  <si>
    <t xml:space="preserve">26/05/1995</t>
  </si>
  <si>
    <t xml:space="preserve">1910611816</t>
  </si>
  <si>
    <t xml:space="preserve">VÕ LÊ THỦY</t>
  </si>
  <si>
    <t xml:space="preserve">TIÊN</t>
  </si>
  <si>
    <t xml:space="preserve">11/02/1995</t>
  </si>
  <si>
    <t xml:space="preserve">1911219565</t>
  </si>
  <si>
    <t xml:space="preserve">HUỲNH NGỌC</t>
  </si>
  <si>
    <t xml:space="preserve">TOÀN</t>
  </si>
  <si>
    <t xml:space="preserve">02/09/1995</t>
  </si>
  <si>
    <t xml:space="preserve">1910228617</t>
  </si>
  <si>
    <t xml:space="preserve">NGUYỄN HOÀNG BÍCH</t>
  </si>
  <si>
    <t xml:space="preserve">TRÂM</t>
  </si>
  <si>
    <t xml:space="preserve">07/04/1995</t>
  </si>
  <si>
    <t xml:space="preserve">1910237793</t>
  </si>
  <si>
    <t xml:space="preserve">NGUYỄN THỊ HOÀNG</t>
  </si>
  <si>
    <t xml:space="preserve">TRANG</t>
  </si>
  <si>
    <t xml:space="preserve">1910237766</t>
  </si>
  <si>
    <t xml:space="preserve">NGUYỄN THỊ HUYỀN</t>
  </si>
  <si>
    <t xml:space="preserve">15/10/1995</t>
  </si>
  <si>
    <t xml:space="preserve">1910237799</t>
  </si>
  <si>
    <t xml:space="preserve">HuỲNH THỊ NGỌC</t>
  </si>
  <si>
    <t xml:space="preserve">VI</t>
  </si>
  <si>
    <t xml:space="preserve">KHOA DU LỊCH</t>
  </si>
  <si>
    <t xml:space="preserve">K18DLK</t>
  </si>
  <si>
    <t xml:space="preserve">Nguyễn Thị Diểm</t>
  </si>
  <si>
    <t xml:space="preserve">15/04/1993</t>
  </si>
  <si>
    <t xml:space="preserve">01636555881</t>
  </si>
  <si>
    <t xml:space="preserve">407PSU</t>
  </si>
  <si>
    <t xml:space="preserve">K18PSUDLK</t>
  </si>
  <si>
    <t xml:space="preserve">Trương Lê Gia Huy</t>
  </si>
  <si>
    <t xml:space="preserve">12/08/1994</t>
  </si>
  <si>
    <t xml:space="preserve"> Bằng tốt nghiệp THPT; Học Bạ; </t>
  </si>
  <si>
    <t xml:space="preserve">Nguyễn Văn Minh</t>
  </si>
  <si>
    <t xml:space="preserve">0914465459</t>
  </si>
  <si>
    <t xml:space="preserve">1910237756</t>
  </si>
  <si>
    <t xml:space="preserve">C68</t>
  </si>
  <si>
    <t xml:space="preserve">K19DCD</t>
  </si>
  <si>
    <t xml:space="preserve">LÊ THỊ HOÀNG ANH</t>
  </si>
  <si>
    <t xml:space="preserve">26/02/1995</t>
  </si>
  <si>
    <t xml:space="preserve">1911711889</t>
  </si>
  <si>
    <t xml:space="preserve">VÕ ĐÌNH CẢNH</t>
  </si>
  <si>
    <t xml:space="preserve">1910517579</t>
  </si>
  <si>
    <t xml:space="preserve">TRẦN THỊ THANH CHÂU</t>
  </si>
  <si>
    <t xml:space="preserve">1910718604</t>
  </si>
  <si>
    <t xml:space="preserve">VÕ HOÀNG BẢO ĐAN</t>
  </si>
  <si>
    <t xml:space="preserve">02/12/1995</t>
  </si>
  <si>
    <t xml:space="preserve">1910717297</t>
  </si>
  <si>
    <t xml:space="preserve">ĐỖ THỊ LAN DUNG</t>
  </si>
  <si>
    <t xml:space="preserve">1910717224</t>
  </si>
  <si>
    <t xml:space="preserve">LÊ THỊ MỸ DUYÊN</t>
  </si>
  <si>
    <t xml:space="preserve">23/08/1995</t>
  </si>
  <si>
    <t xml:space="preserve">1910719768</t>
  </si>
  <si>
    <t xml:space="preserve">PHAN THỊ KỲ DUYÊN</t>
  </si>
  <si>
    <t xml:space="preserve">1910717212</t>
  </si>
  <si>
    <t xml:space="preserve">TRẦN THỊ MỸ DUYÊN</t>
  </si>
  <si>
    <t xml:space="preserve">1910717264</t>
  </si>
  <si>
    <t xml:space="preserve">THÁI VIỆT HÀ</t>
  </si>
  <si>
    <t xml:space="preserve">1910718691</t>
  </si>
  <si>
    <t xml:space="preserve">PHẠM THỊ MỸ HIỀN</t>
  </si>
  <si>
    <t xml:space="preserve">1911717217</t>
  </si>
  <si>
    <t xml:space="preserve">TẠ QUANG HIỀN</t>
  </si>
  <si>
    <t xml:space="preserve">13/12/1994</t>
  </si>
  <si>
    <t xml:space="preserve">1910710996</t>
  </si>
  <si>
    <t xml:space="preserve">NGUYỄN THỊ NGỌC HOA</t>
  </si>
  <si>
    <t xml:space="preserve">1910717250</t>
  </si>
  <si>
    <t xml:space="preserve">ĐỖ THỊ KHÁNH HÒA</t>
  </si>
  <si>
    <t xml:space="preserve">15/06/1995</t>
  </si>
  <si>
    <t xml:space="preserve">1911717293</t>
  </si>
  <si>
    <t xml:space="preserve">LÊ NGUYÊN HOÀI</t>
  </si>
  <si>
    <t xml:space="preserve">06/07/1994</t>
  </si>
  <si>
    <t xml:space="preserve">1911717247</t>
  </si>
  <si>
    <t xml:space="preserve">NGUYỄN VĂN HUY</t>
  </si>
  <si>
    <t xml:space="preserve">02/02/1993</t>
  </si>
  <si>
    <t xml:space="preserve">1911627674</t>
  </si>
  <si>
    <t xml:space="preserve">TRẦN QUỐC KHANH</t>
  </si>
  <si>
    <t xml:space="preserve">04/07/1995</t>
  </si>
  <si>
    <t xml:space="preserve">1910710857</t>
  </si>
  <si>
    <t xml:space="preserve">TRẦN THỊ PHƯƠNG KHANH</t>
  </si>
  <si>
    <t xml:space="preserve">1911718709</t>
  </si>
  <si>
    <t xml:space="preserve">NGUYỄN  KHÁNH</t>
  </si>
  <si>
    <t xml:space="preserve">1911717228</t>
  </si>
  <si>
    <t xml:space="preserve">NGUYỄN ĐỨC  KHÁNH</t>
  </si>
  <si>
    <t xml:space="preserve">23/09/1995</t>
  </si>
  <si>
    <t xml:space="preserve">1911717283</t>
  </si>
  <si>
    <t xml:space="preserve">TRẦN LÊ KHIÊM</t>
  </si>
  <si>
    <t xml:space="preserve">26/12/1995</t>
  </si>
  <si>
    <t xml:space="preserve">1911717162</t>
  </si>
  <si>
    <t xml:space="preserve">KỲ ANH KHOA</t>
  </si>
  <si>
    <t xml:space="preserve">1911717292</t>
  </si>
  <si>
    <t xml:space="preserve">NGUYỄN VĂN LIÊM</t>
  </si>
  <si>
    <t xml:space="preserve">05/08/1995</t>
  </si>
  <si>
    <t xml:space="preserve">1910718927</t>
  </si>
  <si>
    <t xml:space="preserve">HỒ THỊ LINH</t>
  </si>
  <si>
    <t xml:space="preserve">1910717296</t>
  </si>
  <si>
    <t xml:space="preserve">NGUYỄN THỊ KIM LOAN</t>
  </si>
  <si>
    <t xml:space="preserve">1910717270</t>
  </si>
  <si>
    <t xml:space="preserve">NGUYỄN THỊ THÚY LOAN</t>
  </si>
  <si>
    <t xml:space="preserve">1911711928</t>
  </si>
  <si>
    <t xml:space="preserve">ĐẶNG NGỌC PHI LONG</t>
  </si>
  <si>
    <t xml:space="preserve">01/07/1994</t>
  </si>
  <si>
    <t xml:space="preserve">1910717160</t>
  </si>
  <si>
    <t xml:space="preserve">TẠ NGỌC DIỆU MI</t>
  </si>
  <si>
    <t xml:space="preserve">1910717236</t>
  </si>
  <si>
    <t xml:space="preserve">TRẦN THỊ DiỆU MINH</t>
  </si>
  <si>
    <t xml:space="preserve">10/09/1995</t>
  </si>
  <si>
    <t xml:space="preserve">1910718080</t>
  </si>
  <si>
    <t xml:space="preserve">NGUYỄN THỊ KiỀU  MY</t>
  </si>
  <si>
    <t xml:space="preserve">1910717289</t>
  </si>
  <si>
    <t xml:space="preserve">NGUYỄN THỊ MY MY</t>
  </si>
  <si>
    <t xml:space="preserve">05/04/1995</t>
  </si>
  <si>
    <t xml:space="preserve">1910341360</t>
  </si>
  <si>
    <t xml:space="preserve">PHAN THỊ TY NA</t>
  </si>
  <si>
    <t xml:space="preserve">1910717265</t>
  </si>
  <si>
    <t xml:space="preserve">TRẦN THỊ NGA</t>
  </si>
  <si>
    <t xml:space="preserve">30/01/1995</t>
  </si>
  <si>
    <t xml:space="preserve">1910717286</t>
  </si>
  <si>
    <t xml:space="preserve">HÀ THỊ KIM NGÂN</t>
  </si>
  <si>
    <t xml:space="preserve">30/05/1995</t>
  </si>
  <si>
    <t xml:space="preserve">1910717208</t>
  </si>
  <si>
    <t xml:space="preserve">PHAN THỊ NHƯ NGỌC</t>
  </si>
  <si>
    <t xml:space="preserve">1910227375</t>
  </si>
  <si>
    <t xml:space="preserve">NGUYỄN THỊ THẢO NGUYÊN</t>
  </si>
  <si>
    <t xml:space="preserve">1910718600</t>
  </si>
  <si>
    <t xml:space="preserve">PHẠM LÊ PHƯƠNG NGUYÊN</t>
  </si>
  <si>
    <t xml:space="preserve">09/07/1995</t>
  </si>
  <si>
    <t xml:space="preserve">1910717184</t>
  </si>
  <si>
    <t xml:space="preserve">ĐINH HUỲNH ÁI NHI</t>
  </si>
  <si>
    <t xml:space="preserve">24/11/1995</t>
  </si>
  <si>
    <t xml:space="preserve">1910717209</t>
  </si>
  <si>
    <t xml:space="preserve">LÊ THỊ PHƯƠNG NHI</t>
  </si>
  <si>
    <t xml:space="preserve">10/12/1995</t>
  </si>
  <si>
    <t xml:space="preserve">1910717239</t>
  </si>
  <si>
    <t xml:space="preserve">TRẦN HƯƠNG NHI</t>
  </si>
  <si>
    <t xml:space="preserve">09/06/1995</t>
  </si>
  <si>
    <t xml:space="preserve">1911719660</t>
  </si>
  <si>
    <t xml:space="preserve">HUỲNH  NHỰT</t>
  </si>
  <si>
    <t xml:space="preserve">19/04/1994</t>
  </si>
  <si>
    <t xml:space="preserve">1910717302</t>
  </si>
  <si>
    <t xml:space="preserve">NGUYỄN HOÀNG KIỀU OANH</t>
  </si>
  <si>
    <t xml:space="preserve">1910717240</t>
  </si>
  <si>
    <t xml:space="preserve">PHAN LÊ PHƯƠNG OANH</t>
  </si>
  <si>
    <t xml:space="preserve">26/08/1995</t>
  </si>
  <si>
    <t xml:space="preserve">1910627687</t>
  </si>
  <si>
    <t xml:space="preserve">NGUYỄN VĂN PHÚ</t>
  </si>
  <si>
    <t xml:space="preserve">1911712414</t>
  </si>
  <si>
    <t xml:space="preserve">HỒ CÔNG PHƯỚC</t>
  </si>
  <si>
    <t xml:space="preserve">21/11/1995</t>
  </si>
  <si>
    <t xml:space="preserve">1910717287</t>
  </si>
  <si>
    <t xml:space="preserve">TRẦN CAO MINH PHƯỚC</t>
  </si>
  <si>
    <t xml:space="preserve">02/02/1994</t>
  </si>
  <si>
    <t xml:space="preserve">1910717175</t>
  </si>
  <si>
    <t xml:space="preserve">PHẠM THỊ  PHƯƠNG</t>
  </si>
  <si>
    <t xml:space="preserve">24/09/1995</t>
  </si>
  <si>
    <t xml:space="preserve">1910216935</t>
  </si>
  <si>
    <t xml:space="preserve">VÕ THỊ KIỀU PHƯƠNG</t>
  </si>
  <si>
    <t xml:space="preserve">1910347723</t>
  </si>
  <si>
    <t xml:space="preserve">NGUYỄN THỊ BÍCH PHƯỢNG</t>
  </si>
  <si>
    <t xml:space="preserve">1911717231</t>
  </si>
  <si>
    <t xml:space="preserve">NGUYỄN VĂN QUA</t>
  </si>
  <si>
    <t xml:space="preserve">1911717214</t>
  </si>
  <si>
    <t xml:space="preserve">NGUYỄN ANH QUÂN</t>
  </si>
  <si>
    <t xml:space="preserve">04/08/1995</t>
  </si>
  <si>
    <t xml:space="preserve">1911717271</t>
  </si>
  <si>
    <t xml:space="preserve">TRƯƠNG NGỌC QUANG</t>
  </si>
  <si>
    <t xml:space="preserve">25/09/1995</t>
  </si>
  <si>
    <t xml:space="preserve">1911717269</t>
  </si>
  <si>
    <t xml:space="preserve">ĐOÀN MINH QUỐC</t>
  </si>
  <si>
    <t xml:space="preserve">1911717178</t>
  </si>
  <si>
    <t xml:space="preserve">LÊ NGỌC QUÝ</t>
  </si>
  <si>
    <t xml:space="preserve">1910717222</t>
  </si>
  <si>
    <t xml:space="preserve">NGUYỄN THỊ HỒNG QUÝ</t>
  </si>
  <si>
    <t xml:space="preserve">1910717298</t>
  </si>
  <si>
    <t xml:space="preserve">TRẦN THỊ THÚY QUYÊN</t>
  </si>
  <si>
    <t xml:space="preserve">28/11/1995</t>
  </si>
  <si>
    <t xml:space="preserve">1910717203</t>
  </si>
  <si>
    <t xml:space="preserve">ĐẶNG DIỆU QUỲNH</t>
  </si>
  <si>
    <t xml:space="preserve">15/11/1995</t>
  </si>
  <si>
    <t xml:space="preserve">1910517537</t>
  </si>
  <si>
    <t xml:space="preserve">NGUYỄN THỊ NHƯ QuỲNH</t>
  </si>
  <si>
    <t xml:space="preserve">10/07/1995</t>
  </si>
  <si>
    <t xml:space="preserve">1910717272</t>
  </si>
  <si>
    <t xml:space="preserve">PHAN THẢO QuỲNH</t>
  </si>
  <si>
    <t xml:space="preserve">25/10/1994</t>
  </si>
  <si>
    <t xml:space="preserve">1910717245</t>
  </si>
  <si>
    <t xml:space="preserve">NGUYỄN  SANG</t>
  </si>
  <si>
    <t xml:space="preserve">23/01/1995</t>
  </si>
  <si>
    <t xml:space="preserve">1911718077</t>
  </si>
  <si>
    <t xml:space="preserve">TRƯƠNG XUÂN SƠN</t>
  </si>
  <si>
    <t xml:space="preserve">25/06/1995</t>
  </si>
  <si>
    <t xml:space="preserve">1911127336</t>
  </si>
  <si>
    <t xml:space="preserve">HỒ CHÍ TÂN</t>
  </si>
  <si>
    <t xml:space="preserve">03/02/1995</t>
  </si>
  <si>
    <t xml:space="preserve">1910717215</t>
  </si>
  <si>
    <t xml:space="preserve">LÊ THỊ PHƯƠNG THẢO</t>
  </si>
  <si>
    <t xml:space="preserve">1910717281</t>
  </si>
  <si>
    <t xml:space="preserve">LÊ THỊ MINH THI</t>
  </si>
  <si>
    <t xml:space="preserve">1911717251</t>
  </si>
  <si>
    <t xml:space="preserve">NGUYỄN CAO THIỆN</t>
  </si>
  <si>
    <t xml:space="preserve">1910719773</t>
  </si>
  <si>
    <t xml:space="preserve">VÕ THỊ BÉ THÚY</t>
  </si>
  <si>
    <t xml:space="preserve">30/07/1995</t>
  </si>
  <si>
    <t xml:space="preserve">1911717220</t>
  </si>
  <si>
    <t xml:space="preserve">LÊ QUANG TIẾN</t>
  </si>
  <si>
    <t xml:space="preserve">13/09/1995</t>
  </si>
  <si>
    <t xml:space="preserve">1911718075</t>
  </si>
  <si>
    <t xml:space="preserve">TRẦN  TIẾN</t>
  </si>
  <si>
    <t xml:space="preserve">25/03/1995</t>
  </si>
  <si>
    <t xml:space="preserve">1910717299</t>
  </si>
  <si>
    <t xml:space="preserve">LÊ DUY NGỌC TRÂM</t>
  </si>
  <si>
    <t xml:space="preserve">16/03/1995</t>
  </si>
  <si>
    <t xml:space="preserve">1910717257</t>
  </si>
  <si>
    <t xml:space="preserve">LƯU THỊ BÍCH TRÂM</t>
  </si>
  <si>
    <t xml:space="preserve">18/02/1995</t>
  </si>
  <si>
    <t xml:space="preserve">1910717241</t>
  </si>
  <si>
    <t xml:space="preserve">TRƯƠNG THỊ QUỲNH TRÂM</t>
  </si>
  <si>
    <t xml:space="preserve">1911117076</t>
  </si>
  <si>
    <t xml:space="preserve">HUỲNH NGỌC TRI</t>
  </si>
  <si>
    <t xml:space="preserve">1911237772</t>
  </si>
  <si>
    <t xml:space="preserve">PHẠM ĐỨC MINH TRÍ</t>
  </si>
  <si>
    <t xml:space="preserve">16/03/1994</t>
  </si>
  <si>
    <t xml:space="preserve">1910717275</t>
  </si>
  <si>
    <t xml:space="preserve">ĐÀO THỊ KIM TRÚC</t>
  </si>
  <si>
    <t xml:space="preserve">10/02/1995</t>
  </si>
  <si>
    <t xml:space="preserve">1911510801</t>
  </si>
  <si>
    <t xml:space="preserve">NGUYỄN ĐỨC TUẤN</t>
  </si>
  <si>
    <t xml:space="preserve">23/06/1995</t>
  </si>
  <si>
    <t xml:space="preserve">1911517502</t>
  </si>
  <si>
    <t xml:space="preserve">DƯƠNG PHƯỚC TÙNG</t>
  </si>
  <si>
    <t xml:space="preserve">25/11/1995</t>
  </si>
  <si>
    <t xml:space="preserve">1911717213</t>
  </si>
  <si>
    <t xml:space="preserve">NGUYỄN  TÙNG</t>
  </si>
  <si>
    <t xml:space="preserve">29/05/1995</t>
  </si>
  <si>
    <t xml:space="preserve">1911717273</t>
  </si>
  <si>
    <t xml:space="preserve">DOÃN CÁT TƯỜNG</t>
  </si>
  <si>
    <t xml:space="preserve">11/07/1995</t>
  </si>
  <si>
    <t xml:space="preserve">1910717259</t>
  </si>
  <si>
    <t xml:space="preserve">TRẦN DIỆU NHẬT TUYỀN</t>
  </si>
  <si>
    <t xml:space="preserve">17/11/1995</t>
  </si>
  <si>
    <t xml:space="preserve">1910719911</t>
  </si>
  <si>
    <t xml:space="preserve">TRƯƠNG THỊ THANH TUYỀN</t>
  </si>
  <si>
    <t xml:space="preserve">1910711926</t>
  </si>
  <si>
    <t xml:space="preserve">PHẠM THỊ KIM TUYẾT</t>
  </si>
  <si>
    <t xml:space="preserve">17/08/1995</t>
  </si>
  <si>
    <t xml:space="preserve">1910717309</t>
  </si>
  <si>
    <t xml:space="preserve">NGUYỄN NGỌC BẢO UYÊN</t>
  </si>
  <si>
    <t xml:space="preserve">24/07/1995</t>
  </si>
  <si>
    <t xml:space="preserve">1910717232</t>
  </si>
  <si>
    <t xml:space="preserve">TRẦN THỊ MINH UYÊN</t>
  </si>
  <si>
    <t xml:space="preserve">1910717248</t>
  </si>
  <si>
    <t xml:space="preserve">1910718079</t>
  </si>
  <si>
    <t xml:space="preserve">ĐÀM THỊ NGỌC YÊN</t>
  </si>
  <si>
    <t xml:space="preserve">13/11/1995</t>
  </si>
  <si>
    <t xml:space="preserve">1911717306</t>
  </si>
  <si>
    <t xml:space="preserve">C68 PSU</t>
  </si>
  <si>
    <t xml:space="preserve">K19PSU-DCD</t>
  </si>
  <si>
    <t xml:space="preserve">LÊ ĐOÀN QuỐC  ANH</t>
  </si>
  <si>
    <t xml:space="preserve">1910717319</t>
  </si>
  <si>
    <t xml:space="preserve">TRANG PHƯƠNG ANH</t>
  </si>
  <si>
    <t xml:space="preserve">1911717199</t>
  </si>
  <si>
    <t xml:space="preserve">TRẦN TUẤN CẢNH</t>
  </si>
  <si>
    <t xml:space="preserve">06/01/1995</t>
  </si>
  <si>
    <t xml:space="preserve">1910717190</t>
  </si>
  <si>
    <t xml:space="preserve">NGUYỄN THỊ TRUNG CHÂU</t>
  </si>
  <si>
    <t xml:space="preserve">06/08/1994</t>
  </si>
  <si>
    <t xml:space="preserve">1910717304</t>
  </si>
  <si>
    <t xml:space="preserve">MAI THỊ THÙY DƯƠNG</t>
  </si>
  <si>
    <t xml:space="preserve">1910717310</t>
  </si>
  <si>
    <t xml:space="preserve">NGUYỄN LÊ THU HÀ</t>
  </si>
  <si>
    <t xml:space="preserve">1910717318</t>
  </si>
  <si>
    <t xml:space="preserve">NGUYỄN THỊ HÀ</t>
  </si>
  <si>
    <t xml:space="preserve">26/06/1995</t>
  </si>
  <si>
    <t xml:space="preserve">1910227392</t>
  </si>
  <si>
    <t xml:space="preserve">NGÔ GIA HÂN</t>
  </si>
  <si>
    <t xml:space="preserve">1910718903</t>
  </si>
  <si>
    <t xml:space="preserve">HUỲNH THỊ NGỌC HẰNG</t>
  </si>
  <si>
    <t xml:space="preserve">16/11/1995</t>
  </si>
  <si>
    <t xml:space="preserve">1910718609</t>
  </si>
  <si>
    <t xml:space="preserve">ĐỖ THỊ HỒNG HẠNH</t>
  </si>
  <si>
    <t xml:space="preserve">15/02/1994</t>
  </si>
  <si>
    <t xml:space="preserve">1910717218</t>
  </si>
  <si>
    <t xml:space="preserve">NGUYỄN THỊ NHƯ HOA</t>
  </si>
  <si>
    <t xml:space="preserve">1910719036</t>
  </si>
  <si>
    <t xml:space="preserve">PHAN PHỤNG HÒA</t>
  </si>
  <si>
    <t xml:space="preserve">21/01/1995</t>
  </si>
  <si>
    <t xml:space="preserve">1911616879</t>
  </si>
  <si>
    <t xml:space="preserve">LÊ XUÂN HOÀNG</t>
  </si>
  <si>
    <t xml:space="preserve">1911717249</t>
  </si>
  <si>
    <t xml:space="preserve">NGUYỄN NHƯ KHOA</t>
  </si>
  <si>
    <t xml:space="preserve">17/04/1995</t>
  </si>
  <si>
    <t xml:space="preserve">1910317644</t>
  </si>
  <si>
    <t xml:space="preserve">HUỲNH THỊ MỸ LINH</t>
  </si>
  <si>
    <t xml:space="preserve">1910717317</t>
  </si>
  <si>
    <t xml:space="preserve">NGUYỄN THỊ MỸ LINH</t>
  </si>
  <si>
    <t xml:space="preserve">1910718078</t>
  </si>
  <si>
    <t xml:space="preserve">NGUYỄN THỊ TỪ LINH</t>
  </si>
  <si>
    <t xml:space="preserve">1910237747</t>
  </si>
  <si>
    <t xml:space="preserve">NGUYỄN THÙY LINH</t>
  </si>
  <si>
    <t xml:space="preserve">27/10/1993</t>
  </si>
  <si>
    <t xml:space="preserve">1910717327</t>
  </si>
  <si>
    <t xml:space="preserve">TRẦN NGỌC LINH</t>
  </si>
  <si>
    <t xml:space="preserve">20/11/1994</t>
  </si>
  <si>
    <t xml:space="preserve">1911719126</t>
  </si>
  <si>
    <t xml:space="preserve">NGUYỄN NHẬT MINH</t>
  </si>
  <si>
    <t xml:space="preserve">1910712483</t>
  </si>
  <si>
    <t xml:space="preserve">HuỲNH THỊ TRÚC MY</t>
  </si>
  <si>
    <t xml:space="preserve">22/08/1994</t>
  </si>
  <si>
    <t xml:space="preserve">1910717322</t>
  </si>
  <si>
    <t xml:space="preserve">NGUYỄN TÔN NỮ HỒNG MY</t>
  </si>
  <si>
    <t xml:space="preserve">03/06/1995</t>
  </si>
  <si>
    <t xml:space="preserve">1910717207</t>
  </si>
  <si>
    <t xml:space="preserve">VÕ THỊ THU NGUYỆT</t>
  </si>
  <si>
    <t xml:space="preserve">1910717323</t>
  </si>
  <si>
    <t xml:space="preserve">LÊ THÙY Ý NHI</t>
  </si>
  <si>
    <t xml:space="preserve">1910717312</t>
  </si>
  <si>
    <t xml:space="preserve">TRẦN THỊ HIỀN NHI</t>
  </si>
  <si>
    <t xml:space="preserve">12/03/1995</t>
  </si>
  <si>
    <t xml:space="preserve">1910717303</t>
  </si>
  <si>
    <t xml:space="preserve">HOÀNG NGUYỄN QUỲNH NHƯ</t>
  </si>
  <si>
    <t xml:space="preserve">1911627695</t>
  </si>
  <si>
    <t xml:space="preserve">TRẦN NGỌC PHONG</t>
  </si>
  <si>
    <t xml:space="preserve">1911718608</t>
  </si>
  <si>
    <t xml:space="preserve">PHẠM HỒNG PHÚC</t>
  </si>
  <si>
    <t xml:space="preserve">1910717189</t>
  </si>
  <si>
    <t xml:space="preserve">NGÔ LÊ MINH PHƯƠNG</t>
  </si>
  <si>
    <t xml:space="preserve">04/08/1994</t>
  </si>
  <si>
    <t xml:space="preserve">1910717204</t>
  </si>
  <si>
    <t xml:space="preserve">NGUYỄN LAN PHƯỢNG</t>
  </si>
  <si>
    <t xml:space="preserve">1911718076</t>
  </si>
  <si>
    <t xml:space="preserve">NGUYỄN HỮU QUỐC</t>
  </si>
  <si>
    <t xml:space="preserve">1910717274</t>
  </si>
  <si>
    <t xml:space="preserve">NGUYỄN THỊ NGÀN SƯƠNG</t>
  </si>
  <si>
    <t xml:space="preserve">10/10/1995</t>
  </si>
  <si>
    <t xml:space="preserve">1910719959</t>
  </si>
  <si>
    <t xml:space="preserve">NGÔ THỊ TỐ TÂM</t>
  </si>
  <si>
    <t xml:space="preserve">20/06/1995</t>
  </si>
  <si>
    <t xml:space="preserve">1910717316</t>
  </si>
  <si>
    <t xml:space="preserve">THÁI THỊ HIẾU THẢO</t>
  </si>
  <si>
    <t xml:space="preserve">1910717315</t>
  </si>
  <si>
    <t xml:space="preserve">TRẦN LÊ THU THẢO</t>
  </si>
  <si>
    <t xml:space="preserve">12/12/1995</t>
  </si>
  <si>
    <t xml:space="preserve">1910718602</t>
  </si>
  <si>
    <t xml:space="preserve">NGUYỄN ĐĂNG HOÀI THƯ</t>
  </si>
  <si>
    <t xml:space="preserve">17/01/1995</t>
  </si>
  <si>
    <t xml:space="preserve">1910718916</t>
  </si>
  <si>
    <t xml:space="preserve">TRƯƠNG THỊ ANH THƯ</t>
  </si>
  <si>
    <t xml:space="preserve">1910717311</t>
  </si>
  <si>
    <t xml:space="preserve">TRẦN THỊ THANH THỦY</t>
  </si>
  <si>
    <t xml:space="preserve">1911717314</t>
  </si>
  <si>
    <t xml:space="preserve">ĐỖ NHƯ TOÀN</t>
  </si>
  <si>
    <t xml:space="preserve">11/08/1995</t>
  </si>
  <si>
    <t xml:space="preserve">1910717290</t>
  </si>
  <si>
    <t xml:space="preserve">NGUYỄN THỊ MINH TRÂM</t>
  </si>
  <si>
    <t xml:space="preserve">06/12/1995</t>
  </si>
  <si>
    <t xml:space="preserve">1910717258</t>
  </si>
  <si>
    <t xml:space="preserve">TRẦN THỊ THÙY TRÂM</t>
  </si>
  <si>
    <t xml:space="preserve">1910717165</t>
  </si>
  <si>
    <t xml:space="preserve">NGUYỄN THỊ HUYỀN TRANG</t>
  </si>
  <si>
    <t xml:space="preserve">03/10/1993</t>
  </si>
  <si>
    <t xml:space="preserve">1911717321</t>
  </si>
  <si>
    <t xml:space="preserve">NGUYỄN MINH TRÍ</t>
  </si>
  <si>
    <t xml:space="preserve">24/12/1995</t>
  </si>
  <si>
    <t xml:space="preserve">1910711372</t>
  </si>
  <si>
    <t xml:space="preserve">NGUYỄN NGỌC PHƯƠNG TRINH</t>
  </si>
  <si>
    <t xml:space="preserve">02/07/1995</t>
  </si>
  <si>
    <t xml:space="preserve">1910717216</t>
  </si>
  <si>
    <t xml:space="preserve">NGUYỄN THỊ HOÀI TRINH</t>
  </si>
  <si>
    <t xml:space="preserve">1910718701</t>
  </si>
  <si>
    <t xml:space="preserve">NGUYỄN VŨ LAN TRINH</t>
  </si>
  <si>
    <t xml:space="preserve">1911717326</t>
  </si>
  <si>
    <t xml:space="preserve">PHAN QUANG TRUNG</t>
  </si>
  <si>
    <t xml:space="preserve">24/05/1995</t>
  </si>
  <si>
    <t xml:space="preserve">1911717285</t>
  </si>
  <si>
    <t xml:space="preserve">LÊ QUANG TUẤN</t>
  </si>
  <si>
    <t xml:space="preserve">02/09/1992</t>
  </si>
  <si>
    <t xml:space="preserve">1911717291</t>
  </si>
  <si>
    <t xml:space="preserve">DƯ VIỄN TƯỜNG</t>
  </si>
  <si>
    <t xml:space="preserve">1910717313</t>
  </si>
  <si>
    <t xml:space="preserve">LƯU THỊ KIM TUYẾN</t>
  </si>
  <si>
    <t xml:space="preserve">23/05/1995</t>
  </si>
  <si>
    <t xml:space="preserve">1910717324</t>
  </si>
  <si>
    <t xml:space="preserve">VÕ HOÀNG THANH TUYỀN</t>
  </si>
  <si>
    <t xml:space="preserve">26/03/1995</t>
  </si>
  <si>
    <t xml:space="preserve">1910717237</t>
  </si>
  <si>
    <t xml:space="preserve">PHẠM THỊ ÁNH TUYẾT</t>
  </si>
  <si>
    <t xml:space="preserve">19/06/1995</t>
  </si>
  <si>
    <t xml:space="preserve">1910717320</t>
  </si>
  <si>
    <t xml:space="preserve">NGUYỄN THỊ HOÀI UYÊN</t>
  </si>
  <si>
    <t xml:space="preserve">1910717307</t>
  </si>
  <si>
    <t xml:space="preserve">TRẦN TỐ UYÊN</t>
  </si>
  <si>
    <t xml:space="preserve">29/03/1995</t>
  </si>
  <si>
    <t xml:space="preserve">1910717284</t>
  </si>
  <si>
    <t xml:space="preserve">CAO THÙY VI</t>
  </si>
  <si>
    <t xml:space="preserve">1910347734</t>
  </si>
  <si>
    <t xml:space="preserve">LÊ THỊ TƯỜNG VI</t>
  </si>
  <si>
    <t xml:space="preserve">1911237807</t>
  </si>
  <si>
    <t xml:space="preserve">HỒ MINH LINH VŨ</t>
  </si>
  <si>
    <t xml:space="preserve">26/11/1994</t>
  </si>
  <si>
    <t xml:space="preserve">1910718603</t>
  </si>
  <si>
    <t xml:space="preserve">NGUYỄN THỊ TƯỜNG VY</t>
  </si>
  <si>
    <t xml:space="preserve">KHOA XHNV</t>
  </si>
  <si>
    <t xml:space="preserve">K18VQH</t>
  </si>
  <si>
    <t xml:space="preserve">Trương Hoàng Mỹ Duyên</t>
  </si>
  <si>
    <t xml:space="preserve">0905382854</t>
  </si>
  <si>
    <t xml:space="preserve">Hoàng Thị Hải Hà</t>
  </si>
  <si>
    <t xml:space="preserve">0912589048</t>
  </si>
  <si>
    <t xml:space="preserve">Phạm Thị Nhung</t>
  </si>
  <si>
    <t xml:space="preserve">01657987681</t>
  </si>
  <si>
    <t xml:space="preserve">Nguyễn Giang Thanh</t>
  </si>
  <si>
    <t xml:space="preserve">17/12/1993</t>
  </si>
  <si>
    <t xml:space="preserve">01693304305</t>
  </si>
  <si>
    <t xml:space="preserve">1910347733</t>
  </si>
  <si>
    <t xml:space="preserve">C75</t>
  </si>
  <si>
    <t xml:space="preserve">K19VQH</t>
  </si>
  <si>
    <t xml:space="preserve">NGUYỄN SONG HOÀNG ÂN</t>
  </si>
  <si>
    <t xml:space="preserve">18/02/1993</t>
  </si>
  <si>
    <t xml:space="preserve">1910347728</t>
  </si>
  <si>
    <t xml:space="preserve">K19VCD</t>
  </si>
  <si>
    <t xml:space="preserve">HÀ LÊ VIỆT ANH</t>
  </si>
  <si>
    <t xml:space="preserve">1910347724</t>
  </si>
  <si>
    <t xml:space="preserve">NGUYỄN THỊ MINH ANH</t>
  </si>
  <si>
    <t xml:space="preserve">1910349042</t>
  </si>
  <si>
    <t xml:space="preserve">NGUYỄN NGỌC BẢO CHÂU</t>
  </si>
  <si>
    <t xml:space="preserve">1911348110</t>
  </si>
  <si>
    <t xml:space="preserve">LÊ PHƯỚC  ĐẠT</t>
  </si>
  <si>
    <t xml:space="preserve">1910347714</t>
  </si>
  <si>
    <t xml:space="preserve">NGUYỄN HÀ TỊNH GIANG</t>
  </si>
  <si>
    <t xml:space="preserve">1910348750</t>
  </si>
  <si>
    <t xml:space="preserve">NGUYỄN THỊ THU HÀ</t>
  </si>
  <si>
    <t xml:space="preserve">03/09/1995</t>
  </si>
  <si>
    <t xml:space="preserve">1911347709</t>
  </si>
  <si>
    <t xml:space="preserve">HuỲNH PHẠM DUY HẢI</t>
  </si>
  <si>
    <t xml:space="preserve">03/10/1995</t>
  </si>
  <si>
    <t xml:space="preserve">1910349735</t>
  </si>
  <si>
    <t xml:space="preserve">HÒA NGUYỄN NGỌC HÂN</t>
  </si>
  <si>
    <t xml:space="preserve">1911347720</t>
  </si>
  <si>
    <t xml:space="preserve">NGUYỄN HỮU HIỆP</t>
  </si>
  <si>
    <t xml:space="preserve">02/04/1995</t>
  </si>
  <si>
    <t xml:space="preserve">1910347715</t>
  </si>
  <si>
    <t xml:space="preserve">TRÌNH THỊ UYÊN KHA</t>
  </si>
  <si>
    <t xml:space="preserve">06/04/1994</t>
  </si>
  <si>
    <t xml:space="preserve">1910348111</t>
  </si>
  <si>
    <t xml:space="preserve">PHAN THÙY  MY</t>
  </si>
  <si>
    <t xml:space="preserve">1910347717</t>
  </si>
  <si>
    <t xml:space="preserve">HỒ PHAN THẢO NGÂN</t>
  </si>
  <si>
    <t xml:space="preserve">1910342593</t>
  </si>
  <si>
    <t xml:space="preserve">LÊ HỒNG HẢI NGHI</t>
  </si>
  <si>
    <t xml:space="preserve">1910347727</t>
  </si>
  <si>
    <t xml:space="preserve">NGUYỄN THỊ QUỲNH NHI</t>
  </si>
  <si>
    <t xml:space="preserve">19/01/1994</t>
  </si>
  <si>
    <t xml:space="preserve">1910342594</t>
  </si>
  <si>
    <t xml:space="preserve">PHẠM NHƯ QUỲNH</t>
  </si>
  <si>
    <t xml:space="preserve">1911517488</t>
  </si>
  <si>
    <t xml:space="preserve">NGUYỄN HUỲNH SANNY</t>
  </si>
  <si>
    <t xml:space="preserve">1910347731</t>
  </si>
  <si>
    <t xml:space="preserve">TRƯƠNG THỊ TUYẾT SƯƠNG</t>
  </si>
  <si>
    <t xml:space="preserve">1910349542</t>
  </si>
  <si>
    <t xml:space="preserve">NGUYỄN THỊ THANH TÂM</t>
  </si>
  <si>
    <t xml:space="preserve">05/06/1995</t>
  </si>
  <si>
    <t xml:space="preserve">1911348654</t>
  </si>
  <si>
    <t xml:space="preserve">LƯU THIỆN THẮNG</t>
  </si>
  <si>
    <t xml:space="preserve">1911347716</t>
  </si>
  <si>
    <t xml:space="preserve">MAI XUÂN THẮNG</t>
  </si>
  <si>
    <t xml:space="preserve">22/02/1995</t>
  </si>
  <si>
    <t xml:space="preserve">1910349843</t>
  </si>
  <si>
    <t xml:space="preserve">HỒ THỊ DIỆU THẢO</t>
  </si>
  <si>
    <t xml:space="preserve">19/08/1995</t>
  </si>
  <si>
    <t xml:space="preserve">1910341808</t>
  </si>
  <si>
    <t xml:space="preserve">VÕ THỊ  THẢO</t>
  </si>
  <si>
    <t xml:space="preserve">28/10/1993</t>
  </si>
  <si>
    <t xml:space="preserve">1910348655</t>
  </si>
  <si>
    <t xml:space="preserve">VŨ NGUYỄN PHƯƠNG THẢO</t>
  </si>
  <si>
    <t xml:space="preserve">07/12/1994</t>
  </si>
  <si>
    <t xml:space="preserve">1910348109</t>
  </si>
  <si>
    <t xml:space="preserve">NGUYỄN THỊ MINH THƯ</t>
  </si>
  <si>
    <t xml:space="preserve">1910347722</t>
  </si>
  <si>
    <t xml:space="preserve">PHAN THỊ ANH THƯ</t>
  </si>
  <si>
    <t xml:space="preserve">1910718607</t>
  </si>
  <si>
    <t xml:space="preserve">06/07/1995</t>
  </si>
  <si>
    <t xml:space="preserve">KHOA NGOẠI NGỮ</t>
  </si>
  <si>
    <t xml:space="preserve">K18NAB</t>
  </si>
  <si>
    <t xml:space="preserve">Nguyễn Thị Thanh Hương</t>
  </si>
  <si>
    <t xml:space="preserve">16/10/1994</t>
  </si>
  <si>
    <t xml:space="preserve">01649468749</t>
  </si>
  <si>
    <t xml:space="preserve">Nguyến Thị Thúy Loan</t>
  </si>
  <si>
    <t xml:space="preserve">01678956819</t>
  </si>
  <si>
    <t xml:space="preserve">Nguyễn Thị Hồng Phượng</t>
  </si>
  <si>
    <t xml:space="preserve">01657815665</t>
  </si>
  <si>
    <t xml:space="preserve">Trần Thị Thành</t>
  </si>
  <si>
    <t xml:space="preserve">08/08/1994</t>
  </si>
  <si>
    <t xml:space="preserve">01676332468</t>
  </si>
  <si>
    <t xml:space="preserve">Lý Thị Tố Trinh</t>
  </si>
  <si>
    <t xml:space="preserve">05/05/1994</t>
  </si>
  <si>
    <t xml:space="preserve">0914976685</t>
  </si>
  <si>
    <t xml:space="preserve">K18NAD</t>
  </si>
  <si>
    <t xml:space="preserve">Nguyễn Huỳnh Phương Thảo</t>
  </si>
  <si>
    <t xml:space="preserve">12/01/1994</t>
  </si>
  <si>
    <t xml:space="preserve">0905967579</t>
  </si>
  <si>
    <t xml:space="preserve">1911318645</t>
  </si>
  <si>
    <t xml:space="preserve">C73</t>
  </si>
  <si>
    <t xml:space="preserve">K19NCD</t>
  </si>
  <si>
    <t xml:space="preserve">LÊ CAO AN</t>
  </si>
  <si>
    <t xml:space="preserve">1910317618</t>
  </si>
  <si>
    <t xml:space="preserve">TRƯƠNG THỊ NGỌC ÁNH</t>
  </si>
  <si>
    <t xml:space="preserve">1911317645</t>
  </si>
  <si>
    <t xml:space="preserve">NGUYỄN VĂN BẢO</t>
  </si>
  <si>
    <t xml:space="preserve">1911317649</t>
  </si>
  <si>
    <t xml:space="preserve">NGUYỄN VĂN CƯỜNG</t>
  </si>
  <si>
    <t xml:space="preserve">1910317597</t>
  </si>
  <si>
    <t xml:space="preserve">TRẦN MINH HẬU</t>
  </si>
  <si>
    <t xml:space="preserve">1910317646</t>
  </si>
  <si>
    <t xml:space="preserve">NGUYỄN THỊ HIẾN</t>
  </si>
  <si>
    <t xml:space="preserve">11/10/1994</t>
  </si>
  <si>
    <t xml:space="preserve">1910317633</t>
  </si>
  <si>
    <t xml:space="preserve">PHAN THỊ KIM HOÀNG</t>
  </si>
  <si>
    <t xml:space="preserve">1910237788</t>
  </si>
  <si>
    <t xml:space="preserve">ĐẶNG ÁNH HỒNG</t>
  </si>
  <si>
    <t xml:space="preserve">1911312380</t>
  </si>
  <si>
    <t xml:space="preserve">LÊ ĐÌNH HÙNG</t>
  </si>
  <si>
    <t xml:space="preserve">1911317650</t>
  </si>
  <si>
    <t xml:space="preserve">HUỲNH LƯƠNG PHƯỚC HƯNG</t>
  </si>
  <si>
    <t xml:space="preserve">26/09/1994</t>
  </si>
  <si>
    <t xml:space="preserve">1910317623</t>
  </si>
  <si>
    <t xml:space="preserve">NGUYỄN THỊ ÁI HƯƠNG</t>
  </si>
  <si>
    <t xml:space="preserve">15/01/1994</t>
  </si>
  <si>
    <t xml:space="preserve">1910319651</t>
  </si>
  <si>
    <t xml:space="preserve">NGUYỄN THỊ QUỲNH LOAN</t>
  </si>
  <si>
    <t xml:space="preserve">1911317639</t>
  </si>
  <si>
    <t xml:space="preserve">PHẠM SỸ HẢI LONG</t>
  </si>
  <si>
    <t xml:space="preserve">1910311948</t>
  </si>
  <si>
    <t xml:space="preserve">NGUYỄN CHẤN LY</t>
  </si>
  <si>
    <t xml:space="preserve">1910310834</t>
  </si>
  <si>
    <t xml:space="preserve">ĐỖ NHƯ NGÀ</t>
  </si>
  <si>
    <t xml:space="preserve">1910310867</t>
  </si>
  <si>
    <t xml:space="preserve">TRẦN LÊ HẢI NGHI</t>
  </si>
  <si>
    <t xml:space="preserve">22/09/1995</t>
  </si>
  <si>
    <t xml:space="preserve">1910311811</t>
  </si>
  <si>
    <t xml:space="preserve">NGUYỄN THỊ NGUYỆT</t>
  </si>
  <si>
    <t xml:space="preserve">1911312647</t>
  </si>
  <si>
    <t xml:space="preserve">LÊ TRUNG HỒNG PHÁT</t>
  </si>
  <si>
    <t xml:space="preserve">1910317607</t>
  </si>
  <si>
    <t xml:space="preserve">LÊ HỮU NHƯ QUỲNH</t>
  </si>
  <si>
    <t xml:space="preserve">08/07/1995</t>
  </si>
  <si>
    <t xml:space="preserve">1910317651</t>
  </si>
  <si>
    <t xml:space="preserve">PHẠM LÝ NHÃ THANH</t>
  </si>
  <si>
    <t xml:space="preserve">13/02/1990</t>
  </si>
  <si>
    <t xml:space="preserve">1910317630</t>
  </si>
  <si>
    <t xml:space="preserve">HuỲNH THANH THẢO</t>
  </si>
  <si>
    <t xml:space="preserve">24/03/1995</t>
  </si>
  <si>
    <t xml:space="preserve">1910317608</t>
  </si>
  <si>
    <t xml:space="preserve">TRẦN LÊ PHƯƠNG  THẢO</t>
  </si>
  <si>
    <t xml:space="preserve">1910319101</t>
  </si>
  <si>
    <t xml:space="preserve">NGUYỄN OANH THƯ</t>
  </si>
  <si>
    <t xml:space="preserve">1910317611</t>
  </si>
  <si>
    <t xml:space="preserve">NGUYỄN THỊ NGỌC THÚY</t>
  </si>
  <si>
    <t xml:space="preserve">1910317648</t>
  </si>
  <si>
    <t xml:space="preserve">TRẦN THỊ CẨM TIỆP</t>
  </si>
  <si>
    <t xml:space="preserve">1910317638</t>
  </si>
  <si>
    <t xml:space="preserve">NGUYỄN THỊ TƯ</t>
  </si>
  <si>
    <t xml:space="preserve">1910317629</t>
  </si>
  <si>
    <t xml:space="preserve">NGUYỄN LỮ LÂM UYÊN</t>
  </si>
  <si>
    <t xml:space="preserve">1910317632</t>
  </si>
  <si>
    <t xml:space="preserve">NGUYỄN THỊ VY</t>
  </si>
  <si>
    <t xml:space="preserve">1910317647</t>
  </si>
  <si>
    <t xml:space="preserve">NGUYỄN NGUYỆN NHƯ Ý</t>
  </si>
  <si>
    <t xml:space="preserve">1910317637</t>
  </si>
  <si>
    <t xml:space="preserve">LÊ THỊ YÊN</t>
  </si>
  <si>
    <t xml:space="preserve">KHOA ĐTQT</t>
  </si>
  <si>
    <t xml:space="preserve">102CMU</t>
  </si>
  <si>
    <t xml:space="preserve">K18CMU-TPM</t>
  </si>
  <si>
    <t xml:space="preserve">Nguyễn Thành Duy Đức</t>
  </si>
  <si>
    <t xml:space="preserve">05113574856</t>
  </si>
  <si>
    <t xml:space="preserve">Nguyễn Tiến Việt</t>
  </si>
  <si>
    <t xml:space="preserve">09/10/1994</t>
  </si>
  <si>
    <r>
      <rPr>
        <sz val="8"/>
        <rFont val="Tahoma"/>
        <family val="2"/>
      </rPr>
      <t xml:space="preserve">Bằng tốt nghiệp THPT;</t>
    </r>
    <r>
      <rPr>
        <sz val="8"/>
        <color rgb="FFFF0000"/>
        <rFont val="Tahoma"/>
        <family val="2"/>
      </rPr>
      <t xml:space="preserve"> Học Bạ; </t>
    </r>
  </si>
  <si>
    <t xml:space="preserve">0935863444</t>
  </si>
  <si>
    <t xml:space="preserve">Nguyễn Nhật Vũ</t>
  </si>
  <si>
    <t xml:space="preserve">22/10/1993</t>
  </si>
  <si>
    <t xml:space="preserve">0936570179</t>
  </si>
  <si>
    <t xml:space="preserve">105CSU</t>
  </si>
  <si>
    <t xml:space="preserve">K18CSU-XDD</t>
  </si>
  <si>
    <t xml:space="preserve">Nguyễn Thành Đạt</t>
  </si>
  <si>
    <t xml:space="preserve">24/03/1994</t>
  </si>
  <si>
    <r>
      <rPr>
        <sz val="8"/>
        <rFont val="Tahoma"/>
        <family val="2"/>
      </rPr>
      <t xml:space="preserve">Bằng tốt nghiệp THPT; </t>
    </r>
    <r>
      <rPr>
        <sz val="8"/>
        <color rgb="FFFF0000"/>
        <rFont val="Tahoma"/>
        <family val="2"/>
      </rPr>
      <t xml:space="preserve">Học Bạ; </t>
    </r>
  </si>
  <si>
    <t xml:space="preserve">0978567636</t>
  </si>
  <si>
    <t xml:space="preserve">Nguyễn Hoài Khanh</t>
  </si>
  <si>
    <t xml:space="preserve">0983924663</t>
  </si>
  <si>
    <t xml:space="preserve">Lê Vĩnh Lâm</t>
  </si>
  <si>
    <t xml:space="preserve">01231685887</t>
  </si>
  <si>
    <t xml:space="preserve">Trần Hữu Lên</t>
  </si>
  <si>
    <t xml:space="preserve">29/08/1993</t>
  </si>
  <si>
    <t xml:space="preserve">01229500288</t>
  </si>
  <si>
    <t xml:space="preserve">Nguyễn  Tân</t>
  </si>
  <si>
    <t xml:space="preserve">05103738035</t>
  </si>
  <si>
    <t xml:space="preserve">Nguyễn Châu Thành</t>
  </si>
  <si>
    <t xml:space="preserve">27/09/1988</t>
  </si>
  <si>
    <t xml:space="preserve"> Giấy Khai Sinh; Học Bạ; </t>
  </si>
  <si>
    <t xml:space="preserve">05113711481</t>
  </si>
  <si>
    <t xml:space="preserve">107CSU</t>
  </si>
  <si>
    <t xml:space="preserve">K18CSU-KTR</t>
  </si>
  <si>
    <t xml:space="preserve">Vũ Quang Hồng Anh</t>
  </si>
  <si>
    <t xml:space="preserve">25/01/1994</t>
  </si>
  <si>
    <t xml:space="preserve">01663461602</t>
  </si>
  <si>
    <t xml:space="preserve">Phạm Thị Ngọc Ánh</t>
  </si>
  <si>
    <t xml:space="preserve">03/04/1994</t>
  </si>
  <si>
    <t xml:space="preserve">01223448034</t>
  </si>
  <si>
    <t xml:space="preserve">Nguyễn Bùi Quốc Bảo</t>
  </si>
  <si>
    <t xml:space="preserve">01645678113</t>
  </si>
  <si>
    <t xml:space="preserve">Trần Hoàng Gia Bảo</t>
  </si>
  <si>
    <t xml:space="preserve">25/03/1994</t>
  </si>
  <si>
    <t xml:space="preserve">0906432994</t>
  </si>
  <si>
    <t xml:space="preserve">Phan Xuân Mỹ</t>
  </si>
  <si>
    <t xml:space="preserve">905313452</t>
  </si>
  <si>
    <t xml:space="preserve">Phan Nguyễn Yến Nhi</t>
  </si>
  <si>
    <t xml:space="preserve">01677399946</t>
  </si>
  <si>
    <t xml:space="preserve">08/05/1994</t>
  </si>
  <si>
    <t xml:space="preserve">01659598567</t>
  </si>
  <si>
    <t xml:space="preserve">Trần Công Phong</t>
  </si>
  <si>
    <t xml:space="preserve">01/03/1994</t>
  </si>
  <si>
    <t xml:space="preserve">0912377555</t>
  </si>
  <si>
    <t xml:space="preserve">Đỗ Hữu Phước</t>
  </si>
  <si>
    <t xml:space="preserve">09002240680</t>
  </si>
  <si>
    <t xml:space="preserve">Phạm Đình Thành</t>
  </si>
  <si>
    <t xml:space="preserve">04/10/1994</t>
  </si>
  <si>
    <t xml:space="preserve">0935458239</t>
  </si>
  <si>
    <t xml:space="preserve">Nguyễn Trung Tín</t>
  </si>
  <si>
    <t xml:space="preserve">16/09/1994</t>
  </si>
  <si>
    <t xml:space="preserve">0989364066</t>
  </si>
  <si>
    <t xml:space="preserve">Phan Minh Triệu Vỹ</t>
  </si>
  <si>
    <t xml:space="preserve">06/10/1994</t>
  </si>
  <si>
    <t xml:space="preserve">0905643428</t>
  </si>
  <si>
    <t xml:space="preserve">Trương Đăng Bão</t>
  </si>
  <si>
    <t xml:space="preserve">24/01/1990</t>
  </si>
  <si>
    <t xml:space="preserve">Phan Thị Ánh Hồng</t>
  </si>
  <si>
    <t xml:space="preserve">25/02/1994</t>
  </si>
  <si>
    <t xml:space="preserve">405PSU</t>
  </si>
  <si>
    <t xml:space="preserve">K18PSU-KKT</t>
  </si>
  <si>
    <t xml:space="preserve">Trương Công Huy</t>
  </si>
  <si>
    <t xml:space="preserve">0986800647</t>
  </si>
  <si>
    <t xml:space="preserve">Ngô Thị Quỳnh Như</t>
  </si>
  <si>
    <t xml:space="preserve">20/12/1993</t>
  </si>
  <si>
    <t xml:space="preserve">Nguyễn Lê Bảo Trân</t>
  </si>
  <si>
    <t xml:space="preserve">22/07/1994</t>
  </si>
  <si>
    <t xml:space="preserve">0905627127</t>
  </si>
  <si>
    <t xml:space="preserve">410CMU</t>
  </si>
  <si>
    <t xml:space="preserve">K18CMU-TTT</t>
  </si>
  <si>
    <t xml:space="preserve">Đỗ Thị Thùy Hương</t>
  </si>
  <si>
    <t xml:space="preserve">0982355666</t>
  </si>
  <si>
    <t xml:space="preserve">1910217059</t>
  </si>
  <si>
    <t xml:space="preserve">C66 PSU</t>
  </si>
  <si>
    <t xml:space="preserve">K19PSU-KCD</t>
  </si>
  <si>
    <t xml:space="preserve">TRẦN THỊ THU HiỀN</t>
  </si>
  <si>
    <t xml:space="preserve">03/01/1995</t>
  </si>
  <si>
    <t xml:space="preserve">1910237792</t>
  </si>
  <si>
    <t xml:space="preserve">NGUYỄN THỊ HÒA</t>
  </si>
  <si>
    <t xml:space="preserve">1910217041</t>
  </si>
  <si>
    <t xml:space="preserve">VÕ THỊ THÙY LINH</t>
  </si>
  <si>
    <t xml:space="preserve">1910217057</t>
  </si>
  <si>
    <t xml:space="preserve">NGUYỄN HOÀNG KIỀU MIÊN</t>
  </si>
  <si>
    <t xml:space="preserve">01/02/1995</t>
  </si>
  <si>
    <t xml:space="preserve">1911237752</t>
  </si>
  <si>
    <t xml:space="preserve">VÕ HUỲNH TUẤN NGUYÊN</t>
  </si>
  <si>
    <t xml:space="preserve">05/07/1995</t>
  </si>
  <si>
    <t xml:space="preserve">1910217048</t>
  </si>
  <si>
    <t xml:space="preserve">PHẠM THỊ NHƯ PHƯƠNG</t>
  </si>
  <si>
    <t xml:space="preserve">28/12/1995</t>
  </si>
  <si>
    <t xml:space="preserve">1910219051</t>
  </si>
  <si>
    <t xml:space="preserve">MAI ĐỨC THIÊN</t>
  </si>
  <si>
    <t xml:space="preserve">04/06/1995</t>
  </si>
  <si>
    <t xml:space="preserve">1910217061</t>
  </si>
  <si>
    <t xml:space="preserve">TRẦN NGUYỄN TÙNG THỊNH</t>
  </si>
  <si>
    <t xml:space="preserve">19/12/1995</t>
  </si>
  <si>
    <t xml:space="preserve">1910217025</t>
  </si>
  <si>
    <t xml:space="preserve">TRẦN NGỌC THUÝ</t>
  </si>
  <si>
    <t xml:space="preserve">1910217039</t>
  </si>
  <si>
    <t xml:space="preserve">PHAN THỊ THANH THÚY</t>
  </si>
  <si>
    <t xml:space="preserve">1910237763</t>
  </si>
  <si>
    <t xml:space="preserve">PHAN QUỲNH TIÊN</t>
  </si>
  <si>
    <t xml:space="preserve">11/11/1995</t>
  </si>
  <si>
    <t xml:space="preserve">1910317612</t>
  </si>
  <si>
    <t xml:space="preserve">NGUYỄN THỊ VIÊN TRANG</t>
  </si>
  <si>
    <t xml:space="preserve">10/08/1994</t>
  </si>
  <si>
    <t xml:space="preserve">1910117150</t>
  </si>
  <si>
    <t xml:space="preserve">TRẦN THỊ BẢO UYÊN</t>
  </si>
  <si>
    <t xml:space="preserve">1911117155</t>
  </si>
  <si>
    <t xml:space="preserve">C67 CMU</t>
  </si>
  <si>
    <t xml:space="preserve">K19CMU-TCD</t>
  </si>
  <si>
    <t xml:space="preserve">NGUYỄN THÀNH CÔNG</t>
  </si>
  <si>
    <t xml:space="preserve">1911111383</t>
  </si>
  <si>
    <t xml:space="preserve">PHẠM XUÂN ĐẠT</t>
  </si>
  <si>
    <t xml:space="preserve">06/03/1994</t>
  </si>
  <si>
    <t xml:space="preserve">1911117101</t>
  </si>
  <si>
    <t xml:space="preserve">NGUYỄN VĂN TIẾN DŨNG</t>
  </si>
  <si>
    <t xml:space="preserve">26/08/1993</t>
  </si>
  <si>
    <t xml:space="preserve">1911119789</t>
  </si>
  <si>
    <t xml:space="preserve">LÊ KIM ĐƯỜNG</t>
  </si>
  <si>
    <t xml:space="preserve">25/12/1995</t>
  </si>
  <si>
    <t xml:space="preserve">1911117077</t>
  </si>
  <si>
    <t xml:space="preserve">LÊ TRÍ HÀO</t>
  </si>
  <si>
    <t xml:space="preserve">1911112454</t>
  </si>
  <si>
    <t xml:space="preserve">NGÔ ĐÌNH MẪN</t>
  </si>
  <si>
    <t xml:space="preserve">1911117152</t>
  </si>
  <si>
    <t xml:space="preserve">ĐINH HOÀNG  MINH</t>
  </si>
  <si>
    <t xml:space="preserve">31/07/1995</t>
  </si>
  <si>
    <t xml:space="preserve">1911117156</t>
  </si>
  <si>
    <t xml:space="preserve">DƯƠNG QUỐC NGUYỆN</t>
  </si>
  <si>
    <t xml:space="preserve">15/07/1994</t>
  </si>
  <si>
    <t xml:space="preserve">1911216977</t>
  </si>
  <si>
    <t xml:space="preserve">NGUYỄN HOÀNG PHÚC</t>
  </si>
  <si>
    <t xml:space="preserve">13/09/1994</t>
  </si>
  <si>
    <t xml:space="preserve">1911117138</t>
  </si>
  <si>
    <t xml:space="preserve">VÕ VĂN SEO</t>
  </si>
  <si>
    <t xml:space="preserve">16/04/1994</t>
  </si>
  <si>
    <t xml:space="preserve">1911118072</t>
  </si>
  <si>
    <t xml:space="preserve">NGUYỄN LÊ THANH</t>
  </si>
  <si>
    <t xml:space="preserve">20/07/1995</t>
  </si>
  <si>
    <t xml:space="preserve">1911117146</t>
  </si>
  <si>
    <t xml:space="preserve">HỒ SỸ THÀNH</t>
  </si>
  <si>
    <t xml:space="preserve">12/08/1993</t>
  </si>
  <si>
    <t xml:space="preserve">1911117154</t>
  </si>
  <si>
    <t xml:space="preserve">TRẦN NGUYÊN THÀNH</t>
  </si>
  <si>
    <t xml:space="preserve">15/08/1995</t>
  </si>
  <si>
    <t xml:space="preserve">1911117151</t>
  </si>
  <si>
    <t xml:space="preserve">NGUYỄN HOÀNG THIÊN</t>
  </si>
  <si>
    <t xml:space="preserve">1911117159</t>
  </si>
  <si>
    <t xml:space="preserve">NGUYỄN TRƯƠNG THỊNH THỊNH</t>
  </si>
  <si>
    <t xml:space="preserve">1911118073</t>
  </si>
  <si>
    <t xml:space="preserve">NGUYỄN THÀNH TÍN</t>
  </si>
  <si>
    <t xml:space="preserve">18/06/1995</t>
  </si>
  <si>
    <t xml:space="preserve">1911117149</t>
  </si>
  <si>
    <t xml:space="preserve">NGUYỄN KHÁNH TOÀN</t>
  </si>
  <si>
    <t xml:space="preserve">1911117112</t>
  </si>
  <si>
    <t xml:space="preserve">LÊ ANH TuẤN</t>
  </si>
  <si>
    <t xml:space="preserve">27/09/1994</t>
  </si>
  <si>
    <t xml:space="preserve">1910217062</t>
  </si>
  <si>
    <t xml:space="preserve">C70 PSU</t>
  </si>
  <si>
    <t xml:space="preserve">K19PSU-QCD</t>
  </si>
  <si>
    <t xml:space="preserve">VŨ THỊ HẠNH DUYÊN</t>
  </si>
  <si>
    <t xml:space="preserve">07/05/1995</t>
  </si>
  <si>
    <t xml:space="preserve">1911227382</t>
  </si>
  <si>
    <t xml:space="preserve">NGUYỄN NGỌC ANH KHOA</t>
  </si>
  <si>
    <t xml:space="preserve">15/12/1995</t>
  </si>
  <si>
    <t xml:space="preserve">1911227391</t>
  </si>
  <si>
    <t xml:space="preserve">TRỊNH HỒNG HẢI LÂM</t>
  </si>
  <si>
    <t xml:space="preserve">23/03/1995</t>
  </si>
  <si>
    <t xml:space="preserve">1910227394</t>
  </si>
  <si>
    <t xml:space="preserve">NGUYỄN TRẦN KHÁNH LY</t>
  </si>
  <si>
    <t xml:space="preserve">1911227393</t>
  </si>
  <si>
    <t xml:space="preserve">BÙI ĐÌNH NGHĨA</t>
  </si>
  <si>
    <t xml:space="preserve">25/06/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0"/>
      <color rgb="FF800000"/>
      <name val="Times New Roman"/>
      <family val="1"/>
    </font>
    <font>
      <sz val="8"/>
      <name val="Tahoma"/>
      <family val="2"/>
    </font>
    <font>
      <sz val="10"/>
      <color rgb="FF000000"/>
      <name val="Times New Roman"/>
      <family val="1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  <font>
      <b val="true"/>
      <i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1" width="4.99"/>
    <col collapsed="false" customWidth="true" hidden="false" outlineLevel="0" max="3" min="3" style="0" width="9.99"/>
    <col collapsed="false" customWidth="true" hidden="tru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23.56"/>
    <col collapsed="false" customWidth="true" hidden="false" outlineLevel="0" max="7" min="7" style="0" width="11.42"/>
    <col collapsed="false" customWidth="true" hidden="false" outlineLevel="0" max="8" min="8" style="0" width="27.7"/>
    <col collapsed="false" customWidth="true" hidden="true" outlineLevel="0" max="9" min="9" style="0" width="4.41"/>
    <col collapsed="false" customWidth="true" hidden="false" outlineLevel="0" max="10" min="10" style="0" width="10.99"/>
    <col collapsed="false" customWidth="false" hidden="true" outlineLevel="0" max="11" min="11" style="0" width="9.0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4" t="s">
        <v>3</v>
      </c>
      <c r="H2" s="4"/>
      <c r="I2" s="5"/>
      <c r="J2" s="5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6"/>
      <c r="H3" s="5"/>
      <c r="I3" s="5"/>
      <c r="J3" s="5"/>
    </row>
    <row r="4" s="10" customFormat="true" ht="25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9" t="s">
        <v>12</v>
      </c>
      <c r="J4" s="7" t="s">
        <v>13</v>
      </c>
    </row>
    <row r="5" s="10" customFormat="true" ht="25.5" hidden="false" customHeight="true" outlineLevel="0" collapsed="false">
      <c r="A5" s="11" t="n">
        <v>1</v>
      </c>
      <c r="B5" s="12"/>
      <c r="C5" s="12"/>
      <c r="D5" s="13" t="n">
        <v>101</v>
      </c>
      <c r="E5" s="14" t="s">
        <v>14</v>
      </c>
      <c r="F5" s="15" t="s">
        <v>15</v>
      </c>
      <c r="G5" s="16" t="s">
        <v>16</v>
      </c>
      <c r="H5" s="17" t="s">
        <v>17</v>
      </c>
      <c r="I5" s="12"/>
      <c r="J5" s="18"/>
      <c r="K5" s="19"/>
    </row>
    <row r="6" customFormat="false" ht="20.1" hidden="false" customHeight="true" outlineLevel="0" collapsed="false">
      <c r="A6" s="11" t="n">
        <v>2</v>
      </c>
      <c r="B6" s="20"/>
      <c r="C6" s="20"/>
      <c r="D6" s="21" t="n">
        <v>102</v>
      </c>
      <c r="E6" s="21" t="s">
        <v>18</v>
      </c>
      <c r="F6" s="22" t="s">
        <v>19</v>
      </c>
      <c r="G6" s="23" t="n">
        <v>34124</v>
      </c>
      <c r="H6" s="22" t="s">
        <v>20</v>
      </c>
      <c r="I6" s="24"/>
      <c r="J6" s="20"/>
    </row>
    <row r="7" customFormat="false" ht="20.1" hidden="false" customHeight="true" outlineLevel="0" collapsed="false">
      <c r="A7" s="11" t="n">
        <v>3</v>
      </c>
      <c r="B7" s="17" t="n">
        <v>3514</v>
      </c>
      <c r="C7" s="17" t="n">
        <v>1821125635</v>
      </c>
      <c r="D7" s="21" t="n">
        <v>102</v>
      </c>
      <c r="E7" s="21" t="s">
        <v>18</v>
      </c>
      <c r="F7" s="17" t="s">
        <v>21</v>
      </c>
      <c r="G7" s="17" t="s">
        <v>22</v>
      </c>
      <c r="H7" s="17" t="s">
        <v>23</v>
      </c>
      <c r="I7" s="25" t="s">
        <v>24</v>
      </c>
      <c r="J7" s="17"/>
    </row>
    <row r="8" customFormat="false" ht="20.1" hidden="false" customHeight="true" outlineLevel="0" collapsed="false">
      <c r="A8" s="11" t="n">
        <v>4</v>
      </c>
      <c r="B8" s="17" t="n">
        <v>325</v>
      </c>
      <c r="C8" s="17" t="n">
        <v>1821125145</v>
      </c>
      <c r="D8" s="21" t="n">
        <v>102</v>
      </c>
      <c r="E8" s="21" t="s">
        <v>18</v>
      </c>
      <c r="F8" s="17" t="s">
        <v>25</v>
      </c>
      <c r="G8" s="17" t="s">
        <v>26</v>
      </c>
      <c r="H8" s="17" t="s">
        <v>27</v>
      </c>
      <c r="I8" s="25" t="s">
        <v>28</v>
      </c>
      <c r="J8" s="17"/>
    </row>
    <row r="9" customFormat="false" ht="20.1" hidden="false" customHeight="true" outlineLevel="0" collapsed="false">
      <c r="A9" s="11" t="n">
        <v>5</v>
      </c>
      <c r="B9" s="17" t="n">
        <v>4268</v>
      </c>
      <c r="C9" s="17" t="n">
        <v>1821125147</v>
      </c>
      <c r="D9" s="21" t="n">
        <v>102</v>
      </c>
      <c r="E9" s="21" t="s">
        <v>18</v>
      </c>
      <c r="F9" s="17" t="s">
        <v>29</v>
      </c>
      <c r="G9" s="17" t="s">
        <v>30</v>
      </c>
      <c r="H9" s="17" t="s">
        <v>17</v>
      </c>
      <c r="I9" s="25" t="s">
        <v>31</v>
      </c>
      <c r="J9" s="17"/>
      <c r="K9" s="26"/>
    </row>
    <row r="10" customFormat="false" ht="20.1" hidden="false" customHeight="true" outlineLevel="0" collapsed="false">
      <c r="A10" s="11" t="n">
        <v>6</v>
      </c>
      <c r="B10" s="17" t="n">
        <v>3647</v>
      </c>
      <c r="C10" s="17" t="n">
        <v>1821126191</v>
      </c>
      <c r="D10" s="21" t="n">
        <v>102</v>
      </c>
      <c r="E10" s="21" t="s">
        <v>18</v>
      </c>
      <c r="F10" s="17" t="s">
        <v>32</v>
      </c>
      <c r="G10" s="17" t="s">
        <v>33</v>
      </c>
      <c r="H10" s="17" t="s">
        <v>34</v>
      </c>
      <c r="I10" s="25" t="s">
        <v>35</v>
      </c>
      <c r="J10" s="17"/>
      <c r="K10" s="27" t="s">
        <v>36</v>
      </c>
    </row>
    <row r="11" customFormat="false" ht="21.75" hidden="false" customHeight="true" outlineLevel="0" collapsed="false">
      <c r="A11" s="11" t="n">
        <v>7</v>
      </c>
      <c r="B11" s="17" t="n">
        <v>607</v>
      </c>
      <c r="C11" s="17" t="n">
        <v>1811113933</v>
      </c>
      <c r="D11" s="17" t="s">
        <v>37</v>
      </c>
      <c r="E11" s="17" t="s">
        <v>38</v>
      </c>
      <c r="F11" s="17" t="s">
        <v>39</v>
      </c>
      <c r="G11" s="17" t="s">
        <v>40</v>
      </c>
      <c r="H11" s="17" t="s">
        <v>34</v>
      </c>
      <c r="I11" s="25" t="s">
        <v>41</v>
      </c>
      <c r="J11" s="17" t="s">
        <v>42</v>
      </c>
      <c r="K11" s="27" t="s">
        <v>43</v>
      </c>
    </row>
    <row r="12" customFormat="false" ht="20.1" hidden="false" customHeight="true" outlineLevel="0" collapsed="false">
      <c r="A12" s="11" t="n">
        <v>8</v>
      </c>
      <c r="B12" s="17" t="n">
        <v>5548</v>
      </c>
      <c r="C12" s="17" t="n">
        <v>1811116137</v>
      </c>
      <c r="D12" s="17" t="s">
        <v>37</v>
      </c>
      <c r="E12" s="17" t="s">
        <v>38</v>
      </c>
      <c r="F12" s="17" t="s">
        <v>44</v>
      </c>
      <c r="G12" s="17" t="s">
        <v>45</v>
      </c>
      <c r="H12" s="17" t="s">
        <v>46</v>
      </c>
      <c r="I12" s="25" t="s">
        <v>47</v>
      </c>
      <c r="J12" s="17" t="s">
        <v>42</v>
      </c>
      <c r="K12" s="27" t="s">
        <v>48</v>
      </c>
    </row>
    <row r="13" customFormat="false" ht="20.1" hidden="false" customHeight="true" outlineLevel="0" collapsed="false">
      <c r="A13" s="11" t="n">
        <v>9</v>
      </c>
      <c r="B13" s="17" t="n">
        <v>85</v>
      </c>
      <c r="C13" s="17" t="n">
        <v>1811116259</v>
      </c>
      <c r="D13" s="17" t="s">
        <v>37</v>
      </c>
      <c r="E13" s="17" t="s">
        <v>38</v>
      </c>
      <c r="F13" s="17" t="s">
        <v>49</v>
      </c>
      <c r="G13" s="17" t="s">
        <v>50</v>
      </c>
      <c r="H13" s="17" t="s">
        <v>34</v>
      </c>
      <c r="I13" s="25" t="s">
        <v>51</v>
      </c>
      <c r="J13" s="17"/>
      <c r="K13" s="28"/>
    </row>
    <row r="14" customFormat="false" ht="19.5" hidden="false" customHeight="true" outlineLevel="0" collapsed="false">
      <c r="A14" s="11" t="n">
        <v>10</v>
      </c>
      <c r="B14" s="12"/>
      <c r="C14" s="29" t="s">
        <v>52</v>
      </c>
      <c r="D14" s="30" t="s">
        <v>37</v>
      </c>
      <c r="E14" s="30" t="s">
        <v>38</v>
      </c>
      <c r="F14" s="30" t="s">
        <v>53</v>
      </c>
      <c r="G14" s="30" t="s">
        <v>54</v>
      </c>
      <c r="H14" s="30" t="s">
        <v>34</v>
      </c>
      <c r="I14" s="12"/>
      <c r="J14" s="18"/>
    </row>
    <row r="15" customFormat="false" ht="20.1" hidden="false" customHeight="true" outlineLevel="0" collapsed="false">
      <c r="A15" s="11" t="n">
        <v>11</v>
      </c>
      <c r="B15" s="12"/>
      <c r="C15" s="29" t="s">
        <v>55</v>
      </c>
      <c r="D15" s="30" t="s">
        <v>37</v>
      </c>
      <c r="E15" s="30" t="s">
        <v>38</v>
      </c>
      <c r="F15" s="30" t="s">
        <v>56</v>
      </c>
      <c r="G15" s="30" t="s">
        <v>57</v>
      </c>
      <c r="H15" s="30" t="s">
        <v>34</v>
      </c>
      <c r="I15" s="12"/>
      <c r="J15" s="18"/>
    </row>
    <row r="16" customFormat="false" ht="20.1" hidden="false" customHeight="true" outlineLevel="0" collapsed="false">
      <c r="A16" s="11" t="n">
        <v>12</v>
      </c>
      <c r="B16" s="12"/>
      <c r="C16" s="29" t="s">
        <v>58</v>
      </c>
      <c r="D16" s="31" t="s">
        <v>37</v>
      </c>
      <c r="E16" s="31" t="s">
        <v>38</v>
      </c>
      <c r="F16" s="30" t="s">
        <v>59</v>
      </c>
      <c r="G16" s="30" t="s">
        <v>60</v>
      </c>
      <c r="H16" s="30" t="s">
        <v>61</v>
      </c>
      <c r="I16" s="12"/>
      <c r="J16" s="18"/>
    </row>
    <row r="17" customFormat="false" ht="20.1" hidden="false" customHeight="true" outlineLevel="0" collapsed="false">
      <c r="A17" s="11" t="n">
        <v>13</v>
      </c>
      <c r="B17" s="12"/>
      <c r="C17" s="29" t="s">
        <v>62</v>
      </c>
      <c r="D17" s="31" t="s">
        <v>37</v>
      </c>
      <c r="E17" s="31" t="s">
        <v>38</v>
      </c>
      <c r="F17" s="30" t="s">
        <v>63</v>
      </c>
      <c r="G17" s="30" t="s">
        <v>64</v>
      </c>
      <c r="H17" s="30" t="s">
        <v>61</v>
      </c>
      <c r="I17" s="12"/>
      <c r="J17" s="18"/>
    </row>
    <row r="18" customFormat="false" ht="20.1" hidden="false" customHeight="true" outlineLevel="0" collapsed="false">
      <c r="A18" s="11" t="n">
        <v>14</v>
      </c>
      <c r="B18" s="12"/>
      <c r="C18" s="29" t="s">
        <v>65</v>
      </c>
      <c r="D18" s="31" t="s">
        <v>37</v>
      </c>
      <c r="E18" s="31" t="s">
        <v>38</v>
      </c>
      <c r="F18" s="30" t="s">
        <v>66</v>
      </c>
      <c r="G18" s="30" t="s">
        <v>67</v>
      </c>
      <c r="H18" s="30" t="s">
        <v>34</v>
      </c>
      <c r="I18" s="12"/>
      <c r="J18" s="18"/>
    </row>
    <row r="19" customFormat="false" ht="20.1" hidden="false" customHeight="true" outlineLevel="0" collapsed="false">
      <c r="A19" s="11" t="n">
        <v>15</v>
      </c>
      <c r="B19" s="12"/>
      <c r="C19" s="29" t="s">
        <v>68</v>
      </c>
      <c r="D19" s="31" t="s">
        <v>37</v>
      </c>
      <c r="E19" s="31" t="s">
        <v>38</v>
      </c>
      <c r="F19" s="30" t="s">
        <v>69</v>
      </c>
      <c r="G19" s="30" t="s">
        <v>70</v>
      </c>
      <c r="H19" s="30" t="s">
        <v>61</v>
      </c>
      <c r="I19" s="12"/>
      <c r="J19" s="18"/>
    </row>
    <row r="20" customFormat="false" ht="20.1" hidden="false" customHeight="true" outlineLevel="0" collapsed="false">
      <c r="A20" s="11" t="n">
        <v>16</v>
      </c>
      <c r="B20" s="12"/>
      <c r="C20" s="29" t="s">
        <v>71</v>
      </c>
      <c r="D20" s="31" t="s">
        <v>37</v>
      </c>
      <c r="E20" s="31" t="s">
        <v>38</v>
      </c>
      <c r="F20" s="30" t="s">
        <v>72</v>
      </c>
      <c r="G20" s="30" t="s">
        <v>73</v>
      </c>
      <c r="H20" s="30" t="s">
        <v>61</v>
      </c>
      <c r="I20" s="12"/>
      <c r="J20" s="18"/>
    </row>
    <row r="21" customFormat="false" ht="20.1" hidden="false" customHeight="true" outlineLevel="0" collapsed="false">
      <c r="A21" s="11" t="n">
        <v>17</v>
      </c>
      <c r="B21" s="12"/>
      <c r="C21" s="29" t="s">
        <v>74</v>
      </c>
      <c r="D21" s="31" t="s">
        <v>37</v>
      </c>
      <c r="E21" s="31" t="s">
        <v>38</v>
      </c>
      <c r="F21" s="30" t="s">
        <v>75</v>
      </c>
      <c r="G21" s="30" t="s">
        <v>76</v>
      </c>
      <c r="H21" s="30" t="s">
        <v>34</v>
      </c>
      <c r="I21" s="12"/>
      <c r="J21" s="18"/>
    </row>
    <row r="22" customFormat="false" ht="20.1" hidden="false" customHeight="true" outlineLevel="0" collapsed="false">
      <c r="A22" s="11" t="n">
        <v>18</v>
      </c>
      <c r="B22" s="12"/>
      <c r="C22" s="29" t="s">
        <v>77</v>
      </c>
      <c r="D22" s="31" t="s">
        <v>37</v>
      </c>
      <c r="E22" s="31" t="s">
        <v>38</v>
      </c>
      <c r="F22" s="30" t="s">
        <v>78</v>
      </c>
      <c r="G22" s="30" t="s">
        <v>79</v>
      </c>
      <c r="H22" s="30" t="s">
        <v>34</v>
      </c>
      <c r="I22" s="12"/>
      <c r="J22" s="18"/>
    </row>
    <row r="23" customFormat="false" ht="20.1" hidden="false" customHeight="true" outlineLevel="0" collapsed="false">
      <c r="A23" s="11" t="n">
        <v>19</v>
      </c>
      <c r="B23" s="12"/>
      <c r="C23" s="29" t="s">
        <v>80</v>
      </c>
      <c r="D23" s="31" t="s">
        <v>37</v>
      </c>
      <c r="E23" s="31" t="s">
        <v>38</v>
      </c>
      <c r="F23" s="30" t="s">
        <v>81</v>
      </c>
      <c r="G23" s="30" t="s">
        <v>82</v>
      </c>
      <c r="H23" s="30" t="s">
        <v>34</v>
      </c>
      <c r="I23" s="12"/>
      <c r="J23" s="18"/>
    </row>
    <row r="24" customFormat="false" ht="20.1" hidden="false" customHeight="true" outlineLevel="0" collapsed="false">
      <c r="A24" s="11" t="n">
        <v>20</v>
      </c>
      <c r="B24" s="12"/>
      <c r="C24" s="29" t="s">
        <v>83</v>
      </c>
      <c r="D24" s="31" t="s">
        <v>37</v>
      </c>
      <c r="E24" s="31" t="s">
        <v>38</v>
      </c>
      <c r="F24" s="30" t="s">
        <v>84</v>
      </c>
      <c r="G24" s="30" t="s">
        <v>85</v>
      </c>
      <c r="H24" s="30" t="s">
        <v>61</v>
      </c>
      <c r="I24" s="12"/>
      <c r="J24" s="18"/>
    </row>
    <row r="25" customFormat="false" ht="20.1" hidden="false" customHeight="true" outlineLevel="0" collapsed="false">
      <c r="A25" s="11" t="n">
        <v>21</v>
      </c>
      <c r="B25" s="12"/>
      <c r="C25" s="29" t="s">
        <v>86</v>
      </c>
      <c r="D25" s="31" t="s">
        <v>37</v>
      </c>
      <c r="E25" s="31" t="s">
        <v>38</v>
      </c>
      <c r="F25" s="30" t="s">
        <v>87</v>
      </c>
      <c r="G25" s="30" t="s">
        <v>88</v>
      </c>
      <c r="H25" s="30" t="s">
        <v>34</v>
      </c>
      <c r="I25" s="12"/>
      <c r="J25" s="18"/>
    </row>
    <row r="26" customFormat="false" ht="20.1" hidden="false" customHeight="true" outlineLevel="0" collapsed="false">
      <c r="A26" s="11" t="n">
        <v>22</v>
      </c>
      <c r="B26" s="12"/>
      <c r="C26" s="29" t="s">
        <v>89</v>
      </c>
      <c r="D26" s="31" t="s">
        <v>37</v>
      </c>
      <c r="E26" s="31" t="s">
        <v>38</v>
      </c>
      <c r="F26" s="30" t="s">
        <v>90</v>
      </c>
      <c r="G26" s="30" t="s">
        <v>91</v>
      </c>
      <c r="H26" s="30" t="s">
        <v>34</v>
      </c>
      <c r="I26" s="12"/>
      <c r="J26" s="18"/>
    </row>
    <row r="27" customFormat="false" ht="20.1" hidden="false" customHeight="true" outlineLevel="0" collapsed="false">
      <c r="A27" s="11" t="n">
        <v>23</v>
      </c>
      <c r="B27" s="12"/>
      <c r="C27" s="29" t="s">
        <v>92</v>
      </c>
      <c r="D27" s="31" t="s">
        <v>37</v>
      </c>
      <c r="E27" s="31" t="s">
        <v>38</v>
      </c>
      <c r="F27" s="30" t="s">
        <v>93</v>
      </c>
      <c r="G27" s="30" t="s">
        <v>94</v>
      </c>
      <c r="H27" s="30" t="s">
        <v>34</v>
      </c>
      <c r="I27" s="12"/>
      <c r="J27" s="18"/>
    </row>
    <row r="28" customFormat="false" ht="20.1" hidden="false" customHeight="true" outlineLevel="0" collapsed="false">
      <c r="A28" s="11" t="n">
        <v>24</v>
      </c>
      <c r="B28" s="12"/>
      <c r="C28" s="29" t="s">
        <v>95</v>
      </c>
      <c r="D28" s="31" t="s">
        <v>37</v>
      </c>
      <c r="E28" s="31" t="s">
        <v>38</v>
      </c>
      <c r="F28" s="30" t="s">
        <v>96</v>
      </c>
      <c r="G28" s="30" t="s">
        <v>97</v>
      </c>
      <c r="H28" s="30" t="s">
        <v>61</v>
      </c>
      <c r="I28" s="12"/>
      <c r="J28" s="18"/>
    </row>
    <row r="29" customFormat="false" ht="20.1" hidden="false" customHeight="true" outlineLevel="0" collapsed="false">
      <c r="A29" s="11" t="n">
        <v>25</v>
      </c>
      <c r="B29" s="12"/>
      <c r="C29" s="29" t="s">
        <v>98</v>
      </c>
      <c r="D29" s="31" t="s">
        <v>37</v>
      </c>
      <c r="E29" s="31" t="s">
        <v>38</v>
      </c>
      <c r="F29" s="30" t="s">
        <v>99</v>
      </c>
      <c r="G29" s="30" t="s">
        <v>100</v>
      </c>
      <c r="H29" s="30" t="s">
        <v>61</v>
      </c>
      <c r="I29" s="12"/>
      <c r="J29" s="18"/>
    </row>
    <row r="30" customFormat="false" ht="20.1" hidden="false" customHeight="true" outlineLevel="0" collapsed="false">
      <c r="A30" s="11" t="n">
        <v>26</v>
      </c>
      <c r="B30" s="12"/>
      <c r="C30" s="29" t="s">
        <v>101</v>
      </c>
      <c r="D30" s="31" t="s">
        <v>37</v>
      </c>
      <c r="E30" s="31" t="s">
        <v>38</v>
      </c>
      <c r="F30" s="30" t="s">
        <v>102</v>
      </c>
      <c r="G30" s="30" t="s">
        <v>103</v>
      </c>
      <c r="H30" s="30" t="s">
        <v>61</v>
      </c>
      <c r="I30" s="12"/>
      <c r="J30" s="18"/>
    </row>
    <row r="31" customFormat="false" ht="20.1" hidden="false" customHeight="true" outlineLevel="0" collapsed="false">
      <c r="A31" s="11" t="n">
        <v>27</v>
      </c>
      <c r="B31" s="12"/>
      <c r="C31" s="29" t="s">
        <v>104</v>
      </c>
      <c r="D31" s="31" t="s">
        <v>37</v>
      </c>
      <c r="E31" s="31" t="s">
        <v>38</v>
      </c>
      <c r="F31" s="30" t="s">
        <v>105</v>
      </c>
      <c r="G31" s="30" t="s">
        <v>106</v>
      </c>
      <c r="H31" s="30" t="s">
        <v>34</v>
      </c>
      <c r="I31" s="12"/>
      <c r="J31" s="18"/>
    </row>
    <row r="32" customFormat="false" ht="20.1" hidden="false" customHeight="true" outlineLevel="0" collapsed="false">
      <c r="A32" s="11" t="n">
        <v>28</v>
      </c>
      <c r="B32" s="12"/>
      <c r="C32" s="29" t="s">
        <v>107</v>
      </c>
      <c r="D32" s="31" t="s">
        <v>37</v>
      </c>
      <c r="E32" s="31" t="s">
        <v>38</v>
      </c>
      <c r="F32" s="30" t="s">
        <v>108</v>
      </c>
      <c r="G32" s="30" t="s">
        <v>109</v>
      </c>
      <c r="H32" s="30" t="s">
        <v>61</v>
      </c>
      <c r="I32" s="12"/>
      <c r="J32" s="18"/>
    </row>
    <row r="33" customFormat="false" ht="20.1" hidden="false" customHeight="true" outlineLevel="0" collapsed="false">
      <c r="A33" s="11" t="n">
        <v>29</v>
      </c>
      <c r="B33" s="12"/>
      <c r="C33" s="29" t="s">
        <v>110</v>
      </c>
      <c r="D33" s="31" t="s">
        <v>37</v>
      </c>
      <c r="E33" s="31" t="s">
        <v>38</v>
      </c>
      <c r="F33" s="30" t="s">
        <v>111</v>
      </c>
      <c r="G33" s="30" t="s">
        <v>112</v>
      </c>
      <c r="H33" s="30" t="s">
        <v>17</v>
      </c>
      <c r="I33" s="12"/>
      <c r="J33" s="18"/>
    </row>
    <row r="34" customFormat="false" ht="20.1" hidden="false" customHeight="true" outlineLevel="0" collapsed="false">
      <c r="A34" s="11" t="n">
        <v>30</v>
      </c>
      <c r="B34" s="12"/>
      <c r="C34" s="29" t="s">
        <v>113</v>
      </c>
      <c r="D34" s="31" t="s">
        <v>37</v>
      </c>
      <c r="E34" s="31" t="s">
        <v>38</v>
      </c>
      <c r="F34" s="30" t="s">
        <v>114</v>
      </c>
      <c r="G34" s="30" t="s">
        <v>115</v>
      </c>
      <c r="H34" s="30" t="s">
        <v>61</v>
      </c>
      <c r="I34" s="12"/>
      <c r="J34" s="18"/>
    </row>
    <row r="35" customFormat="false" ht="20.1" hidden="false" customHeight="true" outlineLevel="0" collapsed="false">
      <c r="A35" s="11" t="n">
        <v>31</v>
      </c>
      <c r="B35" s="12"/>
      <c r="C35" s="29" t="s">
        <v>116</v>
      </c>
      <c r="D35" s="31" t="s">
        <v>37</v>
      </c>
      <c r="E35" s="31" t="s">
        <v>38</v>
      </c>
      <c r="F35" s="30" t="s">
        <v>117</v>
      </c>
      <c r="G35" s="30" t="s">
        <v>118</v>
      </c>
      <c r="H35" s="30" t="s">
        <v>34</v>
      </c>
      <c r="I35" s="12"/>
      <c r="J35" s="18"/>
    </row>
    <row r="36" customFormat="false" ht="20.1" hidden="false" customHeight="true" outlineLevel="0" collapsed="false">
      <c r="A36" s="11" t="n">
        <v>32</v>
      </c>
      <c r="B36" s="12"/>
      <c r="C36" s="29" t="s">
        <v>119</v>
      </c>
      <c r="D36" s="31" t="s">
        <v>37</v>
      </c>
      <c r="E36" s="31" t="s">
        <v>38</v>
      </c>
      <c r="F36" s="30" t="s">
        <v>120</v>
      </c>
      <c r="G36" s="30" t="s">
        <v>121</v>
      </c>
      <c r="H36" s="30" t="s">
        <v>34</v>
      </c>
      <c r="I36" s="12"/>
      <c r="J36" s="18"/>
    </row>
    <row r="37" customFormat="false" ht="20.1" hidden="false" customHeight="true" outlineLevel="0" collapsed="false">
      <c r="A37" s="11" t="n">
        <v>33</v>
      </c>
      <c r="B37" s="12"/>
      <c r="C37" s="29" t="s">
        <v>122</v>
      </c>
      <c r="D37" s="31" t="s">
        <v>37</v>
      </c>
      <c r="E37" s="31" t="s">
        <v>38</v>
      </c>
      <c r="F37" s="30" t="s">
        <v>123</v>
      </c>
      <c r="G37" s="30" t="s">
        <v>124</v>
      </c>
      <c r="H37" s="30" t="s">
        <v>61</v>
      </c>
      <c r="I37" s="12"/>
      <c r="J37" s="18"/>
    </row>
    <row r="38" customFormat="false" ht="20.1" hidden="false" customHeight="true" outlineLevel="0" collapsed="false">
      <c r="A38" s="11" t="n">
        <v>34</v>
      </c>
      <c r="B38" s="12"/>
      <c r="C38" s="29" t="s">
        <v>125</v>
      </c>
      <c r="D38" s="31" t="s">
        <v>37</v>
      </c>
      <c r="E38" s="31" t="s">
        <v>38</v>
      </c>
      <c r="F38" s="30" t="s">
        <v>126</v>
      </c>
      <c r="G38" s="30" t="s">
        <v>127</v>
      </c>
      <c r="H38" s="30" t="s">
        <v>34</v>
      </c>
      <c r="I38" s="12"/>
      <c r="J38" s="18"/>
    </row>
    <row r="39" customFormat="false" ht="20.1" hidden="false" customHeight="true" outlineLevel="0" collapsed="false">
      <c r="A39" s="11" t="n">
        <v>35</v>
      </c>
      <c r="B39" s="12"/>
      <c r="C39" s="29" t="s">
        <v>128</v>
      </c>
      <c r="D39" s="31" t="s">
        <v>37</v>
      </c>
      <c r="E39" s="31" t="s">
        <v>38</v>
      </c>
      <c r="F39" s="30" t="s">
        <v>129</v>
      </c>
      <c r="G39" s="30" t="s">
        <v>130</v>
      </c>
      <c r="H39" s="30" t="s">
        <v>34</v>
      </c>
      <c r="I39" s="12"/>
      <c r="J39" s="18"/>
    </row>
    <row r="40" customFormat="false" ht="20.1" hidden="false" customHeight="true" outlineLevel="0" collapsed="false">
      <c r="A40" s="11" t="n">
        <v>36</v>
      </c>
      <c r="B40" s="12"/>
      <c r="C40" s="29" t="s">
        <v>131</v>
      </c>
      <c r="D40" s="31" t="s">
        <v>37</v>
      </c>
      <c r="E40" s="31" t="s">
        <v>38</v>
      </c>
      <c r="F40" s="30" t="s">
        <v>132</v>
      </c>
      <c r="G40" s="30" t="s">
        <v>133</v>
      </c>
      <c r="H40" s="30" t="s">
        <v>61</v>
      </c>
      <c r="I40" s="12"/>
      <c r="J40" s="18"/>
    </row>
    <row r="41" customFormat="false" ht="20.1" hidden="false" customHeight="true" outlineLevel="0" collapsed="false">
      <c r="A41" s="11" t="n">
        <v>37</v>
      </c>
      <c r="B41" s="12"/>
      <c r="C41" s="29" t="s">
        <v>134</v>
      </c>
      <c r="D41" s="31" t="s">
        <v>37</v>
      </c>
      <c r="E41" s="31" t="s">
        <v>38</v>
      </c>
      <c r="F41" s="30" t="s">
        <v>135</v>
      </c>
      <c r="G41" s="30" t="s">
        <v>136</v>
      </c>
      <c r="H41" s="30" t="s">
        <v>34</v>
      </c>
      <c r="I41" s="12"/>
      <c r="J41" s="18"/>
    </row>
    <row r="42" customFormat="false" ht="20.1" hidden="false" customHeight="true" outlineLevel="0" collapsed="false">
      <c r="A42" s="11" t="n">
        <v>38</v>
      </c>
      <c r="B42" s="12"/>
      <c r="C42" s="29" t="s">
        <v>137</v>
      </c>
      <c r="D42" s="31" t="s">
        <v>37</v>
      </c>
      <c r="E42" s="31" t="s">
        <v>38</v>
      </c>
      <c r="F42" s="30" t="s">
        <v>138</v>
      </c>
      <c r="G42" s="30" t="s">
        <v>139</v>
      </c>
      <c r="H42" s="30" t="s">
        <v>61</v>
      </c>
      <c r="I42" s="12"/>
      <c r="J42" s="18"/>
    </row>
    <row r="43" customFormat="false" ht="20.1" hidden="false" customHeight="true" outlineLevel="0" collapsed="false">
      <c r="A43" s="11" t="n">
        <v>39</v>
      </c>
      <c r="B43" s="12"/>
      <c r="C43" s="29" t="s">
        <v>140</v>
      </c>
      <c r="D43" s="31" t="s">
        <v>37</v>
      </c>
      <c r="E43" s="31" t="s">
        <v>38</v>
      </c>
      <c r="F43" s="30" t="s">
        <v>141</v>
      </c>
      <c r="G43" s="30" t="s">
        <v>142</v>
      </c>
      <c r="H43" s="30" t="s">
        <v>61</v>
      </c>
      <c r="I43" s="12"/>
      <c r="J43" s="18"/>
    </row>
    <row r="44" customFormat="false" ht="20.1" hidden="false" customHeight="true" outlineLevel="0" collapsed="false">
      <c r="A44" s="11" t="n">
        <v>40</v>
      </c>
      <c r="B44" s="12"/>
      <c r="C44" s="29" t="s">
        <v>143</v>
      </c>
      <c r="D44" s="31" t="s">
        <v>37</v>
      </c>
      <c r="E44" s="31" t="s">
        <v>38</v>
      </c>
      <c r="F44" s="30" t="s">
        <v>144</v>
      </c>
      <c r="G44" s="30" t="s">
        <v>97</v>
      </c>
      <c r="H44" s="30" t="s">
        <v>34</v>
      </c>
      <c r="I44" s="12"/>
      <c r="J44" s="18"/>
    </row>
    <row r="45" customFormat="false" ht="20.1" hidden="false" customHeight="true" outlineLevel="0" collapsed="false">
      <c r="A45" s="11" t="n">
        <v>41</v>
      </c>
      <c r="B45" s="12"/>
      <c r="C45" s="29" t="s">
        <v>145</v>
      </c>
      <c r="D45" s="31" t="s">
        <v>37</v>
      </c>
      <c r="E45" s="31" t="s">
        <v>38</v>
      </c>
      <c r="F45" s="30" t="s">
        <v>146</v>
      </c>
      <c r="G45" s="30" t="s">
        <v>147</v>
      </c>
      <c r="H45" s="30" t="s">
        <v>61</v>
      </c>
      <c r="I45" s="12"/>
      <c r="J45" s="18"/>
    </row>
    <row r="46" customFormat="false" ht="20.1" hidden="false" customHeight="true" outlineLevel="0" collapsed="false">
      <c r="A46" s="11" t="n">
        <v>42</v>
      </c>
      <c r="B46" s="12"/>
      <c r="C46" s="29" t="s">
        <v>148</v>
      </c>
      <c r="D46" s="31" t="s">
        <v>37</v>
      </c>
      <c r="E46" s="31" t="s">
        <v>38</v>
      </c>
      <c r="F46" s="30" t="s">
        <v>149</v>
      </c>
      <c r="G46" s="30" t="s">
        <v>82</v>
      </c>
      <c r="H46" s="30" t="s">
        <v>61</v>
      </c>
      <c r="I46" s="12"/>
      <c r="J46" s="18"/>
    </row>
    <row r="47" customFormat="false" ht="20.1" hidden="false" customHeight="true" outlineLevel="0" collapsed="false">
      <c r="A47" s="11" t="n">
        <v>43</v>
      </c>
      <c r="B47" s="12"/>
      <c r="C47" s="29" t="s">
        <v>150</v>
      </c>
      <c r="D47" s="31" t="s">
        <v>37</v>
      </c>
      <c r="E47" s="31" t="s">
        <v>38</v>
      </c>
      <c r="F47" s="30" t="s">
        <v>151</v>
      </c>
      <c r="G47" s="30" t="s">
        <v>152</v>
      </c>
      <c r="H47" s="30" t="s">
        <v>61</v>
      </c>
      <c r="I47" s="12"/>
      <c r="J47" s="18"/>
    </row>
    <row r="48" customFormat="false" ht="20.1" hidden="false" customHeight="true" outlineLevel="0" collapsed="false">
      <c r="A48" s="11" t="n">
        <v>44</v>
      </c>
      <c r="B48" s="12"/>
      <c r="C48" s="29" t="s">
        <v>153</v>
      </c>
      <c r="D48" s="31" t="s">
        <v>37</v>
      </c>
      <c r="E48" s="31" t="s">
        <v>38</v>
      </c>
      <c r="F48" s="30" t="s">
        <v>154</v>
      </c>
      <c r="G48" s="30" t="s">
        <v>155</v>
      </c>
      <c r="H48" s="30" t="s">
        <v>61</v>
      </c>
      <c r="I48" s="12"/>
      <c r="J48" s="18"/>
    </row>
    <row r="49" customFormat="false" ht="20.1" hidden="false" customHeight="true" outlineLevel="0" collapsed="false">
      <c r="A49" s="11" t="n">
        <v>45</v>
      </c>
      <c r="B49" s="12"/>
      <c r="C49" s="29" t="s">
        <v>156</v>
      </c>
      <c r="D49" s="31" t="s">
        <v>37</v>
      </c>
      <c r="E49" s="31" t="s">
        <v>38</v>
      </c>
      <c r="F49" s="30" t="s">
        <v>157</v>
      </c>
      <c r="G49" s="30" t="s">
        <v>158</v>
      </c>
      <c r="H49" s="30" t="s">
        <v>34</v>
      </c>
      <c r="I49" s="12"/>
      <c r="J49" s="18"/>
    </row>
    <row r="50" customFormat="false" ht="20.1" hidden="false" customHeight="true" outlineLevel="0" collapsed="false">
      <c r="A50" s="11" t="n">
        <v>46</v>
      </c>
      <c r="B50" s="12"/>
      <c r="C50" s="29" t="s">
        <v>159</v>
      </c>
      <c r="D50" s="31" t="s">
        <v>37</v>
      </c>
      <c r="E50" s="31" t="s">
        <v>38</v>
      </c>
      <c r="F50" s="30" t="s">
        <v>160</v>
      </c>
      <c r="G50" s="30" t="s">
        <v>161</v>
      </c>
      <c r="H50" s="30" t="s">
        <v>61</v>
      </c>
      <c r="I50" s="12"/>
      <c r="J50" s="18"/>
    </row>
    <row r="51" customFormat="false" ht="20.1" hidden="false" customHeight="true" outlineLevel="0" collapsed="false">
      <c r="A51" s="11" t="n">
        <v>47</v>
      </c>
      <c r="B51" s="12"/>
      <c r="C51" s="29" t="s">
        <v>162</v>
      </c>
      <c r="D51" s="31" t="s">
        <v>37</v>
      </c>
      <c r="E51" s="31" t="s">
        <v>38</v>
      </c>
      <c r="F51" s="30" t="s">
        <v>163</v>
      </c>
      <c r="G51" s="30" t="s">
        <v>164</v>
      </c>
      <c r="H51" s="30" t="s">
        <v>34</v>
      </c>
      <c r="I51" s="12"/>
      <c r="J51" s="18"/>
    </row>
    <row r="52" customFormat="false" ht="20.1" hidden="false" customHeight="true" outlineLevel="0" collapsed="false">
      <c r="A52" s="11" t="n">
        <v>48</v>
      </c>
      <c r="B52" s="12"/>
      <c r="C52" s="29" t="s">
        <v>165</v>
      </c>
      <c r="D52" s="31" t="s">
        <v>37</v>
      </c>
      <c r="E52" s="31" t="s">
        <v>38</v>
      </c>
      <c r="F52" s="30" t="s">
        <v>166</v>
      </c>
      <c r="G52" s="30" t="s">
        <v>158</v>
      </c>
      <c r="H52" s="30" t="s">
        <v>61</v>
      </c>
      <c r="I52" s="12"/>
      <c r="J52" s="18"/>
    </row>
    <row r="53" customFormat="false" ht="20.1" hidden="false" customHeight="true" outlineLevel="0" collapsed="false">
      <c r="A53" s="11" t="n">
        <v>49</v>
      </c>
      <c r="B53" s="12"/>
      <c r="C53" s="29" t="s">
        <v>167</v>
      </c>
      <c r="D53" s="31" t="s">
        <v>37</v>
      </c>
      <c r="E53" s="31" t="s">
        <v>38</v>
      </c>
      <c r="F53" s="30" t="s">
        <v>168</v>
      </c>
      <c r="G53" s="30" t="s">
        <v>67</v>
      </c>
      <c r="H53" s="30" t="s">
        <v>34</v>
      </c>
      <c r="I53" s="12"/>
      <c r="J53" s="18"/>
    </row>
    <row r="54" customFormat="false" ht="20.1" hidden="false" customHeight="true" outlineLevel="0" collapsed="false">
      <c r="A54" s="11" t="n">
        <v>50</v>
      </c>
      <c r="B54" s="12"/>
      <c r="C54" s="29" t="s">
        <v>169</v>
      </c>
      <c r="D54" s="31" t="s">
        <v>37</v>
      </c>
      <c r="E54" s="31" t="s">
        <v>38</v>
      </c>
      <c r="F54" s="30" t="s">
        <v>170</v>
      </c>
      <c r="G54" s="30" t="s">
        <v>171</v>
      </c>
      <c r="H54" s="30" t="s">
        <v>61</v>
      </c>
      <c r="I54" s="12"/>
      <c r="J54" s="18"/>
    </row>
    <row r="55" customFormat="false" ht="20.1" hidden="false" customHeight="true" outlineLevel="0" collapsed="false">
      <c r="A55" s="11" t="n">
        <v>51</v>
      </c>
      <c r="B55" s="12"/>
      <c r="C55" s="29" t="s">
        <v>172</v>
      </c>
      <c r="D55" s="31" t="s">
        <v>37</v>
      </c>
      <c r="E55" s="31" t="s">
        <v>38</v>
      </c>
      <c r="F55" s="30" t="s">
        <v>173</v>
      </c>
      <c r="G55" s="30" t="s">
        <v>174</v>
      </c>
      <c r="H55" s="30" t="s">
        <v>34</v>
      </c>
      <c r="I55" s="12"/>
      <c r="J55" s="18"/>
    </row>
    <row r="56" customFormat="false" ht="20.1" hidden="false" customHeight="true" outlineLevel="0" collapsed="false">
      <c r="A56" s="11" t="n">
        <v>52</v>
      </c>
      <c r="B56" s="12"/>
      <c r="C56" s="29" t="s">
        <v>175</v>
      </c>
      <c r="D56" s="31" t="s">
        <v>37</v>
      </c>
      <c r="E56" s="31" t="s">
        <v>38</v>
      </c>
      <c r="F56" s="30" t="s">
        <v>176</v>
      </c>
      <c r="G56" s="30" t="s">
        <v>155</v>
      </c>
      <c r="H56" s="30" t="s">
        <v>34</v>
      </c>
      <c r="I56" s="12"/>
      <c r="J56" s="18"/>
    </row>
    <row r="57" customFormat="false" ht="20.1" hidden="false" customHeight="true" outlineLevel="0" collapsed="false">
      <c r="A57" s="11" t="n">
        <v>53</v>
      </c>
      <c r="B57" s="12"/>
      <c r="C57" s="29" t="s">
        <v>177</v>
      </c>
      <c r="D57" s="31" t="s">
        <v>37</v>
      </c>
      <c r="E57" s="31" t="s">
        <v>38</v>
      </c>
      <c r="F57" s="30" t="s">
        <v>178</v>
      </c>
      <c r="G57" s="30" t="s">
        <v>179</v>
      </c>
      <c r="H57" s="30" t="s">
        <v>34</v>
      </c>
      <c r="I57" s="12"/>
      <c r="J57" s="18"/>
    </row>
  </sheetData>
  <autoFilter ref="A4:I13"/>
  <mergeCells count="4">
    <mergeCell ref="A1:F1"/>
    <mergeCell ref="G1:I1"/>
    <mergeCell ref="A2:F2"/>
    <mergeCell ref="G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tru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22.7"/>
    <col collapsed="false" customWidth="true" hidden="false" outlineLevel="0" max="7" min="7" style="0" width="25.85"/>
    <col collapsed="false" customWidth="true" hidden="false" outlineLevel="0" max="8" min="8" style="0" width="15.99"/>
    <col collapsed="false" customWidth="true" hidden="true" outlineLevel="0" max="9" min="9" style="0" width="13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35" t="s">
        <v>1337</v>
      </c>
      <c r="H2" s="5"/>
      <c r="I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20.1" hidden="false" customHeight="true" outlineLevel="0" collapsed="false">
      <c r="A4" s="65" t="s">
        <v>4</v>
      </c>
      <c r="B4" s="65" t="s">
        <v>6</v>
      </c>
      <c r="C4" s="65" t="s">
        <v>181</v>
      </c>
      <c r="D4" s="65"/>
      <c r="E4" s="65" t="s">
        <v>9</v>
      </c>
      <c r="F4" s="65" t="s">
        <v>10</v>
      </c>
      <c r="G4" s="65" t="s">
        <v>11</v>
      </c>
      <c r="H4" s="65" t="s">
        <v>13</v>
      </c>
      <c r="I4" s="83" t="s">
        <v>12</v>
      </c>
    </row>
    <row r="5" customFormat="false" ht="27" hidden="false" customHeight="true" outlineLevel="0" collapsed="false">
      <c r="A5" s="42" t="n">
        <v>1</v>
      </c>
      <c r="B5" s="41" t="n">
        <v>1820716523</v>
      </c>
      <c r="C5" s="42" t="n">
        <v>407</v>
      </c>
      <c r="D5" s="42" t="s">
        <v>1338</v>
      </c>
      <c r="E5" s="42" t="s">
        <v>1339</v>
      </c>
      <c r="F5" s="42" t="s">
        <v>1340</v>
      </c>
      <c r="G5" s="42" t="s">
        <v>292</v>
      </c>
      <c r="H5" s="42"/>
      <c r="I5" s="67" t="s">
        <v>1341</v>
      </c>
    </row>
    <row r="6" customFormat="false" ht="20.1" hidden="false" customHeight="true" outlineLevel="0" collapsed="false">
      <c r="A6" s="42" t="n">
        <v>2</v>
      </c>
      <c r="B6" s="41" t="n">
        <v>1821716463</v>
      </c>
      <c r="C6" s="41" t="s">
        <v>1342</v>
      </c>
      <c r="D6" s="87" t="s">
        <v>1343</v>
      </c>
      <c r="E6" s="42" t="s">
        <v>1344</v>
      </c>
      <c r="F6" s="42" t="s">
        <v>1345</v>
      </c>
      <c r="G6" s="42" t="s">
        <v>1346</v>
      </c>
      <c r="H6" s="42"/>
      <c r="I6" s="67" t="n">
        <v>983910345</v>
      </c>
    </row>
    <row r="7" customFormat="false" ht="20.1" hidden="false" customHeight="true" outlineLevel="0" collapsed="false">
      <c r="A7" s="42" t="n">
        <v>3</v>
      </c>
      <c r="B7" s="41" t="n">
        <v>1821713708</v>
      </c>
      <c r="C7" s="41" t="s">
        <v>1342</v>
      </c>
      <c r="D7" s="87" t="s">
        <v>1343</v>
      </c>
      <c r="E7" s="42" t="s">
        <v>1347</v>
      </c>
      <c r="F7" s="42" t="s">
        <v>349</v>
      </c>
      <c r="G7" s="42" t="s">
        <v>17</v>
      </c>
      <c r="H7" s="42"/>
      <c r="I7" s="67" t="s">
        <v>1348</v>
      </c>
    </row>
    <row r="8" customFormat="false" ht="20.1" hidden="false" customHeight="true" outlineLevel="0" collapsed="false">
      <c r="A8" s="42" t="n">
        <v>4</v>
      </c>
      <c r="B8" s="41" t="s">
        <v>1349</v>
      </c>
      <c r="C8" s="42" t="s">
        <v>1350</v>
      </c>
      <c r="D8" s="42" t="s">
        <v>1351</v>
      </c>
      <c r="E8" s="42" t="s">
        <v>1352</v>
      </c>
      <c r="F8" s="42" t="s">
        <v>1353</v>
      </c>
      <c r="G8" s="42" t="s">
        <v>34</v>
      </c>
      <c r="H8" s="42"/>
    </row>
    <row r="9" customFormat="false" ht="20.1" hidden="false" customHeight="true" outlineLevel="0" collapsed="false">
      <c r="A9" s="42" t="n">
        <v>5</v>
      </c>
      <c r="B9" s="41" t="s">
        <v>1354</v>
      </c>
      <c r="C9" s="42" t="s">
        <v>1350</v>
      </c>
      <c r="D9" s="42" t="s">
        <v>1351</v>
      </c>
      <c r="E9" s="42" t="s">
        <v>1355</v>
      </c>
      <c r="F9" s="42" t="s">
        <v>847</v>
      </c>
      <c r="G9" s="42" t="s">
        <v>61</v>
      </c>
      <c r="H9" s="42"/>
    </row>
    <row r="10" customFormat="false" ht="20.1" hidden="false" customHeight="true" outlineLevel="0" collapsed="false">
      <c r="A10" s="42" t="n">
        <v>6</v>
      </c>
      <c r="B10" s="41" t="s">
        <v>1356</v>
      </c>
      <c r="C10" s="42" t="s">
        <v>1350</v>
      </c>
      <c r="D10" s="42" t="s">
        <v>1351</v>
      </c>
      <c r="E10" s="42" t="s">
        <v>1357</v>
      </c>
      <c r="F10" s="42" t="s">
        <v>124</v>
      </c>
      <c r="G10" s="42" t="s">
        <v>34</v>
      </c>
      <c r="H10" s="42"/>
    </row>
    <row r="11" customFormat="false" ht="20.1" hidden="false" customHeight="true" outlineLevel="0" collapsed="false">
      <c r="A11" s="42" t="n">
        <v>7</v>
      </c>
      <c r="B11" s="41" t="s">
        <v>1358</v>
      </c>
      <c r="C11" s="42" t="s">
        <v>1350</v>
      </c>
      <c r="D11" s="42" t="s">
        <v>1351</v>
      </c>
      <c r="E11" s="42" t="s">
        <v>1359</v>
      </c>
      <c r="F11" s="42" t="s">
        <v>1360</v>
      </c>
      <c r="G11" s="42" t="s">
        <v>34</v>
      </c>
      <c r="H11" s="42"/>
    </row>
    <row r="12" customFormat="false" ht="20.1" hidden="false" customHeight="true" outlineLevel="0" collapsed="false">
      <c r="A12" s="42" t="n">
        <v>8</v>
      </c>
      <c r="B12" s="41" t="s">
        <v>1361</v>
      </c>
      <c r="C12" s="42" t="s">
        <v>1350</v>
      </c>
      <c r="D12" s="42" t="s">
        <v>1351</v>
      </c>
      <c r="E12" s="42" t="s">
        <v>1362</v>
      </c>
      <c r="F12" s="42" t="s">
        <v>635</v>
      </c>
      <c r="G12" s="42" t="s">
        <v>34</v>
      </c>
      <c r="H12" s="42"/>
    </row>
    <row r="13" customFormat="false" ht="20.1" hidden="false" customHeight="true" outlineLevel="0" collapsed="false">
      <c r="A13" s="42" t="n">
        <v>9</v>
      </c>
      <c r="B13" s="41" t="s">
        <v>1363</v>
      </c>
      <c r="C13" s="42" t="s">
        <v>1350</v>
      </c>
      <c r="D13" s="42" t="s">
        <v>1351</v>
      </c>
      <c r="E13" s="42" t="s">
        <v>1364</v>
      </c>
      <c r="F13" s="42" t="s">
        <v>1365</v>
      </c>
      <c r="G13" s="42" t="s">
        <v>34</v>
      </c>
      <c r="H13" s="42"/>
    </row>
    <row r="14" customFormat="false" ht="20.1" hidden="false" customHeight="true" outlineLevel="0" collapsed="false">
      <c r="A14" s="42" t="n">
        <v>10</v>
      </c>
      <c r="B14" s="41" t="s">
        <v>1366</v>
      </c>
      <c r="C14" s="42" t="s">
        <v>1350</v>
      </c>
      <c r="D14" s="42" t="s">
        <v>1351</v>
      </c>
      <c r="E14" s="42" t="s">
        <v>1367</v>
      </c>
      <c r="F14" s="42" t="s">
        <v>1210</v>
      </c>
      <c r="G14" s="42" t="s">
        <v>34</v>
      </c>
      <c r="H14" s="42"/>
    </row>
    <row r="15" customFormat="false" ht="20.1" hidden="false" customHeight="true" outlineLevel="0" collapsed="false">
      <c r="A15" s="42" t="n">
        <v>11</v>
      </c>
      <c r="B15" s="41" t="s">
        <v>1368</v>
      </c>
      <c r="C15" s="42" t="s">
        <v>1350</v>
      </c>
      <c r="D15" s="42" t="s">
        <v>1351</v>
      </c>
      <c r="E15" s="42" t="s">
        <v>1369</v>
      </c>
      <c r="F15" s="42" t="s">
        <v>566</v>
      </c>
      <c r="G15" s="42" t="s">
        <v>34</v>
      </c>
      <c r="H15" s="42"/>
    </row>
    <row r="16" customFormat="false" ht="20.1" hidden="false" customHeight="true" outlineLevel="0" collapsed="false">
      <c r="A16" s="42" t="n">
        <v>12</v>
      </c>
      <c r="B16" s="41" t="s">
        <v>1370</v>
      </c>
      <c r="C16" s="42" t="s">
        <v>1350</v>
      </c>
      <c r="D16" s="42" t="s">
        <v>1351</v>
      </c>
      <c r="E16" s="42" t="s">
        <v>1371</v>
      </c>
      <c r="F16" s="42" t="s">
        <v>1116</v>
      </c>
      <c r="G16" s="42" t="s">
        <v>34</v>
      </c>
      <c r="H16" s="42"/>
    </row>
    <row r="17" customFormat="false" ht="20.1" hidden="false" customHeight="true" outlineLevel="0" collapsed="false">
      <c r="A17" s="42" t="n">
        <v>13</v>
      </c>
      <c r="B17" s="41" t="s">
        <v>1372</v>
      </c>
      <c r="C17" s="42" t="s">
        <v>1350</v>
      </c>
      <c r="D17" s="42" t="s">
        <v>1351</v>
      </c>
      <c r="E17" s="42" t="s">
        <v>1373</v>
      </c>
      <c r="F17" s="42" t="s">
        <v>161</v>
      </c>
      <c r="G17" s="42" t="s">
        <v>34</v>
      </c>
      <c r="H17" s="42"/>
    </row>
    <row r="18" customFormat="false" ht="20.1" hidden="false" customHeight="true" outlineLevel="0" collapsed="false">
      <c r="A18" s="42" t="n">
        <v>14</v>
      </c>
      <c r="B18" s="41" t="s">
        <v>1374</v>
      </c>
      <c r="C18" s="42" t="s">
        <v>1350</v>
      </c>
      <c r="D18" s="42" t="s">
        <v>1351</v>
      </c>
      <c r="E18" s="42" t="s">
        <v>1375</v>
      </c>
      <c r="F18" s="42" t="s">
        <v>1376</v>
      </c>
      <c r="G18" s="42" t="s">
        <v>34</v>
      </c>
      <c r="H18" s="42"/>
    </row>
    <row r="19" customFormat="false" ht="20.1" hidden="false" customHeight="true" outlineLevel="0" collapsed="false">
      <c r="A19" s="42" t="n">
        <v>15</v>
      </c>
      <c r="B19" s="41" t="s">
        <v>1377</v>
      </c>
      <c r="C19" s="42" t="s">
        <v>1350</v>
      </c>
      <c r="D19" s="42" t="s">
        <v>1351</v>
      </c>
      <c r="E19" s="42" t="s">
        <v>1378</v>
      </c>
      <c r="F19" s="42" t="s">
        <v>1029</v>
      </c>
      <c r="G19" s="42" t="s">
        <v>34</v>
      </c>
      <c r="H19" s="42"/>
    </row>
    <row r="20" customFormat="false" ht="20.1" hidden="false" customHeight="true" outlineLevel="0" collapsed="false">
      <c r="A20" s="42" t="n">
        <v>16</v>
      </c>
      <c r="B20" s="41" t="s">
        <v>1379</v>
      </c>
      <c r="C20" s="42" t="s">
        <v>1350</v>
      </c>
      <c r="D20" s="42" t="s">
        <v>1351</v>
      </c>
      <c r="E20" s="42" t="s">
        <v>1380</v>
      </c>
      <c r="F20" s="42" t="s">
        <v>1381</v>
      </c>
      <c r="G20" s="42" t="s">
        <v>34</v>
      </c>
      <c r="H20" s="42"/>
    </row>
    <row r="21" customFormat="false" ht="20.1" hidden="false" customHeight="true" outlineLevel="0" collapsed="false">
      <c r="A21" s="42" t="n">
        <v>17</v>
      </c>
      <c r="B21" s="41" t="s">
        <v>1382</v>
      </c>
      <c r="C21" s="42" t="s">
        <v>1350</v>
      </c>
      <c r="D21" s="42" t="s">
        <v>1351</v>
      </c>
      <c r="E21" s="42" t="s">
        <v>1383</v>
      </c>
      <c r="F21" s="42" t="s">
        <v>1384</v>
      </c>
      <c r="G21" s="42" t="s">
        <v>34</v>
      </c>
      <c r="H21" s="42"/>
    </row>
    <row r="22" customFormat="false" ht="26.25" hidden="false" customHeight="true" outlineLevel="0" collapsed="false">
      <c r="A22" s="42" t="n">
        <v>18</v>
      </c>
      <c r="B22" s="41" t="s">
        <v>1385</v>
      </c>
      <c r="C22" s="42" t="s">
        <v>1350</v>
      </c>
      <c r="D22" s="42" t="s">
        <v>1351</v>
      </c>
      <c r="E22" s="42" t="s">
        <v>1386</v>
      </c>
      <c r="F22" s="42" t="s">
        <v>1387</v>
      </c>
      <c r="G22" s="42" t="s">
        <v>292</v>
      </c>
      <c r="H22" s="42"/>
    </row>
    <row r="23" customFormat="false" ht="20.1" hidden="false" customHeight="true" outlineLevel="0" collapsed="false">
      <c r="A23" s="42" t="n">
        <v>19</v>
      </c>
      <c r="B23" s="41" t="s">
        <v>1388</v>
      </c>
      <c r="C23" s="42" t="s">
        <v>1350</v>
      </c>
      <c r="D23" s="42" t="s">
        <v>1351</v>
      </c>
      <c r="E23" s="42" t="s">
        <v>1389</v>
      </c>
      <c r="F23" s="42" t="s">
        <v>1390</v>
      </c>
      <c r="G23" s="42" t="s">
        <v>34</v>
      </c>
      <c r="H23" s="42"/>
    </row>
    <row r="24" customFormat="false" ht="20.1" hidden="false" customHeight="true" outlineLevel="0" collapsed="false">
      <c r="A24" s="42" t="n">
        <v>20</v>
      </c>
      <c r="B24" s="41" t="s">
        <v>1391</v>
      </c>
      <c r="C24" s="42" t="s">
        <v>1350</v>
      </c>
      <c r="D24" s="42" t="s">
        <v>1351</v>
      </c>
      <c r="E24" s="42" t="s">
        <v>1392</v>
      </c>
      <c r="F24" s="42" t="s">
        <v>139</v>
      </c>
      <c r="G24" s="42" t="s">
        <v>34</v>
      </c>
      <c r="H24" s="42"/>
    </row>
    <row r="25" customFormat="false" ht="20.1" hidden="false" customHeight="true" outlineLevel="0" collapsed="false">
      <c r="A25" s="42" t="n">
        <v>21</v>
      </c>
      <c r="B25" s="41" t="s">
        <v>1393</v>
      </c>
      <c r="C25" s="42" t="s">
        <v>1350</v>
      </c>
      <c r="D25" s="42" t="s">
        <v>1351</v>
      </c>
      <c r="E25" s="42" t="s">
        <v>1394</v>
      </c>
      <c r="F25" s="42" t="s">
        <v>874</v>
      </c>
      <c r="G25" s="42" t="s">
        <v>34</v>
      </c>
      <c r="H25" s="42"/>
    </row>
    <row r="26" customFormat="false" ht="20.1" hidden="false" customHeight="true" outlineLevel="0" collapsed="false">
      <c r="A26" s="42" t="n">
        <v>22</v>
      </c>
      <c r="B26" s="41" t="s">
        <v>1395</v>
      </c>
      <c r="C26" s="42" t="s">
        <v>1350</v>
      </c>
      <c r="D26" s="42" t="s">
        <v>1351</v>
      </c>
      <c r="E26" s="42" t="s">
        <v>1396</v>
      </c>
      <c r="F26" s="42" t="s">
        <v>1397</v>
      </c>
      <c r="G26" s="42" t="s">
        <v>34</v>
      </c>
      <c r="H26" s="42"/>
    </row>
    <row r="27" customFormat="false" ht="20.1" hidden="false" customHeight="true" outlineLevel="0" collapsed="false">
      <c r="A27" s="42" t="n">
        <v>23</v>
      </c>
      <c r="B27" s="41" t="s">
        <v>1398</v>
      </c>
      <c r="C27" s="42" t="s">
        <v>1350</v>
      </c>
      <c r="D27" s="42" t="s">
        <v>1351</v>
      </c>
      <c r="E27" s="42" t="s">
        <v>1399</v>
      </c>
      <c r="F27" s="42" t="s">
        <v>1400</v>
      </c>
      <c r="G27" s="42" t="s">
        <v>34</v>
      </c>
      <c r="H27" s="42"/>
    </row>
    <row r="28" customFormat="false" ht="20.1" hidden="false" customHeight="true" outlineLevel="0" collapsed="false">
      <c r="A28" s="42" t="n">
        <v>24</v>
      </c>
      <c r="B28" s="41" t="s">
        <v>1401</v>
      </c>
      <c r="C28" s="42" t="s">
        <v>1350</v>
      </c>
      <c r="D28" s="42" t="s">
        <v>1351</v>
      </c>
      <c r="E28" s="42" t="s">
        <v>1402</v>
      </c>
      <c r="F28" s="42" t="s">
        <v>679</v>
      </c>
      <c r="G28" s="42" t="s">
        <v>34</v>
      </c>
      <c r="H28" s="42"/>
    </row>
    <row r="29" customFormat="false" ht="20.1" hidden="false" customHeight="true" outlineLevel="0" collapsed="false">
      <c r="A29" s="42" t="n">
        <v>25</v>
      </c>
      <c r="B29" s="41" t="s">
        <v>1403</v>
      </c>
      <c r="C29" s="42" t="s">
        <v>1350</v>
      </c>
      <c r="D29" s="42" t="s">
        <v>1351</v>
      </c>
      <c r="E29" s="42" t="s">
        <v>1404</v>
      </c>
      <c r="F29" s="42" t="s">
        <v>1405</v>
      </c>
      <c r="G29" s="42" t="s">
        <v>34</v>
      </c>
      <c r="H29" s="42"/>
    </row>
    <row r="30" customFormat="false" ht="20.1" hidden="false" customHeight="true" outlineLevel="0" collapsed="false">
      <c r="A30" s="42" t="n">
        <v>26</v>
      </c>
      <c r="B30" s="41" t="s">
        <v>1406</v>
      </c>
      <c r="C30" s="42" t="s">
        <v>1350</v>
      </c>
      <c r="D30" s="42" t="s">
        <v>1351</v>
      </c>
      <c r="E30" s="42" t="s">
        <v>1407</v>
      </c>
      <c r="F30" s="42" t="s">
        <v>158</v>
      </c>
      <c r="G30" s="42" t="s">
        <v>34</v>
      </c>
      <c r="H30" s="42"/>
    </row>
    <row r="31" customFormat="false" ht="20.1" hidden="false" customHeight="true" outlineLevel="0" collapsed="false">
      <c r="A31" s="42" t="n">
        <v>27</v>
      </c>
      <c r="B31" s="41" t="s">
        <v>1408</v>
      </c>
      <c r="C31" s="42" t="s">
        <v>1350</v>
      </c>
      <c r="D31" s="42" t="s">
        <v>1351</v>
      </c>
      <c r="E31" s="42" t="s">
        <v>1409</v>
      </c>
      <c r="F31" s="42" t="s">
        <v>1231</v>
      </c>
      <c r="G31" s="42" t="s">
        <v>34</v>
      </c>
      <c r="H31" s="42"/>
    </row>
    <row r="32" customFormat="false" ht="20.1" hidden="false" customHeight="true" outlineLevel="0" collapsed="false">
      <c r="A32" s="42" t="n">
        <v>28</v>
      </c>
      <c r="B32" s="41" t="s">
        <v>1410</v>
      </c>
      <c r="C32" s="42" t="s">
        <v>1350</v>
      </c>
      <c r="D32" s="42" t="s">
        <v>1351</v>
      </c>
      <c r="E32" s="42" t="s">
        <v>1411</v>
      </c>
      <c r="F32" s="42" t="s">
        <v>1381</v>
      </c>
      <c r="G32" s="42" t="s">
        <v>34</v>
      </c>
      <c r="H32" s="42"/>
    </row>
    <row r="33" customFormat="false" ht="23.25" hidden="false" customHeight="true" outlineLevel="0" collapsed="false">
      <c r="A33" s="42" t="n">
        <v>29</v>
      </c>
      <c r="B33" s="41" t="s">
        <v>1412</v>
      </c>
      <c r="C33" s="42" t="s">
        <v>1350</v>
      </c>
      <c r="D33" s="42" t="s">
        <v>1351</v>
      </c>
      <c r="E33" s="42" t="s">
        <v>1413</v>
      </c>
      <c r="F33" s="42" t="s">
        <v>1414</v>
      </c>
      <c r="G33" s="42" t="s">
        <v>550</v>
      </c>
      <c r="H33" s="42"/>
    </row>
    <row r="34" customFormat="false" ht="20.1" hidden="false" customHeight="true" outlineLevel="0" collapsed="false">
      <c r="A34" s="42" t="n">
        <v>30</v>
      </c>
      <c r="B34" s="41" t="s">
        <v>1415</v>
      </c>
      <c r="C34" s="42" t="s">
        <v>1350</v>
      </c>
      <c r="D34" s="42" t="s">
        <v>1351</v>
      </c>
      <c r="E34" s="42" t="s">
        <v>1416</v>
      </c>
      <c r="F34" s="42" t="s">
        <v>1250</v>
      </c>
      <c r="G34" s="42" t="s">
        <v>34</v>
      </c>
      <c r="H34" s="42"/>
    </row>
    <row r="35" customFormat="false" ht="20.1" hidden="false" customHeight="true" outlineLevel="0" collapsed="false">
      <c r="A35" s="42" t="n">
        <v>31</v>
      </c>
      <c r="B35" s="41" t="s">
        <v>1417</v>
      </c>
      <c r="C35" s="42" t="s">
        <v>1350</v>
      </c>
      <c r="D35" s="42" t="s">
        <v>1351</v>
      </c>
      <c r="E35" s="42" t="s">
        <v>1418</v>
      </c>
      <c r="F35" s="42" t="s">
        <v>1419</v>
      </c>
      <c r="G35" s="42" t="s">
        <v>46</v>
      </c>
      <c r="H35" s="42"/>
    </row>
    <row r="36" customFormat="false" ht="20.1" hidden="false" customHeight="true" outlineLevel="0" collapsed="false">
      <c r="A36" s="42" t="n">
        <v>32</v>
      </c>
      <c r="B36" s="41" t="s">
        <v>1420</v>
      </c>
      <c r="C36" s="42" t="s">
        <v>1350</v>
      </c>
      <c r="D36" s="42" t="s">
        <v>1351</v>
      </c>
      <c r="E36" s="42" t="s">
        <v>1421</v>
      </c>
      <c r="F36" s="42" t="s">
        <v>1277</v>
      </c>
      <c r="G36" s="42" t="s">
        <v>34</v>
      </c>
      <c r="H36" s="42"/>
    </row>
    <row r="37" customFormat="false" ht="20.1" hidden="false" customHeight="true" outlineLevel="0" collapsed="false">
      <c r="A37" s="42" t="n">
        <v>33</v>
      </c>
      <c r="B37" s="41" t="s">
        <v>1422</v>
      </c>
      <c r="C37" s="42" t="s">
        <v>1350</v>
      </c>
      <c r="D37" s="42" t="s">
        <v>1351</v>
      </c>
      <c r="E37" s="42" t="s">
        <v>1423</v>
      </c>
      <c r="F37" s="42" t="s">
        <v>1424</v>
      </c>
      <c r="G37" s="42" t="s">
        <v>34</v>
      </c>
      <c r="H37" s="42"/>
    </row>
    <row r="38" customFormat="false" ht="20.1" hidden="false" customHeight="true" outlineLevel="0" collapsed="false">
      <c r="A38" s="42" t="n">
        <v>34</v>
      </c>
      <c r="B38" s="41" t="s">
        <v>1425</v>
      </c>
      <c r="C38" s="42" t="s">
        <v>1350</v>
      </c>
      <c r="D38" s="42" t="s">
        <v>1351</v>
      </c>
      <c r="E38" s="42" t="s">
        <v>1426</v>
      </c>
      <c r="F38" s="42" t="s">
        <v>1207</v>
      </c>
      <c r="G38" s="42" t="s">
        <v>34</v>
      </c>
      <c r="H38" s="42"/>
    </row>
    <row r="39" customFormat="false" ht="20.1" hidden="false" customHeight="true" outlineLevel="0" collapsed="false">
      <c r="A39" s="42" t="n">
        <v>35</v>
      </c>
      <c r="B39" s="41" t="s">
        <v>1427</v>
      </c>
      <c r="C39" s="42" t="s">
        <v>1350</v>
      </c>
      <c r="D39" s="42" t="s">
        <v>1351</v>
      </c>
      <c r="E39" s="42" t="s">
        <v>1428</v>
      </c>
      <c r="F39" s="42" t="s">
        <v>1429</v>
      </c>
      <c r="G39" s="42" t="s">
        <v>34</v>
      </c>
      <c r="H39" s="42"/>
    </row>
    <row r="40" customFormat="false" ht="20.1" hidden="false" customHeight="true" outlineLevel="0" collapsed="false">
      <c r="A40" s="42" t="n">
        <v>36</v>
      </c>
      <c r="B40" s="41" t="s">
        <v>1430</v>
      </c>
      <c r="C40" s="42" t="s">
        <v>1350</v>
      </c>
      <c r="D40" s="42" t="s">
        <v>1351</v>
      </c>
      <c r="E40" s="42" t="s">
        <v>1431</v>
      </c>
      <c r="F40" s="42" t="s">
        <v>1432</v>
      </c>
      <c r="G40" s="42" t="s">
        <v>34</v>
      </c>
      <c r="H40" s="42"/>
    </row>
    <row r="41" customFormat="false" ht="27.75" hidden="false" customHeight="true" outlineLevel="0" collapsed="false">
      <c r="A41" s="42" t="n">
        <v>37</v>
      </c>
      <c r="B41" s="41" t="s">
        <v>1433</v>
      </c>
      <c r="C41" s="42" t="s">
        <v>1350</v>
      </c>
      <c r="D41" s="42" t="s">
        <v>1351</v>
      </c>
      <c r="E41" s="42" t="s">
        <v>1434</v>
      </c>
      <c r="F41" s="42" t="s">
        <v>905</v>
      </c>
      <c r="G41" s="42" t="s">
        <v>292</v>
      </c>
      <c r="H41" s="42"/>
    </row>
    <row r="42" customFormat="false" ht="20.1" hidden="false" customHeight="true" outlineLevel="0" collapsed="false">
      <c r="A42" s="42" t="n">
        <v>38</v>
      </c>
      <c r="B42" s="41" t="s">
        <v>1435</v>
      </c>
      <c r="C42" s="42" t="s">
        <v>1350</v>
      </c>
      <c r="D42" s="42" t="s">
        <v>1351</v>
      </c>
      <c r="E42" s="42" t="s">
        <v>1436</v>
      </c>
      <c r="F42" s="42" t="s">
        <v>97</v>
      </c>
      <c r="G42" s="42" t="s">
        <v>34</v>
      </c>
      <c r="H42" s="42"/>
    </row>
    <row r="43" customFormat="false" ht="20.1" hidden="false" customHeight="true" outlineLevel="0" collapsed="false">
      <c r="A43" s="42" t="n">
        <v>39</v>
      </c>
      <c r="B43" s="41" t="s">
        <v>1437</v>
      </c>
      <c r="C43" s="42" t="s">
        <v>1350</v>
      </c>
      <c r="D43" s="42" t="s">
        <v>1351</v>
      </c>
      <c r="E43" s="42" t="s">
        <v>1438</v>
      </c>
      <c r="F43" s="42" t="s">
        <v>1439</v>
      </c>
      <c r="G43" s="42" t="s">
        <v>34</v>
      </c>
      <c r="H43" s="42"/>
    </row>
    <row r="44" customFormat="false" ht="20.1" hidden="false" customHeight="true" outlineLevel="0" collapsed="false">
      <c r="A44" s="42" t="n">
        <v>40</v>
      </c>
      <c r="B44" s="41" t="s">
        <v>1440</v>
      </c>
      <c r="C44" s="42" t="s">
        <v>1350</v>
      </c>
      <c r="D44" s="42" t="s">
        <v>1351</v>
      </c>
      <c r="E44" s="42" t="s">
        <v>1441</v>
      </c>
      <c r="F44" s="42" t="s">
        <v>1442</v>
      </c>
      <c r="G44" s="42" t="s">
        <v>34</v>
      </c>
      <c r="H44" s="42"/>
    </row>
    <row r="45" customFormat="false" ht="20.1" hidden="false" customHeight="true" outlineLevel="0" collapsed="false">
      <c r="A45" s="42" t="n">
        <v>41</v>
      </c>
      <c r="B45" s="41" t="s">
        <v>1443</v>
      </c>
      <c r="C45" s="42" t="s">
        <v>1350</v>
      </c>
      <c r="D45" s="42" t="s">
        <v>1351</v>
      </c>
      <c r="E45" s="42" t="s">
        <v>1444</v>
      </c>
      <c r="F45" s="42" t="s">
        <v>1445</v>
      </c>
      <c r="G45" s="42" t="s">
        <v>34</v>
      </c>
      <c r="H45" s="42"/>
    </row>
    <row r="46" customFormat="false" ht="22.5" hidden="false" customHeight="true" outlineLevel="0" collapsed="false">
      <c r="A46" s="42" t="n">
        <v>42</v>
      </c>
      <c r="B46" s="41" t="s">
        <v>1446</v>
      </c>
      <c r="C46" s="42" t="s">
        <v>1350</v>
      </c>
      <c r="D46" s="42" t="s">
        <v>1351</v>
      </c>
      <c r="E46" s="42" t="s">
        <v>1447</v>
      </c>
      <c r="F46" s="42" t="s">
        <v>1448</v>
      </c>
      <c r="G46" s="42" t="s">
        <v>550</v>
      </c>
      <c r="H46" s="42"/>
    </row>
    <row r="47" customFormat="false" ht="20.1" hidden="false" customHeight="true" outlineLevel="0" collapsed="false">
      <c r="A47" s="42" t="n">
        <v>43</v>
      </c>
      <c r="B47" s="41" t="s">
        <v>1449</v>
      </c>
      <c r="C47" s="42" t="s">
        <v>1350</v>
      </c>
      <c r="D47" s="42" t="s">
        <v>1351</v>
      </c>
      <c r="E47" s="42" t="s">
        <v>1450</v>
      </c>
      <c r="F47" s="42" t="s">
        <v>1451</v>
      </c>
      <c r="G47" s="42" t="s">
        <v>34</v>
      </c>
      <c r="H47" s="42"/>
    </row>
    <row r="48" customFormat="false" ht="20.1" hidden="false" customHeight="true" outlineLevel="0" collapsed="false">
      <c r="A48" s="42" t="n">
        <v>44</v>
      </c>
      <c r="B48" s="41" t="s">
        <v>1452</v>
      </c>
      <c r="C48" s="42" t="s">
        <v>1350</v>
      </c>
      <c r="D48" s="42" t="s">
        <v>1351</v>
      </c>
      <c r="E48" s="42" t="s">
        <v>1453</v>
      </c>
      <c r="F48" s="42" t="s">
        <v>1152</v>
      </c>
      <c r="G48" s="42" t="s">
        <v>34</v>
      </c>
      <c r="H48" s="42"/>
    </row>
    <row r="49" customFormat="false" ht="20.1" hidden="false" customHeight="true" outlineLevel="0" collapsed="false">
      <c r="A49" s="42" t="n">
        <v>45</v>
      </c>
      <c r="B49" s="41" t="s">
        <v>1454</v>
      </c>
      <c r="C49" s="42" t="s">
        <v>1350</v>
      </c>
      <c r="D49" s="42" t="s">
        <v>1351</v>
      </c>
      <c r="E49" s="42" t="s">
        <v>1455</v>
      </c>
      <c r="F49" s="42" t="s">
        <v>1456</v>
      </c>
      <c r="G49" s="42" t="s">
        <v>34</v>
      </c>
      <c r="H49" s="42"/>
    </row>
    <row r="50" customFormat="false" ht="20.1" hidden="false" customHeight="true" outlineLevel="0" collapsed="false">
      <c r="A50" s="42" t="n">
        <v>46</v>
      </c>
      <c r="B50" s="41" t="s">
        <v>1457</v>
      </c>
      <c r="C50" s="42" t="s">
        <v>1350</v>
      </c>
      <c r="D50" s="42" t="s">
        <v>1351</v>
      </c>
      <c r="E50" s="42" t="s">
        <v>1458</v>
      </c>
      <c r="F50" s="42" t="s">
        <v>1397</v>
      </c>
      <c r="G50" s="42" t="s">
        <v>61</v>
      </c>
      <c r="H50" s="42"/>
    </row>
    <row r="51" customFormat="false" ht="20.1" hidden="false" customHeight="true" outlineLevel="0" collapsed="false">
      <c r="A51" s="42" t="n">
        <v>47</v>
      </c>
      <c r="B51" s="41" t="s">
        <v>1459</v>
      </c>
      <c r="C51" s="42" t="s">
        <v>1350</v>
      </c>
      <c r="D51" s="42" t="s">
        <v>1351</v>
      </c>
      <c r="E51" s="42" t="s">
        <v>1460</v>
      </c>
      <c r="F51" s="42" t="s">
        <v>1461</v>
      </c>
      <c r="G51" s="42" t="s">
        <v>34</v>
      </c>
      <c r="H51" s="42"/>
    </row>
    <row r="52" customFormat="false" ht="20.1" hidden="false" customHeight="true" outlineLevel="0" collapsed="false">
      <c r="A52" s="42" t="n">
        <v>48</v>
      </c>
      <c r="B52" s="41" t="s">
        <v>1462</v>
      </c>
      <c r="C52" s="42" t="s">
        <v>1350</v>
      </c>
      <c r="D52" s="42" t="s">
        <v>1351</v>
      </c>
      <c r="E52" s="42" t="s">
        <v>1463</v>
      </c>
      <c r="F52" s="42" t="s">
        <v>1464</v>
      </c>
      <c r="G52" s="42" t="s">
        <v>34</v>
      </c>
      <c r="H52" s="42"/>
    </row>
    <row r="53" customFormat="false" ht="20.1" hidden="false" customHeight="true" outlineLevel="0" collapsed="false">
      <c r="A53" s="42" t="n">
        <v>49</v>
      </c>
      <c r="B53" s="41" t="s">
        <v>1465</v>
      </c>
      <c r="C53" s="42" t="s">
        <v>1350</v>
      </c>
      <c r="D53" s="42" t="s">
        <v>1351</v>
      </c>
      <c r="E53" s="42" t="s">
        <v>1466</v>
      </c>
      <c r="F53" s="42" t="s">
        <v>1467</v>
      </c>
      <c r="G53" s="42" t="s">
        <v>34</v>
      </c>
      <c r="H53" s="42"/>
    </row>
    <row r="54" customFormat="false" ht="20.1" hidden="false" customHeight="true" outlineLevel="0" collapsed="false">
      <c r="A54" s="42" t="n">
        <v>50</v>
      </c>
      <c r="B54" s="41" t="s">
        <v>1468</v>
      </c>
      <c r="C54" s="42" t="s">
        <v>1350</v>
      </c>
      <c r="D54" s="42" t="s">
        <v>1351</v>
      </c>
      <c r="E54" s="42" t="s">
        <v>1469</v>
      </c>
      <c r="F54" s="42" t="s">
        <v>635</v>
      </c>
      <c r="G54" s="42" t="s">
        <v>34</v>
      </c>
      <c r="H54" s="42"/>
    </row>
    <row r="55" customFormat="false" ht="20.1" hidden="false" customHeight="true" outlineLevel="0" collapsed="false">
      <c r="A55" s="42" t="n">
        <v>51</v>
      </c>
      <c r="B55" s="41" t="s">
        <v>1470</v>
      </c>
      <c r="C55" s="42" t="s">
        <v>1350</v>
      </c>
      <c r="D55" s="42" t="s">
        <v>1351</v>
      </c>
      <c r="E55" s="42" t="s">
        <v>1471</v>
      </c>
      <c r="F55" s="42" t="s">
        <v>67</v>
      </c>
      <c r="G55" s="42" t="s">
        <v>34</v>
      </c>
      <c r="H55" s="42"/>
    </row>
    <row r="56" customFormat="false" ht="20.1" hidden="false" customHeight="true" outlineLevel="0" collapsed="false">
      <c r="A56" s="42" t="n">
        <v>52</v>
      </c>
      <c r="B56" s="41" t="s">
        <v>1472</v>
      </c>
      <c r="C56" s="42" t="s">
        <v>1350</v>
      </c>
      <c r="D56" s="42" t="s">
        <v>1351</v>
      </c>
      <c r="E56" s="42" t="s">
        <v>1473</v>
      </c>
      <c r="F56" s="42" t="s">
        <v>355</v>
      </c>
      <c r="G56" s="42" t="s">
        <v>34</v>
      </c>
      <c r="H56" s="42"/>
    </row>
    <row r="57" customFormat="false" ht="20.1" hidden="false" customHeight="true" outlineLevel="0" collapsed="false">
      <c r="A57" s="42" t="n">
        <v>53</v>
      </c>
      <c r="B57" s="41" t="s">
        <v>1474</v>
      </c>
      <c r="C57" s="42" t="s">
        <v>1350</v>
      </c>
      <c r="D57" s="42" t="s">
        <v>1351</v>
      </c>
      <c r="E57" s="42" t="s">
        <v>1475</v>
      </c>
      <c r="F57" s="42" t="s">
        <v>1476</v>
      </c>
      <c r="G57" s="42" t="s">
        <v>34</v>
      </c>
      <c r="H57" s="42"/>
    </row>
    <row r="58" customFormat="false" ht="20.1" hidden="false" customHeight="true" outlineLevel="0" collapsed="false">
      <c r="A58" s="42" t="n">
        <v>54</v>
      </c>
      <c r="B58" s="41" t="s">
        <v>1477</v>
      </c>
      <c r="C58" s="42" t="s">
        <v>1350</v>
      </c>
      <c r="D58" s="42" t="s">
        <v>1351</v>
      </c>
      <c r="E58" s="42" t="s">
        <v>1478</v>
      </c>
      <c r="F58" s="42" t="s">
        <v>1479</v>
      </c>
      <c r="G58" s="42" t="s">
        <v>34</v>
      </c>
      <c r="H58" s="42"/>
    </row>
    <row r="59" customFormat="false" ht="26.25" hidden="false" customHeight="true" outlineLevel="0" collapsed="false">
      <c r="A59" s="42" t="n">
        <v>55</v>
      </c>
      <c r="B59" s="41" t="s">
        <v>1480</v>
      </c>
      <c r="C59" s="42" t="s">
        <v>1350</v>
      </c>
      <c r="D59" s="42" t="s">
        <v>1351</v>
      </c>
      <c r="E59" s="42" t="s">
        <v>1481</v>
      </c>
      <c r="F59" s="42" t="s">
        <v>318</v>
      </c>
      <c r="G59" s="42" t="s">
        <v>550</v>
      </c>
      <c r="H59" s="42"/>
    </row>
    <row r="60" customFormat="false" ht="20.1" hidden="false" customHeight="true" outlineLevel="0" collapsed="false">
      <c r="A60" s="42" t="n">
        <v>56</v>
      </c>
      <c r="B60" s="41" t="s">
        <v>1482</v>
      </c>
      <c r="C60" s="42" t="s">
        <v>1350</v>
      </c>
      <c r="D60" s="42" t="s">
        <v>1351</v>
      </c>
      <c r="E60" s="42" t="s">
        <v>1483</v>
      </c>
      <c r="F60" s="42" t="s">
        <v>408</v>
      </c>
      <c r="G60" s="42" t="s">
        <v>34</v>
      </c>
      <c r="H60" s="42"/>
    </row>
    <row r="61" customFormat="false" ht="20.1" hidden="false" customHeight="true" outlineLevel="0" collapsed="false">
      <c r="A61" s="42" t="n">
        <v>57</v>
      </c>
      <c r="B61" s="41" t="s">
        <v>1484</v>
      </c>
      <c r="C61" s="42" t="s">
        <v>1350</v>
      </c>
      <c r="D61" s="42" t="s">
        <v>1351</v>
      </c>
      <c r="E61" s="42" t="s">
        <v>1485</v>
      </c>
      <c r="F61" s="42" t="s">
        <v>668</v>
      </c>
      <c r="G61" s="42" t="s">
        <v>34</v>
      </c>
      <c r="H61" s="42"/>
    </row>
    <row r="62" customFormat="false" ht="20.1" hidden="false" customHeight="true" outlineLevel="0" collapsed="false">
      <c r="A62" s="42" t="n">
        <v>58</v>
      </c>
      <c r="B62" s="41" t="s">
        <v>1486</v>
      </c>
      <c r="C62" s="42" t="s">
        <v>1350</v>
      </c>
      <c r="D62" s="42" t="s">
        <v>1351</v>
      </c>
      <c r="E62" s="42" t="s">
        <v>1487</v>
      </c>
      <c r="F62" s="42" t="s">
        <v>1488</v>
      </c>
      <c r="G62" s="42" t="s">
        <v>34</v>
      </c>
      <c r="H62" s="42"/>
    </row>
    <row r="63" customFormat="false" ht="20.1" hidden="false" customHeight="true" outlineLevel="0" collapsed="false">
      <c r="A63" s="42" t="n">
        <v>59</v>
      </c>
      <c r="B63" s="41" t="s">
        <v>1489</v>
      </c>
      <c r="C63" s="42" t="s">
        <v>1350</v>
      </c>
      <c r="D63" s="42" t="s">
        <v>1351</v>
      </c>
      <c r="E63" s="42" t="s">
        <v>1490</v>
      </c>
      <c r="F63" s="42" t="s">
        <v>1491</v>
      </c>
      <c r="G63" s="42" t="s">
        <v>34</v>
      </c>
      <c r="H63" s="42"/>
    </row>
    <row r="64" customFormat="false" ht="20.1" hidden="false" customHeight="true" outlineLevel="0" collapsed="false">
      <c r="A64" s="42" t="n">
        <v>60</v>
      </c>
      <c r="B64" s="41" t="s">
        <v>1492</v>
      </c>
      <c r="C64" s="42" t="s">
        <v>1350</v>
      </c>
      <c r="D64" s="42" t="s">
        <v>1351</v>
      </c>
      <c r="E64" s="42" t="s">
        <v>1493</v>
      </c>
      <c r="F64" s="42" t="s">
        <v>1494</v>
      </c>
      <c r="G64" s="42" t="s">
        <v>34</v>
      </c>
      <c r="H64" s="42"/>
    </row>
    <row r="65" customFormat="false" ht="20.1" hidden="false" customHeight="true" outlineLevel="0" collapsed="false">
      <c r="A65" s="42" t="n">
        <v>61</v>
      </c>
      <c r="B65" s="41" t="s">
        <v>1495</v>
      </c>
      <c r="C65" s="42" t="s">
        <v>1350</v>
      </c>
      <c r="D65" s="42" t="s">
        <v>1351</v>
      </c>
      <c r="E65" s="42" t="s">
        <v>1496</v>
      </c>
      <c r="F65" s="42" t="s">
        <v>1497</v>
      </c>
      <c r="G65" s="42" t="s">
        <v>34</v>
      </c>
      <c r="H65" s="42"/>
    </row>
    <row r="66" customFormat="false" ht="20.1" hidden="false" customHeight="true" outlineLevel="0" collapsed="false">
      <c r="A66" s="42" t="n">
        <v>62</v>
      </c>
      <c r="B66" s="41" t="s">
        <v>1498</v>
      </c>
      <c r="C66" s="42" t="s">
        <v>1350</v>
      </c>
      <c r="D66" s="42" t="s">
        <v>1351</v>
      </c>
      <c r="E66" s="42" t="s">
        <v>1499</v>
      </c>
      <c r="F66" s="42" t="s">
        <v>1500</v>
      </c>
      <c r="G66" s="42" t="s">
        <v>34</v>
      </c>
      <c r="H66" s="42"/>
    </row>
    <row r="67" customFormat="false" ht="20.1" hidden="false" customHeight="true" outlineLevel="0" collapsed="false">
      <c r="A67" s="42" t="n">
        <v>63</v>
      </c>
      <c r="B67" s="41" t="s">
        <v>1501</v>
      </c>
      <c r="C67" s="42" t="s">
        <v>1350</v>
      </c>
      <c r="D67" s="42" t="s">
        <v>1351</v>
      </c>
      <c r="E67" s="42" t="s">
        <v>1502</v>
      </c>
      <c r="F67" s="42" t="s">
        <v>1503</v>
      </c>
      <c r="G67" s="42" t="s">
        <v>34</v>
      </c>
      <c r="H67" s="42"/>
    </row>
    <row r="68" customFormat="false" ht="20.1" hidden="false" customHeight="true" outlineLevel="0" collapsed="false">
      <c r="A68" s="42" t="n">
        <v>64</v>
      </c>
      <c r="B68" s="41" t="s">
        <v>1504</v>
      </c>
      <c r="C68" s="42" t="s">
        <v>1350</v>
      </c>
      <c r="D68" s="42" t="s">
        <v>1351</v>
      </c>
      <c r="E68" s="42" t="s">
        <v>1505</v>
      </c>
      <c r="F68" s="42" t="s">
        <v>1506</v>
      </c>
      <c r="G68" s="42" t="s">
        <v>34</v>
      </c>
      <c r="H68" s="42"/>
    </row>
    <row r="69" customFormat="false" ht="20.1" hidden="false" customHeight="true" outlineLevel="0" collapsed="false">
      <c r="A69" s="42" t="n">
        <v>65</v>
      </c>
      <c r="B69" s="41" t="s">
        <v>1507</v>
      </c>
      <c r="C69" s="42" t="s">
        <v>1350</v>
      </c>
      <c r="D69" s="42" t="s">
        <v>1351</v>
      </c>
      <c r="E69" s="42" t="s">
        <v>1508</v>
      </c>
      <c r="F69" s="42" t="s">
        <v>1353</v>
      </c>
      <c r="G69" s="42" t="s">
        <v>34</v>
      </c>
      <c r="H69" s="42"/>
    </row>
    <row r="70" customFormat="false" ht="20.1" hidden="false" customHeight="true" outlineLevel="0" collapsed="false">
      <c r="A70" s="42" t="n">
        <v>66</v>
      </c>
      <c r="B70" s="41" t="s">
        <v>1509</v>
      </c>
      <c r="C70" s="42" t="s">
        <v>1350</v>
      </c>
      <c r="D70" s="42" t="s">
        <v>1351</v>
      </c>
      <c r="E70" s="42" t="s">
        <v>1510</v>
      </c>
      <c r="F70" s="42" t="s">
        <v>254</v>
      </c>
      <c r="G70" s="42" t="s">
        <v>34</v>
      </c>
      <c r="H70" s="42"/>
    </row>
    <row r="71" customFormat="false" ht="20.1" hidden="false" customHeight="true" outlineLevel="0" collapsed="false">
      <c r="A71" s="42" t="n">
        <v>67</v>
      </c>
      <c r="B71" s="41" t="s">
        <v>1511</v>
      </c>
      <c r="C71" s="42" t="s">
        <v>1350</v>
      </c>
      <c r="D71" s="42" t="s">
        <v>1351</v>
      </c>
      <c r="E71" s="42" t="s">
        <v>1512</v>
      </c>
      <c r="F71" s="42" t="s">
        <v>399</v>
      </c>
      <c r="G71" s="42" t="s">
        <v>34</v>
      </c>
      <c r="H71" s="42"/>
    </row>
    <row r="72" customFormat="false" ht="20.1" hidden="false" customHeight="true" outlineLevel="0" collapsed="false">
      <c r="A72" s="42" t="n">
        <v>68</v>
      </c>
      <c r="B72" s="41" t="s">
        <v>1513</v>
      </c>
      <c r="C72" s="42" t="s">
        <v>1350</v>
      </c>
      <c r="D72" s="42" t="s">
        <v>1351</v>
      </c>
      <c r="E72" s="42" t="s">
        <v>1514</v>
      </c>
      <c r="F72" s="42" t="s">
        <v>1515</v>
      </c>
      <c r="G72" s="42" t="s">
        <v>34</v>
      </c>
      <c r="H72" s="42"/>
    </row>
    <row r="73" customFormat="false" ht="20.1" hidden="false" customHeight="true" outlineLevel="0" collapsed="false">
      <c r="A73" s="42" t="n">
        <v>69</v>
      </c>
      <c r="B73" s="41" t="s">
        <v>1516</v>
      </c>
      <c r="C73" s="42" t="s">
        <v>1350</v>
      </c>
      <c r="D73" s="42" t="s">
        <v>1351</v>
      </c>
      <c r="E73" s="42" t="s">
        <v>1517</v>
      </c>
      <c r="F73" s="42" t="s">
        <v>1518</v>
      </c>
      <c r="G73" s="42" t="s">
        <v>27</v>
      </c>
      <c r="H73" s="42"/>
    </row>
    <row r="74" customFormat="false" ht="20.1" hidden="false" customHeight="true" outlineLevel="0" collapsed="false">
      <c r="A74" s="42" t="n">
        <v>70</v>
      </c>
      <c r="B74" s="41" t="s">
        <v>1519</v>
      </c>
      <c r="C74" s="42" t="s">
        <v>1350</v>
      </c>
      <c r="D74" s="42" t="s">
        <v>1351</v>
      </c>
      <c r="E74" s="42" t="s">
        <v>1520</v>
      </c>
      <c r="F74" s="42" t="s">
        <v>1521</v>
      </c>
      <c r="G74" s="42" t="s">
        <v>34</v>
      </c>
      <c r="H74" s="42"/>
    </row>
    <row r="75" customFormat="false" ht="20.1" hidden="false" customHeight="true" outlineLevel="0" collapsed="false">
      <c r="A75" s="42" t="n">
        <v>71</v>
      </c>
      <c r="B75" s="41" t="s">
        <v>1522</v>
      </c>
      <c r="C75" s="42" t="s">
        <v>1350</v>
      </c>
      <c r="D75" s="42" t="s">
        <v>1351</v>
      </c>
      <c r="E75" s="42" t="s">
        <v>1523</v>
      </c>
      <c r="F75" s="42" t="s">
        <v>1524</v>
      </c>
      <c r="G75" s="42" t="s">
        <v>34</v>
      </c>
      <c r="H75" s="42"/>
    </row>
    <row r="76" customFormat="false" ht="20.1" hidden="false" customHeight="true" outlineLevel="0" collapsed="false">
      <c r="A76" s="42" t="n">
        <v>72</v>
      </c>
      <c r="B76" s="41" t="s">
        <v>1525</v>
      </c>
      <c r="C76" s="42" t="s">
        <v>1350</v>
      </c>
      <c r="D76" s="42" t="s">
        <v>1351</v>
      </c>
      <c r="E76" s="42" t="s">
        <v>1526</v>
      </c>
      <c r="F76" s="42" t="s">
        <v>1527</v>
      </c>
      <c r="G76" s="42" t="s">
        <v>34</v>
      </c>
      <c r="H76" s="42"/>
    </row>
    <row r="77" customFormat="false" ht="20.1" hidden="false" customHeight="true" outlineLevel="0" collapsed="false">
      <c r="A77" s="42" t="n">
        <v>73</v>
      </c>
      <c r="B77" s="41" t="s">
        <v>1528</v>
      </c>
      <c r="C77" s="42" t="s">
        <v>1350</v>
      </c>
      <c r="D77" s="42" t="s">
        <v>1351</v>
      </c>
      <c r="E77" s="42" t="s">
        <v>1529</v>
      </c>
      <c r="F77" s="42" t="s">
        <v>1305</v>
      </c>
      <c r="G77" s="42" t="s">
        <v>34</v>
      </c>
      <c r="H77" s="42"/>
    </row>
    <row r="78" customFormat="false" ht="20.1" hidden="false" customHeight="true" outlineLevel="0" collapsed="false">
      <c r="A78" s="42" t="n">
        <v>74</v>
      </c>
      <c r="B78" s="41" t="s">
        <v>1530</v>
      </c>
      <c r="C78" s="42" t="s">
        <v>1350</v>
      </c>
      <c r="D78" s="42" t="s">
        <v>1351</v>
      </c>
      <c r="E78" s="42" t="s">
        <v>1531</v>
      </c>
      <c r="F78" s="42" t="s">
        <v>1273</v>
      </c>
      <c r="G78" s="42" t="s">
        <v>61</v>
      </c>
      <c r="H78" s="42"/>
    </row>
    <row r="79" customFormat="false" ht="20.1" hidden="false" customHeight="true" outlineLevel="0" collapsed="false">
      <c r="A79" s="42" t="n">
        <v>75</v>
      </c>
      <c r="B79" s="41" t="s">
        <v>1532</v>
      </c>
      <c r="C79" s="42" t="s">
        <v>1350</v>
      </c>
      <c r="D79" s="42" t="s">
        <v>1351</v>
      </c>
      <c r="E79" s="42" t="s">
        <v>1533</v>
      </c>
      <c r="F79" s="42" t="s">
        <v>1534</v>
      </c>
      <c r="G79" s="42" t="s">
        <v>34</v>
      </c>
      <c r="H79" s="42"/>
    </row>
    <row r="80" customFormat="false" ht="20.1" hidden="false" customHeight="true" outlineLevel="0" collapsed="false">
      <c r="A80" s="42" t="n">
        <v>76</v>
      </c>
      <c r="B80" s="41" t="s">
        <v>1535</v>
      </c>
      <c r="C80" s="42" t="s">
        <v>1350</v>
      </c>
      <c r="D80" s="42" t="s">
        <v>1351</v>
      </c>
      <c r="E80" s="42" t="s">
        <v>1536</v>
      </c>
      <c r="F80" s="42" t="s">
        <v>1537</v>
      </c>
      <c r="G80" s="42" t="s">
        <v>34</v>
      </c>
      <c r="H80" s="42"/>
    </row>
    <row r="81" customFormat="false" ht="20.1" hidden="false" customHeight="true" outlineLevel="0" collapsed="false">
      <c r="A81" s="42" t="n">
        <v>77</v>
      </c>
      <c r="B81" s="41" t="s">
        <v>1538</v>
      </c>
      <c r="C81" s="42" t="s">
        <v>1350</v>
      </c>
      <c r="D81" s="42" t="s">
        <v>1351</v>
      </c>
      <c r="E81" s="42" t="s">
        <v>1539</v>
      </c>
      <c r="F81" s="42" t="s">
        <v>1540</v>
      </c>
      <c r="G81" s="42" t="s">
        <v>34</v>
      </c>
      <c r="H81" s="42"/>
    </row>
    <row r="82" customFormat="false" ht="20.1" hidden="false" customHeight="true" outlineLevel="0" collapsed="false">
      <c r="A82" s="42" t="n">
        <v>78</v>
      </c>
      <c r="B82" s="41" t="s">
        <v>1541</v>
      </c>
      <c r="C82" s="42" t="s">
        <v>1350</v>
      </c>
      <c r="D82" s="42" t="s">
        <v>1351</v>
      </c>
      <c r="E82" s="42" t="s">
        <v>1542</v>
      </c>
      <c r="F82" s="42" t="s">
        <v>1543</v>
      </c>
      <c r="G82" s="42" t="s">
        <v>34</v>
      </c>
      <c r="H82" s="42"/>
    </row>
    <row r="83" customFormat="false" ht="20.1" hidden="false" customHeight="true" outlineLevel="0" collapsed="false">
      <c r="A83" s="42" t="n">
        <v>79</v>
      </c>
      <c r="B83" s="41" t="s">
        <v>1544</v>
      </c>
      <c r="C83" s="42" t="s">
        <v>1350</v>
      </c>
      <c r="D83" s="42" t="s">
        <v>1351</v>
      </c>
      <c r="E83" s="42" t="s">
        <v>1545</v>
      </c>
      <c r="F83" s="42" t="s">
        <v>1546</v>
      </c>
      <c r="G83" s="42" t="s">
        <v>34</v>
      </c>
      <c r="H83" s="42"/>
    </row>
    <row r="84" customFormat="false" ht="20.1" hidden="false" customHeight="true" outlineLevel="0" collapsed="false">
      <c r="A84" s="42" t="n">
        <v>80</v>
      </c>
      <c r="B84" s="41" t="s">
        <v>1547</v>
      </c>
      <c r="C84" s="42" t="s">
        <v>1350</v>
      </c>
      <c r="D84" s="42" t="s">
        <v>1351</v>
      </c>
      <c r="E84" s="42" t="s">
        <v>1548</v>
      </c>
      <c r="F84" s="42" t="s">
        <v>1549</v>
      </c>
      <c r="G84" s="42" t="s">
        <v>34</v>
      </c>
      <c r="H84" s="42"/>
    </row>
    <row r="85" customFormat="false" ht="20.1" hidden="false" customHeight="true" outlineLevel="0" collapsed="false">
      <c r="A85" s="42" t="n">
        <v>81</v>
      </c>
      <c r="B85" s="41" t="s">
        <v>1550</v>
      </c>
      <c r="C85" s="42" t="s">
        <v>1350</v>
      </c>
      <c r="D85" s="42" t="s">
        <v>1351</v>
      </c>
      <c r="E85" s="42" t="s">
        <v>1551</v>
      </c>
      <c r="F85" s="42" t="s">
        <v>1552</v>
      </c>
      <c r="G85" s="42" t="s">
        <v>34</v>
      </c>
      <c r="H85" s="42"/>
    </row>
    <row r="86" customFormat="false" ht="20.1" hidden="false" customHeight="true" outlineLevel="0" collapsed="false">
      <c r="A86" s="42" t="n">
        <v>82</v>
      </c>
      <c r="B86" s="41" t="s">
        <v>1553</v>
      </c>
      <c r="C86" s="42" t="s">
        <v>1350</v>
      </c>
      <c r="D86" s="42" t="s">
        <v>1351</v>
      </c>
      <c r="E86" s="42" t="s">
        <v>1554</v>
      </c>
      <c r="F86" s="42" t="s">
        <v>1397</v>
      </c>
      <c r="G86" s="42" t="s">
        <v>34</v>
      </c>
      <c r="H86" s="42"/>
    </row>
    <row r="87" customFormat="false" ht="20.1" hidden="false" customHeight="true" outlineLevel="0" collapsed="false">
      <c r="A87" s="42" t="n">
        <v>83</v>
      </c>
      <c r="B87" s="41" t="s">
        <v>1555</v>
      </c>
      <c r="C87" s="42" t="s">
        <v>1350</v>
      </c>
      <c r="D87" s="42" t="s">
        <v>1351</v>
      </c>
      <c r="E87" s="42" t="s">
        <v>1556</v>
      </c>
      <c r="F87" s="42" t="s">
        <v>1557</v>
      </c>
      <c r="G87" s="42" t="s">
        <v>34</v>
      </c>
      <c r="H87" s="42"/>
    </row>
    <row r="88" customFormat="false" ht="27" hidden="false" customHeight="true" outlineLevel="0" collapsed="false">
      <c r="A88" s="42" t="n">
        <v>84</v>
      </c>
      <c r="B88" s="41" t="s">
        <v>1558</v>
      </c>
      <c r="C88" s="42" t="s">
        <v>1350</v>
      </c>
      <c r="D88" s="42" t="s">
        <v>1351</v>
      </c>
      <c r="E88" s="42" t="s">
        <v>1559</v>
      </c>
      <c r="F88" s="42" t="s">
        <v>1560</v>
      </c>
      <c r="G88" s="42" t="s">
        <v>292</v>
      </c>
      <c r="H88" s="42"/>
    </row>
    <row r="89" customFormat="false" ht="20.1" hidden="false" customHeight="true" outlineLevel="0" collapsed="false">
      <c r="A89" s="42" t="n">
        <v>85</v>
      </c>
      <c r="B89" s="41" t="s">
        <v>1561</v>
      </c>
      <c r="C89" s="42" t="s">
        <v>1350</v>
      </c>
      <c r="D89" s="42" t="s">
        <v>1351</v>
      </c>
      <c r="E89" s="42" t="s">
        <v>1562</v>
      </c>
      <c r="F89" s="42" t="s">
        <v>452</v>
      </c>
      <c r="G89" s="42" t="s">
        <v>34</v>
      </c>
      <c r="H89" s="42"/>
    </row>
    <row r="90" customFormat="false" ht="20.1" hidden="false" customHeight="true" outlineLevel="0" collapsed="false">
      <c r="A90" s="42" t="n">
        <v>86</v>
      </c>
      <c r="B90" s="41" t="s">
        <v>1563</v>
      </c>
      <c r="C90" s="42" t="s">
        <v>1350</v>
      </c>
      <c r="D90" s="42" t="s">
        <v>1351</v>
      </c>
      <c r="E90" s="42" t="s">
        <v>173</v>
      </c>
      <c r="F90" s="42" t="s">
        <v>1092</v>
      </c>
      <c r="G90" s="42" t="s">
        <v>34</v>
      </c>
      <c r="H90" s="42"/>
    </row>
    <row r="91" customFormat="false" ht="20.1" hidden="false" customHeight="true" outlineLevel="0" collapsed="false">
      <c r="A91" s="42" t="n">
        <v>87</v>
      </c>
      <c r="B91" s="41" t="s">
        <v>1564</v>
      </c>
      <c r="C91" s="42" t="s">
        <v>1350</v>
      </c>
      <c r="D91" s="42" t="s">
        <v>1351</v>
      </c>
      <c r="E91" s="42" t="s">
        <v>1565</v>
      </c>
      <c r="F91" s="42" t="s">
        <v>1566</v>
      </c>
      <c r="G91" s="42" t="s">
        <v>34</v>
      </c>
      <c r="H91" s="42"/>
    </row>
    <row r="92" customFormat="false" ht="20.1" hidden="false" customHeight="true" outlineLevel="0" collapsed="false">
      <c r="A92" s="42" t="n">
        <v>88</v>
      </c>
      <c r="B92" s="41" t="s">
        <v>1567</v>
      </c>
      <c r="C92" s="42" t="s">
        <v>1568</v>
      </c>
      <c r="D92" s="42" t="s">
        <v>1569</v>
      </c>
      <c r="E92" s="42" t="s">
        <v>1570</v>
      </c>
      <c r="F92" s="42" t="s">
        <v>1405</v>
      </c>
      <c r="G92" s="42" t="s">
        <v>61</v>
      </c>
      <c r="H92" s="42"/>
    </row>
    <row r="93" customFormat="false" ht="20.1" hidden="false" customHeight="true" outlineLevel="0" collapsed="false">
      <c r="A93" s="42" t="n">
        <v>89</v>
      </c>
      <c r="B93" s="41" t="s">
        <v>1571</v>
      </c>
      <c r="C93" s="42" t="s">
        <v>1568</v>
      </c>
      <c r="D93" s="42" t="s">
        <v>1569</v>
      </c>
      <c r="E93" s="42" t="s">
        <v>1572</v>
      </c>
      <c r="F93" s="42" t="s">
        <v>1207</v>
      </c>
      <c r="G93" s="42" t="s">
        <v>34</v>
      </c>
      <c r="H93" s="42"/>
    </row>
    <row r="94" customFormat="false" ht="20.1" hidden="false" customHeight="true" outlineLevel="0" collapsed="false">
      <c r="A94" s="42" t="n">
        <v>90</v>
      </c>
      <c r="B94" s="41" t="s">
        <v>1573</v>
      </c>
      <c r="C94" s="42" t="s">
        <v>1568</v>
      </c>
      <c r="D94" s="42" t="s">
        <v>1569</v>
      </c>
      <c r="E94" s="42" t="s">
        <v>1574</v>
      </c>
      <c r="F94" s="42" t="s">
        <v>1575</v>
      </c>
      <c r="G94" s="42" t="s">
        <v>61</v>
      </c>
      <c r="H94" s="42"/>
    </row>
    <row r="95" customFormat="false" ht="20.1" hidden="false" customHeight="true" outlineLevel="0" collapsed="false">
      <c r="A95" s="42" t="n">
        <v>91</v>
      </c>
      <c r="B95" s="41" t="s">
        <v>1576</v>
      </c>
      <c r="C95" s="42" t="s">
        <v>1568</v>
      </c>
      <c r="D95" s="42" t="s">
        <v>1569</v>
      </c>
      <c r="E95" s="42" t="s">
        <v>1577</v>
      </c>
      <c r="F95" s="42" t="s">
        <v>1578</v>
      </c>
      <c r="G95" s="42" t="s">
        <v>34</v>
      </c>
      <c r="H95" s="42"/>
    </row>
    <row r="96" customFormat="false" ht="20.1" hidden="false" customHeight="true" outlineLevel="0" collapsed="false">
      <c r="A96" s="42" t="n">
        <v>92</v>
      </c>
      <c r="B96" s="41" t="s">
        <v>1579</v>
      </c>
      <c r="C96" s="42" t="s">
        <v>1568</v>
      </c>
      <c r="D96" s="42" t="s">
        <v>1569</v>
      </c>
      <c r="E96" s="42" t="s">
        <v>1580</v>
      </c>
      <c r="F96" s="42" t="s">
        <v>318</v>
      </c>
      <c r="G96" s="42" t="s">
        <v>34</v>
      </c>
      <c r="H96" s="42"/>
    </row>
    <row r="97" customFormat="false" ht="20.1" hidden="false" customHeight="true" outlineLevel="0" collapsed="false">
      <c r="A97" s="42" t="n">
        <v>93</v>
      </c>
      <c r="B97" s="41" t="s">
        <v>1581</v>
      </c>
      <c r="C97" s="42" t="s">
        <v>1568</v>
      </c>
      <c r="D97" s="42" t="s">
        <v>1569</v>
      </c>
      <c r="E97" s="42" t="s">
        <v>1582</v>
      </c>
      <c r="F97" s="42" t="s">
        <v>1183</v>
      </c>
      <c r="G97" s="42" t="s">
        <v>34</v>
      </c>
      <c r="H97" s="42"/>
    </row>
    <row r="98" customFormat="false" ht="20.1" hidden="false" customHeight="true" outlineLevel="0" collapsed="false">
      <c r="A98" s="42" t="n">
        <v>94</v>
      </c>
      <c r="B98" s="41" t="s">
        <v>1583</v>
      </c>
      <c r="C98" s="42" t="s">
        <v>1568</v>
      </c>
      <c r="D98" s="42" t="s">
        <v>1569</v>
      </c>
      <c r="E98" s="42" t="s">
        <v>1584</v>
      </c>
      <c r="F98" s="42" t="s">
        <v>1585</v>
      </c>
      <c r="G98" s="42" t="s">
        <v>34</v>
      </c>
      <c r="H98" s="42"/>
    </row>
    <row r="99" customFormat="false" ht="20.1" hidden="false" customHeight="true" outlineLevel="0" collapsed="false">
      <c r="A99" s="42" t="n">
        <v>95</v>
      </c>
      <c r="B99" s="41" t="s">
        <v>1586</v>
      </c>
      <c r="C99" s="42" t="s">
        <v>1568</v>
      </c>
      <c r="D99" s="42" t="s">
        <v>1569</v>
      </c>
      <c r="E99" s="42" t="s">
        <v>1587</v>
      </c>
      <c r="F99" s="42" t="s">
        <v>1424</v>
      </c>
      <c r="G99" s="42" t="s">
        <v>34</v>
      </c>
      <c r="H99" s="42"/>
    </row>
    <row r="100" customFormat="false" ht="20.1" hidden="false" customHeight="true" outlineLevel="0" collapsed="false">
      <c r="A100" s="42" t="n">
        <v>96</v>
      </c>
      <c r="B100" s="41" t="s">
        <v>1588</v>
      </c>
      <c r="C100" s="42" t="s">
        <v>1568</v>
      </c>
      <c r="D100" s="42" t="s">
        <v>1569</v>
      </c>
      <c r="E100" s="42" t="s">
        <v>1589</v>
      </c>
      <c r="F100" s="42" t="s">
        <v>1590</v>
      </c>
      <c r="G100" s="42" t="s">
        <v>34</v>
      </c>
      <c r="H100" s="42"/>
    </row>
    <row r="101" customFormat="false" ht="20.1" hidden="false" customHeight="true" outlineLevel="0" collapsed="false">
      <c r="A101" s="42" t="n">
        <v>97</v>
      </c>
      <c r="B101" s="41" t="s">
        <v>1591</v>
      </c>
      <c r="C101" s="42" t="s">
        <v>1568</v>
      </c>
      <c r="D101" s="42" t="s">
        <v>1569</v>
      </c>
      <c r="E101" s="42" t="s">
        <v>1592</v>
      </c>
      <c r="F101" s="42" t="s">
        <v>1593</v>
      </c>
      <c r="G101" s="42" t="s">
        <v>34</v>
      </c>
      <c r="H101" s="42"/>
    </row>
    <row r="102" customFormat="false" ht="20.1" hidden="false" customHeight="true" outlineLevel="0" collapsed="false">
      <c r="A102" s="42" t="n">
        <v>98</v>
      </c>
      <c r="B102" s="41" t="s">
        <v>1594</v>
      </c>
      <c r="C102" s="42" t="s">
        <v>1568</v>
      </c>
      <c r="D102" s="42" t="s">
        <v>1569</v>
      </c>
      <c r="E102" s="42" t="s">
        <v>1595</v>
      </c>
      <c r="F102" s="42" t="s">
        <v>1360</v>
      </c>
      <c r="G102" s="42" t="s">
        <v>34</v>
      </c>
      <c r="H102" s="42"/>
    </row>
    <row r="103" customFormat="false" ht="20.1" hidden="false" customHeight="true" outlineLevel="0" collapsed="false">
      <c r="A103" s="42" t="n">
        <v>99</v>
      </c>
      <c r="B103" s="41" t="s">
        <v>1596</v>
      </c>
      <c r="C103" s="42" t="s">
        <v>1568</v>
      </c>
      <c r="D103" s="42" t="s">
        <v>1569</v>
      </c>
      <c r="E103" s="42" t="s">
        <v>1597</v>
      </c>
      <c r="F103" s="42" t="s">
        <v>1598</v>
      </c>
      <c r="G103" s="42" t="s">
        <v>34</v>
      </c>
      <c r="H103" s="42"/>
    </row>
    <row r="104" customFormat="false" ht="20.1" hidden="false" customHeight="true" outlineLevel="0" collapsed="false">
      <c r="A104" s="42" t="n">
        <v>100</v>
      </c>
      <c r="B104" s="41" t="s">
        <v>1599</v>
      </c>
      <c r="C104" s="42" t="s">
        <v>1568</v>
      </c>
      <c r="D104" s="42" t="s">
        <v>1569</v>
      </c>
      <c r="E104" s="42" t="s">
        <v>1600</v>
      </c>
      <c r="F104" s="42" t="s">
        <v>73</v>
      </c>
      <c r="G104" s="42" t="s">
        <v>61</v>
      </c>
      <c r="H104" s="42"/>
    </row>
    <row r="105" customFormat="false" ht="20.1" hidden="false" customHeight="true" outlineLevel="0" collapsed="false">
      <c r="A105" s="42" t="n">
        <v>101</v>
      </c>
      <c r="B105" s="41" t="s">
        <v>1601</v>
      </c>
      <c r="C105" s="42" t="s">
        <v>1568</v>
      </c>
      <c r="D105" s="42" t="s">
        <v>1569</v>
      </c>
      <c r="E105" s="42" t="s">
        <v>1602</v>
      </c>
      <c r="F105" s="42" t="s">
        <v>1603</v>
      </c>
      <c r="G105" s="42" t="s">
        <v>34</v>
      </c>
      <c r="H105" s="42"/>
    </row>
    <row r="106" customFormat="false" ht="20.1" hidden="false" customHeight="true" outlineLevel="0" collapsed="false">
      <c r="A106" s="42" t="n">
        <v>102</v>
      </c>
      <c r="B106" s="41" t="s">
        <v>1604</v>
      </c>
      <c r="C106" s="42" t="s">
        <v>1568</v>
      </c>
      <c r="D106" s="42" t="s">
        <v>1569</v>
      </c>
      <c r="E106" s="42" t="s">
        <v>1605</v>
      </c>
      <c r="F106" s="42" t="s">
        <v>874</v>
      </c>
      <c r="G106" s="42" t="s">
        <v>34</v>
      </c>
      <c r="H106" s="42"/>
    </row>
    <row r="107" customFormat="false" ht="20.1" hidden="false" customHeight="true" outlineLevel="0" collapsed="false">
      <c r="A107" s="42" t="n">
        <v>103</v>
      </c>
      <c r="B107" s="41" t="s">
        <v>1606</v>
      </c>
      <c r="C107" s="42" t="s">
        <v>1568</v>
      </c>
      <c r="D107" s="42" t="s">
        <v>1569</v>
      </c>
      <c r="E107" s="42" t="s">
        <v>1607</v>
      </c>
      <c r="F107" s="42" t="s">
        <v>717</v>
      </c>
      <c r="G107" s="42" t="s">
        <v>46</v>
      </c>
      <c r="H107" s="42"/>
    </row>
    <row r="108" customFormat="false" ht="20.1" hidden="false" customHeight="true" outlineLevel="0" collapsed="false">
      <c r="A108" s="42" t="n">
        <v>104</v>
      </c>
      <c r="B108" s="41" t="s">
        <v>1608</v>
      </c>
      <c r="C108" s="42" t="s">
        <v>1568</v>
      </c>
      <c r="D108" s="42" t="s">
        <v>1569</v>
      </c>
      <c r="E108" s="42" t="s">
        <v>1609</v>
      </c>
      <c r="F108" s="42" t="s">
        <v>179</v>
      </c>
      <c r="G108" s="42" t="s">
        <v>34</v>
      </c>
      <c r="H108" s="42"/>
    </row>
    <row r="109" customFormat="false" ht="20.1" hidden="false" customHeight="true" outlineLevel="0" collapsed="false">
      <c r="A109" s="42" t="n">
        <v>105</v>
      </c>
      <c r="B109" s="41" t="s">
        <v>1610</v>
      </c>
      <c r="C109" s="42" t="s">
        <v>1568</v>
      </c>
      <c r="D109" s="42" t="s">
        <v>1569</v>
      </c>
      <c r="E109" s="42" t="s">
        <v>1611</v>
      </c>
      <c r="F109" s="42" t="s">
        <v>1612</v>
      </c>
      <c r="G109" s="42" t="s">
        <v>34</v>
      </c>
      <c r="H109" s="42"/>
    </row>
    <row r="110" customFormat="false" ht="20.1" hidden="false" customHeight="true" outlineLevel="0" collapsed="false">
      <c r="A110" s="42" t="n">
        <v>106</v>
      </c>
      <c r="B110" s="41" t="s">
        <v>1613</v>
      </c>
      <c r="C110" s="42" t="s">
        <v>1568</v>
      </c>
      <c r="D110" s="42" t="s">
        <v>1569</v>
      </c>
      <c r="E110" s="42" t="s">
        <v>1614</v>
      </c>
      <c r="F110" s="42" t="s">
        <v>1615</v>
      </c>
      <c r="G110" s="42" t="s">
        <v>34</v>
      </c>
      <c r="H110" s="42"/>
    </row>
    <row r="111" customFormat="false" ht="20.1" hidden="false" customHeight="true" outlineLevel="0" collapsed="false">
      <c r="A111" s="42" t="n">
        <v>107</v>
      </c>
      <c r="B111" s="41" t="s">
        <v>1616</v>
      </c>
      <c r="C111" s="42" t="s">
        <v>1568</v>
      </c>
      <c r="D111" s="42" t="s">
        <v>1569</v>
      </c>
      <c r="E111" s="42" t="s">
        <v>1617</v>
      </c>
      <c r="F111" s="42" t="s">
        <v>1557</v>
      </c>
      <c r="G111" s="42" t="s">
        <v>34</v>
      </c>
      <c r="H111" s="42"/>
    </row>
    <row r="112" customFormat="false" ht="20.1" hidden="false" customHeight="true" outlineLevel="0" collapsed="false">
      <c r="A112" s="42" t="n">
        <v>108</v>
      </c>
      <c r="B112" s="41" t="s">
        <v>1618</v>
      </c>
      <c r="C112" s="42" t="s">
        <v>1568</v>
      </c>
      <c r="D112" s="42" t="s">
        <v>1569</v>
      </c>
      <c r="E112" s="42" t="s">
        <v>1619</v>
      </c>
      <c r="F112" s="42" t="s">
        <v>1620</v>
      </c>
      <c r="G112" s="42" t="s">
        <v>34</v>
      </c>
      <c r="H112" s="42"/>
    </row>
    <row r="113" customFormat="false" ht="20.1" hidden="false" customHeight="true" outlineLevel="0" collapsed="false">
      <c r="A113" s="42" t="n">
        <v>109</v>
      </c>
      <c r="B113" s="41" t="s">
        <v>1621</v>
      </c>
      <c r="C113" s="42" t="s">
        <v>1568</v>
      </c>
      <c r="D113" s="42" t="s">
        <v>1569</v>
      </c>
      <c r="E113" s="42" t="s">
        <v>1622</v>
      </c>
      <c r="F113" s="42" t="s">
        <v>1623</v>
      </c>
      <c r="G113" s="42" t="s">
        <v>34</v>
      </c>
      <c r="H113" s="42"/>
    </row>
    <row r="114" customFormat="false" ht="20.1" hidden="false" customHeight="true" outlineLevel="0" collapsed="false">
      <c r="A114" s="42" t="n">
        <v>110</v>
      </c>
      <c r="B114" s="41" t="s">
        <v>1624</v>
      </c>
      <c r="C114" s="42" t="s">
        <v>1568</v>
      </c>
      <c r="D114" s="42" t="s">
        <v>1569</v>
      </c>
      <c r="E114" s="42" t="s">
        <v>1625</v>
      </c>
      <c r="F114" s="42" t="s">
        <v>1439</v>
      </c>
      <c r="G114" s="42" t="s">
        <v>34</v>
      </c>
      <c r="H114" s="42"/>
    </row>
    <row r="115" customFormat="false" ht="20.1" hidden="false" customHeight="true" outlineLevel="0" collapsed="false">
      <c r="A115" s="42" t="n">
        <v>111</v>
      </c>
      <c r="B115" s="41" t="s">
        <v>1626</v>
      </c>
      <c r="C115" s="42" t="s">
        <v>1568</v>
      </c>
      <c r="D115" s="42" t="s">
        <v>1569</v>
      </c>
      <c r="E115" s="42" t="s">
        <v>1627</v>
      </c>
      <c r="F115" s="42" t="s">
        <v>1092</v>
      </c>
      <c r="G115" s="42" t="s">
        <v>34</v>
      </c>
      <c r="H115" s="42"/>
    </row>
    <row r="116" customFormat="false" ht="20.1" hidden="false" customHeight="true" outlineLevel="0" collapsed="false">
      <c r="A116" s="42" t="n">
        <v>112</v>
      </c>
      <c r="B116" s="41" t="s">
        <v>1628</v>
      </c>
      <c r="C116" s="42" t="s">
        <v>1568</v>
      </c>
      <c r="D116" s="42" t="s">
        <v>1569</v>
      </c>
      <c r="E116" s="42" t="s">
        <v>1629</v>
      </c>
      <c r="F116" s="42" t="s">
        <v>1630</v>
      </c>
      <c r="G116" s="42" t="s">
        <v>34</v>
      </c>
      <c r="H116" s="42"/>
    </row>
    <row r="117" customFormat="false" ht="20.1" hidden="false" customHeight="true" outlineLevel="0" collapsed="false">
      <c r="A117" s="42" t="n">
        <v>113</v>
      </c>
      <c r="B117" s="41" t="s">
        <v>1631</v>
      </c>
      <c r="C117" s="42" t="s">
        <v>1568</v>
      </c>
      <c r="D117" s="42" t="s">
        <v>1569</v>
      </c>
      <c r="E117" s="42" t="s">
        <v>1632</v>
      </c>
      <c r="F117" s="42" t="s">
        <v>1095</v>
      </c>
      <c r="G117" s="42" t="s">
        <v>34</v>
      </c>
      <c r="H117" s="42"/>
    </row>
    <row r="118" customFormat="false" ht="20.1" hidden="false" customHeight="true" outlineLevel="0" collapsed="false">
      <c r="A118" s="42" t="n">
        <v>114</v>
      </c>
      <c r="B118" s="41" t="s">
        <v>1633</v>
      </c>
      <c r="C118" s="42" t="s">
        <v>1568</v>
      </c>
      <c r="D118" s="42" t="s">
        <v>1569</v>
      </c>
      <c r="E118" s="42" t="s">
        <v>1634</v>
      </c>
      <c r="F118" s="42" t="s">
        <v>1132</v>
      </c>
      <c r="G118" s="42" t="s">
        <v>61</v>
      </c>
      <c r="H118" s="42"/>
    </row>
    <row r="119" customFormat="false" ht="20.1" hidden="false" customHeight="true" outlineLevel="0" collapsed="false">
      <c r="A119" s="42" t="n">
        <v>115</v>
      </c>
      <c r="B119" s="41" t="s">
        <v>1635</v>
      </c>
      <c r="C119" s="42" t="s">
        <v>1568</v>
      </c>
      <c r="D119" s="42" t="s">
        <v>1569</v>
      </c>
      <c r="E119" s="42" t="s">
        <v>1636</v>
      </c>
      <c r="F119" s="42" t="s">
        <v>1105</v>
      </c>
      <c r="G119" s="42" t="s">
        <v>61</v>
      </c>
      <c r="H119" s="42"/>
    </row>
    <row r="120" customFormat="false" ht="20.1" hidden="false" customHeight="true" outlineLevel="0" collapsed="false">
      <c r="A120" s="42" t="n">
        <v>116</v>
      </c>
      <c r="B120" s="41" t="s">
        <v>1637</v>
      </c>
      <c r="C120" s="42" t="s">
        <v>1568</v>
      </c>
      <c r="D120" s="42" t="s">
        <v>1569</v>
      </c>
      <c r="E120" s="42" t="s">
        <v>1638</v>
      </c>
      <c r="F120" s="42" t="s">
        <v>1639</v>
      </c>
      <c r="G120" s="42" t="s">
        <v>34</v>
      </c>
      <c r="H120" s="42"/>
    </row>
    <row r="121" customFormat="false" ht="20.1" hidden="false" customHeight="true" outlineLevel="0" collapsed="false">
      <c r="A121" s="42" t="n">
        <v>117</v>
      </c>
      <c r="B121" s="41" t="s">
        <v>1640</v>
      </c>
      <c r="C121" s="42" t="s">
        <v>1568</v>
      </c>
      <c r="D121" s="42" t="s">
        <v>1569</v>
      </c>
      <c r="E121" s="42" t="s">
        <v>1641</v>
      </c>
      <c r="F121" s="42" t="s">
        <v>307</v>
      </c>
      <c r="G121" s="42" t="s">
        <v>34</v>
      </c>
      <c r="H121" s="42"/>
    </row>
    <row r="122" customFormat="false" ht="20.1" hidden="false" customHeight="true" outlineLevel="0" collapsed="false">
      <c r="A122" s="42" t="n">
        <v>118</v>
      </c>
      <c r="B122" s="41" t="s">
        <v>1642</v>
      </c>
      <c r="C122" s="42" t="s">
        <v>1568</v>
      </c>
      <c r="D122" s="42" t="s">
        <v>1569</v>
      </c>
      <c r="E122" s="42" t="s">
        <v>1643</v>
      </c>
      <c r="F122" s="42" t="s">
        <v>1323</v>
      </c>
      <c r="G122" s="42" t="s">
        <v>61</v>
      </c>
      <c r="H122" s="42"/>
    </row>
    <row r="123" customFormat="false" ht="20.1" hidden="false" customHeight="true" outlineLevel="0" collapsed="false">
      <c r="A123" s="42" t="n">
        <v>119</v>
      </c>
      <c r="B123" s="41" t="s">
        <v>1644</v>
      </c>
      <c r="C123" s="42" t="s">
        <v>1568</v>
      </c>
      <c r="D123" s="42" t="s">
        <v>1569</v>
      </c>
      <c r="E123" s="42" t="s">
        <v>1645</v>
      </c>
      <c r="F123" s="42" t="s">
        <v>1646</v>
      </c>
      <c r="G123" s="42" t="s">
        <v>34</v>
      </c>
      <c r="H123" s="42"/>
    </row>
    <row r="124" customFormat="false" ht="20.1" hidden="false" customHeight="true" outlineLevel="0" collapsed="false">
      <c r="A124" s="42" t="n">
        <v>120</v>
      </c>
      <c r="B124" s="41" t="s">
        <v>1647</v>
      </c>
      <c r="C124" s="42" t="s">
        <v>1568</v>
      </c>
      <c r="D124" s="42" t="s">
        <v>1569</v>
      </c>
      <c r="E124" s="42" t="s">
        <v>1648</v>
      </c>
      <c r="F124" s="42" t="s">
        <v>1649</v>
      </c>
      <c r="G124" s="42" t="s">
        <v>34</v>
      </c>
      <c r="H124" s="42"/>
    </row>
    <row r="125" customFormat="false" ht="20.1" hidden="false" customHeight="true" outlineLevel="0" collapsed="false">
      <c r="A125" s="42" t="n">
        <v>121</v>
      </c>
      <c r="B125" s="41" t="s">
        <v>1650</v>
      </c>
      <c r="C125" s="42" t="s">
        <v>1568</v>
      </c>
      <c r="D125" s="42" t="s">
        <v>1569</v>
      </c>
      <c r="E125" s="42" t="s">
        <v>1651</v>
      </c>
      <c r="F125" s="42" t="s">
        <v>1265</v>
      </c>
      <c r="G125" s="42" t="s">
        <v>34</v>
      </c>
      <c r="H125" s="42"/>
    </row>
    <row r="126" customFormat="false" ht="20.1" hidden="false" customHeight="true" outlineLevel="0" collapsed="false">
      <c r="A126" s="42" t="n">
        <v>122</v>
      </c>
      <c r="B126" s="41" t="s">
        <v>1652</v>
      </c>
      <c r="C126" s="42" t="s">
        <v>1568</v>
      </c>
      <c r="D126" s="42" t="s">
        <v>1569</v>
      </c>
      <c r="E126" s="42" t="s">
        <v>1653</v>
      </c>
      <c r="F126" s="42" t="s">
        <v>1654</v>
      </c>
      <c r="G126" s="42" t="s">
        <v>34</v>
      </c>
      <c r="H126" s="42"/>
    </row>
    <row r="127" customFormat="false" ht="20.1" hidden="false" customHeight="true" outlineLevel="0" collapsed="false">
      <c r="A127" s="42" t="n">
        <v>123</v>
      </c>
      <c r="B127" s="41" t="s">
        <v>1655</v>
      </c>
      <c r="C127" s="42" t="s">
        <v>1568</v>
      </c>
      <c r="D127" s="42" t="s">
        <v>1569</v>
      </c>
      <c r="E127" s="42" t="s">
        <v>1656</v>
      </c>
      <c r="F127" s="42" t="s">
        <v>1657</v>
      </c>
      <c r="G127" s="42" t="s">
        <v>34</v>
      </c>
      <c r="H127" s="42"/>
    </row>
    <row r="128" customFormat="false" ht="20.1" hidden="false" customHeight="true" outlineLevel="0" collapsed="false">
      <c r="A128" s="42" t="n">
        <v>124</v>
      </c>
      <c r="B128" s="41" t="s">
        <v>1658</v>
      </c>
      <c r="C128" s="42" t="s">
        <v>1568</v>
      </c>
      <c r="D128" s="42" t="s">
        <v>1569</v>
      </c>
      <c r="E128" s="42" t="s">
        <v>1659</v>
      </c>
      <c r="F128" s="42" t="s">
        <v>171</v>
      </c>
      <c r="G128" s="42" t="s">
        <v>34</v>
      </c>
      <c r="H128" s="42"/>
    </row>
    <row r="129" customFormat="false" ht="20.1" hidden="false" customHeight="true" outlineLevel="0" collapsed="false">
      <c r="A129" s="42" t="n">
        <v>125</v>
      </c>
      <c r="B129" s="41" t="s">
        <v>1660</v>
      </c>
      <c r="C129" s="42" t="s">
        <v>1568</v>
      </c>
      <c r="D129" s="42" t="s">
        <v>1569</v>
      </c>
      <c r="E129" s="42" t="s">
        <v>1661</v>
      </c>
      <c r="F129" s="42"/>
      <c r="G129" s="42" t="s">
        <v>34</v>
      </c>
      <c r="H129" s="42"/>
    </row>
    <row r="130" customFormat="false" ht="20.1" hidden="false" customHeight="true" outlineLevel="0" collapsed="false">
      <c r="A130" s="42" t="n">
        <v>126</v>
      </c>
      <c r="B130" s="41" t="s">
        <v>1662</v>
      </c>
      <c r="C130" s="42" t="s">
        <v>1568</v>
      </c>
      <c r="D130" s="42" t="s">
        <v>1569</v>
      </c>
      <c r="E130" s="42" t="s">
        <v>1663</v>
      </c>
      <c r="F130" s="42" t="s">
        <v>1664</v>
      </c>
      <c r="G130" s="42" t="s">
        <v>34</v>
      </c>
      <c r="H130" s="42"/>
    </row>
    <row r="131" customFormat="false" ht="20.1" hidden="false" customHeight="true" outlineLevel="0" collapsed="false">
      <c r="A131" s="42" t="n">
        <v>127</v>
      </c>
      <c r="B131" s="41" t="s">
        <v>1665</v>
      </c>
      <c r="C131" s="42" t="s">
        <v>1568</v>
      </c>
      <c r="D131" s="42" t="s">
        <v>1569</v>
      </c>
      <c r="E131" s="42" t="s">
        <v>1666</v>
      </c>
      <c r="F131" s="42" t="s">
        <v>1667</v>
      </c>
      <c r="G131" s="42" t="s">
        <v>292</v>
      </c>
      <c r="H131" s="42"/>
    </row>
    <row r="132" customFormat="false" ht="20.1" hidden="false" customHeight="true" outlineLevel="0" collapsed="false">
      <c r="A132" s="42" t="n">
        <v>128</v>
      </c>
      <c r="B132" s="41" t="s">
        <v>1668</v>
      </c>
      <c r="C132" s="42" t="s">
        <v>1568</v>
      </c>
      <c r="D132" s="42" t="s">
        <v>1569</v>
      </c>
      <c r="E132" s="42" t="s">
        <v>1669</v>
      </c>
      <c r="F132" s="42" t="s">
        <v>1105</v>
      </c>
      <c r="G132" s="42" t="s">
        <v>34</v>
      </c>
      <c r="H132" s="42"/>
    </row>
    <row r="133" customFormat="false" ht="20.1" hidden="false" customHeight="true" outlineLevel="0" collapsed="false">
      <c r="A133" s="42" t="n">
        <v>129</v>
      </c>
      <c r="B133" s="41" t="s">
        <v>1670</v>
      </c>
      <c r="C133" s="42" t="s">
        <v>1568</v>
      </c>
      <c r="D133" s="42" t="s">
        <v>1569</v>
      </c>
      <c r="E133" s="42" t="s">
        <v>1671</v>
      </c>
      <c r="F133" s="42" t="s">
        <v>1672</v>
      </c>
      <c r="G133" s="42" t="s">
        <v>34</v>
      </c>
      <c r="H133" s="42"/>
    </row>
    <row r="134" customFormat="false" ht="20.1" hidden="false" customHeight="true" outlineLevel="0" collapsed="false">
      <c r="A134" s="42" t="n">
        <v>130</v>
      </c>
      <c r="B134" s="41" t="s">
        <v>1673</v>
      </c>
      <c r="C134" s="42" t="s">
        <v>1568</v>
      </c>
      <c r="D134" s="42" t="s">
        <v>1569</v>
      </c>
      <c r="E134" s="42" t="s">
        <v>1674</v>
      </c>
      <c r="F134" s="42" t="s">
        <v>1675</v>
      </c>
      <c r="G134" s="42" t="s">
        <v>34</v>
      </c>
      <c r="H134" s="42"/>
    </row>
    <row r="135" customFormat="false" ht="20.1" hidden="false" customHeight="true" outlineLevel="0" collapsed="false">
      <c r="A135" s="42" t="n">
        <v>131</v>
      </c>
      <c r="B135" s="41" t="s">
        <v>1676</v>
      </c>
      <c r="C135" s="42" t="s">
        <v>1568</v>
      </c>
      <c r="D135" s="42" t="s">
        <v>1569</v>
      </c>
      <c r="E135" s="42" t="s">
        <v>1677</v>
      </c>
      <c r="F135" s="42" t="s">
        <v>1678</v>
      </c>
      <c r="G135" s="42" t="s">
        <v>34</v>
      </c>
      <c r="H135" s="42"/>
    </row>
    <row r="136" customFormat="false" ht="25.5" hidden="false" customHeight="true" outlineLevel="0" collapsed="false">
      <c r="A136" s="42" t="n">
        <v>132</v>
      </c>
      <c r="B136" s="41" t="s">
        <v>1679</v>
      </c>
      <c r="C136" s="42" t="s">
        <v>1568</v>
      </c>
      <c r="D136" s="42" t="s">
        <v>1569</v>
      </c>
      <c r="E136" s="42" t="s">
        <v>1680</v>
      </c>
      <c r="F136" s="42" t="s">
        <v>1105</v>
      </c>
      <c r="G136" s="42" t="s">
        <v>292</v>
      </c>
      <c r="H136" s="42"/>
    </row>
    <row r="137" customFormat="false" ht="20.1" hidden="false" customHeight="true" outlineLevel="0" collapsed="false">
      <c r="A137" s="42" t="n">
        <v>133</v>
      </c>
      <c r="B137" s="41" t="s">
        <v>1681</v>
      </c>
      <c r="C137" s="42" t="s">
        <v>1568</v>
      </c>
      <c r="D137" s="42" t="s">
        <v>1569</v>
      </c>
      <c r="E137" s="42" t="s">
        <v>1682</v>
      </c>
      <c r="F137" s="42" t="s">
        <v>731</v>
      </c>
      <c r="G137" s="42" t="s">
        <v>34</v>
      </c>
      <c r="H137" s="42"/>
    </row>
    <row r="138" customFormat="false" ht="20.1" hidden="false" customHeight="true" outlineLevel="0" collapsed="false">
      <c r="A138" s="42" t="n">
        <v>134</v>
      </c>
      <c r="B138" s="41" t="s">
        <v>1683</v>
      </c>
      <c r="C138" s="42" t="s">
        <v>1568</v>
      </c>
      <c r="D138" s="42" t="s">
        <v>1569</v>
      </c>
      <c r="E138" s="42" t="s">
        <v>1684</v>
      </c>
      <c r="F138" s="42" t="s">
        <v>1685</v>
      </c>
      <c r="G138" s="42" t="s">
        <v>61</v>
      </c>
      <c r="H138" s="42"/>
    </row>
    <row r="139" customFormat="false" ht="27" hidden="false" customHeight="true" outlineLevel="0" collapsed="false">
      <c r="A139" s="42" t="n">
        <v>135</v>
      </c>
      <c r="B139" s="41" t="s">
        <v>1686</v>
      </c>
      <c r="C139" s="42" t="s">
        <v>1568</v>
      </c>
      <c r="D139" s="42" t="s">
        <v>1569</v>
      </c>
      <c r="E139" s="42" t="s">
        <v>1687</v>
      </c>
      <c r="F139" s="42" t="s">
        <v>1688</v>
      </c>
      <c r="G139" s="42" t="s">
        <v>550</v>
      </c>
      <c r="H139" s="42"/>
    </row>
    <row r="140" customFormat="false" ht="20.1" hidden="false" customHeight="true" outlineLevel="0" collapsed="false">
      <c r="A140" s="42" t="n">
        <v>136</v>
      </c>
      <c r="B140" s="41" t="s">
        <v>1689</v>
      </c>
      <c r="C140" s="42" t="s">
        <v>1568</v>
      </c>
      <c r="D140" s="42" t="s">
        <v>1569</v>
      </c>
      <c r="E140" s="42" t="s">
        <v>1690</v>
      </c>
      <c r="F140" s="42" t="s">
        <v>1085</v>
      </c>
      <c r="G140" s="42" t="s">
        <v>34</v>
      </c>
      <c r="H140" s="42"/>
    </row>
    <row r="141" customFormat="false" ht="20.1" hidden="false" customHeight="true" outlineLevel="0" collapsed="false">
      <c r="A141" s="42" t="n">
        <v>137</v>
      </c>
      <c r="B141" s="41" t="s">
        <v>1691</v>
      </c>
      <c r="C141" s="42" t="s">
        <v>1568</v>
      </c>
      <c r="D141" s="42" t="s">
        <v>1569</v>
      </c>
      <c r="E141" s="42" t="s">
        <v>1692</v>
      </c>
      <c r="F141" s="42" t="s">
        <v>1693</v>
      </c>
      <c r="G141" s="42" t="s">
        <v>34</v>
      </c>
      <c r="H141" s="42"/>
    </row>
    <row r="142" customFormat="false" ht="20.1" hidden="false" customHeight="true" outlineLevel="0" collapsed="false">
      <c r="A142" s="42" t="n">
        <v>138</v>
      </c>
      <c r="B142" s="41" t="s">
        <v>1694</v>
      </c>
      <c r="C142" s="42" t="s">
        <v>1568</v>
      </c>
      <c r="D142" s="42" t="s">
        <v>1569</v>
      </c>
      <c r="E142" s="42" t="s">
        <v>1695</v>
      </c>
      <c r="F142" s="42" t="s">
        <v>1696</v>
      </c>
      <c r="G142" s="42" t="s">
        <v>34</v>
      </c>
      <c r="H142" s="42"/>
    </row>
    <row r="143" customFormat="false" ht="20.1" hidden="false" customHeight="true" outlineLevel="0" collapsed="false">
      <c r="A143" s="42" t="n">
        <v>139</v>
      </c>
      <c r="B143" s="41" t="s">
        <v>1697</v>
      </c>
      <c r="C143" s="42" t="s">
        <v>1568</v>
      </c>
      <c r="D143" s="42" t="s">
        <v>1569</v>
      </c>
      <c r="E143" s="42" t="s">
        <v>1698</v>
      </c>
      <c r="F143" s="42" t="s">
        <v>1699</v>
      </c>
      <c r="G143" s="42" t="s">
        <v>34</v>
      </c>
      <c r="H143" s="42"/>
    </row>
    <row r="144" customFormat="false" ht="20.1" hidden="false" customHeight="true" outlineLevel="0" collapsed="false">
      <c r="A144" s="42" t="n">
        <v>140</v>
      </c>
      <c r="B144" s="41" t="s">
        <v>1700</v>
      </c>
      <c r="C144" s="42" t="s">
        <v>1568</v>
      </c>
      <c r="D144" s="42" t="s">
        <v>1569</v>
      </c>
      <c r="E144" s="42" t="s">
        <v>1701</v>
      </c>
      <c r="F144" s="42" t="s">
        <v>1129</v>
      </c>
      <c r="G144" s="42" t="s">
        <v>34</v>
      </c>
      <c r="H144" s="42"/>
    </row>
    <row r="145" customFormat="false" ht="20.1" hidden="false" customHeight="true" outlineLevel="0" collapsed="false">
      <c r="A145" s="42" t="n">
        <v>141</v>
      </c>
      <c r="B145" s="41" t="s">
        <v>1702</v>
      </c>
      <c r="C145" s="42" t="s">
        <v>1568</v>
      </c>
      <c r="D145" s="42" t="s">
        <v>1569</v>
      </c>
      <c r="E145" s="42" t="s">
        <v>1703</v>
      </c>
      <c r="F145" s="42" t="s">
        <v>1704</v>
      </c>
      <c r="G145" s="42" t="s">
        <v>34</v>
      </c>
      <c r="H145" s="42"/>
    </row>
    <row r="146" customFormat="false" ht="20.1" hidden="false" customHeight="true" outlineLevel="0" collapsed="false">
      <c r="A146" s="42" t="n">
        <v>142</v>
      </c>
      <c r="B146" s="41" t="s">
        <v>1705</v>
      </c>
      <c r="C146" s="42" t="s">
        <v>1568</v>
      </c>
      <c r="D146" s="42" t="s">
        <v>1569</v>
      </c>
      <c r="E146" s="42" t="s">
        <v>1706</v>
      </c>
      <c r="F146" s="42" t="s">
        <v>215</v>
      </c>
      <c r="G146" s="42" t="s">
        <v>34</v>
      </c>
      <c r="H146" s="42"/>
    </row>
    <row r="147" customFormat="false" ht="20.1" hidden="false" customHeight="true" outlineLevel="0" collapsed="false">
      <c r="A147" s="42" t="n">
        <v>143</v>
      </c>
      <c r="B147" s="41" t="s">
        <v>1707</v>
      </c>
      <c r="C147" s="42" t="s">
        <v>1568</v>
      </c>
      <c r="D147" s="42" t="s">
        <v>1569</v>
      </c>
      <c r="E147" s="42" t="s">
        <v>1708</v>
      </c>
      <c r="F147" s="42" t="s">
        <v>307</v>
      </c>
      <c r="G147" s="42" t="s">
        <v>34</v>
      </c>
      <c r="H147" s="42"/>
    </row>
    <row r="148" customFormat="false" ht="20.1" hidden="false" customHeight="true" outlineLevel="0" collapsed="false">
      <c r="A148" s="42" t="n">
        <v>144</v>
      </c>
      <c r="B148" s="41" t="s">
        <v>1709</v>
      </c>
      <c r="C148" s="42" t="s">
        <v>1568</v>
      </c>
      <c r="D148" s="42" t="s">
        <v>1569</v>
      </c>
      <c r="E148" s="42" t="s">
        <v>1710</v>
      </c>
      <c r="F148" s="42" t="s">
        <v>1711</v>
      </c>
      <c r="G148" s="42" t="s">
        <v>34</v>
      </c>
      <c r="H148" s="42"/>
    </row>
    <row r="149" customFormat="false" ht="20.1" hidden="false" customHeight="true" outlineLevel="0" collapsed="false">
      <c r="A149" s="42" t="n">
        <v>145</v>
      </c>
      <c r="B149" s="41" t="s">
        <v>1712</v>
      </c>
      <c r="C149" s="42" t="s">
        <v>1568</v>
      </c>
      <c r="D149" s="42" t="s">
        <v>1569</v>
      </c>
      <c r="E149" s="42" t="s">
        <v>1713</v>
      </c>
      <c r="F149" s="42" t="s">
        <v>1390</v>
      </c>
      <c r="G149" s="42" t="s">
        <v>34</v>
      </c>
      <c r="H149" s="42"/>
    </row>
  </sheetData>
  <autoFilter ref="A4:I7"/>
  <mergeCells count="3">
    <mergeCell ref="A1:E1"/>
    <mergeCell ref="F1:I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true" outlineLevel="0" max="3" min="3" style="0" width="4.85"/>
    <col collapsed="false" customWidth="true" hidden="false" outlineLevel="0" max="4" min="4" style="0" width="11.13"/>
    <col collapsed="false" customWidth="true" hidden="false" outlineLevel="0" max="5" min="5" style="0" width="21.84"/>
    <col collapsed="false" customWidth="true" hidden="false" outlineLevel="0" max="7" min="7" style="0" width="29.56"/>
    <col collapsed="false" customWidth="true" hidden="false" outlineLevel="0" max="8" min="8" style="0" width="14.7"/>
    <col collapsed="false" customWidth="true" hidden="true" outlineLevel="0" max="9" min="9" style="0" width="11.85"/>
    <col collapsed="false" customWidth="false" hidden="true" outlineLevel="0" max="10" min="10" style="0" width="9.0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3" t="s">
        <v>1714</v>
      </c>
      <c r="H2" s="3"/>
      <c r="I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9</v>
      </c>
      <c r="F4" s="83" t="s">
        <v>10</v>
      </c>
      <c r="G4" s="83" t="s">
        <v>11</v>
      </c>
      <c r="H4" s="83" t="s">
        <v>13</v>
      </c>
      <c r="I4" s="83" t="s">
        <v>12</v>
      </c>
    </row>
    <row r="5" customFormat="false" ht="20.1" hidden="false" customHeight="true" outlineLevel="0" collapsed="false">
      <c r="A5" s="42" t="n">
        <v>52</v>
      </c>
      <c r="B5" s="41" t="n">
        <v>1820356670</v>
      </c>
      <c r="C5" s="42" t="n">
        <v>608</v>
      </c>
      <c r="D5" s="42" t="s">
        <v>1715</v>
      </c>
      <c r="E5" s="42" t="s">
        <v>1716</v>
      </c>
      <c r="F5" s="42" t="s">
        <v>106</v>
      </c>
      <c r="G5" s="42" t="s">
        <v>34</v>
      </c>
      <c r="H5" s="42"/>
      <c r="I5" s="42" t="s">
        <v>1717</v>
      </c>
      <c r="J5" s="68" t="s">
        <v>712</v>
      </c>
    </row>
    <row r="6" customFormat="false" ht="20.1" hidden="false" customHeight="true" outlineLevel="0" collapsed="false">
      <c r="A6" s="42" t="n">
        <v>1</v>
      </c>
      <c r="B6" s="41" t="n">
        <v>1820356102</v>
      </c>
      <c r="C6" s="42" t="n">
        <v>608</v>
      </c>
      <c r="D6" s="42" t="s">
        <v>1715</v>
      </c>
      <c r="E6" s="42" t="s">
        <v>1718</v>
      </c>
      <c r="F6" s="42" t="s">
        <v>549</v>
      </c>
      <c r="G6" s="42" t="s">
        <v>34</v>
      </c>
      <c r="H6" s="42"/>
      <c r="I6" s="42" t="s">
        <v>1719</v>
      </c>
      <c r="J6" s="28"/>
    </row>
    <row r="7" customFormat="false" ht="20.1" hidden="false" customHeight="true" outlineLevel="0" collapsed="false">
      <c r="A7" s="42" t="n">
        <v>2</v>
      </c>
      <c r="B7" s="41" t="n">
        <v>1820336464</v>
      </c>
      <c r="C7" s="42" t="n">
        <v>608</v>
      </c>
      <c r="D7" s="42" t="s">
        <v>1715</v>
      </c>
      <c r="E7" s="42" t="s">
        <v>1720</v>
      </c>
      <c r="F7" s="42" t="s">
        <v>769</v>
      </c>
      <c r="G7" s="42" t="s">
        <v>27</v>
      </c>
      <c r="H7" s="42"/>
      <c r="I7" s="42" t="s">
        <v>1721</v>
      </c>
      <c r="J7" s="28"/>
    </row>
    <row r="8" customFormat="false" ht="20.1" hidden="false" customHeight="true" outlineLevel="0" collapsed="false">
      <c r="A8" s="42" t="n">
        <v>3</v>
      </c>
      <c r="B8" s="41" t="n">
        <v>1821335425</v>
      </c>
      <c r="C8" s="42" t="n">
        <v>608</v>
      </c>
      <c r="D8" s="42" t="s">
        <v>1715</v>
      </c>
      <c r="E8" s="42" t="s">
        <v>1722</v>
      </c>
      <c r="F8" s="42" t="s">
        <v>1723</v>
      </c>
      <c r="G8" s="42" t="s">
        <v>34</v>
      </c>
      <c r="H8" s="42"/>
      <c r="I8" s="42" t="s">
        <v>1724</v>
      </c>
      <c r="J8" s="28"/>
    </row>
    <row r="9" customFormat="false" ht="20.1" hidden="false" customHeight="true" outlineLevel="0" collapsed="false">
      <c r="A9" s="42" t="n">
        <v>4</v>
      </c>
      <c r="B9" s="41" t="s">
        <v>1725</v>
      </c>
      <c r="C9" s="42" t="s">
        <v>1726</v>
      </c>
      <c r="D9" s="42" t="s">
        <v>1727</v>
      </c>
      <c r="E9" s="42" t="s">
        <v>1728</v>
      </c>
      <c r="F9" s="42" t="s">
        <v>1729</v>
      </c>
      <c r="G9" s="42" t="s">
        <v>34</v>
      </c>
      <c r="H9" s="42"/>
    </row>
    <row r="10" customFormat="false" ht="20.1" hidden="false" customHeight="true" outlineLevel="0" collapsed="false">
      <c r="A10" s="42" t="n">
        <v>5</v>
      </c>
      <c r="B10" s="41" t="s">
        <v>1730</v>
      </c>
      <c r="C10" s="42" t="s">
        <v>1726</v>
      </c>
      <c r="D10" s="42" t="s">
        <v>1731</v>
      </c>
      <c r="E10" s="42" t="s">
        <v>1732</v>
      </c>
      <c r="F10" s="42" t="s">
        <v>899</v>
      </c>
      <c r="G10" s="42" t="s">
        <v>34</v>
      </c>
      <c r="H10" s="42"/>
    </row>
    <row r="11" customFormat="false" ht="20.1" hidden="false" customHeight="true" outlineLevel="0" collapsed="false">
      <c r="A11" s="42" t="n">
        <v>6</v>
      </c>
      <c r="B11" s="41" t="s">
        <v>1733</v>
      </c>
      <c r="C11" s="42" t="s">
        <v>1726</v>
      </c>
      <c r="D11" s="42" t="s">
        <v>1731</v>
      </c>
      <c r="E11" s="42" t="s">
        <v>1734</v>
      </c>
      <c r="F11" s="42" t="s">
        <v>1678</v>
      </c>
      <c r="G11" s="42" t="s">
        <v>34</v>
      </c>
      <c r="H11" s="42"/>
    </row>
    <row r="12" customFormat="false" ht="20.1" hidden="false" customHeight="true" outlineLevel="0" collapsed="false">
      <c r="A12" s="42" t="n">
        <v>7</v>
      </c>
      <c r="B12" s="41" t="s">
        <v>1735</v>
      </c>
      <c r="C12" s="42" t="s">
        <v>1726</v>
      </c>
      <c r="D12" s="42" t="s">
        <v>1731</v>
      </c>
      <c r="E12" s="42" t="s">
        <v>1736</v>
      </c>
      <c r="F12" s="42" t="s">
        <v>688</v>
      </c>
      <c r="G12" s="42" t="s">
        <v>34</v>
      </c>
      <c r="H12" s="42"/>
    </row>
    <row r="13" customFormat="false" ht="20.1" hidden="false" customHeight="true" outlineLevel="0" collapsed="false">
      <c r="A13" s="42" t="n">
        <v>8</v>
      </c>
      <c r="B13" s="41" t="s">
        <v>1737</v>
      </c>
      <c r="C13" s="42" t="s">
        <v>1726</v>
      </c>
      <c r="D13" s="42" t="s">
        <v>1731</v>
      </c>
      <c r="E13" s="42" t="s">
        <v>1738</v>
      </c>
      <c r="F13" s="42" t="s">
        <v>1494</v>
      </c>
      <c r="G13" s="42" t="s">
        <v>34</v>
      </c>
      <c r="H13" s="42"/>
    </row>
    <row r="14" customFormat="false" ht="20.1" hidden="false" customHeight="true" outlineLevel="0" collapsed="false">
      <c r="A14" s="42" t="n">
        <v>9</v>
      </c>
      <c r="B14" s="41" t="s">
        <v>1739</v>
      </c>
      <c r="C14" s="42" t="s">
        <v>1726</v>
      </c>
      <c r="D14" s="42" t="s">
        <v>1731</v>
      </c>
      <c r="E14" s="42" t="s">
        <v>1740</v>
      </c>
      <c r="F14" s="42" t="s">
        <v>1546</v>
      </c>
      <c r="G14" s="42" t="s">
        <v>34</v>
      </c>
      <c r="H14" s="42"/>
    </row>
    <row r="15" customFormat="false" ht="20.1" hidden="false" customHeight="true" outlineLevel="0" collapsed="false">
      <c r="A15" s="42" t="n">
        <v>10</v>
      </c>
      <c r="B15" s="41" t="s">
        <v>1741</v>
      </c>
      <c r="C15" s="42" t="s">
        <v>1726</v>
      </c>
      <c r="D15" s="42" t="s">
        <v>1731</v>
      </c>
      <c r="E15" s="42" t="s">
        <v>1742</v>
      </c>
      <c r="F15" s="42" t="s">
        <v>1743</v>
      </c>
      <c r="G15" s="42" t="s">
        <v>34</v>
      </c>
      <c r="H15" s="42"/>
    </row>
    <row r="16" customFormat="false" ht="20.1" hidden="false" customHeight="true" outlineLevel="0" collapsed="false">
      <c r="A16" s="42" t="n">
        <v>11</v>
      </c>
      <c r="B16" s="41" t="s">
        <v>1744</v>
      </c>
      <c r="C16" s="42" t="s">
        <v>1726</v>
      </c>
      <c r="D16" s="42" t="s">
        <v>1731</v>
      </c>
      <c r="E16" s="42" t="s">
        <v>1745</v>
      </c>
      <c r="F16" s="42" t="s">
        <v>1746</v>
      </c>
      <c r="G16" s="42" t="s">
        <v>34</v>
      </c>
      <c r="H16" s="42"/>
    </row>
    <row r="17" customFormat="false" ht="20.1" hidden="false" customHeight="true" outlineLevel="0" collapsed="false">
      <c r="A17" s="42" t="n">
        <v>12</v>
      </c>
      <c r="B17" s="41" t="s">
        <v>1747</v>
      </c>
      <c r="C17" s="42" t="s">
        <v>1726</v>
      </c>
      <c r="D17" s="42" t="s">
        <v>1731</v>
      </c>
      <c r="E17" s="42" t="s">
        <v>1748</v>
      </c>
      <c r="F17" s="42" t="s">
        <v>463</v>
      </c>
      <c r="G17" s="42" t="s">
        <v>46</v>
      </c>
      <c r="H17" s="42"/>
    </row>
    <row r="18" customFormat="false" ht="20.1" hidden="false" customHeight="true" outlineLevel="0" collapsed="false">
      <c r="A18" s="42" t="n">
        <v>13</v>
      </c>
      <c r="B18" s="41" t="s">
        <v>1749</v>
      </c>
      <c r="C18" s="42" t="s">
        <v>1726</v>
      </c>
      <c r="D18" s="42" t="s">
        <v>1731</v>
      </c>
      <c r="E18" s="42" t="s">
        <v>1750</v>
      </c>
      <c r="F18" s="42" t="s">
        <v>1751</v>
      </c>
      <c r="G18" s="42" t="s">
        <v>185</v>
      </c>
      <c r="H18" s="42"/>
    </row>
    <row r="19" customFormat="false" ht="20.1" hidden="false" customHeight="true" outlineLevel="0" collapsed="false">
      <c r="A19" s="42" t="n">
        <v>14</v>
      </c>
      <c r="B19" s="41" t="s">
        <v>1752</v>
      </c>
      <c r="C19" s="42" t="s">
        <v>1726</v>
      </c>
      <c r="D19" s="42" t="s">
        <v>1731</v>
      </c>
      <c r="E19" s="42" t="s">
        <v>1753</v>
      </c>
      <c r="F19" s="42" t="s">
        <v>1754</v>
      </c>
      <c r="G19" s="42" t="s">
        <v>550</v>
      </c>
      <c r="H19" s="42"/>
    </row>
    <row r="20" customFormat="false" ht="20.1" hidden="false" customHeight="true" outlineLevel="0" collapsed="false">
      <c r="A20" s="42" t="n">
        <v>15</v>
      </c>
      <c r="B20" s="41" t="s">
        <v>1755</v>
      </c>
      <c r="C20" s="42" t="s">
        <v>1726</v>
      </c>
      <c r="D20" s="42" t="s">
        <v>1731</v>
      </c>
      <c r="E20" s="42" t="s">
        <v>1756</v>
      </c>
      <c r="F20" s="42" t="s">
        <v>282</v>
      </c>
      <c r="G20" s="42" t="s">
        <v>34</v>
      </c>
      <c r="H20" s="42"/>
    </row>
    <row r="21" customFormat="false" ht="20.1" hidden="false" customHeight="true" outlineLevel="0" collapsed="false">
      <c r="A21" s="42" t="n">
        <v>16</v>
      </c>
      <c r="B21" s="41" t="s">
        <v>1757</v>
      </c>
      <c r="C21" s="42" t="s">
        <v>1726</v>
      </c>
      <c r="D21" s="42" t="s">
        <v>1731</v>
      </c>
      <c r="E21" s="42" t="s">
        <v>1758</v>
      </c>
      <c r="F21" s="42" t="s">
        <v>1657</v>
      </c>
      <c r="G21" s="42" t="s">
        <v>34</v>
      </c>
      <c r="H21" s="42"/>
    </row>
    <row r="22" customFormat="false" ht="20.1" hidden="false" customHeight="true" outlineLevel="0" collapsed="false">
      <c r="A22" s="42" t="n">
        <v>17</v>
      </c>
      <c r="B22" s="41" t="s">
        <v>1759</v>
      </c>
      <c r="C22" s="42" t="s">
        <v>1726</v>
      </c>
      <c r="D22" s="42" t="s">
        <v>1731</v>
      </c>
      <c r="E22" s="42" t="s">
        <v>1760</v>
      </c>
      <c r="F22" s="42" t="s">
        <v>1494</v>
      </c>
      <c r="G22" s="42" t="s">
        <v>34</v>
      </c>
      <c r="H22" s="42"/>
    </row>
    <row r="23" customFormat="false" ht="20.1" hidden="false" customHeight="true" outlineLevel="0" collapsed="false">
      <c r="A23" s="42" t="n">
        <v>18</v>
      </c>
      <c r="B23" s="41" t="s">
        <v>1761</v>
      </c>
      <c r="C23" s="42" t="s">
        <v>1726</v>
      </c>
      <c r="D23" s="42" t="s">
        <v>1731</v>
      </c>
      <c r="E23" s="42" t="s">
        <v>1762</v>
      </c>
      <c r="F23" s="42" t="s">
        <v>1763</v>
      </c>
      <c r="G23" s="42" t="s">
        <v>17</v>
      </c>
      <c r="H23" s="42"/>
    </row>
    <row r="24" customFormat="false" ht="20.1" hidden="false" customHeight="true" outlineLevel="0" collapsed="false">
      <c r="A24" s="42" t="n">
        <v>19</v>
      </c>
      <c r="B24" s="41" t="s">
        <v>1764</v>
      </c>
      <c r="C24" s="42" t="s">
        <v>1726</v>
      </c>
      <c r="D24" s="42" t="s">
        <v>1731</v>
      </c>
      <c r="E24" s="42" t="s">
        <v>1765</v>
      </c>
      <c r="F24" s="42" t="s">
        <v>859</v>
      </c>
      <c r="G24" s="42" t="s">
        <v>34</v>
      </c>
      <c r="H24" s="42"/>
    </row>
    <row r="25" customFormat="false" ht="20.1" hidden="false" customHeight="true" outlineLevel="0" collapsed="false">
      <c r="A25" s="42" t="n">
        <v>20</v>
      </c>
      <c r="B25" s="41" t="s">
        <v>1766</v>
      </c>
      <c r="C25" s="42" t="s">
        <v>1726</v>
      </c>
      <c r="D25" s="42" t="s">
        <v>1731</v>
      </c>
      <c r="E25" s="42" t="s">
        <v>1767</v>
      </c>
      <c r="F25" s="42" t="s">
        <v>1100</v>
      </c>
      <c r="G25" s="42" t="s">
        <v>17</v>
      </c>
      <c r="H25" s="42"/>
    </row>
    <row r="26" customFormat="false" ht="20.1" hidden="false" customHeight="true" outlineLevel="0" collapsed="false">
      <c r="A26" s="42" t="n">
        <v>21</v>
      </c>
      <c r="B26" s="41" t="s">
        <v>1768</v>
      </c>
      <c r="C26" s="42" t="s">
        <v>1726</v>
      </c>
      <c r="D26" s="42" t="s">
        <v>1731</v>
      </c>
      <c r="E26" s="42" t="s">
        <v>1769</v>
      </c>
      <c r="F26" s="42" t="s">
        <v>402</v>
      </c>
      <c r="G26" s="42" t="s">
        <v>34</v>
      </c>
      <c r="H26" s="42"/>
    </row>
    <row r="27" customFormat="false" ht="20.1" hidden="false" customHeight="true" outlineLevel="0" collapsed="false">
      <c r="A27" s="42" t="n">
        <v>22</v>
      </c>
      <c r="B27" s="41" t="s">
        <v>1770</v>
      </c>
      <c r="C27" s="42" t="s">
        <v>1726</v>
      </c>
      <c r="D27" s="42" t="s">
        <v>1731</v>
      </c>
      <c r="E27" s="42" t="s">
        <v>1771</v>
      </c>
      <c r="F27" s="42" t="s">
        <v>1772</v>
      </c>
      <c r="G27" s="42" t="s">
        <v>34</v>
      </c>
      <c r="H27" s="42"/>
    </row>
    <row r="28" customFormat="false" ht="20.1" hidden="false" customHeight="true" outlineLevel="0" collapsed="false">
      <c r="A28" s="42" t="n">
        <v>23</v>
      </c>
      <c r="B28" s="41" t="s">
        <v>1773</v>
      </c>
      <c r="C28" s="42" t="s">
        <v>1726</v>
      </c>
      <c r="D28" s="42" t="s">
        <v>1731</v>
      </c>
      <c r="E28" s="42" t="s">
        <v>1774</v>
      </c>
      <c r="F28" s="42" t="s">
        <v>1654</v>
      </c>
      <c r="G28" s="42" t="s">
        <v>34</v>
      </c>
      <c r="H28" s="42"/>
    </row>
    <row r="29" customFormat="false" ht="20.1" hidden="false" customHeight="true" outlineLevel="0" collapsed="false">
      <c r="A29" s="42" t="n">
        <v>24</v>
      </c>
      <c r="B29" s="41" t="s">
        <v>1775</v>
      </c>
      <c r="C29" s="42" t="s">
        <v>1726</v>
      </c>
      <c r="D29" s="42" t="s">
        <v>1731</v>
      </c>
      <c r="E29" s="42" t="s">
        <v>1776</v>
      </c>
      <c r="F29" s="42" t="s">
        <v>1777</v>
      </c>
      <c r="G29" s="42" t="s">
        <v>17</v>
      </c>
      <c r="H29" s="42"/>
    </row>
    <row r="30" customFormat="false" ht="20.1" hidden="false" customHeight="true" outlineLevel="0" collapsed="false">
      <c r="A30" s="42" t="n">
        <v>25</v>
      </c>
      <c r="B30" s="41" t="s">
        <v>1778</v>
      </c>
      <c r="C30" s="42" t="s">
        <v>1726</v>
      </c>
      <c r="D30" s="42" t="s">
        <v>1731</v>
      </c>
      <c r="E30" s="42" t="s">
        <v>1779</v>
      </c>
      <c r="F30" s="42" t="s">
        <v>1780</v>
      </c>
      <c r="G30" s="42" t="s">
        <v>34</v>
      </c>
      <c r="H30" s="42"/>
    </row>
    <row r="31" customFormat="false" ht="25.5" hidden="false" customHeight="true" outlineLevel="0" collapsed="false">
      <c r="A31" s="42" t="n">
        <v>26</v>
      </c>
      <c r="B31" s="41" t="s">
        <v>1781</v>
      </c>
      <c r="C31" s="42" t="s">
        <v>1726</v>
      </c>
      <c r="D31" s="42" t="s">
        <v>1731</v>
      </c>
      <c r="E31" s="42" t="s">
        <v>1782</v>
      </c>
      <c r="F31" s="42" t="s">
        <v>1783</v>
      </c>
      <c r="G31" s="42" t="s">
        <v>359</v>
      </c>
      <c r="H31" s="42"/>
    </row>
    <row r="32" customFormat="false" ht="20.1" hidden="false" customHeight="true" outlineLevel="0" collapsed="false">
      <c r="A32" s="42" t="n">
        <v>27</v>
      </c>
      <c r="B32" s="41" t="s">
        <v>1784</v>
      </c>
      <c r="C32" s="42" t="s">
        <v>1726</v>
      </c>
      <c r="D32" s="42" t="s">
        <v>1731</v>
      </c>
      <c r="E32" s="42" t="s">
        <v>1785</v>
      </c>
      <c r="F32" s="42" t="s">
        <v>1786</v>
      </c>
      <c r="G32" s="42" t="s">
        <v>34</v>
      </c>
      <c r="H32" s="42"/>
    </row>
    <row r="33" customFormat="false" ht="20.1" hidden="false" customHeight="true" outlineLevel="0" collapsed="false">
      <c r="A33" s="42" t="n">
        <v>28</v>
      </c>
      <c r="B33" s="41" t="s">
        <v>1787</v>
      </c>
      <c r="C33" s="42" t="s">
        <v>1726</v>
      </c>
      <c r="D33" s="42" t="s">
        <v>1731</v>
      </c>
      <c r="E33" s="42" t="s">
        <v>1788</v>
      </c>
      <c r="F33" s="42" t="s">
        <v>1675</v>
      </c>
      <c r="G33" s="42" t="s">
        <v>34</v>
      </c>
      <c r="H33" s="42"/>
    </row>
    <row r="34" customFormat="false" ht="20.1" hidden="false" customHeight="true" outlineLevel="0" collapsed="false">
      <c r="A34" s="42" t="n">
        <v>29</v>
      </c>
      <c r="B34" s="41" t="s">
        <v>1789</v>
      </c>
      <c r="C34" s="42" t="s">
        <v>1726</v>
      </c>
      <c r="D34" s="42" t="s">
        <v>1731</v>
      </c>
      <c r="E34" s="42" t="s">
        <v>1790</v>
      </c>
      <c r="F34" s="42" t="s">
        <v>393</v>
      </c>
      <c r="G34" s="42" t="s">
        <v>34</v>
      </c>
      <c r="H34" s="42"/>
    </row>
    <row r="35" customFormat="false" ht="20.1" hidden="false" customHeight="true" outlineLevel="0" collapsed="false">
      <c r="A35" s="42" t="n">
        <v>30</v>
      </c>
      <c r="B35" s="41" t="s">
        <v>1791</v>
      </c>
      <c r="C35" s="42" t="s">
        <v>1726</v>
      </c>
      <c r="D35" s="42" t="s">
        <v>1731</v>
      </c>
      <c r="E35" s="42" t="s">
        <v>1708</v>
      </c>
      <c r="F35" s="42" t="s">
        <v>1792</v>
      </c>
      <c r="G35" s="42" t="s">
        <v>34</v>
      </c>
      <c r="H35" s="42"/>
    </row>
  </sheetData>
  <autoFilter ref="A4:I8"/>
  <mergeCells count="3">
    <mergeCell ref="A1:E1"/>
    <mergeCell ref="F1:I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tru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27.28"/>
    <col collapsed="false" customWidth="true" hidden="false" outlineLevel="0" max="7" min="7" style="0" width="25.99"/>
    <col collapsed="false" customWidth="true" hidden="true" outlineLevel="0" max="8" min="8" style="0" width="11.99"/>
    <col collapsed="false" customWidth="true" hidden="true" outlineLevel="0" max="9" min="9" style="0" width="7.7"/>
    <col collapsed="false" customWidth="true" hidden="true" outlineLevel="0" max="10" min="10" style="0" width="7.99"/>
    <col collapsed="false" customWidth="true" hidden="false" outlineLevel="0" max="11" min="11" style="0" width="11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3" t="s">
        <v>1793</v>
      </c>
      <c r="G2" s="3"/>
      <c r="H2" s="3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9</v>
      </c>
      <c r="F4" s="83" t="s">
        <v>10</v>
      </c>
      <c r="G4" s="83" t="s">
        <v>11</v>
      </c>
      <c r="H4" s="83" t="s">
        <v>12</v>
      </c>
      <c r="K4" s="83" t="s">
        <v>13</v>
      </c>
    </row>
    <row r="5" customFormat="false" ht="20.1" hidden="false" customHeight="true" outlineLevel="0" collapsed="false">
      <c r="A5" s="42" t="n">
        <v>1</v>
      </c>
      <c r="B5" s="41" t="n">
        <v>1820315748</v>
      </c>
      <c r="C5" s="42" t="n">
        <v>701</v>
      </c>
      <c r="D5" s="42" t="s">
        <v>1794</v>
      </c>
      <c r="E5" s="42" t="s">
        <v>1795</v>
      </c>
      <c r="F5" s="42" t="s">
        <v>1796</v>
      </c>
      <c r="G5" s="42" t="s">
        <v>34</v>
      </c>
      <c r="H5" s="42" t="s">
        <v>1797</v>
      </c>
      <c r="I5" s="28"/>
      <c r="K5" s="69"/>
    </row>
    <row r="6" customFormat="false" ht="20.1" hidden="false" customHeight="true" outlineLevel="0" collapsed="false">
      <c r="A6" s="42" t="n">
        <v>2</v>
      </c>
      <c r="B6" s="41" t="n">
        <v>1820316637</v>
      </c>
      <c r="C6" s="42" t="n">
        <v>701</v>
      </c>
      <c r="D6" s="42" t="s">
        <v>1794</v>
      </c>
      <c r="E6" s="42" t="s">
        <v>1798</v>
      </c>
      <c r="F6" s="42" t="s">
        <v>405</v>
      </c>
      <c r="G6" s="42" t="s">
        <v>34</v>
      </c>
      <c r="H6" s="42" t="s">
        <v>1799</v>
      </c>
      <c r="I6" s="28"/>
      <c r="K6" s="69"/>
    </row>
    <row r="7" customFormat="false" ht="20.1" hidden="false" customHeight="true" outlineLevel="0" collapsed="false">
      <c r="A7" s="42" t="n">
        <v>3</v>
      </c>
      <c r="B7" s="41" t="n">
        <v>1820314986</v>
      </c>
      <c r="C7" s="42" t="n">
        <v>701</v>
      </c>
      <c r="D7" s="42" t="s">
        <v>1794</v>
      </c>
      <c r="E7" s="42" t="s">
        <v>1800</v>
      </c>
      <c r="F7" s="42" t="s">
        <v>1451</v>
      </c>
      <c r="G7" s="42" t="s">
        <v>34</v>
      </c>
      <c r="H7" s="42" t="s">
        <v>1801</v>
      </c>
      <c r="I7" s="28"/>
      <c r="K7" s="69"/>
    </row>
    <row r="8" customFormat="false" ht="20.1" hidden="false" customHeight="true" outlineLevel="0" collapsed="false">
      <c r="A8" s="42" t="n">
        <v>4</v>
      </c>
      <c r="B8" s="41" t="n">
        <v>1820316106</v>
      </c>
      <c r="C8" s="42" t="n">
        <v>701</v>
      </c>
      <c r="D8" s="42" t="s">
        <v>1794</v>
      </c>
      <c r="E8" s="42" t="s">
        <v>1802</v>
      </c>
      <c r="F8" s="42" t="s">
        <v>1803</v>
      </c>
      <c r="G8" s="42" t="s">
        <v>34</v>
      </c>
      <c r="H8" s="42" t="s">
        <v>1804</v>
      </c>
      <c r="I8" s="28"/>
      <c r="K8" s="69"/>
    </row>
    <row r="9" customFormat="false" ht="20.1" hidden="false" customHeight="true" outlineLevel="0" collapsed="false">
      <c r="A9" s="42" t="n">
        <v>5</v>
      </c>
      <c r="B9" s="41" t="n">
        <v>1820314987</v>
      </c>
      <c r="C9" s="42" t="n">
        <v>701</v>
      </c>
      <c r="D9" s="42" t="s">
        <v>1794</v>
      </c>
      <c r="E9" s="42" t="s">
        <v>1805</v>
      </c>
      <c r="F9" s="42" t="s">
        <v>1806</v>
      </c>
      <c r="G9" s="42" t="s">
        <v>34</v>
      </c>
      <c r="H9" s="42" t="s">
        <v>1807</v>
      </c>
      <c r="I9" s="28"/>
      <c r="K9" s="69"/>
    </row>
    <row r="10" customFormat="false" ht="20.1" hidden="false" customHeight="true" outlineLevel="0" collapsed="false">
      <c r="A10" s="42" t="n">
        <v>6</v>
      </c>
      <c r="B10" s="41" t="n">
        <v>1820326359</v>
      </c>
      <c r="C10" s="87" t="n">
        <v>702</v>
      </c>
      <c r="D10" s="87" t="s">
        <v>1808</v>
      </c>
      <c r="E10" s="42" t="s">
        <v>1809</v>
      </c>
      <c r="F10" s="42" t="s">
        <v>1810</v>
      </c>
      <c r="G10" s="42" t="s">
        <v>34</v>
      </c>
      <c r="H10" s="42" t="s">
        <v>1811</v>
      </c>
      <c r="I10" s="97"/>
      <c r="J10" s="28"/>
      <c r="K10" s="69"/>
    </row>
    <row r="11" customFormat="false" ht="20.1" hidden="false" customHeight="true" outlineLevel="0" collapsed="false">
      <c r="A11" s="42" t="n">
        <v>7</v>
      </c>
      <c r="B11" s="44" t="s">
        <v>1812</v>
      </c>
      <c r="C11" s="45" t="s">
        <v>1813</v>
      </c>
      <c r="D11" s="45" t="s">
        <v>1814</v>
      </c>
      <c r="E11" s="45" t="s">
        <v>1815</v>
      </c>
      <c r="F11" s="45" t="s">
        <v>449</v>
      </c>
      <c r="G11" s="45" t="s">
        <v>61</v>
      </c>
      <c r="K11" s="69"/>
    </row>
    <row r="12" customFormat="false" ht="20.1" hidden="false" customHeight="true" outlineLevel="0" collapsed="false">
      <c r="A12" s="42" t="n">
        <v>8</v>
      </c>
      <c r="B12" s="44" t="s">
        <v>1816</v>
      </c>
      <c r="C12" s="45" t="s">
        <v>1813</v>
      </c>
      <c r="D12" s="45" t="s">
        <v>1814</v>
      </c>
      <c r="E12" s="45" t="s">
        <v>1817</v>
      </c>
      <c r="F12" s="45" t="s">
        <v>1451</v>
      </c>
      <c r="G12" s="45" t="s">
        <v>34</v>
      </c>
      <c r="K12" s="69"/>
    </row>
    <row r="13" customFormat="false" ht="20.1" hidden="false" customHeight="true" outlineLevel="0" collapsed="false">
      <c r="A13" s="42" t="n">
        <v>9</v>
      </c>
      <c r="B13" s="44" t="s">
        <v>1818</v>
      </c>
      <c r="C13" s="45" t="s">
        <v>1813</v>
      </c>
      <c r="D13" s="45" t="s">
        <v>1814</v>
      </c>
      <c r="E13" s="45" t="s">
        <v>1819</v>
      </c>
      <c r="F13" s="45" t="s">
        <v>943</v>
      </c>
      <c r="G13" s="45" t="s">
        <v>34</v>
      </c>
      <c r="K13" s="69"/>
    </row>
    <row r="14" customFormat="false" ht="20.1" hidden="false" customHeight="true" outlineLevel="0" collapsed="false">
      <c r="A14" s="42" t="n">
        <v>10</v>
      </c>
      <c r="B14" s="44" t="s">
        <v>1820</v>
      </c>
      <c r="C14" s="45" t="s">
        <v>1813</v>
      </c>
      <c r="D14" s="45" t="s">
        <v>1814</v>
      </c>
      <c r="E14" s="45" t="s">
        <v>1821</v>
      </c>
      <c r="F14" s="45" t="s">
        <v>728</v>
      </c>
      <c r="G14" s="45" t="s">
        <v>34</v>
      </c>
      <c r="K14" s="69"/>
    </row>
    <row r="15" customFormat="false" ht="20.1" hidden="false" customHeight="true" outlineLevel="0" collapsed="false">
      <c r="A15" s="42" t="n">
        <v>11</v>
      </c>
      <c r="B15" s="44" t="s">
        <v>1822</v>
      </c>
      <c r="C15" s="45" t="s">
        <v>1813</v>
      </c>
      <c r="D15" s="45" t="s">
        <v>1814</v>
      </c>
      <c r="E15" s="45" t="s">
        <v>1823</v>
      </c>
      <c r="F15" s="45" t="s">
        <v>995</v>
      </c>
      <c r="G15" s="45" t="s">
        <v>34</v>
      </c>
      <c r="K15" s="69"/>
    </row>
    <row r="16" customFormat="false" ht="20.1" hidden="false" customHeight="true" outlineLevel="0" collapsed="false">
      <c r="A16" s="42" t="n">
        <v>12</v>
      </c>
      <c r="B16" s="44" t="s">
        <v>1824</v>
      </c>
      <c r="C16" s="45" t="s">
        <v>1813</v>
      </c>
      <c r="D16" s="45" t="s">
        <v>1814</v>
      </c>
      <c r="E16" s="45" t="s">
        <v>1825</v>
      </c>
      <c r="F16" s="45" t="s">
        <v>1826</v>
      </c>
      <c r="G16" s="45" t="s">
        <v>34</v>
      </c>
      <c r="K16" s="69"/>
    </row>
    <row r="17" customFormat="false" ht="20.1" hidden="false" customHeight="true" outlineLevel="0" collapsed="false">
      <c r="A17" s="42" t="n">
        <v>13</v>
      </c>
      <c r="B17" s="44" t="s">
        <v>1827</v>
      </c>
      <c r="C17" s="45" t="s">
        <v>1813</v>
      </c>
      <c r="D17" s="45" t="s">
        <v>1814</v>
      </c>
      <c r="E17" s="45" t="s">
        <v>1828</v>
      </c>
      <c r="F17" s="45" t="s">
        <v>1699</v>
      </c>
      <c r="G17" s="45" t="s">
        <v>34</v>
      </c>
      <c r="K17" s="69"/>
    </row>
    <row r="18" customFormat="false" ht="20.1" hidden="false" customHeight="true" outlineLevel="0" collapsed="false">
      <c r="A18" s="42" t="n">
        <v>14</v>
      </c>
      <c r="B18" s="44" t="s">
        <v>1829</v>
      </c>
      <c r="C18" s="45" t="s">
        <v>1813</v>
      </c>
      <c r="D18" s="45" t="s">
        <v>1814</v>
      </c>
      <c r="E18" s="45" t="s">
        <v>1830</v>
      </c>
      <c r="F18" s="45" t="s">
        <v>97</v>
      </c>
      <c r="G18" s="45" t="s">
        <v>34</v>
      </c>
      <c r="K18" s="69"/>
    </row>
    <row r="19" customFormat="false" ht="20.1" hidden="false" customHeight="true" outlineLevel="0" collapsed="false">
      <c r="A19" s="42" t="n">
        <v>15</v>
      </c>
      <c r="B19" s="44" t="s">
        <v>1831</v>
      </c>
      <c r="C19" s="45" t="s">
        <v>1813</v>
      </c>
      <c r="D19" s="45" t="s">
        <v>1814</v>
      </c>
      <c r="E19" s="45" t="s">
        <v>1832</v>
      </c>
      <c r="F19" s="45" t="s">
        <v>1646</v>
      </c>
      <c r="G19" s="45" t="s">
        <v>193</v>
      </c>
      <c r="K19" s="69"/>
    </row>
    <row r="20" customFormat="false" ht="20.1" hidden="false" customHeight="true" outlineLevel="0" collapsed="false">
      <c r="A20" s="42" t="n">
        <v>16</v>
      </c>
      <c r="B20" s="44" t="s">
        <v>1833</v>
      </c>
      <c r="C20" s="45" t="s">
        <v>1813</v>
      </c>
      <c r="D20" s="45" t="s">
        <v>1814</v>
      </c>
      <c r="E20" s="45" t="s">
        <v>1834</v>
      </c>
      <c r="F20" s="45" t="s">
        <v>1835</v>
      </c>
      <c r="G20" s="45" t="s">
        <v>34</v>
      </c>
      <c r="K20" s="69"/>
    </row>
    <row r="21" customFormat="false" ht="20.1" hidden="false" customHeight="true" outlineLevel="0" collapsed="false">
      <c r="A21" s="42" t="n">
        <v>17</v>
      </c>
      <c r="B21" s="44" t="s">
        <v>1836</v>
      </c>
      <c r="C21" s="45" t="s">
        <v>1813</v>
      </c>
      <c r="D21" s="45" t="s">
        <v>1814</v>
      </c>
      <c r="E21" s="45" t="s">
        <v>1837</v>
      </c>
      <c r="F21" s="45" t="s">
        <v>1838</v>
      </c>
      <c r="G21" s="45" t="s">
        <v>34</v>
      </c>
      <c r="K21" s="69"/>
    </row>
    <row r="22" customFormat="false" ht="20.1" hidden="false" customHeight="true" outlineLevel="0" collapsed="false">
      <c r="A22" s="42" t="n">
        <v>18</v>
      </c>
      <c r="B22" s="44" t="s">
        <v>1839</v>
      </c>
      <c r="C22" s="45" t="s">
        <v>1813</v>
      </c>
      <c r="D22" s="45" t="s">
        <v>1814</v>
      </c>
      <c r="E22" s="45" t="s">
        <v>1840</v>
      </c>
      <c r="F22" s="45" t="s">
        <v>1285</v>
      </c>
      <c r="G22" s="45" t="s">
        <v>34</v>
      </c>
      <c r="K22" s="69"/>
    </row>
    <row r="23" customFormat="false" ht="20.1" hidden="false" customHeight="true" outlineLevel="0" collapsed="false">
      <c r="A23" s="42" t="n">
        <v>19</v>
      </c>
      <c r="B23" s="44" t="s">
        <v>1841</v>
      </c>
      <c r="C23" s="45" t="s">
        <v>1813</v>
      </c>
      <c r="D23" s="45" t="s">
        <v>1814</v>
      </c>
      <c r="E23" s="45" t="s">
        <v>1842</v>
      </c>
      <c r="F23" s="45" t="s">
        <v>158</v>
      </c>
      <c r="G23" s="45" t="s">
        <v>61</v>
      </c>
      <c r="K23" s="69"/>
    </row>
    <row r="24" customFormat="false" ht="20.1" hidden="false" customHeight="true" outlineLevel="0" collapsed="false">
      <c r="A24" s="42" t="n">
        <v>20</v>
      </c>
      <c r="B24" s="44" t="s">
        <v>1843</v>
      </c>
      <c r="C24" s="45" t="s">
        <v>1813</v>
      </c>
      <c r="D24" s="45" t="s">
        <v>1814</v>
      </c>
      <c r="E24" s="45" t="s">
        <v>1844</v>
      </c>
      <c r="F24" s="45" t="s">
        <v>1693</v>
      </c>
      <c r="G24" s="45" t="s">
        <v>34</v>
      </c>
      <c r="K24" s="69"/>
    </row>
    <row r="25" customFormat="false" ht="20.1" hidden="false" customHeight="true" outlineLevel="0" collapsed="false">
      <c r="A25" s="42" t="n">
        <v>21</v>
      </c>
      <c r="B25" s="44" t="s">
        <v>1845</v>
      </c>
      <c r="C25" s="45" t="s">
        <v>1813</v>
      </c>
      <c r="D25" s="45" t="s">
        <v>1814</v>
      </c>
      <c r="E25" s="45" t="s">
        <v>1846</v>
      </c>
      <c r="F25" s="45" t="s">
        <v>1305</v>
      </c>
      <c r="G25" s="45" t="s">
        <v>34</v>
      </c>
      <c r="K25" s="69"/>
    </row>
    <row r="26" customFormat="false" ht="20.1" hidden="false" customHeight="true" outlineLevel="0" collapsed="false">
      <c r="A26" s="42" t="n">
        <v>22</v>
      </c>
      <c r="B26" s="44" t="s">
        <v>1847</v>
      </c>
      <c r="C26" s="45" t="s">
        <v>1813</v>
      </c>
      <c r="D26" s="45" t="s">
        <v>1814</v>
      </c>
      <c r="E26" s="45" t="s">
        <v>1848</v>
      </c>
      <c r="F26" s="45" t="s">
        <v>1849</v>
      </c>
      <c r="G26" s="45" t="s">
        <v>34</v>
      </c>
      <c r="K26" s="69"/>
    </row>
    <row r="27" customFormat="false" ht="20.1" hidden="false" customHeight="true" outlineLevel="0" collapsed="false">
      <c r="A27" s="42" t="n">
        <v>23</v>
      </c>
      <c r="B27" s="44" t="s">
        <v>1850</v>
      </c>
      <c r="C27" s="45" t="s">
        <v>1813</v>
      </c>
      <c r="D27" s="45" t="s">
        <v>1814</v>
      </c>
      <c r="E27" s="45" t="s">
        <v>1851</v>
      </c>
      <c r="F27" s="45" t="s">
        <v>967</v>
      </c>
      <c r="G27" s="45" t="s">
        <v>34</v>
      </c>
      <c r="K27" s="69"/>
    </row>
    <row r="28" customFormat="false" ht="20.1" hidden="false" customHeight="true" outlineLevel="0" collapsed="false">
      <c r="A28" s="42" t="n">
        <v>24</v>
      </c>
      <c r="B28" s="44" t="s">
        <v>1852</v>
      </c>
      <c r="C28" s="45" t="s">
        <v>1813</v>
      </c>
      <c r="D28" s="45" t="s">
        <v>1814</v>
      </c>
      <c r="E28" s="45" t="s">
        <v>1853</v>
      </c>
      <c r="F28" s="45" t="s">
        <v>908</v>
      </c>
      <c r="G28" s="45" t="s">
        <v>34</v>
      </c>
      <c r="K28" s="69"/>
    </row>
    <row r="29" customFormat="false" ht="20.1" hidden="false" customHeight="true" outlineLevel="0" collapsed="false">
      <c r="A29" s="42" t="n">
        <v>25</v>
      </c>
      <c r="B29" s="44" t="s">
        <v>1854</v>
      </c>
      <c r="C29" s="45" t="s">
        <v>1813</v>
      </c>
      <c r="D29" s="45" t="s">
        <v>1814</v>
      </c>
      <c r="E29" s="45" t="s">
        <v>1855</v>
      </c>
      <c r="F29" s="45" t="s">
        <v>1856</v>
      </c>
      <c r="G29" s="45" t="s">
        <v>46</v>
      </c>
      <c r="K29" s="69"/>
    </row>
    <row r="30" customFormat="false" ht="20.1" hidden="false" customHeight="true" outlineLevel="0" collapsed="false">
      <c r="A30" s="42" t="n">
        <v>26</v>
      </c>
      <c r="B30" s="44" t="s">
        <v>1857</v>
      </c>
      <c r="C30" s="45" t="s">
        <v>1813</v>
      </c>
      <c r="D30" s="45" t="s">
        <v>1814</v>
      </c>
      <c r="E30" s="45" t="s">
        <v>1858</v>
      </c>
      <c r="F30" s="45" t="s">
        <v>1859</v>
      </c>
      <c r="G30" s="45" t="s">
        <v>34</v>
      </c>
      <c r="K30" s="69"/>
    </row>
    <row r="31" customFormat="false" ht="20.1" hidden="false" customHeight="true" outlineLevel="0" collapsed="false">
      <c r="A31" s="42" t="n">
        <v>27</v>
      </c>
      <c r="B31" s="44" t="s">
        <v>1860</v>
      </c>
      <c r="C31" s="45" t="s">
        <v>1813</v>
      </c>
      <c r="D31" s="45" t="s">
        <v>1814</v>
      </c>
      <c r="E31" s="45" t="s">
        <v>1861</v>
      </c>
      <c r="F31" s="45" t="s">
        <v>1862</v>
      </c>
      <c r="G31" s="45" t="s">
        <v>34</v>
      </c>
      <c r="K31" s="69"/>
    </row>
    <row r="32" customFormat="false" ht="20.1" hidden="false" customHeight="true" outlineLevel="0" collapsed="false">
      <c r="A32" s="42" t="n">
        <v>28</v>
      </c>
      <c r="B32" s="44" t="s">
        <v>1863</v>
      </c>
      <c r="C32" s="45" t="s">
        <v>1813</v>
      </c>
      <c r="D32" s="45" t="s">
        <v>1814</v>
      </c>
      <c r="E32" s="45" t="s">
        <v>1864</v>
      </c>
      <c r="F32" s="45" t="s">
        <v>1772</v>
      </c>
      <c r="G32" s="45" t="s">
        <v>34</v>
      </c>
      <c r="K32" s="69"/>
    </row>
    <row r="33" customFormat="false" ht="20.1" hidden="false" customHeight="true" outlineLevel="0" collapsed="false">
      <c r="A33" s="42" t="n">
        <v>29</v>
      </c>
      <c r="B33" s="44" t="s">
        <v>1865</v>
      </c>
      <c r="C33" s="45" t="s">
        <v>1813</v>
      </c>
      <c r="D33" s="45" t="s">
        <v>1814</v>
      </c>
      <c r="E33" s="45" t="s">
        <v>1866</v>
      </c>
      <c r="F33" s="45" t="s">
        <v>789</v>
      </c>
      <c r="G33" s="45" t="s">
        <v>34</v>
      </c>
      <c r="K33" s="69"/>
    </row>
    <row r="34" customFormat="false" ht="20.1" hidden="false" customHeight="true" outlineLevel="0" collapsed="false">
      <c r="A34" s="42" t="n">
        <v>30</v>
      </c>
      <c r="B34" s="44" t="s">
        <v>1867</v>
      </c>
      <c r="C34" s="45" t="s">
        <v>1813</v>
      </c>
      <c r="D34" s="45" t="s">
        <v>1814</v>
      </c>
      <c r="E34" s="45" t="s">
        <v>1868</v>
      </c>
      <c r="F34" s="45" t="s">
        <v>434</v>
      </c>
      <c r="G34" s="45" t="s">
        <v>34</v>
      </c>
      <c r="K34" s="69"/>
    </row>
    <row r="35" customFormat="false" ht="20.1" hidden="false" customHeight="true" outlineLevel="0" collapsed="false">
      <c r="A35" s="42" t="n">
        <v>31</v>
      </c>
      <c r="B35" s="44" t="s">
        <v>1869</v>
      </c>
      <c r="C35" s="45" t="s">
        <v>1813</v>
      </c>
      <c r="D35" s="45" t="s">
        <v>1814</v>
      </c>
      <c r="E35" s="45" t="s">
        <v>1870</v>
      </c>
      <c r="F35" s="45" t="s">
        <v>158</v>
      </c>
      <c r="G35" s="45" t="s">
        <v>34</v>
      </c>
      <c r="K35" s="69"/>
    </row>
    <row r="36" customFormat="false" ht="20.1" hidden="false" customHeight="true" outlineLevel="0" collapsed="false">
      <c r="A36" s="42" t="n">
        <v>32</v>
      </c>
      <c r="B36" s="44" t="s">
        <v>1871</v>
      </c>
      <c r="C36" s="45" t="s">
        <v>1813</v>
      </c>
      <c r="D36" s="45" t="s">
        <v>1814</v>
      </c>
      <c r="E36" s="45" t="s">
        <v>1872</v>
      </c>
      <c r="F36" s="45" t="s">
        <v>542</v>
      </c>
      <c r="G36" s="45" t="s">
        <v>34</v>
      </c>
      <c r="K36" s="69"/>
    </row>
    <row r="37" customFormat="false" ht="20.1" hidden="false" customHeight="true" outlineLevel="0" collapsed="false">
      <c r="A37" s="42" t="n">
        <v>33</v>
      </c>
      <c r="B37" s="44" t="s">
        <v>1873</v>
      </c>
      <c r="C37" s="45" t="s">
        <v>1813</v>
      </c>
      <c r="D37" s="45" t="s">
        <v>1814</v>
      </c>
      <c r="E37" s="45" t="s">
        <v>1874</v>
      </c>
      <c r="F37" s="45" t="s">
        <v>1250</v>
      </c>
      <c r="G37" s="45" t="s">
        <v>17</v>
      </c>
      <c r="K37" s="69"/>
    </row>
    <row r="38" customFormat="false" ht="20.1" hidden="false" customHeight="true" outlineLevel="0" collapsed="false">
      <c r="A38" s="42" t="n">
        <v>34</v>
      </c>
      <c r="B38" s="44" t="s">
        <v>1875</v>
      </c>
      <c r="C38" s="45" t="s">
        <v>1813</v>
      </c>
      <c r="D38" s="45" t="s">
        <v>1814</v>
      </c>
      <c r="E38" s="45" t="s">
        <v>1876</v>
      </c>
      <c r="F38" s="45" t="s">
        <v>1175</v>
      </c>
      <c r="G38" s="45" t="s">
        <v>46</v>
      </c>
      <c r="K38" s="69"/>
    </row>
    <row r="39" customFormat="false" ht="20.1" hidden="false" customHeight="true" outlineLevel="0" collapsed="false">
      <c r="A39" s="42" t="n">
        <v>35</v>
      </c>
      <c r="B39" s="44" t="s">
        <v>1877</v>
      </c>
      <c r="C39" s="45" t="s">
        <v>1813</v>
      </c>
      <c r="D39" s="45" t="s">
        <v>1814</v>
      </c>
      <c r="E39" s="45" t="s">
        <v>1878</v>
      </c>
      <c r="F39" s="45" t="s">
        <v>902</v>
      </c>
      <c r="G39" s="45" t="s">
        <v>34</v>
      </c>
      <c r="K39" s="69"/>
    </row>
    <row r="40" customFormat="false" ht="20.1" hidden="false" customHeight="true" outlineLevel="0" collapsed="false">
      <c r="A40" s="42" t="n">
        <v>36</v>
      </c>
      <c r="B40" s="44" t="s">
        <v>1879</v>
      </c>
      <c r="C40" s="45" t="s">
        <v>1813</v>
      </c>
      <c r="D40" s="45" t="s">
        <v>1814</v>
      </c>
      <c r="E40" s="45" t="s">
        <v>1880</v>
      </c>
      <c r="F40" s="45" t="s">
        <v>731</v>
      </c>
      <c r="G40" s="45" t="s">
        <v>34</v>
      </c>
      <c r="K40" s="69"/>
    </row>
  </sheetData>
  <autoFilter ref="A4:H10"/>
  <mergeCells count="4">
    <mergeCell ref="A1:E1"/>
    <mergeCell ref="F1:H1"/>
    <mergeCell ref="A2:E2"/>
    <mergeCell ref="F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tru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7" min="7" style="0" width="26.56"/>
    <col collapsed="false" customWidth="true" hidden="false" outlineLevel="0" max="8" min="8" style="0" width="16.28"/>
    <col collapsed="false" customWidth="true" hidden="true" outlineLevel="0" max="9" min="9" style="0" width="11.7"/>
    <col collapsed="false" customWidth="true" hidden="true" outlineLevel="0" max="10" min="10" style="0" width="14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045</v>
      </c>
      <c r="G1" s="3"/>
      <c r="H1" s="3"/>
      <c r="I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3" t="s">
        <v>1881</v>
      </c>
      <c r="H2" s="3"/>
      <c r="I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9</v>
      </c>
      <c r="F4" s="83" t="s">
        <v>10</v>
      </c>
      <c r="G4" s="83" t="s">
        <v>11</v>
      </c>
      <c r="H4" s="83"/>
      <c r="I4" s="66" t="s">
        <v>12</v>
      </c>
    </row>
    <row r="5" customFormat="false" ht="20.1" hidden="false" customHeight="true" outlineLevel="0" collapsed="false">
      <c r="A5" s="42" t="n">
        <v>1</v>
      </c>
      <c r="B5" s="41" t="n">
        <v>1821123512</v>
      </c>
      <c r="C5" s="87" t="s">
        <v>1882</v>
      </c>
      <c r="D5" s="87" t="s">
        <v>1883</v>
      </c>
      <c r="E5" s="42" t="s">
        <v>1884</v>
      </c>
      <c r="F5" s="42" t="s">
        <v>497</v>
      </c>
      <c r="G5" s="42" t="s">
        <v>34</v>
      </c>
      <c r="H5" s="42"/>
      <c r="I5" s="67" t="s">
        <v>1885</v>
      </c>
      <c r="J5" s="68" t="s">
        <v>712</v>
      </c>
    </row>
    <row r="6" customFormat="false" ht="20.1" hidden="false" customHeight="true" outlineLevel="0" collapsed="false">
      <c r="A6" s="42" t="n">
        <v>2</v>
      </c>
      <c r="B6" s="41" t="n">
        <v>1821123513</v>
      </c>
      <c r="C6" s="87" t="s">
        <v>1882</v>
      </c>
      <c r="D6" s="87" t="s">
        <v>1883</v>
      </c>
      <c r="E6" s="42" t="s">
        <v>1886</v>
      </c>
      <c r="F6" s="42" t="s">
        <v>1887</v>
      </c>
      <c r="G6" s="42" t="s">
        <v>1888</v>
      </c>
      <c r="H6" s="42"/>
      <c r="I6" s="67" t="s">
        <v>1889</v>
      </c>
      <c r="J6" s="98"/>
    </row>
    <row r="7" customFormat="false" ht="20.1" hidden="false" customHeight="true" outlineLevel="0" collapsed="false">
      <c r="A7" s="42" t="n">
        <v>3</v>
      </c>
      <c r="B7" s="41" t="n">
        <v>1821123990</v>
      </c>
      <c r="C7" s="87" t="s">
        <v>1882</v>
      </c>
      <c r="D7" s="87" t="s">
        <v>1883</v>
      </c>
      <c r="E7" s="42" t="s">
        <v>1890</v>
      </c>
      <c r="F7" s="42" t="s">
        <v>1891</v>
      </c>
      <c r="G7" s="42" t="s">
        <v>34</v>
      </c>
      <c r="H7" s="42" t="s">
        <v>42</v>
      </c>
      <c r="I7" s="67" t="s">
        <v>1892</v>
      </c>
      <c r="J7" s="68" t="s">
        <v>48</v>
      </c>
    </row>
    <row r="8" customFormat="false" ht="20.1" hidden="false" customHeight="true" outlineLevel="0" collapsed="false">
      <c r="A8" s="42" t="n">
        <v>4</v>
      </c>
      <c r="B8" s="41" t="n">
        <v>1821615187</v>
      </c>
      <c r="C8" s="42" t="s">
        <v>1893</v>
      </c>
      <c r="D8" s="42" t="s">
        <v>1894</v>
      </c>
      <c r="E8" s="42" t="s">
        <v>1895</v>
      </c>
      <c r="F8" s="42" t="s">
        <v>1896</v>
      </c>
      <c r="G8" s="42" t="s">
        <v>1897</v>
      </c>
      <c r="H8" s="42"/>
      <c r="I8" s="67" t="s">
        <v>1898</v>
      </c>
      <c r="J8" s="28"/>
    </row>
    <row r="9" customFormat="false" ht="20.1" hidden="false" customHeight="true" outlineLevel="0" collapsed="false">
      <c r="A9" s="42" t="n">
        <v>5</v>
      </c>
      <c r="B9" s="41" t="n">
        <v>1821614742</v>
      </c>
      <c r="C9" s="42" t="s">
        <v>1893</v>
      </c>
      <c r="D9" s="42" t="s">
        <v>1894</v>
      </c>
      <c r="E9" s="42" t="s">
        <v>1899</v>
      </c>
      <c r="F9" s="42" t="s">
        <v>440</v>
      </c>
      <c r="G9" s="42" t="s">
        <v>34</v>
      </c>
      <c r="H9" s="42"/>
      <c r="I9" s="67" t="s">
        <v>1900</v>
      </c>
    </row>
    <row r="10" customFormat="false" ht="20.1" hidden="false" customHeight="true" outlineLevel="0" collapsed="false">
      <c r="A10" s="42" t="n">
        <v>6</v>
      </c>
      <c r="B10" s="41" t="n">
        <v>1821614044</v>
      </c>
      <c r="C10" s="42" t="s">
        <v>1893</v>
      </c>
      <c r="D10" s="42" t="s">
        <v>1894</v>
      </c>
      <c r="E10" s="42" t="s">
        <v>1901</v>
      </c>
      <c r="F10" s="42" t="s">
        <v>1224</v>
      </c>
      <c r="G10" s="42" t="s">
        <v>1888</v>
      </c>
      <c r="H10" s="42"/>
      <c r="I10" s="67" t="s">
        <v>1902</v>
      </c>
      <c r="J10" s="28"/>
    </row>
    <row r="11" customFormat="false" ht="20.1" hidden="false" customHeight="true" outlineLevel="0" collapsed="false">
      <c r="A11" s="42" t="n">
        <v>7</v>
      </c>
      <c r="B11" s="41" t="n">
        <v>1821614048</v>
      </c>
      <c r="C11" s="42" t="s">
        <v>1893</v>
      </c>
      <c r="D11" s="42" t="s">
        <v>1894</v>
      </c>
      <c r="E11" s="42" t="s">
        <v>1903</v>
      </c>
      <c r="F11" s="42" t="s">
        <v>1904</v>
      </c>
      <c r="G11" s="42" t="s">
        <v>1897</v>
      </c>
      <c r="H11" s="42"/>
      <c r="I11" s="67" t="s">
        <v>1905</v>
      </c>
      <c r="J11" s="99"/>
    </row>
    <row r="12" customFormat="false" ht="20.1" hidden="false" customHeight="true" outlineLevel="0" collapsed="false">
      <c r="A12" s="42" t="n">
        <v>8</v>
      </c>
      <c r="B12" s="41" t="n">
        <v>1821614051</v>
      </c>
      <c r="C12" s="42" t="s">
        <v>1893</v>
      </c>
      <c r="D12" s="42" t="s">
        <v>1894</v>
      </c>
      <c r="E12" s="42" t="s">
        <v>1906</v>
      </c>
      <c r="F12" s="42" t="s">
        <v>368</v>
      </c>
      <c r="G12" s="42" t="s">
        <v>1888</v>
      </c>
      <c r="H12" s="42"/>
      <c r="I12" s="67" t="s">
        <v>1907</v>
      </c>
      <c r="J12" s="98"/>
    </row>
    <row r="13" customFormat="false" ht="20.1" hidden="false" customHeight="true" outlineLevel="0" collapsed="false">
      <c r="A13" s="42" t="n">
        <v>9</v>
      </c>
      <c r="B13" s="41" t="n">
        <v>1821613835</v>
      </c>
      <c r="C13" s="42" t="s">
        <v>1893</v>
      </c>
      <c r="D13" s="42" t="s">
        <v>1894</v>
      </c>
      <c r="E13" s="42" t="s">
        <v>1908</v>
      </c>
      <c r="F13" s="42" t="s">
        <v>1909</v>
      </c>
      <c r="G13" s="100" t="s">
        <v>1910</v>
      </c>
      <c r="H13" s="100"/>
      <c r="I13" s="67" t="s">
        <v>1911</v>
      </c>
      <c r="J13" s="98"/>
    </row>
    <row r="14" customFormat="false" ht="20.1" hidden="false" customHeight="true" outlineLevel="0" collapsed="false">
      <c r="A14" s="42" t="n">
        <v>10</v>
      </c>
      <c r="B14" s="41" t="n">
        <v>1821414779</v>
      </c>
      <c r="C14" s="87" t="s">
        <v>1912</v>
      </c>
      <c r="D14" s="87" t="s">
        <v>1913</v>
      </c>
      <c r="E14" s="42" t="s">
        <v>1914</v>
      </c>
      <c r="F14" s="42" t="s">
        <v>1915</v>
      </c>
      <c r="G14" s="42" t="s">
        <v>34</v>
      </c>
      <c r="H14" s="42" t="s">
        <v>42</v>
      </c>
      <c r="I14" s="67" t="s">
        <v>1916</v>
      </c>
      <c r="J14" s="68" t="s">
        <v>48</v>
      </c>
    </row>
    <row r="15" customFormat="false" ht="20.1" hidden="false" customHeight="true" outlineLevel="0" collapsed="false">
      <c r="A15" s="42" t="n">
        <v>11</v>
      </c>
      <c r="B15" s="41" t="n">
        <v>1820414141</v>
      </c>
      <c r="C15" s="87" t="s">
        <v>1912</v>
      </c>
      <c r="D15" s="87" t="s">
        <v>1913</v>
      </c>
      <c r="E15" s="42" t="s">
        <v>1917</v>
      </c>
      <c r="F15" s="42" t="s">
        <v>1918</v>
      </c>
      <c r="G15" s="42" t="s">
        <v>34</v>
      </c>
      <c r="H15" s="42" t="s">
        <v>42</v>
      </c>
      <c r="I15" s="67" t="s">
        <v>1919</v>
      </c>
      <c r="J15" s="68" t="s">
        <v>48</v>
      </c>
    </row>
    <row r="16" customFormat="false" ht="20.1" hidden="false" customHeight="true" outlineLevel="0" collapsed="false">
      <c r="A16" s="42" t="n">
        <v>12</v>
      </c>
      <c r="B16" s="41" t="n">
        <v>1821413848</v>
      </c>
      <c r="C16" s="87" t="s">
        <v>1912</v>
      </c>
      <c r="D16" s="87" t="s">
        <v>1913</v>
      </c>
      <c r="E16" s="42" t="s">
        <v>1920</v>
      </c>
      <c r="F16" s="42" t="s">
        <v>1078</v>
      </c>
      <c r="G16" s="42" t="s">
        <v>17</v>
      </c>
      <c r="H16" s="42"/>
      <c r="I16" s="67" t="s">
        <v>1921</v>
      </c>
      <c r="J16" s="28"/>
    </row>
    <row r="17" customFormat="false" ht="20.1" hidden="false" customHeight="true" outlineLevel="0" collapsed="false">
      <c r="A17" s="42" t="n">
        <v>13</v>
      </c>
      <c r="B17" s="41" t="n">
        <v>1821415663</v>
      </c>
      <c r="C17" s="87" t="s">
        <v>1912</v>
      </c>
      <c r="D17" s="87" t="s">
        <v>1913</v>
      </c>
      <c r="E17" s="42" t="s">
        <v>1922</v>
      </c>
      <c r="F17" s="42" t="s">
        <v>1923</v>
      </c>
      <c r="G17" s="42" t="s">
        <v>34</v>
      </c>
      <c r="H17" s="42" t="s">
        <v>42</v>
      </c>
      <c r="I17" s="67" t="s">
        <v>1924</v>
      </c>
      <c r="J17" s="68" t="s">
        <v>48</v>
      </c>
    </row>
    <row r="18" customFormat="false" ht="20.1" hidden="false" customHeight="true" outlineLevel="0" collapsed="false">
      <c r="A18" s="42" t="n">
        <v>14</v>
      </c>
      <c r="B18" s="41" t="n">
        <v>1820416023</v>
      </c>
      <c r="C18" s="87" t="s">
        <v>1912</v>
      </c>
      <c r="D18" s="87" t="s">
        <v>1913</v>
      </c>
      <c r="E18" s="42" t="s">
        <v>1925</v>
      </c>
      <c r="F18" s="42" t="s">
        <v>30</v>
      </c>
      <c r="G18" s="42" t="s">
        <v>34</v>
      </c>
      <c r="H18" s="42" t="s">
        <v>42</v>
      </c>
      <c r="I18" s="67" t="s">
        <v>1926</v>
      </c>
      <c r="J18" s="68" t="s">
        <v>48</v>
      </c>
    </row>
    <row r="19" customFormat="false" ht="20.1" hidden="false" customHeight="true" outlineLevel="0" collapsed="false">
      <c r="A19" s="42" t="n">
        <v>15</v>
      </c>
      <c r="B19" s="41" t="n">
        <v>1820414113</v>
      </c>
      <c r="C19" s="87" t="s">
        <v>1912</v>
      </c>
      <c r="D19" s="87" t="s">
        <v>1913</v>
      </c>
      <c r="E19" s="42" t="s">
        <v>1927</v>
      </c>
      <c r="F19" s="42" t="s">
        <v>383</v>
      </c>
      <c r="G19" s="42" t="s">
        <v>34</v>
      </c>
      <c r="H19" s="42"/>
      <c r="I19" s="67" t="s">
        <v>1928</v>
      </c>
    </row>
    <row r="20" customFormat="false" ht="20.1" hidden="false" customHeight="true" outlineLevel="0" collapsed="false">
      <c r="A20" s="42" t="n">
        <v>16</v>
      </c>
      <c r="B20" s="41" t="n">
        <v>1820414778</v>
      </c>
      <c r="C20" s="87" t="s">
        <v>1912</v>
      </c>
      <c r="D20" s="87" t="s">
        <v>1913</v>
      </c>
      <c r="E20" s="42" t="s">
        <v>608</v>
      </c>
      <c r="F20" s="42" t="s">
        <v>1929</v>
      </c>
      <c r="G20" s="42" t="s">
        <v>34</v>
      </c>
      <c r="H20" s="42" t="s">
        <v>42</v>
      </c>
      <c r="I20" s="67" t="s">
        <v>1930</v>
      </c>
      <c r="J20" s="68" t="s">
        <v>48</v>
      </c>
    </row>
    <row r="21" customFormat="false" ht="20.1" hidden="false" customHeight="true" outlineLevel="0" collapsed="false">
      <c r="A21" s="42" t="n">
        <v>17</v>
      </c>
      <c r="B21" s="41" t="n">
        <v>1821415229</v>
      </c>
      <c r="C21" s="87" t="s">
        <v>1912</v>
      </c>
      <c r="D21" s="87" t="s">
        <v>1913</v>
      </c>
      <c r="E21" s="42" t="s">
        <v>1931</v>
      </c>
      <c r="F21" s="42" t="s">
        <v>1932</v>
      </c>
      <c r="G21" s="42" t="s">
        <v>34</v>
      </c>
      <c r="H21" s="42" t="s">
        <v>42</v>
      </c>
      <c r="I21" s="67" t="s">
        <v>1933</v>
      </c>
      <c r="J21" s="68" t="s">
        <v>48</v>
      </c>
    </row>
    <row r="22" customFormat="false" ht="20.1" hidden="false" customHeight="true" outlineLevel="0" collapsed="false">
      <c r="A22" s="42" t="n">
        <v>18</v>
      </c>
      <c r="B22" s="41" t="n">
        <v>1821414138</v>
      </c>
      <c r="C22" s="87" t="s">
        <v>1912</v>
      </c>
      <c r="D22" s="87" t="s">
        <v>1913</v>
      </c>
      <c r="E22" s="42" t="s">
        <v>1934</v>
      </c>
      <c r="F22" s="42" t="s">
        <v>753</v>
      </c>
      <c r="G22" s="42" t="s">
        <v>34</v>
      </c>
      <c r="H22" s="42" t="s">
        <v>42</v>
      </c>
      <c r="I22" s="67" t="s">
        <v>1935</v>
      </c>
      <c r="J22" s="68" t="s">
        <v>48</v>
      </c>
    </row>
    <row r="23" customFormat="false" ht="20.1" hidden="false" customHeight="true" outlineLevel="0" collapsed="false">
      <c r="A23" s="42" t="n">
        <v>19</v>
      </c>
      <c r="B23" s="41" t="n">
        <v>1821414785</v>
      </c>
      <c r="C23" s="87" t="s">
        <v>1912</v>
      </c>
      <c r="D23" s="87" t="s">
        <v>1913</v>
      </c>
      <c r="E23" s="42" t="s">
        <v>1936</v>
      </c>
      <c r="F23" s="42" t="s">
        <v>1937</v>
      </c>
      <c r="G23" s="42" t="s">
        <v>292</v>
      </c>
      <c r="H23" s="42"/>
      <c r="I23" s="67" t="s">
        <v>1938</v>
      </c>
    </row>
    <row r="24" customFormat="false" ht="20.1" hidden="false" customHeight="true" outlineLevel="0" collapsed="false">
      <c r="A24" s="42" t="n">
        <v>20</v>
      </c>
      <c r="B24" s="41" t="n">
        <v>1821415840</v>
      </c>
      <c r="C24" s="87" t="s">
        <v>1912</v>
      </c>
      <c r="D24" s="87" t="s">
        <v>1913</v>
      </c>
      <c r="E24" s="42" t="s">
        <v>1939</v>
      </c>
      <c r="F24" s="42" t="s">
        <v>1940</v>
      </c>
      <c r="G24" s="42" t="s">
        <v>34</v>
      </c>
      <c r="H24" s="42" t="s">
        <v>42</v>
      </c>
      <c r="I24" s="67" t="s">
        <v>1941</v>
      </c>
      <c r="J24" s="68" t="s">
        <v>48</v>
      </c>
    </row>
    <row r="25" customFormat="false" ht="20.1" hidden="false" customHeight="true" outlineLevel="0" collapsed="false">
      <c r="A25" s="42" t="n">
        <v>21</v>
      </c>
      <c r="B25" s="41" t="n">
        <v>1821413548</v>
      </c>
      <c r="C25" s="87" t="s">
        <v>1912</v>
      </c>
      <c r="D25" s="87" t="s">
        <v>1913</v>
      </c>
      <c r="E25" s="42" t="s">
        <v>1942</v>
      </c>
      <c r="F25" s="42" t="s">
        <v>1943</v>
      </c>
      <c r="G25" s="42" t="s">
        <v>629</v>
      </c>
      <c r="H25" s="42"/>
      <c r="I25" s="67" t="s">
        <v>1944</v>
      </c>
      <c r="J25" s="28"/>
    </row>
    <row r="26" customFormat="false" ht="20.1" hidden="false" customHeight="true" outlineLevel="0" collapsed="false">
      <c r="A26" s="42" t="n">
        <v>22</v>
      </c>
      <c r="B26" s="41"/>
      <c r="C26" s="87" t="s">
        <v>1912</v>
      </c>
      <c r="D26" s="87" t="s">
        <v>1913</v>
      </c>
      <c r="E26" s="42" t="s">
        <v>1945</v>
      </c>
      <c r="F26" s="42" t="s">
        <v>1946</v>
      </c>
      <c r="G26" s="42" t="s">
        <v>629</v>
      </c>
      <c r="H26" s="42"/>
      <c r="I26" s="67"/>
      <c r="J26" s="28"/>
    </row>
    <row r="27" customFormat="false" ht="20.1" hidden="false" customHeight="true" outlineLevel="0" collapsed="false">
      <c r="A27" s="42" t="n">
        <v>23</v>
      </c>
      <c r="B27" s="41"/>
      <c r="C27" s="87" t="s">
        <v>1912</v>
      </c>
      <c r="D27" s="87" t="s">
        <v>1913</v>
      </c>
      <c r="E27" s="42" t="s">
        <v>1947</v>
      </c>
      <c r="F27" s="42" t="s">
        <v>1948</v>
      </c>
      <c r="G27" s="42" t="s">
        <v>629</v>
      </c>
      <c r="H27" s="42"/>
      <c r="I27" s="67"/>
      <c r="J27" s="28"/>
    </row>
    <row r="28" customFormat="false" ht="20.1" hidden="false" customHeight="true" outlineLevel="0" collapsed="false">
      <c r="A28" s="42" t="n">
        <v>24</v>
      </c>
      <c r="B28" s="41" t="n">
        <v>1821253897</v>
      </c>
      <c r="C28" s="42" t="s">
        <v>1949</v>
      </c>
      <c r="D28" s="42" t="s">
        <v>1950</v>
      </c>
      <c r="E28" s="42" t="s">
        <v>1951</v>
      </c>
      <c r="F28" s="42" t="s">
        <v>877</v>
      </c>
      <c r="G28" s="42" t="s">
        <v>1897</v>
      </c>
      <c r="H28" s="42"/>
      <c r="I28" s="67" t="s">
        <v>1952</v>
      </c>
      <c r="J28" s="28"/>
    </row>
    <row r="29" customFormat="false" ht="20.1" hidden="false" customHeight="true" outlineLevel="0" collapsed="false">
      <c r="A29" s="42" t="n">
        <v>25</v>
      </c>
      <c r="B29" s="41"/>
      <c r="C29" s="42"/>
      <c r="D29" s="42"/>
      <c r="E29" s="42" t="s">
        <v>1953</v>
      </c>
      <c r="F29" s="42" t="s">
        <v>1954</v>
      </c>
      <c r="G29" s="42" t="s">
        <v>629</v>
      </c>
      <c r="H29" s="42"/>
      <c r="I29" s="67"/>
      <c r="J29" s="28"/>
    </row>
    <row r="30" customFormat="false" ht="20.1" hidden="false" customHeight="true" outlineLevel="0" collapsed="false">
      <c r="A30" s="42" t="n">
        <v>26</v>
      </c>
      <c r="B30" s="41" t="n">
        <v>1820256448</v>
      </c>
      <c r="C30" s="42" t="s">
        <v>1949</v>
      </c>
      <c r="D30" s="42" t="s">
        <v>1950</v>
      </c>
      <c r="E30" s="42" t="s">
        <v>1955</v>
      </c>
      <c r="F30" s="42" t="s">
        <v>1956</v>
      </c>
      <c r="G30" s="42" t="s">
        <v>359</v>
      </c>
      <c r="H30" s="42"/>
      <c r="I30" s="67" t="s">
        <v>1957</v>
      </c>
      <c r="J30" s="28"/>
    </row>
    <row r="31" customFormat="false" ht="20.1" hidden="false" customHeight="true" outlineLevel="0" collapsed="false">
      <c r="A31" s="42" t="n">
        <v>27</v>
      </c>
      <c r="B31" s="41" t="n">
        <v>1820214256</v>
      </c>
      <c r="C31" s="87" t="s">
        <v>1958</v>
      </c>
      <c r="D31" s="87" t="s">
        <v>1959</v>
      </c>
      <c r="E31" s="42" t="s">
        <v>1960</v>
      </c>
      <c r="F31" s="42" t="s">
        <v>371</v>
      </c>
      <c r="G31" s="42" t="s">
        <v>34</v>
      </c>
      <c r="H31" s="42"/>
      <c r="I31" s="67" t="s">
        <v>1961</v>
      </c>
      <c r="J31" s="68" t="s">
        <v>712</v>
      </c>
    </row>
    <row r="32" customFormat="false" ht="20.1" hidden="false" customHeight="true" outlineLevel="0" collapsed="false">
      <c r="A32" s="42" t="n">
        <v>28</v>
      </c>
      <c r="B32" s="41" t="s">
        <v>1962</v>
      </c>
      <c r="C32" s="101" t="s">
        <v>1963</v>
      </c>
      <c r="D32" s="101" t="s">
        <v>1964</v>
      </c>
      <c r="E32" s="42" t="s">
        <v>1965</v>
      </c>
      <c r="F32" s="42" t="s">
        <v>1966</v>
      </c>
      <c r="G32" s="42" t="s">
        <v>34</v>
      </c>
      <c r="H32" s="42"/>
    </row>
    <row r="33" customFormat="false" ht="20.1" hidden="false" customHeight="true" outlineLevel="0" collapsed="false">
      <c r="A33" s="42" t="n">
        <v>29</v>
      </c>
      <c r="B33" s="41" t="s">
        <v>1967</v>
      </c>
      <c r="C33" s="101" t="s">
        <v>1963</v>
      </c>
      <c r="D33" s="101" t="s">
        <v>1964</v>
      </c>
      <c r="E33" s="42" t="s">
        <v>1968</v>
      </c>
      <c r="F33" s="42" t="s">
        <v>1210</v>
      </c>
      <c r="G33" s="42" t="s">
        <v>34</v>
      </c>
      <c r="H33" s="42"/>
    </row>
    <row r="34" customFormat="false" ht="20.1" hidden="false" customHeight="true" outlineLevel="0" collapsed="false">
      <c r="A34" s="42" t="n">
        <v>30</v>
      </c>
      <c r="B34" s="41" t="s">
        <v>1969</v>
      </c>
      <c r="C34" s="101" t="s">
        <v>1963</v>
      </c>
      <c r="D34" s="101" t="s">
        <v>1964</v>
      </c>
      <c r="E34" s="42" t="s">
        <v>1970</v>
      </c>
      <c r="F34" s="42" t="s">
        <v>73</v>
      </c>
      <c r="G34" s="42" t="s">
        <v>34</v>
      </c>
      <c r="H34" s="42"/>
    </row>
    <row r="35" customFormat="false" ht="20.1" hidden="false" customHeight="true" outlineLevel="0" collapsed="false">
      <c r="A35" s="42" t="n">
        <v>31</v>
      </c>
      <c r="B35" s="41" t="s">
        <v>1971</v>
      </c>
      <c r="C35" s="101" t="s">
        <v>1963</v>
      </c>
      <c r="D35" s="101" t="s">
        <v>1964</v>
      </c>
      <c r="E35" s="42" t="s">
        <v>1972</v>
      </c>
      <c r="F35" s="42" t="s">
        <v>1973</v>
      </c>
      <c r="G35" s="42" t="s">
        <v>34</v>
      </c>
      <c r="H35" s="42"/>
    </row>
    <row r="36" customFormat="false" ht="20.1" hidden="false" customHeight="true" outlineLevel="0" collapsed="false">
      <c r="A36" s="42" t="n">
        <v>32</v>
      </c>
      <c r="B36" s="41" t="s">
        <v>1974</v>
      </c>
      <c r="C36" s="101" t="s">
        <v>1963</v>
      </c>
      <c r="D36" s="101" t="s">
        <v>1964</v>
      </c>
      <c r="E36" s="42" t="s">
        <v>1975</v>
      </c>
      <c r="F36" s="42" t="s">
        <v>1976</v>
      </c>
      <c r="G36" s="42" t="s">
        <v>34</v>
      </c>
      <c r="H36" s="42"/>
    </row>
    <row r="37" customFormat="false" ht="20.1" hidden="false" customHeight="true" outlineLevel="0" collapsed="false">
      <c r="A37" s="42" t="n">
        <v>33</v>
      </c>
      <c r="B37" s="41" t="s">
        <v>1977</v>
      </c>
      <c r="C37" s="101" t="s">
        <v>1963</v>
      </c>
      <c r="D37" s="101" t="s">
        <v>1964</v>
      </c>
      <c r="E37" s="42" t="s">
        <v>1978</v>
      </c>
      <c r="F37" s="42" t="s">
        <v>1979</v>
      </c>
      <c r="G37" s="42" t="s">
        <v>34</v>
      </c>
      <c r="H37" s="42"/>
    </row>
    <row r="38" customFormat="false" ht="20.1" hidden="false" customHeight="true" outlineLevel="0" collapsed="false">
      <c r="A38" s="42" t="n">
        <v>34</v>
      </c>
      <c r="B38" s="41" t="s">
        <v>1980</v>
      </c>
      <c r="C38" s="101" t="s">
        <v>1963</v>
      </c>
      <c r="D38" s="101" t="s">
        <v>1964</v>
      </c>
      <c r="E38" s="42" t="s">
        <v>1981</v>
      </c>
      <c r="F38" s="42" t="s">
        <v>1982</v>
      </c>
      <c r="G38" s="42" t="s">
        <v>61</v>
      </c>
      <c r="H38" s="42"/>
    </row>
    <row r="39" customFormat="false" ht="20.1" hidden="false" customHeight="true" outlineLevel="0" collapsed="false">
      <c r="A39" s="42" t="n">
        <v>35</v>
      </c>
      <c r="B39" s="41" t="s">
        <v>1983</v>
      </c>
      <c r="C39" s="101" t="s">
        <v>1963</v>
      </c>
      <c r="D39" s="101" t="s">
        <v>1964</v>
      </c>
      <c r="E39" s="42" t="s">
        <v>1984</v>
      </c>
      <c r="F39" s="42" t="s">
        <v>1985</v>
      </c>
      <c r="G39" s="42" t="s">
        <v>34</v>
      </c>
      <c r="H39" s="42"/>
    </row>
    <row r="40" customFormat="false" ht="20.1" hidden="false" customHeight="true" outlineLevel="0" collapsed="false">
      <c r="A40" s="42" t="n">
        <v>36</v>
      </c>
      <c r="B40" s="41" t="s">
        <v>1986</v>
      </c>
      <c r="C40" s="101" t="s">
        <v>1963</v>
      </c>
      <c r="D40" s="101" t="s">
        <v>1964</v>
      </c>
      <c r="E40" s="42" t="s">
        <v>1987</v>
      </c>
      <c r="F40" s="42" t="s">
        <v>662</v>
      </c>
      <c r="G40" s="42" t="s">
        <v>34</v>
      </c>
      <c r="H40" s="42"/>
    </row>
    <row r="41" customFormat="false" ht="20.1" hidden="false" customHeight="true" outlineLevel="0" collapsed="false">
      <c r="A41" s="42" t="n">
        <v>37</v>
      </c>
      <c r="B41" s="41" t="s">
        <v>1988</v>
      </c>
      <c r="C41" s="101" t="s">
        <v>1963</v>
      </c>
      <c r="D41" s="101" t="s">
        <v>1964</v>
      </c>
      <c r="E41" s="42" t="s">
        <v>1989</v>
      </c>
      <c r="F41" s="42" t="s">
        <v>158</v>
      </c>
      <c r="G41" s="42" t="s">
        <v>34</v>
      </c>
      <c r="H41" s="42"/>
    </row>
    <row r="42" customFormat="false" ht="20.1" hidden="false" customHeight="true" outlineLevel="0" collapsed="false">
      <c r="A42" s="42" t="n">
        <v>38</v>
      </c>
      <c r="B42" s="41" t="s">
        <v>1990</v>
      </c>
      <c r="C42" s="101" t="s">
        <v>1963</v>
      </c>
      <c r="D42" s="101" t="s">
        <v>1964</v>
      </c>
      <c r="E42" s="42" t="s">
        <v>1991</v>
      </c>
      <c r="F42" s="42" t="s">
        <v>1992</v>
      </c>
      <c r="G42" s="42" t="s">
        <v>34</v>
      </c>
      <c r="H42" s="42"/>
    </row>
    <row r="43" customFormat="false" ht="20.1" hidden="false" customHeight="true" outlineLevel="0" collapsed="false">
      <c r="A43" s="42" t="n">
        <v>39</v>
      </c>
      <c r="B43" s="41" t="s">
        <v>1993</v>
      </c>
      <c r="C43" s="101" t="s">
        <v>1963</v>
      </c>
      <c r="D43" s="101" t="s">
        <v>1964</v>
      </c>
      <c r="E43" s="42" t="s">
        <v>1994</v>
      </c>
      <c r="F43" s="42" t="s">
        <v>1995</v>
      </c>
      <c r="G43" s="42" t="s">
        <v>34</v>
      </c>
      <c r="H43" s="42"/>
    </row>
    <row r="44" customFormat="false" ht="20.1" hidden="false" customHeight="true" outlineLevel="0" collapsed="false">
      <c r="A44" s="42" t="n">
        <v>40</v>
      </c>
      <c r="B44" s="41" t="s">
        <v>1996</v>
      </c>
      <c r="C44" s="101" t="s">
        <v>1963</v>
      </c>
      <c r="D44" s="101" t="s">
        <v>1964</v>
      </c>
      <c r="E44" s="42" t="s">
        <v>1997</v>
      </c>
      <c r="F44" s="42" t="s">
        <v>130</v>
      </c>
      <c r="G44" s="42" t="s">
        <v>34</v>
      </c>
      <c r="H44" s="42"/>
    </row>
    <row r="45" customFormat="false" ht="20.1" hidden="false" customHeight="true" outlineLevel="0" collapsed="false">
      <c r="A45" s="42" t="n">
        <v>41</v>
      </c>
      <c r="B45" s="41" t="s">
        <v>1998</v>
      </c>
      <c r="C45" s="42" t="s">
        <v>1999</v>
      </c>
      <c r="D45" s="42" t="s">
        <v>2000</v>
      </c>
      <c r="E45" s="42" t="s">
        <v>2001</v>
      </c>
      <c r="F45" s="42" t="s">
        <v>650</v>
      </c>
      <c r="G45" s="42" t="s">
        <v>61</v>
      </c>
      <c r="H45" s="42"/>
    </row>
    <row r="46" customFormat="false" ht="20.1" hidden="false" customHeight="true" outlineLevel="0" collapsed="false">
      <c r="A46" s="42" t="n">
        <v>42</v>
      </c>
      <c r="B46" s="41" t="s">
        <v>2002</v>
      </c>
      <c r="C46" s="42" t="s">
        <v>1999</v>
      </c>
      <c r="D46" s="42" t="s">
        <v>2000</v>
      </c>
      <c r="E46" s="42" t="s">
        <v>2003</v>
      </c>
      <c r="F46" s="42" t="s">
        <v>2004</v>
      </c>
      <c r="G46" s="42" t="s">
        <v>34</v>
      </c>
      <c r="H46" s="42"/>
    </row>
    <row r="47" customFormat="false" ht="20.1" hidden="false" customHeight="true" outlineLevel="0" collapsed="false">
      <c r="A47" s="42" t="n">
        <v>43</v>
      </c>
      <c r="B47" s="41" t="s">
        <v>2005</v>
      </c>
      <c r="C47" s="42" t="s">
        <v>1999</v>
      </c>
      <c r="D47" s="42" t="s">
        <v>2000</v>
      </c>
      <c r="E47" s="42" t="s">
        <v>2006</v>
      </c>
      <c r="F47" s="42" t="s">
        <v>2007</v>
      </c>
      <c r="G47" s="42" t="s">
        <v>61</v>
      </c>
      <c r="H47" s="42"/>
    </row>
    <row r="48" customFormat="false" ht="20.1" hidden="false" customHeight="true" outlineLevel="0" collapsed="false">
      <c r="A48" s="42" t="n">
        <v>44</v>
      </c>
      <c r="B48" s="41" t="s">
        <v>2008</v>
      </c>
      <c r="C48" s="42" t="s">
        <v>1999</v>
      </c>
      <c r="D48" s="42" t="s">
        <v>2000</v>
      </c>
      <c r="E48" s="42" t="s">
        <v>2009</v>
      </c>
      <c r="F48" s="42" t="s">
        <v>2010</v>
      </c>
      <c r="G48" s="42" t="s">
        <v>61</v>
      </c>
      <c r="H48" s="42"/>
    </row>
    <row r="49" customFormat="false" ht="20.1" hidden="false" customHeight="true" outlineLevel="0" collapsed="false">
      <c r="A49" s="42" t="n">
        <v>45</v>
      </c>
      <c r="B49" s="41" t="s">
        <v>2011</v>
      </c>
      <c r="C49" s="42" t="s">
        <v>1999</v>
      </c>
      <c r="D49" s="42" t="s">
        <v>2000</v>
      </c>
      <c r="E49" s="42" t="s">
        <v>2012</v>
      </c>
      <c r="F49" s="42" t="s">
        <v>1305</v>
      </c>
      <c r="G49" s="42" t="s">
        <v>292</v>
      </c>
      <c r="H49" s="42"/>
    </row>
    <row r="50" customFormat="false" ht="20.1" hidden="false" customHeight="true" outlineLevel="0" collapsed="false">
      <c r="A50" s="42" t="n">
        <v>46</v>
      </c>
      <c r="B50" s="41" t="s">
        <v>2013</v>
      </c>
      <c r="C50" s="42" t="s">
        <v>1999</v>
      </c>
      <c r="D50" s="42" t="s">
        <v>2000</v>
      </c>
      <c r="E50" s="42" t="s">
        <v>2014</v>
      </c>
      <c r="F50" s="42" t="s">
        <v>671</v>
      </c>
      <c r="G50" s="42" t="s">
        <v>34</v>
      </c>
      <c r="H50" s="42"/>
    </row>
    <row r="51" customFormat="false" ht="20.1" hidden="false" customHeight="true" outlineLevel="0" collapsed="false">
      <c r="A51" s="42" t="n">
        <v>47</v>
      </c>
      <c r="B51" s="41" t="s">
        <v>2015</v>
      </c>
      <c r="C51" s="42" t="s">
        <v>1999</v>
      </c>
      <c r="D51" s="42" t="s">
        <v>2000</v>
      </c>
      <c r="E51" s="42" t="s">
        <v>2016</v>
      </c>
      <c r="F51" s="42" t="s">
        <v>2017</v>
      </c>
      <c r="G51" s="42" t="s">
        <v>61</v>
      </c>
      <c r="H51" s="42"/>
    </row>
    <row r="52" customFormat="false" ht="20.1" hidden="false" customHeight="true" outlineLevel="0" collapsed="false">
      <c r="A52" s="42" t="n">
        <v>48</v>
      </c>
      <c r="B52" s="41" t="s">
        <v>2018</v>
      </c>
      <c r="C52" s="42" t="s">
        <v>1999</v>
      </c>
      <c r="D52" s="42" t="s">
        <v>2000</v>
      </c>
      <c r="E52" s="42" t="s">
        <v>2019</v>
      </c>
      <c r="F52" s="42" t="s">
        <v>2020</v>
      </c>
      <c r="G52" s="42" t="s">
        <v>34</v>
      </c>
      <c r="H52" s="42"/>
    </row>
    <row r="53" customFormat="false" ht="20.1" hidden="false" customHeight="true" outlineLevel="0" collapsed="false">
      <c r="A53" s="42" t="n">
        <v>49</v>
      </c>
      <c r="B53" s="41" t="s">
        <v>2021</v>
      </c>
      <c r="C53" s="42" t="s">
        <v>1999</v>
      </c>
      <c r="D53" s="42" t="s">
        <v>2000</v>
      </c>
      <c r="E53" s="42" t="s">
        <v>2022</v>
      </c>
      <c r="F53" s="42" t="s">
        <v>2023</v>
      </c>
      <c r="G53" s="42" t="s">
        <v>34</v>
      </c>
      <c r="H53" s="42"/>
    </row>
    <row r="54" customFormat="false" ht="20.1" hidden="false" customHeight="true" outlineLevel="0" collapsed="false">
      <c r="A54" s="42" t="n">
        <v>50</v>
      </c>
      <c r="B54" s="41" t="s">
        <v>2024</v>
      </c>
      <c r="C54" s="42" t="s">
        <v>1999</v>
      </c>
      <c r="D54" s="42" t="s">
        <v>2000</v>
      </c>
      <c r="E54" s="42" t="s">
        <v>2025</v>
      </c>
      <c r="F54" s="42" t="s">
        <v>2026</v>
      </c>
      <c r="G54" s="42" t="s">
        <v>34</v>
      </c>
      <c r="H54" s="42"/>
    </row>
    <row r="55" customFormat="false" ht="20.1" hidden="false" customHeight="true" outlineLevel="0" collapsed="false">
      <c r="A55" s="42" t="n">
        <v>51</v>
      </c>
      <c r="B55" s="41" t="s">
        <v>2027</v>
      </c>
      <c r="C55" s="42" t="s">
        <v>1999</v>
      </c>
      <c r="D55" s="42" t="s">
        <v>2000</v>
      </c>
      <c r="E55" s="42" t="s">
        <v>2028</v>
      </c>
      <c r="F55" s="42" t="s">
        <v>2029</v>
      </c>
      <c r="G55" s="42" t="s">
        <v>61</v>
      </c>
      <c r="H55" s="42"/>
    </row>
    <row r="56" customFormat="false" ht="20.1" hidden="false" customHeight="true" outlineLevel="0" collapsed="false">
      <c r="A56" s="42" t="n">
        <v>52</v>
      </c>
      <c r="B56" s="41" t="s">
        <v>2030</v>
      </c>
      <c r="C56" s="42" t="s">
        <v>1999</v>
      </c>
      <c r="D56" s="42" t="s">
        <v>2000</v>
      </c>
      <c r="E56" s="42" t="s">
        <v>2031</v>
      </c>
      <c r="F56" s="42" t="s">
        <v>2032</v>
      </c>
      <c r="G56" s="42" t="s">
        <v>34</v>
      </c>
      <c r="H56" s="42"/>
    </row>
    <row r="57" customFormat="false" ht="20.1" hidden="false" customHeight="true" outlineLevel="0" collapsed="false">
      <c r="A57" s="42" t="n">
        <v>53</v>
      </c>
      <c r="B57" s="41" t="s">
        <v>2033</v>
      </c>
      <c r="C57" s="42" t="s">
        <v>1999</v>
      </c>
      <c r="D57" s="42" t="s">
        <v>2000</v>
      </c>
      <c r="E57" s="42" t="s">
        <v>2034</v>
      </c>
      <c r="F57" s="42" t="s">
        <v>2035</v>
      </c>
      <c r="G57" s="42" t="s">
        <v>61</v>
      </c>
      <c r="H57" s="42"/>
    </row>
    <row r="58" customFormat="false" ht="20.1" hidden="false" customHeight="true" outlineLevel="0" collapsed="false">
      <c r="A58" s="42" t="n">
        <v>54</v>
      </c>
      <c r="B58" s="41" t="s">
        <v>2036</v>
      </c>
      <c r="C58" s="42" t="s">
        <v>1999</v>
      </c>
      <c r="D58" s="42" t="s">
        <v>2000</v>
      </c>
      <c r="E58" s="42" t="s">
        <v>2037</v>
      </c>
      <c r="F58" s="42" t="s">
        <v>1856</v>
      </c>
      <c r="G58" s="42" t="s">
        <v>61</v>
      </c>
      <c r="H58" s="42"/>
    </row>
    <row r="59" customFormat="false" ht="20.1" hidden="false" customHeight="true" outlineLevel="0" collapsed="false">
      <c r="A59" s="42" t="n">
        <v>55</v>
      </c>
      <c r="B59" s="41" t="s">
        <v>2038</v>
      </c>
      <c r="C59" s="42" t="s">
        <v>1999</v>
      </c>
      <c r="D59" s="42" t="s">
        <v>2000</v>
      </c>
      <c r="E59" s="42" t="s">
        <v>2039</v>
      </c>
      <c r="F59" s="42" t="s">
        <v>103</v>
      </c>
      <c r="G59" s="42" t="s">
        <v>34</v>
      </c>
      <c r="H59" s="42"/>
    </row>
    <row r="60" customFormat="false" ht="20.1" hidden="false" customHeight="true" outlineLevel="0" collapsed="false">
      <c r="A60" s="42" t="n">
        <v>56</v>
      </c>
      <c r="B60" s="41" t="s">
        <v>2040</v>
      </c>
      <c r="C60" s="42" t="s">
        <v>1999</v>
      </c>
      <c r="D60" s="42" t="s">
        <v>2000</v>
      </c>
      <c r="E60" s="42" t="s">
        <v>2041</v>
      </c>
      <c r="F60" s="42" t="s">
        <v>2042</v>
      </c>
      <c r="G60" s="42" t="s">
        <v>17</v>
      </c>
      <c r="H60" s="42"/>
    </row>
    <row r="61" customFormat="false" ht="20.1" hidden="false" customHeight="true" outlineLevel="0" collapsed="false">
      <c r="A61" s="42" t="n">
        <v>57</v>
      </c>
      <c r="B61" s="41" t="s">
        <v>2043</v>
      </c>
      <c r="C61" s="42" t="s">
        <v>1999</v>
      </c>
      <c r="D61" s="42" t="s">
        <v>2000</v>
      </c>
      <c r="E61" s="42" t="s">
        <v>2044</v>
      </c>
      <c r="F61" s="42" t="s">
        <v>1772</v>
      </c>
      <c r="G61" s="42" t="s">
        <v>34</v>
      </c>
      <c r="H61" s="42"/>
    </row>
    <row r="62" customFormat="false" ht="20.1" hidden="false" customHeight="true" outlineLevel="0" collapsed="false">
      <c r="A62" s="42" t="n">
        <v>58</v>
      </c>
      <c r="B62" s="41" t="s">
        <v>2045</v>
      </c>
      <c r="C62" s="42" t="s">
        <v>1999</v>
      </c>
      <c r="D62" s="42" t="s">
        <v>2000</v>
      </c>
      <c r="E62" s="42" t="s">
        <v>2046</v>
      </c>
      <c r="F62" s="42" t="s">
        <v>2047</v>
      </c>
      <c r="G62" s="42" t="s">
        <v>61</v>
      </c>
      <c r="H62" s="42"/>
    </row>
    <row r="63" customFormat="false" ht="20.1" hidden="false" customHeight="true" outlineLevel="0" collapsed="false">
      <c r="A63" s="42" t="n">
        <v>59</v>
      </c>
      <c r="B63" s="41" t="s">
        <v>2048</v>
      </c>
      <c r="C63" s="101" t="s">
        <v>2049</v>
      </c>
      <c r="D63" s="101" t="s">
        <v>2050</v>
      </c>
      <c r="E63" s="42" t="s">
        <v>2051</v>
      </c>
      <c r="F63" s="42" t="s">
        <v>2052</v>
      </c>
      <c r="G63" s="42" t="s">
        <v>34</v>
      </c>
      <c r="H63" s="42"/>
    </row>
    <row r="64" customFormat="false" ht="20.1" hidden="false" customHeight="true" outlineLevel="0" collapsed="false">
      <c r="A64" s="42" t="n">
        <v>60</v>
      </c>
      <c r="B64" s="41" t="s">
        <v>2053</v>
      </c>
      <c r="C64" s="101" t="s">
        <v>2049</v>
      </c>
      <c r="D64" s="101" t="s">
        <v>2050</v>
      </c>
      <c r="E64" s="42" t="s">
        <v>2054</v>
      </c>
      <c r="F64" s="42" t="s">
        <v>2055</v>
      </c>
      <c r="G64" s="42" t="s">
        <v>34</v>
      </c>
      <c r="H64" s="42"/>
    </row>
    <row r="65" customFormat="false" ht="20.1" hidden="false" customHeight="true" outlineLevel="0" collapsed="false">
      <c r="A65" s="42" t="n">
        <v>61</v>
      </c>
      <c r="B65" s="41" t="s">
        <v>2056</v>
      </c>
      <c r="C65" s="101" t="s">
        <v>2049</v>
      </c>
      <c r="D65" s="101" t="s">
        <v>2050</v>
      </c>
      <c r="E65" s="42" t="s">
        <v>2057</v>
      </c>
      <c r="F65" s="42" t="s">
        <v>2058</v>
      </c>
      <c r="G65" s="42" t="s">
        <v>34</v>
      </c>
      <c r="H65" s="42"/>
    </row>
    <row r="66" customFormat="false" ht="20.1" hidden="false" customHeight="true" outlineLevel="0" collapsed="false">
      <c r="A66" s="42" t="n">
        <v>62</v>
      </c>
      <c r="B66" s="41" t="s">
        <v>2059</v>
      </c>
      <c r="C66" s="101" t="s">
        <v>2049</v>
      </c>
      <c r="D66" s="101" t="s">
        <v>2050</v>
      </c>
      <c r="E66" s="42" t="s">
        <v>2060</v>
      </c>
      <c r="F66" s="42" t="s">
        <v>917</v>
      </c>
      <c r="G66" s="42" t="s">
        <v>34</v>
      </c>
      <c r="H66" s="42"/>
    </row>
    <row r="67" customFormat="false" ht="20.1" hidden="false" customHeight="true" outlineLevel="0" collapsed="false">
      <c r="A67" s="42" t="n">
        <v>63</v>
      </c>
      <c r="B67" s="41" t="s">
        <v>2061</v>
      </c>
      <c r="C67" s="101" t="s">
        <v>2049</v>
      </c>
      <c r="D67" s="101" t="s">
        <v>2050</v>
      </c>
      <c r="E67" s="42" t="s">
        <v>2062</v>
      </c>
      <c r="F67" s="42" t="s">
        <v>2063</v>
      </c>
      <c r="G67" s="42" t="s">
        <v>61</v>
      </c>
      <c r="H67" s="42"/>
    </row>
  </sheetData>
  <autoFilter ref="A4:I31"/>
  <mergeCells count="3">
    <mergeCell ref="A1:E1"/>
    <mergeCell ref="F1:I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3" width="12.14"/>
    <col collapsed="false" customWidth="true" hidden="true" outlineLevel="0" max="3" min="3" style="33" width="7.85"/>
    <col collapsed="false" customWidth="true" hidden="false" outlineLevel="0" max="4" min="4" style="33" width="10.85"/>
    <col collapsed="false" customWidth="true" hidden="false" outlineLevel="0" max="5" min="5" style="33" width="22.56"/>
    <col collapsed="false" customWidth="true" hidden="false" outlineLevel="0" max="6" min="6" style="33" width="12.7"/>
    <col collapsed="false" customWidth="true" hidden="false" outlineLevel="0" max="7" min="7" style="33" width="26.56"/>
    <col collapsed="false" customWidth="true" hidden="true" outlineLevel="0" max="8" min="8" style="33" width="10.99"/>
    <col collapsed="false" customWidth="true" hidden="false" outlineLevel="0" max="9" min="9" style="33" width="10.99"/>
    <col collapsed="false" customWidth="false" hidden="false" outlineLevel="0" max="257" min="10" style="33" width="9.14"/>
  </cols>
  <sheetData>
    <row r="1" customFormat="false" ht="20.1" hidden="false" customHeight="true" outlineLevel="0" collapsed="false">
      <c r="A1" s="34" t="s">
        <v>0</v>
      </c>
      <c r="B1" s="34"/>
      <c r="C1" s="34"/>
      <c r="D1" s="34"/>
      <c r="E1" s="34"/>
      <c r="F1" s="35" t="s">
        <v>1</v>
      </c>
      <c r="G1" s="35"/>
      <c r="H1" s="35"/>
      <c r="I1" s="36"/>
    </row>
    <row r="2" customFormat="false" ht="20.1" hidden="false" customHeight="true" outlineLevel="0" collapsed="false">
      <c r="A2" s="34" t="s">
        <v>2</v>
      </c>
      <c r="B2" s="34"/>
      <c r="C2" s="34"/>
      <c r="D2" s="34"/>
      <c r="E2" s="34"/>
      <c r="F2" s="35" t="s">
        <v>180</v>
      </c>
      <c r="G2" s="35"/>
      <c r="H2" s="5"/>
      <c r="I2" s="37"/>
    </row>
    <row r="3" customFormat="false" ht="20.1" hidden="false" customHeight="true" outlineLevel="0" collapsed="false">
      <c r="A3" s="38"/>
      <c r="B3" s="39"/>
      <c r="C3" s="39"/>
      <c r="D3" s="39"/>
      <c r="E3" s="39"/>
      <c r="F3" s="37"/>
      <c r="G3" s="37"/>
      <c r="H3" s="37"/>
      <c r="I3" s="37"/>
    </row>
    <row r="4" customFormat="false" ht="20.1" hidden="false" customHeight="true" outlineLevel="0" collapsed="false">
      <c r="A4" s="40" t="s">
        <v>4</v>
      </c>
      <c r="B4" s="40" t="s">
        <v>6</v>
      </c>
      <c r="C4" s="40" t="s">
        <v>181</v>
      </c>
      <c r="D4" s="40" t="s">
        <v>8</v>
      </c>
      <c r="E4" s="40" t="s">
        <v>9</v>
      </c>
      <c r="F4" s="40" t="s">
        <v>10</v>
      </c>
      <c r="G4" s="40" t="s">
        <v>11</v>
      </c>
      <c r="H4" s="40" t="s">
        <v>12</v>
      </c>
      <c r="I4" s="40" t="s">
        <v>13</v>
      </c>
    </row>
    <row r="5" customFormat="false" ht="20.1" hidden="false" customHeight="true" outlineLevel="0" collapsed="false">
      <c r="A5" s="41" t="n">
        <v>1</v>
      </c>
      <c r="B5" s="41"/>
      <c r="C5" s="41" t="n">
        <v>172217131</v>
      </c>
      <c r="D5" s="42" t="s">
        <v>182</v>
      </c>
      <c r="E5" s="42" t="s">
        <v>183</v>
      </c>
      <c r="F5" s="42" t="s">
        <v>184</v>
      </c>
      <c r="G5" s="42" t="s">
        <v>185</v>
      </c>
      <c r="H5" s="43"/>
      <c r="I5" s="40"/>
    </row>
    <row r="6" customFormat="false" ht="20.1" hidden="false" customHeight="true" outlineLevel="0" collapsed="false">
      <c r="A6" s="41" t="n">
        <v>2</v>
      </c>
      <c r="B6" s="41"/>
      <c r="C6" s="41" t="e">
        <f aca="false">NA()</f>
        <v>#N/A</v>
      </c>
      <c r="D6" s="42" t="s">
        <v>186</v>
      </c>
      <c r="E6" s="42" t="s">
        <v>187</v>
      </c>
      <c r="F6" s="42" t="s">
        <v>188</v>
      </c>
      <c r="G6" s="42" t="s">
        <v>189</v>
      </c>
      <c r="H6" s="43"/>
      <c r="I6" s="40"/>
    </row>
    <row r="7" customFormat="false" ht="20.1" hidden="false" customHeight="true" outlineLevel="0" collapsed="false">
      <c r="A7" s="41" t="n">
        <v>3</v>
      </c>
      <c r="B7" s="41"/>
      <c r="C7" s="41" t="n">
        <v>172217297</v>
      </c>
      <c r="D7" s="42" t="s">
        <v>190</v>
      </c>
      <c r="E7" s="42" t="s">
        <v>191</v>
      </c>
      <c r="F7" s="42" t="s">
        <v>192</v>
      </c>
      <c r="G7" s="42" t="s">
        <v>193</v>
      </c>
      <c r="H7" s="43"/>
      <c r="I7" s="40"/>
    </row>
    <row r="8" customFormat="false" ht="20.1" hidden="false" customHeight="true" outlineLevel="0" collapsed="false">
      <c r="A8" s="41" t="n">
        <v>4</v>
      </c>
      <c r="B8" s="41"/>
      <c r="C8" s="41" t="n">
        <v>172217316</v>
      </c>
      <c r="D8" s="42" t="s">
        <v>194</v>
      </c>
      <c r="E8" s="42" t="s">
        <v>195</v>
      </c>
      <c r="F8" s="42" t="s">
        <v>196</v>
      </c>
      <c r="G8" s="42" t="s">
        <v>197</v>
      </c>
      <c r="H8" s="43"/>
      <c r="I8" s="40"/>
    </row>
    <row r="9" customFormat="false" ht="20.1" hidden="false" customHeight="true" outlineLevel="0" collapsed="false">
      <c r="A9" s="41" t="n">
        <v>5</v>
      </c>
      <c r="B9" s="41"/>
      <c r="C9" s="41" t="n">
        <v>172217325</v>
      </c>
      <c r="D9" s="42" t="s">
        <v>190</v>
      </c>
      <c r="E9" s="42" t="s">
        <v>198</v>
      </c>
      <c r="F9" s="42" t="s">
        <v>199</v>
      </c>
      <c r="G9" s="42" t="s">
        <v>189</v>
      </c>
      <c r="H9" s="43"/>
      <c r="I9" s="40"/>
    </row>
    <row r="10" customFormat="false" ht="20.1" hidden="false" customHeight="true" outlineLevel="0" collapsed="false">
      <c r="A10" s="41" t="n">
        <v>6</v>
      </c>
      <c r="B10" s="41"/>
      <c r="C10" s="41" t="n">
        <v>172227069</v>
      </c>
      <c r="D10" s="42" t="s">
        <v>200</v>
      </c>
      <c r="E10" s="42" t="s">
        <v>201</v>
      </c>
      <c r="F10" s="42" t="s">
        <v>202</v>
      </c>
      <c r="G10" s="42" t="s">
        <v>193</v>
      </c>
      <c r="H10" s="43"/>
      <c r="I10" s="40"/>
    </row>
    <row r="11" customFormat="false" ht="20.1" hidden="false" customHeight="true" outlineLevel="0" collapsed="false">
      <c r="A11" s="41" t="n">
        <v>7</v>
      </c>
      <c r="B11" s="44" t="n">
        <v>1821614737</v>
      </c>
      <c r="C11" s="45" t="n">
        <v>105</v>
      </c>
      <c r="D11" s="45" t="s">
        <v>203</v>
      </c>
      <c r="E11" s="45" t="s">
        <v>204</v>
      </c>
      <c r="F11" s="45" t="s">
        <v>205</v>
      </c>
      <c r="G11" s="45" t="s">
        <v>34</v>
      </c>
      <c r="H11" s="46" t="s">
        <v>206</v>
      </c>
      <c r="I11" s="45"/>
    </row>
    <row r="12" customFormat="false" ht="20.1" hidden="false" customHeight="true" outlineLevel="0" collapsed="false">
      <c r="A12" s="41" t="n">
        <v>8</v>
      </c>
      <c r="B12" s="44" t="n">
        <v>1821615162</v>
      </c>
      <c r="C12" s="45" t="n">
        <v>105</v>
      </c>
      <c r="D12" s="45" t="s">
        <v>203</v>
      </c>
      <c r="E12" s="45" t="s">
        <v>207</v>
      </c>
      <c r="F12" s="45" t="s">
        <v>208</v>
      </c>
      <c r="G12" s="45" t="s">
        <v>209</v>
      </c>
      <c r="H12" s="46" t="s">
        <v>210</v>
      </c>
      <c r="I12" s="45"/>
      <c r="J12" s="47"/>
    </row>
    <row r="13" customFormat="false" ht="20.1" hidden="false" customHeight="true" outlineLevel="0" collapsed="false">
      <c r="A13" s="41" t="n">
        <v>9</v>
      </c>
      <c r="B13" s="44" t="n">
        <v>1821614032</v>
      </c>
      <c r="C13" s="45" t="n">
        <v>105</v>
      </c>
      <c r="D13" s="45" t="s">
        <v>203</v>
      </c>
      <c r="E13" s="45" t="s">
        <v>211</v>
      </c>
      <c r="F13" s="45" t="s">
        <v>212</v>
      </c>
      <c r="G13" s="45" t="s">
        <v>34</v>
      </c>
      <c r="H13" s="46" t="s">
        <v>213</v>
      </c>
      <c r="I13" s="45"/>
    </row>
    <row r="14" customFormat="false" ht="20.1" hidden="false" customHeight="true" outlineLevel="0" collapsed="false">
      <c r="A14" s="41" t="n">
        <v>10</v>
      </c>
      <c r="B14" s="44" t="n">
        <v>1821615640</v>
      </c>
      <c r="C14" s="45" t="n">
        <v>105</v>
      </c>
      <c r="D14" s="45" t="s">
        <v>203</v>
      </c>
      <c r="E14" s="45" t="s">
        <v>214</v>
      </c>
      <c r="F14" s="45" t="s">
        <v>215</v>
      </c>
      <c r="G14" s="45" t="s">
        <v>34</v>
      </c>
      <c r="H14" s="46" t="s">
        <v>216</v>
      </c>
      <c r="I14" s="45"/>
    </row>
    <row r="15" customFormat="false" ht="20.1" hidden="false" customHeight="true" outlineLevel="0" collapsed="false">
      <c r="A15" s="41" t="n">
        <v>11</v>
      </c>
      <c r="B15" s="44" t="n">
        <v>1821615996</v>
      </c>
      <c r="C15" s="45" t="n">
        <v>105</v>
      </c>
      <c r="D15" s="45" t="s">
        <v>203</v>
      </c>
      <c r="E15" s="45" t="s">
        <v>217</v>
      </c>
      <c r="F15" s="45" t="s">
        <v>218</v>
      </c>
      <c r="G15" s="45" t="s">
        <v>34</v>
      </c>
      <c r="H15" s="46" t="s">
        <v>219</v>
      </c>
      <c r="I15" s="45"/>
    </row>
    <row r="16" customFormat="false" ht="20.1" hidden="false" customHeight="true" outlineLevel="0" collapsed="false">
      <c r="A16" s="41" t="n">
        <v>12</v>
      </c>
      <c r="B16" s="44" t="n">
        <v>1821616420</v>
      </c>
      <c r="C16" s="45" t="n">
        <v>105</v>
      </c>
      <c r="D16" s="45" t="s">
        <v>203</v>
      </c>
      <c r="E16" s="45" t="s">
        <v>220</v>
      </c>
      <c r="F16" s="45" t="s">
        <v>221</v>
      </c>
      <c r="G16" s="45" t="s">
        <v>34</v>
      </c>
      <c r="H16" s="46" t="s">
        <v>222</v>
      </c>
      <c r="I16" s="45"/>
    </row>
    <row r="17" customFormat="false" ht="20.1" hidden="false" customHeight="true" outlineLevel="0" collapsed="false">
      <c r="A17" s="41" t="n">
        <v>13</v>
      </c>
      <c r="B17" s="44" t="n">
        <v>1821615828</v>
      </c>
      <c r="C17" s="45" t="n">
        <v>105</v>
      </c>
      <c r="D17" s="45" t="s">
        <v>203</v>
      </c>
      <c r="E17" s="45" t="s">
        <v>223</v>
      </c>
      <c r="F17" s="45" t="s">
        <v>224</v>
      </c>
      <c r="G17" s="45" t="s">
        <v>34</v>
      </c>
      <c r="H17" s="46" t="s">
        <v>225</v>
      </c>
      <c r="I17" s="45"/>
    </row>
    <row r="18" customFormat="false" ht="20.1" hidden="false" customHeight="true" outlineLevel="0" collapsed="false">
      <c r="A18" s="41" t="n">
        <v>14</v>
      </c>
      <c r="B18" s="44" t="n">
        <v>1821615174</v>
      </c>
      <c r="C18" s="45" t="n">
        <v>105</v>
      </c>
      <c r="D18" s="45" t="s">
        <v>203</v>
      </c>
      <c r="E18" s="45" t="s">
        <v>226</v>
      </c>
      <c r="F18" s="45" t="s">
        <v>227</v>
      </c>
      <c r="G18" s="45" t="s">
        <v>34</v>
      </c>
      <c r="H18" s="46" t="s">
        <v>228</v>
      </c>
      <c r="I18" s="45"/>
    </row>
    <row r="19" customFormat="false" ht="20.1" hidden="false" customHeight="true" outlineLevel="0" collapsed="false">
      <c r="A19" s="41" t="n">
        <v>15</v>
      </c>
      <c r="B19" s="44" t="n">
        <v>1821614731</v>
      </c>
      <c r="C19" s="45" t="n">
        <v>105</v>
      </c>
      <c r="D19" s="45" t="s">
        <v>203</v>
      </c>
      <c r="E19" s="45" t="s">
        <v>229</v>
      </c>
      <c r="F19" s="45" t="s">
        <v>230</v>
      </c>
      <c r="G19" s="45" t="s">
        <v>34</v>
      </c>
      <c r="H19" s="46" t="s">
        <v>231</v>
      </c>
      <c r="I19" s="45"/>
    </row>
    <row r="20" customFormat="false" ht="20.1" hidden="false" customHeight="true" outlineLevel="0" collapsed="false">
      <c r="A20" s="41" t="n">
        <v>16</v>
      </c>
      <c r="B20" s="44" t="n">
        <v>1821614027</v>
      </c>
      <c r="C20" s="45" t="n">
        <v>105</v>
      </c>
      <c r="D20" s="45" t="s">
        <v>203</v>
      </c>
      <c r="E20" s="45" t="s">
        <v>232</v>
      </c>
      <c r="F20" s="48" t="n">
        <v>34534</v>
      </c>
      <c r="G20" s="45" t="s">
        <v>34</v>
      </c>
      <c r="H20" s="46" t="s">
        <v>233</v>
      </c>
      <c r="I20" s="45"/>
    </row>
    <row r="21" customFormat="false" ht="20.1" hidden="false" customHeight="true" outlineLevel="0" collapsed="false">
      <c r="A21" s="41" t="n">
        <v>17</v>
      </c>
      <c r="B21" s="44"/>
      <c r="C21" s="45" t="n">
        <v>105</v>
      </c>
      <c r="D21" s="45" t="s">
        <v>203</v>
      </c>
      <c r="E21" s="45" t="s">
        <v>234</v>
      </c>
      <c r="F21" s="48" t="n">
        <v>34224</v>
      </c>
      <c r="G21" s="45" t="s">
        <v>235</v>
      </c>
      <c r="H21" s="46"/>
      <c r="I21" s="45"/>
      <c r="J21" s="47"/>
    </row>
    <row r="22" customFormat="false" ht="20.1" hidden="false" customHeight="true" outlineLevel="0" collapsed="false">
      <c r="A22" s="41" t="n">
        <v>18</v>
      </c>
      <c r="B22" s="44" t="n">
        <v>1821615165</v>
      </c>
      <c r="C22" s="45" t="n">
        <v>105</v>
      </c>
      <c r="D22" s="45" t="s">
        <v>203</v>
      </c>
      <c r="E22" s="45" t="s">
        <v>236</v>
      </c>
      <c r="F22" s="45" t="s">
        <v>224</v>
      </c>
      <c r="G22" s="45" t="s">
        <v>34</v>
      </c>
      <c r="H22" s="46" t="s">
        <v>237</v>
      </c>
      <c r="I22" s="45"/>
    </row>
    <row r="23" customFormat="false" ht="20.1" hidden="false" customHeight="true" outlineLevel="0" collapsed="false">
      <c r="A23" s="41" t="n">
        <v>19</v>
      </c>
      <c r="B23" s="44" t="n">
        <v>1821614017</v>
      </c>
      <c r="C23" s="45" t="n">
        <v>105</v>
      </c>
      <c r="D23" s="45" t="s">
        <v>203</v>
      </c>
      <c r="E23" s="45" t="s">
        <v>238</v>
      </c>
      <c r="F23" s="45" t="s">
        <v>239</v>
      </c>
      <c r="G23" s="45" t="s">
        <v>34</v>
      </c>
      <c r="H23" s="46" t="s">
        <v>240</v>
      </c>
      <c r="I23" s="45"/>
    </row>
    <row r="24" customFormat="false" ht="20.1" hidden="false" customHeight="true" outlineLevel="0" collapsed="false">
      <c r="A24" s="41" t="n">
        <v>20</v>
      </c>
      <c r="B24" s="44" t="n">
        <v>1821614041</v>
      </c>
      <c r="C24" s="45" t="n">
        <v>105</v>
      </c>
      <c r="D24" s="45" t="s">
        <v>203</v>
      </c>
      <c r="E24" s="45" t="s">
        <v>241</v>
      </c>
      <c r="F24" s="45" t="s">
        <v>242</v>
      </c>
      <c r="G24" s="45" t="s">
        <v>34</v>
      </c>
      <c r="H24" s="46" t="s">
        <v>243</v>
      </c>
      <c r="I24" s="45"/>
    </row>
    <row r="25" customFormat="false" ht="20.1" hidden="false" customHeight="true" outlineLevel="0" collapsed="false">
      <c r="A25" s="41" t="n">
        <v>21</v>
      </c>
      <c r="B25" s="44" t="n">
        <v>1821614025</v>
      </c>
      <c r="C25" s="45" t="n">
        <v>105</v>
      </c>
      <c r="D25" s="45" t="s">
        <v>203</v>
      </c>
      <c r="E25" s="45" t="s">
        <v>244</v>
      </c>
      <c r="F25" s="45" t="s">
        <v>106</v>
      </c>
      <c r="G25" s="45" t="s">
        <v>34</v>
      </c>
      <c r="H25" s="46" t="s">
        <v>245</v>
      </c>
      <c r="I25" s="45"/>
    </row>
    <row r="26" customFormat="false" ht="20.1" hidden="false" customHeight="true" outlineLevel="0" collapsed="false">
      <c r="A26" s="41" t="n">
        <v>22</v>
      </c>
      <c r="B26" s="44" t="n">
        <v>1821614732</v>
      </c>
      <c r="C26" s="45" t="n">
        <v>105</v>
      </c>
      <c r="D26" s="45" t="s">
        <v>203</v>
      </c>
      <c r="E26" s="45" t="s">
        <v>246</v>
      </c>
      <c r="F26" s="45" t="s">
        <v>224</v>
      </c>
      <c r="G26" s="45" t="s">
        <v>34</v>
      </c>
      <c r="H26" s="46" t="s">
        <v>247</v>
      </c>
      <c r="I26" s="45"/>
    </row>
    <row r="27" customFormat="false" ht="20.1" hidden="false" customHeight="true" outlineLevel="0" collapsed="false">
      <c r="A27" s="41" t="n">
        <v>23</v>
      </c>
      <c r="B27" s="44" t="n">
        <v>1821614019</v>
      </c>
      <c r="C27" s="45" t="n">
        <v>105</v>
      </c>
      <c r="D27" s="45" t="s">
        <v>203</v>
      </c>
      <c r="E27" s="45" t="s">
        <v>248</v>
      </c>
      <c r="F27" s="45" t="s">
        <v>133</v>
      </c>
      <c r="G27" s="45" t="s">
        <v>34</v>
      </c>
      <c r="H27" s="46" t="s">
        <v>249</v>
      </c>
      <c r="I27" s="45"/>
    </row>
    <row r="28" customFormat="false" ht="20.1" hidden="false" customHeight="true" outlineLevel="0" collapsed="false">
      <c r="A28" s="41" t="n">
        <v>24</v>
      </c>
      <c r="B28" s="44" t="n">
        <v>1821616291</v>
      </c>
      <c r="C28" s="45" t="n">
        <v>105</v>
      </c>
      <c r="D28" s="45" t="s">
        <v>203</v>
      </c>
      <c r="E28" s="45" t="s">
        <v>250</v>
      </c>
      <c r="F28" s="45" t="s">
        <v>251</v>
      </c>
      <c r="G28" s="45" t="s">
        <v>34</v>
      </c>
      <c r="H28" s="46" t="s">
        <v>252</v>
      </c>
      <c r="I28" s="45"/>
    </row>
    <row r="29" customFormat="false" ht="20.1" hidden="false" customHeight="true" outlineLevel="0" collapsed="false">
      <c r="A29" s="41" t="n">
        <v>25</v>
      </c>
      <c r="B29" s="44" t="n">
        <v>1821615641</v>
      </c>
      <c r="C29" s="45" t="n">
        <v>105</v>
      </c>
      <c r="D29" s="45" t="s">
        <v>203</v>
      </c>
      <c r="E29" s="45" t="s">
        <v>253</v>
      </c>
      <c r="F29" s="45" t="s">
        <v>254</v>
      </c>
      <c r="G29" s="45" t="s">
        <v>34</v>
      </c>
      <c r="H29" s="46" t="s">
        <v>255</v>
      </c>
      <c r="I29" s="45"/>
      <c r="J29" s="49"/>
    </row>
    <row r="30" customFormat="false" ht="20.1" hidden="false" customHeight="true" outlineLevel="0" collapsed="false">
      <c r="A30" s="41" t="n">
        <v>26</v>
      </c>
      <c r="B30" s="44" t="n">
        <v>1821614049</v>
      </c>
      <c r="C30" s="45" t="n">
        <v>105</v>
      </c>
      <c r="D30" s="45" t="s">
        <v>203</v>
      </c>
      <c r="E30" s="45" t="s">
        <v>256</v>
      </c>
      <c r="F30" s="45" t="s">
        <v>257</v>
      </c>
      <c r="G30" s="45" t="s">
        <v>34</v>
      </c>
      <c r="H30" s="46" t="s">
        <v>258</v>
      </c>
      <c r="I30" s="45"/>
    </row>
    <row r="31" customFormat="false" ht="20.1" hidden="false" customHeight="true" outlineLevel="0" collapsed="false">
      <c r="A31" s="41" t="n">
        <v>27</v>
      </c>
      <c r="B31" s="44"/>
      <c r="C31" s="45" t="n">
        <v>105</v>
      </c>
      <c r="D31" s="45" t="s">
        <v>203</v>
      </c>
      <c r="E31" s="45" t="s">
        <v>259</v>
      </c>
      <c r="F31" s="48" t="n">
        <v>34125</v>
      </c>
      <c r="G31" s="45" t="s">
        <v>189</v>
      </c>
      <c r="H31" s="46"/>
      <c r="I31" s="45"/>
      <c r="J31" s="47"/>
    </row>
    <row r="32" customFormat="false" ht="20.1" hidden="false" customHeight="true" outlineLevel="0" collapsed="false">
      <c r="A32" s="41" t="n">
        <v>28</v>
      </c>
      <c r="B32" s="44" t="n">
        <v>1821613822</v>
      </c>
      <c r="C32" s="45" t="n">
        <v>105</v>
      </c>
      <c r="D32" s="45" t="s">
        <v>203</v>
      </c>
      <c r="E32" s="45" t="s">
        <v>260</v>
      </c>
      <c r="F32" s="45" t="s">
        <v>261</v>
      </c>
      <c r="G32" s="45" t="s">
        <v>34</v>
      </c>
      <c r="H32" s="46" t="s">
        <v>262</v>
      </c>
      <c r="I32" s="45"/>
    </row>
    <row r="33" customFormat="false" ht="20.1" hidden="false" customHeight="true" outlineLevel="0" collapsed="false">
      <c r="A33" s="41" t="n">
        <v>29</v>
      </c>
      <c r="B33" s="44" t="n">
        <v>1821624068</v>
      </c>
      <c r="C33" s="50" t="n">
        <v>106</v>
      </c>
      <c r="D33" s="50" t="s">
        <v>263</v>
      </c>
      <c r="E33" s="45" t="s">
        <v>264</v>
      </c>
      <c r="F33" s="45" t="s">
        <v>265</v>
      </c>
      <c r="G33" s="45" t="s">
        <v>34</v>
      </c>
      <c r="H33" s="46" t="s">
        <v>266</v>
      </c>
      <c r="I33" s="45"/>
    </row>
    <row r="34" customFormat="false" ht="20.1" hidden="false" customHeight="true" outlineLevel="0" collapsed="false">
      <c r="A34" s="41" t="n">
        <v>30</v>
      </c>
      <c r="B34" s="44" t="n">
        <v>1821625646</v>
      </c>
      <c r="C34" s="50" t="n">
        <v>106</v>
      </c>
      <c r="D34" s="50" t="s">
        <v>263</v>
      </c>
      <c r="E34" s="45" t="s">
        <v>267</v>
      </c>
      <c r="F34" s="45" t="s">
        <v>268</v>
      </c>
      <c r="G34" s="45" t="s">
        <v>34</v>
      </c>
      <c r="H34" s="46" t="s">
        <v>269</v>
      </c>
      <c r="I34" s="45"/>
    </row>
    <row r="35" customFormat="false" ht="20.1" hidden="false" customHeight="true" outlineLevel="0" collapsed="false">
      <c r="A35" s="41" t="n">
        <v>31</v>
      </c>
      <c r="B35" s="44" t="n">
        <v>1821624069</v>
      </c>
      <c r="C35" s="50" t="n">
        <v>106</v>
      </c>
      <c r="D35" s="50" t="s">
        <v>263</v>
      </c>
      <c r="E35" s="45" t="s">
        <v>270</v>
      </c>
      <c r="F35" s="45" t="s">
        <v>271</v>
      </c>
      <c r="G35" s="45" t="s">
        <v>34</v>
      </c>
      <c r="H35" s="46" t="s">
        <v>272</v>
      </c>
      <c r="I35" s="45"/>
    </row>
    <row r="36" customFormat="false" ht="20.1" hidden="false" customHeight="true" outlineLevel="0" collapsed="false">
      <c r="A36" s="41" t="n">
        <v>32</v>
      </c>
      <c r="B36" s="44" t="s">
        <v>273</v>
      </c>
      <c r="C36" s="45" t="s">
        <v>274</v>
      </c>
      <c r="D36" s="45" t="s">
        <v>275</v>
      </c>
      <c r="E36" s="45" t="s">
        <v>276</v>
      </c>
      <c r="F36" s="45" t="s">
        <v>277</v>
      </c>
      <c r="G36" s="45" t="s">
        <v>193</v>
      </c>
      <c r="I36" s="51"/>
    </row>
    <row r="37" customFormat="false" ht="20.1" hidden="false" customHeight="true" outlineLevel="0" collapsed="false">
      <c r="A37" s="41" t="n">
        <v>33</v>
      </c>
      <c r="B37" s="44" t="s">
        <v>278</v>
      </c>
      <c r="C37" s="45" t="s">
        <v>274</v>
      </c>
      <c r="D37" s="45" t="s">
        <v>36</v>
      </c>
      <c r="E37" s="45" t="s">
        <v>279</v>
      </c>
      <c r="F37" s="45" t="s">
        <v>280</v>
      </c>
      <c r="G37" s="45" t="s">
        <v>61</v>
      </c>
      <c r="I37" s="51"/>
    </row>
    <row r="38" customFormat="false" ht="28.5" hidden="false" customHeight="true" outlineLevel="0" collapsed="false">
      <c r="A38" s="41" t="n">
        <v>34</v>
      </c>
      <c r="B38" s="44" t="s">
        <v>281</v>
      </c>
      <c r="C38" s="45" t="s">
        <v>274</v>
      </c>
      <c r="D38" s="45" t="s">
        <v>36</v>
      </c>
      <c r="E38" s="45" t="s">
        <v>183</v>
      </c>
      <c r="F38" s="45" t="s">
        <v>282</v>
      </c>
      <c r="G38" s="45" t="s">
        <v>185</v>
      </c>
      <c r="I38" s="51"/>
    </row>
    <row r="39" customFormat="false" ht="20.1" hidden="false" customHeight="true" outlineLevel="0" collapsed="false">
      <c r="A39" s="41" t="n">
        <v>35</v>
      </c>
      <c r="B39" s="44" t="s">
        <v>283</v>
      </c>
      <c r="C39" s="45" t="s">
        <v>274</v>
      </c>
      <c r="D39" s="45" t="s">
        <v>36</v>
      </c>
      <c r="E39" s="45" t="s">
        <v>284</v>
      </c>
      <c r="F39" s="45" t="s">
        <v>285</v>
      </c>
      <c r="G39" s="45" t="s">
        <v>34</v>
      </c>
      <c r="I39" s="51"/>
    </row>
    <row r="40" customFormat="false" ht="20.1" hidden="false" customHeight="true" outlineLevel="0" collapsed="false">
      <c r="A40" s="41" t="n">
        <v>36</v>
      </c>
      <c r="B40" s="44" t="s">
        <v>286</v>
      </c>
      <c r="C40" s="45" t="s">
        <v>274</v>
      </c>
      <c r="D40" s="45" t="s">
        <v>36</v>
      </c>
      <c r="E40" s="45" t="s">
        <v>287</v>
      </c>
      <c r="F40" s="45" t="s">
        <v>288</v>
      </c>
      <c r="G40" s="45" t="s">
        <v>34</v>
      </c>
      <c r="I40" s="51"/>
    </row>
    <row r="41" customFormat="false" ht="33" hidden="false" customHeight="true" outlineLevel="0" collapsed="false">
      <c r="A41" s="41" t="n">
        <v>37</v>
      </c>
      <c r="B41" s="44" t="s">
        <v>289</v>
      </c>
      <c r="C41" s="45" t="s">
        <v>274</v>
      </c>
      <c r="D41" s="45" t="s">
        <v>36</v>
      </c>
      <c r="E41" s="45" t="s">
        <v>290</v>
      </c>
      <c r="F41" s="45" t="s">
        <v>291</v>
      </c>
      <c r="G41" s="45" t="s">
        <v>292</v>
      </c>
      <c r="I41" s="51"/>
    </row>
    <row r="42" customFormat="false" ht="20.1" hidden="false" customHeight="true" outlineLevel="0" collapsed="false">
      <c r="A42" s="41" t="n">
        <v>38</v>
      </c>
      <c r="B42" s="44" t="s">
        <v>293</v>
      </c>
      <c r="C42" s="45" t="s">
        <v>274</v>
      </c>
      <c r="D42" s="45" t="s">
        <v>36</v>
      </c>
      <c r="E42" s="45" t="s">
        <v>294</v>
      </c>
      <c r="F42" s="45" t="s">
        <v>295</v>
      </c>
      <c r="G42" s="45" t="s">
        <v>61</v>
      </c>
      <c r="I42" s="51"/>
    </row>
    <row r="43" customFormat="false" ht="20.1" hidden="false" customHeight="true" outlineLevel="0" collapsed="false">
      <c r="A43" s="41" t="n">
        <v>39</v>
      </c>
      <c r="B43" s="44" t="s">
        <v>296</v>
      </c>
      <c r="C43" s="45" t="s">
        <v>274</v>
      </c>
      <c r="D43" s="45" t="s">
        <v>36</v>
      </c>
      <c r="E43" s="45" t="s">
        <v>297</v>
      </c>
      <c r="F43" s="45" t="s">
        <v>298</v>
      </c>
      <c r="G43" s="45" t="s">
        <v>61</v>
      </c>
      <c r="I43" s="51"/>
    </row>
    <row r="44" customFormat="false" ht="20.1" hidden="false" customHeight="true" outlineLevel="0" collapsed="false">
      <c r="A44" s="41" t="n">
        <v>40</v>
      </c>
      <c r="B44" s="44" t="s">
        <v>299</v>
      </c>
      <c r="C44" s="45" t="s">
        <v>274</v>
      </c>
      <c r="D44" s="45" t="s">
        <v>36</v>
      </c>
      <c r="E44" s="45" t="s">
        <v>300</v>
      </c>
      <c r="F44" s="45" t="s">
        <v>301</v>
      </c>
      <c r="G44" s="45" t="s">
        <v>61</v>
      </c>
      <c r="I44" s="51"/>
    </row>
    <row r="45" customFormat="false" ht="20.1" hidden="false" customHeight="true" outlineLevel="0" collapsed="false">
      <c r="A45" s="41" t="n">
        <v>41</v>
      </c>
      <c r="B45" s="44" t="s">
        <v>302</v>
      </c>
      <c r="C45" s="45" t="s">
        <v>274</v>
      </c>
      <c r="D45" s="45" t="s">
        <v>36</v>
      </c>
      <c r="E45" s="45" t="s">
        <v>303</v>
      </c>
      <c r="F45" s="45" t="s">
        <v>304</v>
      </c>
      <c r="G45" s="45" t="s">
        <v>61</v>
      </c>
      <c r="I45" s="51"/>
    </row>
    <row r="46" customFormat="false" ht="20.1" hidden="false" customHeight="true" outlineLevel="0" collapsed="false">
      <c r="A46" s="41" t="n">
        <v>42</v>
      </c>
      <c r="B46" s="44" t="s">
        <v>305</v>
      </c>
      <c r="C46" s="45" t="s">
        <v>274</v>
      </c>
      <c r="D46" s="45" t="s">
        <v>36</v>
      </c>
      <c r="E46" s="45" t="s">
        <v>306</v>
      </c>
      <c r="F46" s="45" t="s">
        <v>307</v>
      </c>
      <c r="G46" s="45" t="s">
        <v>34</v>
      </c>
      <c r="I46" s="51"/>
    </row>
    <row r="47" customFormat="false" ht="20.1" hidden="false" customHeight="true" outlineLevel="0" collapsed="false">
      <c r="A47" s="41" t="n">
        <v>43</v>
      </c>
      <c r="B47" s="44" t="n">
        <v>1911618584</v>
      </c>
      <c r="C47" s="45" t="s">
        <v>274</v>
      </c>
      <c r="D47" s="45" t="s">
        <v>36</v>
      </c>
      <c r="E47" s="45" t="s">
        <v>308</v>
      </c>
      <c r="F47" s="45" t="s">
        <v>309</v>
      </c>
      <c r="G47" s="45" t="s">
        <v>34</v>
      </c>
      <c r="I47" s="51"/>
    </row>
    <row r="48" customFormat="false" ht="20.1" hidden="false" customHeight="true" outlineLevel="0" collapsed="false">
      <c r="A48" s="41" t="n">
        <v>44</v>
      </c>
      <c r="B48" s="44" t="s">
        <v>310</v>
      </c>
      <c r="C48" s="45" t="s">
        <v>274</v>
      </c>
      <c r="D48" s="45" t="s">
        <v>36</v>
      </c>
      <c r="E48" s="45" t="s">
        <v>311</v>
      </c>
      <c r="F48" s="45" t="s">
        <v>312</v>
      </c>
      <c r="G48" s="45" t="s">
        <v>61</v>
      </c>
      <c r="I48" s="51"/>
    </row>
    <row r="49" customFormat="false" ht="20.1" hidden="false" customHeight="true" outlineLevel="0" collapsed="false">
      <c r="A49" s="41" t="n">
        <v>45</v>
      </c>
      <c r="B49" s="44" t="s">
        <v>313</v>
      </c>
      <c r="C49" s="45" t="s">
        <v>274</v>
      </c>
      <c r="D49" s="45" t="s">
        <v>36</v>
      </c>
      <c r="E49" s="45" t="s">
        <v>314</v>
      </c>
      <c r="F49" s="45" t="s">
        <v>315</v>
      </c>
      <c r="G49" s="45" t="s">
        <v>61</v>
      </c>
      <c r="I49" s="51"/>
    </row>
    <row r="50" customFormat="false" ht="20.1" hidden="false" customHeight="true" outlineLevel="0" collapsed="false">
      <c r="A50" s="41" t="n">
        <v>46</v>
      </c>
      <c r="B50" s="44" t="s">
        <v>316</v>
      </c>
      <c r="C50" s="45" t="s">
        <v>274</v>
      </c>
      <c r="D50" s="45" t="s">
        <v>36</v>
      </c>
      <c r="E50" s="45" t="s">
        <v>317</v>
      </c>
      <c r="F50" s="45" t="s">
        <v>318</v>
      </c>
      <c r="G50" s="45" t="s">
        <v>61</v>
      </c>
      <c r="I50" s="51"/>
    </row>
    <row r="51" customFormat="false" ht="20.1" hidden="false" customHeight="true" outlineLevel="0" collapsed="false">
      <c r="A51" s="41" t="n">
        <v>47</v>
      </c>
      <c r="B51" s="44" t="s">
        <v>319</v>
      </c>
      <c r="C51" s="45" t="s">
        <v>274</v>
      </c>
      <c r="D51" s="45" t="s">
        <v>36</v>
      </c>
      <c r="E51" s="45" t="s">
        <v>320</v>
      </c>
      <c r="F51" s="45" t="s">
        <v>295</v>
      </c>
      <c r="G51" s="45" t="s">
        <v>61</v>
      </c>
      <c r="I51" s="51"/>
    </row>
    <row r="52" customFormat="false" ht="20.1" hidden="false" customHeight="true" outlineLevel="0" collapsed="false">
      <c r="A52" s="41" t="n">
        <v>48</v>
      </c>
      <c r="B52" s="44" t="s">
        <v>321</v>
      </c>
      <c r="C52" s="45" t="s">
        <v>274</v>
      </c>
      <c r="D52" s="45" t="s">
        <v>36</v>
      </c>
      <c r="E52" s="45" t="s">
        <v>322</v>
      </c>
      <c r="F52" s="45" t="s">
        <v>323</v>
      </c>
      <c r="G52" s="45" t="s">
        <v>61</v>
      </c>
      <c r="I52" s="51"/>
    </row>
    <row r="53" customFormat="false" ht="20.1" hidden="false" customHeight="true" outlineLevel="0" collapsed="false">
      <c r="A53" s="41" t="n">
        <v>49</v>
      </c>
      <c r="B53" s="44" t="s">
        <v>324</v>
      </c>
      <c r="C53" s="45" t="s">
        <v>274</v>
      </c>
      <c r="D53" s="45" t="s">
        <v>36</v>
      </c>
      <c r="E53" s="45" t="s">
        <v>325</v>
      </c>
      <c r="F53" s="45" t="s">
        <v>158</v>
      </c>
      <c r="G53" s="45" t="s">
        <v>34</v>
      </c>
      <c r="I53" s="51"/>
    </row>
    <row r="54" customFormat="false" ht="20.1" hidden="false" customHeight="true" outlineLevel="0" collapsed="false">
      <c r="A54" s="41" t="n">
        <v>50</v>
      </c>
      <c r="B54" s="44" t="s">
        <v>326</v>
      </c>
      <c r="C54" s="45" t="s">
        <v>274</v>
      </c>
      <c r="D54" s="45" t="s">
        <v>36</v>
      </c>
      <c r="E54" s="45" t="s">
        <v>327</v>
      </c>
      <c r="F54" s="45" t="s">
        <v>328</v>
      </c>
      <c r="G54" s="45" t="s">
        <v>61</v>
      </c>
      <c r="I54" s="51"/>
    </row>
    <row r="55" customFormat="false" ht="20.1" hidden="false" customHeight="true" outlineLevel="0" collapsed="false">
      <c r="A55" s="41" t="n">
        <v>51</v>
      </c>
      <c r="B55" s="44" t="s">
        <v>329</v>
      </c>
      <c r="C55" s="45" t="s">
        <v>274</v>
      </c>
      <c r="D55" s="45" t="s">
        <v>36</v>
      </c>
      <c r="E55" s="45" t="s">
        <v>330</v>
      </c>
      <c r="F55" s="45" t="s">
        <v>331</v>
      </c>
      <c r="G55" s="45" t="s">
        <v>34</v>
      </c>
      <c r="I55" s="51"/>
    </row>
  </sheetData>
  <autoFilter ref="A4:H35"/>
  <mergeCells count="4">
    <mergeCell ref="A1:E1"/>
    <mergeCell ref="F1:H1"/>
    <mergeCell ref="A2:E2"/>
    <mergeCell ref="F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8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12.28"/>
    <col collapsed="false" customWidth="true" hidden="true" outlineLevel="0" max="3" min="3" style="52" width="5.99"/>
    <col collapsed="false" customWidth="true" hidden="false" outlineLevel="0" max="4" min="4" style="52" width="9.99"/>
    <col collapsed="false" customWidth="true" hidden="false" outlineLevel="0" max="5" min="5" style="0" width="25.28"/>
    <col collapsed="false" customWidth="true" hidden="false" outlineLevel="0" max="7" min="7" style="0" width="26.99"/>
    <col collapsed="false" customWidth="true" hidden="true" outlineLevel="0" max="8" min="8" style="0" width="11.42"/>
    <col collapsed="false" customWidth="true" hidden="false" outlineLevel="0" max="9" min="9" style="0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332</v>
      </c>
      <c r="G1" s="3"/>
      <c r="H1" s="3"/>
      <c r="I1" s="3"/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5"/>
      <c r="G2" s="53" t="s">
        <v>333</v>
      </c>
      <c r="H2" s="5"/>
      <c r="I2" s="5"/>
    </row>
    <row r="3" customFormat="false" ht="18" hidden="false" customHeight="true" outlineLevel="0" collapsed="false">
      <c r="A3" s="54"/>
      <c r="B3" s="54"/>
      <c r="C3" s="54"/>
      <c r="D3" s="54"/>
      <c r="E3" s="2"/>
      <c r="F3" s="5"/>
      <c r="G3" s="5"/>
      <c r="H3" s="5"/>
      <c r="I3" s="5"/>
    </row>
    <row r="4" customFormat="false" ht="18" hidden="false" customHeight="true" outlineLevel="0" collapsed="false">
      <c r="A4" s="55" t="s">
        <v>4</v>
      </c>
      <c r="B4" s="55" t="s">
        <v>6</v>
      </c>
      <c r="C4" s="55" t="s">
        <v>181</v>
      </c>
      <c r="D4" s="55"/>
      <c r="E4" s="55" t="s">
        <v>9</v>
      </c>
      <c r="F4" s="55" t="s">
        <v>10</v>
      </c>
      <c r="G4" s="55" t="s">
        <v>11</v>
      </c>
      <c r="H4" s="56" t="s">
        <v>12</v>
      </c>
      <c r="I4" s="55" t="s">
        <v>13</v>
      </c>
    </row>
    <row r="5" customFormat="false" ht="18" hidden="false" customHeight="true" outlineLevel="0" collapsed="false">
      <c r="A5" s="11" t="n">
        <v>1</v>
      </c>
      <c r="B5" s="57" t="n">
        <v>172237413</v>
      </c>
      <c r="C5" s="58"/>
      <c r="D5" s="57" t="s">
        <v>334</v>
      </c>
      <c r="E5" s="59" t="s">
        <v>335</v>
      </c>
      <c r="F5" s="60" t="n">
        <v>33958</v>
      </c>
      <c r="G5" s="59" t="s">
        <v>336</v>
      </c>
      <c r="H5" s="61"/>
      <c r="I5" s="62"/>
    </row>
    <row r="6" customFormat="false" ht="18" hidden="false" customHeight="true" outlineLevel="0" collapsed="false">
      <c r="A6" s="11" t="n">
        <v>2</v>
      </c>
      <c r="B6" s="57" t="n">
        <v>172237510</v>
      </c>
      <c r="C6" s="58"/>
      <c r="D6" s="57" t="s">
        <v>334</v>
      </c>
      <c r="E6" s="59" t="s">
        <v>337</v>
      </c>
      <c r="F6" s="60" t="n">
        <v>34275</v>
      </c>
      <c r="G6" s="59" t="s">
        <v>336</v>
      </c>
      <c r="H6" s="61"/>
      <c r="I6" s="62"/>
    </row>
    <row r="7" customFormat="false" ht="18" hidden="false" customHeight="true" outlineLevel="0" collapsed="false">
      <c r="A7" s="11" t="n">
        <v>3</v>
      </c>
      <c r="B7" s="57" t="n">
        <v>172237516</v>
      </c>
      <c r="C7" s="58"/>
      <c r="D7" s="57" t="s">
        <v>334</v>
      </c>
      <c r="E7" s="59" t="s">
        <v>338</v>
      </c>
      <c r="F7" s="60" t="n">
        <v>33731</v>
      </c>
      <c r="G7" s="59" t="s">
        <v>339</v>
      </c>
      <c r="H7" s="61"/>
      <c r="I7" s="62"/>
    </row>
    <row r="8" customFormat="false" ht="18" hidden="false" customHeight="true" outlineLevel="0" collapsed="false">
      <c r="A8" s="11" t="n">
        <v>4</v>
      </c>
      <c r="B8" s="57" t="n">
        <v>172237520</v>
      </c>
      <c r="C8" s="58"/>
      <c r="D8" s="57" t="s">
        <v>334</v>
      </c>
      <c r="E8" s="59" t="s">
        <v>340</v>
      </c>
      <c r="F8" s="60" t="n">
        <v>33747</v>
      </c>
      <c r="G8" s="59" t="s">
        <v>336</v>
      </c>
      <c r="H8" s="61"/>
      <c r="I8" s="62"/>
    </row>
    <row r="9" customFormat="false" ht="18" hidden="false" customHeight="true" outlineLevel="0" collapsed="false">
      <c r="A9" s="11" t="n">
        <v>5</v>
      </c>
      <c r="B9" s="29" t="n">
        <v>1821414770</v>
      </c>
      <c r="C9" s="29" t="n">
        <v>107</v>
      </c>
      <c r="D9" s="29" t="s">
        <v>341</v>
      </c>
      <c r="E9" s="62" t="s">
        <v>342</v>
      </c>
      <c r="F9" s="62" t="s">
        <v>343</v>
      </c>
      <c r="G9" s="62" t="s">
        <v>34</v>
      </c>
      <c r="H9" s="63" t="s">
        <v>344</v>
      </c>
      <c r="I9" s="62"/>
    </row>
    <row r="10" customFormat="false" ht="18" hidden="false" customHeight="true" outlineLevel="0" collapsed="false">
      <c r="A10" s="11" t="n">
        <v>6</v>
      </c>
      <c r="B10" s="29" t="n">
        <v>1820415222</v>
      </c>
      <c r="C10" s="29" t="n">
        <v>107</v>
      </c>
      <c r="D10" s="29" t="s">
        <v>341</v>
      </c>
      <c r="E10" s="62" t="s">
        <v>345</v>
      </c>
      <c r="F10" s="62" t="s">
        <v>346</v>
      </c>
      <c r="G10" s="62" t="s">
        <v>347</v>
      </c>
      <c r="H10" s="63"/>
      <c r="I10" s="62"/>
    </row>
    <row r="11" customFormat="false" ht="18" hidden="false" customHeight="true" outlineLevel="0" collapsed="false">
      <c r="A11" s="11" t="n">
        <v>7</v>
      </c>
      <c r="B11" s="29" t="n">
        <v>1821415649</v>
      </c>
      <c r="C11" s="29" t="n">
        <v>107</v>
      </c>
      <c r="D11" s="29" t="s">
        <v>341</v>
      </c>
      <c r="E11" s="62" t="s">
        <v>348</v>
      </c>
      <c r="F11" s="62" t="s">
        <v>349</v>
      </c>
      <c r="G11" s="62" t="s">
        <v>34</v>
      </c>
      <c r="H11" s="63" t="s">
        <v>350</v>
      </c>
      <c r="I11" s="62"/>
    </row>
    <row r="12" customFormat="false" ht="18" hidden="false" customHeight="true" outlineLevel="0" collapsed="false">
      <c r="A12" s="11" t="n">
        <v>8</v>
      </c>
      <c r="B12" s="29" t="n">
        <v>1821416292</v>
      </c>
      <c r="C12" s="29" t="n">
        <v>107</v>
      </c>
      <c r="D12" s="29" t="s">
        <v>341</v>
      </c>
      <c r="E12" s="62" t="s">
        <v>351</v>
      </c>
      <c r="F12" s="62" t="s">
        <v>352</v>
      </c>
      <c r="G12" s="62" t="s">
        <v>34</v>
      </c>
      <c r="H12" s="63" t="s">
        <v>353</v>
      </c>
      <c r="I12" s="62"/>
    </row>
    <row r="13" customFormat="false" ht="18" hidden="false" customHeight="true" outlineLevel="0" collapsed="false">
      <c r="A13" s="11" t="n">
        <v>9</v>
      </c>
      <c r="B13" s="29" t="n">
        <v>1821414077</v>
      </c>
      <c r="C13" s="29" t="n">
        <v>107</v>
      </c>
      <c r="D13" s="29" t="s">
        <v>341</v>
      </c>
      <c r="E13" s="62" t="s">
        <v>354</v>
      </c>
      <c r="F13" s="62" t="s">
        <v>355</v>
      </c>
      <c r="G13" s="62" t="s">
        <v>34</v>
      </c>
      <c r="H13" s="63" t="s">
        <v>356</v>
      </c>
      <c r="I13" s="62"/>
    </row>
    <row r="14" customFormat="false" ht="25.5" hidden="false" customHeight="true" outlineLevel="0" collapsed="false">
      <c r="A14" s="11" t="n">
        <v>10</v>
      </c>
      <c r="B14" s="29" t="n">
        <v>1821416013</v>
      </c>
      <c r="C14" s="29" t="n">
        <v>107</v>
      </c>
      <c r="D14" s="29" t="s">
        <v>341</v>
      </c>
      <c r="E14" s="62" t="s">
        <v>357</v>
      </c>
      <c r="F14" s="62" t="s">
        <v>358</v>
      </c>
      <c r="G14" s="62" t="s">
        <v>359</v>
      </c>
      <c r="H14" s="63" t="s">
        <v>360</v>
      </c>
      <c r="I14" s="62"/>
      <c r="J14" s="28"/>
    </row>
    <row r="15" customFormat="false" ht="18" hidden="false" customHeight="true" outlineLevel="0" collapsed="false">
      <c r="A15" s="11" t="n">
        <v>11</v>
      </c>
      <c r="B15" s="29" t="n">
        <v>1821414105</v>
      </c>
      <c r="C15" s="29" t="n">
        <v>107</v>
      </c>
      <c r="D15" s="29" t="s">
        <v>341</v>
      </c>
      <c r="E15" s="62" t="s">
        <v>361</v>
      </c>
      <c r="F15" s="62" t="s">
        <v>362</v>
      </c>
      <c r="G15" s="62" t="s">
        <v>34</v>
      </c>
      <c r="H15" s="63" t="s">
        <v>363</v>
      </c>
      <c r="I15" s="62"/>
    </row>
    <row r="16" customFormat="false" ht="18" hidden="false" customHeight="true" outlineLevel="0" collapsed="false">
      <c r="A16" s="11" t="n">
        <v>12</v>
      </c>
      <c r="B16" s="29" t="n">
        <v>1821415214</v>
      </c>
      <c r="C16" s="29" t="n">
        <v>107</v>
      </c>
      <c r="D16" s="29" t="s">
        <v>341</v>
      </c>
      <c r="E16" s="62" t="s">
        <v>364</v>
      </c>
      <c r="F16" s="62" t="s">
        <v>365</v>
      </c>
      <c r="G16" s="62" t="s">
        <v>34</v>
      </c>
      <c r="H16" s="63" t="s">
        <v>366</v>
      </c>
      <c r="I16" s="62"/>
    </row>
    <row r="17" customFormat="false" ht="18" hidden="false" customHeight="true" outlineLevel="0" collapsed="false">
      <c r="A17" s="11" t="n">
        <v>13</v>
      </c>
      <c r="B17" s="29" t="n">
        <v>1820414760</v>
      </c>
      <c r="C17" s="29" t="n">
        <v>107</v>
      </c>
      <c r="D17" s="29" t="s">
        <v>341</v>
      </c>
      <c r="E17" s="62" t="s">
        <v>367</v>
      </c>
      <c r="F17" s="62" t="s">
        <v>368</v>
      </c>
      <c r="G17" s="62" t="s">
        <v>34</v>
      </c>
      <c r="H17" s="63" t="s">
        <v>369</v>
      </c>
      <c r="I17" s="62"/>
    </row>
    <row r="18" customFormat="false" ht="18" hidden="false" customHeight="true" outlineLevel="0" collapsed="false">
      <c r="A18" s="11" t="n">
        <v>14</v>
      </c>
      <c r="B18" s="29" t="n">
        <v>1821413534</v>
      </c>
      <c r="C18" s="29" t="n">
        <v>107</v>
      </c>
      <c r="D18" s="29" t="s">
        <v>341</v>
      </c>
      <c r="E18" s="62" t="s">
        <v>370</v>
      </c>
      <c r="F18" s="62" t="s">
        <v>371</v>
      </c>
      <c r="G18" s="62" t="s">
        <v>34</v>
      </c>
      <c r="H18" s="63" t="s">
        <v>372</v>
      </c>
      <c r="I18" s="62"/>
    </row>
    <row r="19" customFormat="false" ht="18" hidden="false" customHeight="true" outlineLevel="0" collapsed="false">
      <c r="A19" s="11" t="n">
        <v>15</v>
      </c>
      <c r="B19" s="29" t="n">
        <v>1821416619</v>
      </c>
      <c r="C19" s="29" t="n">
        <v>107</v>
      </c>
      <c r="D19" s="29" t="s">
        <v>341</v>
      </c>
      <c r="E19" s="62" t="s">
        <v>373</v>
      </c>
      <c r="F19" s="62" t="s">
        <v>374</v>
      </c>
      <c r="G19" s="62" t="s">
        <v>34</v>
      </c>
      <c r="H19" s="63" t="s">
        <v>375</v>
      </c>
      <c r="I19" s="62"/>
    </row>
    <row r="20" customFormat="false" ht="18" hidden="false" customHeight="true" outlineLevel="0" collapsed="false">
      <c r="A20" s="11" t="n">
        <v>16</v>
      </c>
      <c r="B20" s="29" t="n">
        <v>1821414074</v>
      </c>
      <c r="C20" s="29" t="n">
        <v>107</v>
      </c>
      <c r="D20" s="29" t="s">
        <v>341</v>
      </c>
      <c r="E20" s="62" t="s">
        <v>376</v>
      </c>
      <c r="F20" s="62" t="s">
        <v>377</v>
      </c>
      <c r="G20" s="62" t="s">
        <v>34</v>
      </c>
      <c r="H20" s="63" t="s">
        <v>378</v>
      </c>
      <c r="I20" s="62"/>
    </row>
    <row r="21" customFormat="false" ht="18" hidden="false" customHeight="true" outlineLevel="0" collapsed="false">
      <c r="A21" s="11" t="n">
        <v>17</v>
      </c>
      <c r="B21" s="29" t="n">
        <v>1821414772</v>
      </c>
      <c r="C21" s="29" t="n">
        <v>107</v>
      </c>
      <c r="D21" s="29" t="s">
        <v>341</v>
      </c>
      <c r="E21" s="62" t="s">
        <v>379</v>
      </c>
      <c r="F21" s="62" t="s">
        <v>380</v>
      </c>
      <c r="G21" s="62" t="s">
        <v>46</v>
      </c>
      <c r="H21" s="63" t="s">
        <v>381</v>
      </c>
      <c r="I21" s="62"/>
    </row>
    <row r="22" customFormat="false" ht="18" hidden="false" customHeight="true" outlineLevel="0" collapsed="false">
      <c r="A22" s="11" t="n">
        <v>18</v>
      </c>
      <c r="B22" s="29" t="n">
        <v>1821413535</v>
      </c>
      <c r="C22" s="29" t="n">
        <v>107</v>
      </c>
      <c r="D22" s="29" t="s">
        <v>341</v>
      </c>
      <c r="E22" s="62" t="s">
        <v>382</v>
      </c>
      <c r="F22" s="62" t="s">
        <v>383</v>
      </c>
      <c r="G22" s="62" t="s">
        <v>34</v>
      </c>
      <c r="H22" s="63" t="s">
        <v>384</v>
      </c>
      <c r="I22" s="62"/>
    </row>
    <row r="23" customFormat="false" ht="18" hidden="false" customHeight="true" outlineLevel="0" collapsed="false">
      <c r="A23" s="11" t="n">
        <v>19</v>
      </c>
      <c r="B23" s="29" t="n">
        <v>1821414103</v>
      </c>
      <c r="C23" s="29" t="n">
        <v>107</v>
      </c>
      <c r="D23" s="29" t="s">
        <v>341</v>
      </c>
      <c r="E23" s="62" t="s">
        <v>385</v>
      </c>
      <c r="F23" s="62" t="s">
        <v>386</v>
      </c>
      <c r="G23" s="62" t="s">
        <v>34</v>
      </c>
      <c r="H23" s="63" t="s">
        <v>387</v>
      </c>
      <c r="I23" s="62"/>
    </row>
    <row r="24" customFormat="false" ht="18" hidden="false" customHeight="true" outlineLevel="0" collapsed="false">
      <c r="A24" s="11" t="n">
        <v>20</v>
      </c>
      <c r="B24" s="29" t="n">
        <v>1821414098</v>
      </c>
      <c r="C24" s="29" t="n">
        <v>107</v>
      </c>
      <c r="D24" s="29" t="s">
        <v>341</v>
      </c>
      <c r="E24" s="62" t="s">
        <v>388</v>
      </c>
      <c r="F24" s="62" t="s">
        <v>380</v>
      </c>
      <c r="G24" s="62" t="s">
        <v>34</v>
      </c>
      <c r="H24" s="63" t="s">
        <v>389</v>
      </c>
      <c r="I24" s="62"/>
    </row>
    <row r="25" customFormat="false" ht="18" hidden="false" customHeight="true" outlineLevel="0" collapsed="false">
      <c r="A25" s="11" t="n">
        <v>21</v>
      </c>
      <c r="B25" s="29" t="n">
        <v>1821416012</v>
      </c>
      <c r="C25" s="29" t="n">
        <v>107</v>
      </c>
      <c r="D25" s="29" t="s">
        <v>341</v>
      </c>
      <c r="E25" s="62" t="s">
        <v>390</v>
      </c>
      <c r="F25" s="62" t="s">
        <v>265</v>
      </c>
      <c r="G25" s="62" t="s">
        <v>46</v>
      </c>
      <c r="H25" s="63" t="s">
        <v>391</v>
      </c>
      <c r="I25" s="62"/>
    </row>
    <row r="26" customFormat="false" ht="18" hidden="false" customHeight="true" outlineLevel="0" collapsed="false">
      <c r="A26" s="11" t="n">
        <v>22</v>
      </c>
      <c r="B26" s="29" t="n">
        <v>1821416015</v>
      </c>
      <c r="C26" s="29" t="n">
        <v>107</v>
      </c>
      <c r="D26" s="29" t="s">
        <v>341</v>
      </c>
      <c r="E26" s="62" t="s">
        <v>392</v>
      </c>
      <c r="F26" s="62" t="s">
        <v>393</v>
      </c>
      <c r="G26" s="62" t="s">
        <v>34</v>
      </c>
      <c r="H26" s="63" t="s">
        <v>394</v>
      </c>
      <c r="I26" s="62"/>
    </row>
    <row r="27" customFormat="false" ht="18" hidden="false" customHeight="true" outlineLevel="0" collapsed="false">
      <c r="A27" s="11" t="n">
        <v>23</v>
      </c>
      <c r="B27" s="29" t="n">
        <v>1821414754</v>
      </c>
      <c r="C27" s="29" t="n">
        <v>107</v>
      </c>
      <c r="D27" s="29" t="s">
        <v>341</v>
      </c>
      <c r="E27" s="62" t="s">
        <v>395</v>
      </c>
      <c r="F27" s="62" t="s">
        <v>396</v>
      </c>
      <c r="G27" s="62" t="s">
        <v>34</v>
      </c>
      <c r="H27" s="63" t="s">
        <v>397</v>
      </c>
      <c r="I27" s="62"/>
    </row>
    <row r="28" customFormat="false" ht="18" hidden="false" customHeight="true" outlineLevel="0" collapsed="false">
      <c r="A28" s="11" t="n">
        <v>24</v>
      </c>
      <c r="B28" s="29" t="n">
        <v>1820425247</v>
      </c>
      <c r="C28" s="29" t="n">
        <v>107</v>
      </c>
      <c r="D28" s="29" t="s">
        <v>341</v>
      </c>
      <c r="E28" s="62" t="s">
        <v>398</v>
      </c>
      <c r="F28" s="62" t="s">
        <v>399</v>
      </c>
      <c r="G28" s="62" t="s">
        <v>34</v>
      </c>
      <c r="H28" s="63" t="s">
        <v>400</v>
      </c>
      <c r="I28" s="62"/>
    </row>
    <row r="29" customFormat="false" ht="18" hidden="false" customHeight="true" outlineLevel="0" collapsed="false">
      <c r="A29" s="11" t="n">
        <v>25</v>
      </c>
      <c r="B29" s="29" t="n">
        <v>1821415208</v>
      </c>
      <c r="C29" s="29" t="n">
        <v>107</v>
      </c>
      <c r="D29" s="29" t="s">
        <v>341</v>
      </c>
      <c r="E29" s="62" t="s">
        <v>401</v>
      </c>
      <c r="F29" s="62" t="s">
        <v>402</v>
      </c>
      <c r="G29" s="62" t="s">
        <v>34</v>
      </c>
      <c r="H29" s="63" t="s">
        <v>403</v>
      </c>
      <c r="I29" s="62"/>
    </row>
    <row r="30" customFormat="false" ht="18" hidden="false" customHeight="true" outlineLevel="0" collapsed="false">
      <c r="A30" s="11" t="n">
        <v>26</v>
      </c>
      <c r="B30" s="29" t="n">
        <v>1821414097</v>
      </c>
      <c r="C30" s="29" t="n">
        <v>107</v>
      </c>
      <c r="D30" s="29" t="s">
        <v>341</v>
      </c>
      <c r="E30" s="62" t="s">
        <v>404</v>
      </c>
      <c r="F30" s="62" t="s">
        <v>405</v>
      </c>
      <c r="G30" s="62" t="s">
        <v>34</v>
      </c>
      <c r="H30" s="63" t="s">
        <v>406</v>
      </c>
      <c r="I30" s="62"/>
    </row>
    <row r="31" customFormat="false" ht="18" hidden="false" customHeight="true" outlineLevel="0" collapsed="false">
      <c r="A31" s="11" t="n">
        <v>27</v>
      </c>
      <c r="B31" s="29" t="n">
        <v>1821413549</v>
      </c>
      <c r="C31" s="29" t="n">
        <v>107</v>
      </c>
      <c r="D31" s="29" t="s">
        <v>341</v>
      </c>
      <c r="E31" s="62" t="s">
        <v>407</v>
      </c>
      <c r="F31" s="62" t="s">
        <v>408</v>
      </c>
      <c r="G31" s="62" t="s">
        <v>34</v>
      </c>
      <c r="H31" s="63" t="s">
        <v>409</v>
      </c>
      <c r="I31" s="62"/>
    </row>
    <row r="32" customFormat="false" ht="18" hidden="false" customHeight="true" outlineLevel="0" collapsed="false">
      <c r="A32" s="11" t="n">
        <v>28</v>
      </c>
      <c r="B32" s="29" t="n">
        <v>1821415213</v>
      </c>
      <c r="C32" s="29" t="n">
        <v>107</v>
      </c>
      <c r="D32" s="29" t="s">
        <v>341</v>
      </c>
      <c r="E32" s="62" t="s">
        <v>410</v>
      </c>
      <c r="F32" s="62" t="s">
        <v>411</v>
      </c>
      <c r="G32" s="62" t="s">
        <v>34</v>
      </c>
      <c r="H32" s="63" t="s">
        <v>412</v>
      </c>
      <c r="I32" s="62"/>
    </row>
    <row r="33" customFormat="false" ht="18" hidden="false" customHeight="true" outlineLevel="0" collapsed="false">
      <c r="A33" s="11" t="n">
        <v>29</v>
      </c>
      <c r="B33" s="29" t="n">
        <v>1821414765</v>
      </c>
      <c r="C33" s="29" t="n">
        <v>107</v>
      </c>
      <c r="D33" s="29" t="s">
        <v>341</v>
      </c>
      <c r="E33" s="62" t="s">
        <v>413</v>
      </c>
      <c r="F33" s="62" t="s">
        <v>414</v>
      </c>
      <c r="G33" s="62" t="s">
        <v>34</v>
      </c>
      <c r="H33" s="63" t="s">
        <v>415</v>
      </c>
      <c r="I33" s="62"/>
    </row>
    <row r="34" customFormat="false" ht="18" hidden="false" customHeight="true" outlineLevel="0" collapsed="false">
      <c r="A34" s="11" t="n">
        <v>30</v>
      </c>
      <c r="B34" s="29" t="n">
        <v>1821413531</v>
      </c>
      <c r="C34" s="29" t="n">
        <v>107</v>
      </c>
      <c r="D34" s="29" t="s">
        <v>341</v>
      </c>
      <c r="E34" s="62" t="s">
        <v>416</v>
      </c>
      <c r="F34" s="62" t="s">
        <v>408</v>
      </c>
      <c r="G34" s="62" t="s">
        <v>34</v>
      </c>
      <c r="H34" s="63" t="s">
        <v>417</v>
      </c>
      <c r="I34" s="62"/>
    </row>
    <row r="35" customFormat="false" ht="18" hidden="false" customHeight="true" outlineLevel="0" collapsed="false">
      <c r="A35" s="11" t="n">
        <v>31</v>
      </c>
      <c r="B35" s="29" t="n">
        <v>1821414106</v>
      </c>
      <c r="C35" s="29" t="n">
        <v>107</v>
      </c>
      <c r="D35" s="29" t="s">
        <v>341</v>
      </c>
      <c r="E35" s="62" t="s">
        <v>418</v>
      </c>
      <c r="F35" s="62" t="s">
        <v>419</v>
      </c>
      <c r="G35" s="62" t="s">
        <v>34</v>
      </c>
      <c r="H35" s="63" t="s">
        <v>420</v>
      </c>
      <c r="I35" s="62"/>
    </row>
    <row r="36" customFormat="false" ht="18" hidden="false" customHeight="true" outlineLevel="0" collapsed="false">
      <c r="A36" s="11" t="n">
        <v>32</v>
      </c>
      <c r="B36" s="29" t="n">
        <v>1821415209</v>
      </c>
      <c r="C36" s="29" t="n">
        <v>107</v>
      </c>
      <c r="D36" s="29" t="s">
        <v>341</v>
      </c>
      <c r="E36" s="62" t="s">
        <v>421</v>
      </c>
      <c r="F36" s="62" t="s">
        <v>422</v>
      </c>
      <c r="G36" s="62" t="s">
        <v>34</v>
      </c>
      <c r="H36" s="63" t="s">
        <v>423</v>
      </c>
      <c r="I36" s="62"/>
    </row>
    <row r="37" customFormat="false" ht="18" hidden="false" customHeight="true" outlineLevel="0" collapsed="false">
      <c r="A37" s="11" t="n">
        <v>33</v>
      </c>
      <c r="B37" s="29" t="n">
        <v>1821414768</v>
      </c>
      <c r="C37" s="29" t="n">
        <v>107</v>
      </c>
      <c r="D37" s="29" t="s">
        <v>341</v>
      </c>
      <c r="E37" s="62" t="s">
        <v>424</v>
      </c>
      <c r="F37" s="62" t="s">
        <v>425</v>
      </c>
      <c r="G37" s="62" t="s">
        <v>34</v>
      </c>
      <c r="H37" s="63" t="s">
        <v>426</v>
      </c>
      <c r="I37" s="62"/>
    </row>
    <row r="38" customFormat="false" ht="18" hidden="false" customHeight="true" outlineLevel="0" collapsed="false">
      <c r="A38" s="11" t="n">
        <v>34</v>
      </c>
      <c r="B38" s="29" t="n">
        <v>1821414096</v>
      </c>
      <c r="C38" s="29" t="n">
        <v>107</v>
      </c>
      <c r="D38" s="29" t="s">
        <v>341</v>
      </c>
      <c r="E38" s="62" t="s">
        <v>427</v>
      </c>
      <c r="F38" s="62" t="s">
        <v>428</v>
      </c>
      <c r="G38" s="62" t="s">
        <v>34</v>
      </c>
      <c r="H38" s="63" t="s">
        <v>429</v>
      </c>
      <c r="I38" s="62"/>
    </row>
    <row r="39" customFormat="false" ht="18" hidden="false" customHeight="true" outlineLevel="0" collapsed="false">
      <c r="A39" s="11" t="n">
        <v>35</v>
      </c>
      <c r="B39" s="29" t="n">
        <v>1821414076</v>
      </c>
      <c r="C39" s="29" t="n">
        <v>107</v>
      </c>
      <c r="D39" s="29" t="s">
        <v>341</v>
      </c>
      <c r="E39" s="62" t="s">
        <v>430</v>
      </c>
      <c r="F39" s="62" t="s">
        <v>431</v>
      </c>
      <c r="G39" s="62" t="s">
        <v>34</v>
      </c>
      <c r="H39" s="63" t="s">
        <v>432</v>
      </c>
      <c r="I39" s="62"/>
    </row>
    <row r="40" customFormat="false" ht="18" hidden="false" customHeight="true" outlineLevel="0" collapsed="false">
      <c r="A40" s="11" t="n">
        <v>36</v>
      </c>
      <c r="B40" s="29" t="n">
        <v>1821413844</v>
      </c>
      <c r="C40" s="29" t="n">
        <v>107</v>
      </c>
      <c r="D40" s="29" t="s">
        <v>341</v>
      </c>
      <c r="E40" s="62" t="s">
        <v>433</v>
      </c>
      <c r="F40" s="62" t="s">
        <v>434</v>
      </c>
      <c r="G40" s="62" t="s">
        <v>34</v>
      </c>
      <c r="H40" s="63" t="s">
        <v>435</v>
      </c>
      <c r="I40" s="62"/>
    </row>
    <row r="41" customFormat="false" ht="18" hidden="false" customHeight="true" outlineLevel="0" collapsed="false">
      <c r="A41" s="11" t="n">
        <v>37</v>
      </c>
      <c r="B41" s="29" t="n">
        <v>1821415833</v>
      </c>
      <c r="C41" s="29" t="n">
        <v>107</v>
      </c>
      <c r="D41" s="29" t="s">
        <v>341</v>
      </c>
      <c r="E41" s="62" t="s">
        <v>436</v>
      </c>
      <c r="F41" s="62" t="s">
        <v>437</v>
      </c>
      <c r="G41" s="62" t="s">
        <v>34</v>
      </c>
      <c r="H41" s="63" t="s">
        <v>438</v>
      </c>
      <c r="I41" s="62"/>
    </row>
    <row r="42" customFormat="false" ht="18" hidden="false" customHeight="true" outlineLevel="0" collapsed="false">
      <c r="A42" s="11" t="n">
        <v>38</v>
      </c>
      <c r="B42" s="29" t="n">
        <v>1821413545</v>
      </c>
      <c r="C42" s="29" t="n">
        <v>107</v>
      </c>
      <c r="D42" s="29" t="s">
        <v>341</v>
      </c>
      <c r="E42" s="62" t="s">
        <v>439</v>
      </c>
      <c r="F42" s="62" t="s">
        <v>440</v>
      </c>
      <c r="G42" s="62" t="s">
        <v>34</v>
      </c>
      <c r="H42" s="63" t="s">
        <v>441</v>
      </c>
      <c r="I42" s="62"/>
    </row>
    <row r="43" customFormat="false" ht="18" hidden="false" customHeight="true" outlineLevel="0" collapsed="false">
      <c r="A43" s="11" t="n">
        <v>39</v>
      </c>
      <c r="B43" s="29" t="n">
        <v>1821414087</v>
      </c>
      <c r="C43" s="29" t="n">
        <v>107</v>
      </c>
      <c r="D43" s="29" t="s">
        <v>341</v>
      </c>
      <c r="E43" s="62" t="s">
        <v>442</v>
      </c>
      <c r="F43" s="62" t="s">
        <v>443</v>
      </c>
      <c r="G43" s="62" t="s">
        <v>34</v>
      </c>
      <c r="H43" s="63" t="s">
        <v>444</v>
      </c>
      <c r="I43" s="62"/>
    </row>
    <row r="44" customFormat="false" ht="18" hidden="false" customHeight="true" outlineLevel="0" collapsed="false">
      <c r="A44" s="11" t="n">
        <v>40</v>
      </c>
      <c r="B44" s="29" t="n">
        <v>1821416200</v>
      </c>
      <c r="C44" s="29" t="n">
        <v>107</v>
      </c>
      <c r="D44" s="29" t="s">
        <v>341</v>
      </c>
      <c r="E44" s="62" t="s">
        <v>445</v>
      </c>
      <c r="F44" s="62" t="s">
        <v>446</v>
      </c>
      <c r="G44" s="62" t="s">
        <v>34</v>
      </c>
      <c r="H44" s="63" t="s">
        <v>447</v>
      </c>
      <c r="I44" s="62"/>
    </row>
    <row r="45" customFormat="false" ht="18" hidden="false" customHeight="true" outlineLevel="0" collapsed="false">
      <c r="A45" s="11" t="n">
        <v>41</v>
      </c>
      <c r="B45" s="29" t="n">
        <v>1820414091</v>
      </c>
      <c r="C45" s="29" t="n">
        <v>107</v>
      </c>
      <c r="D45" s="29" t="s">
        <v>341</v>
      </c>
      <c r="E45" s="62" t="s">
        <v>448</v>
      </c>
      <c r="F45" s="62" t="s">
        <v>449</v>
      </c>
      <c r="G45" s="62" t="s">
        <v>34</v>
      </c>
      <c r="H45" s="63" t="s">
        <v>450</v>
      </c>
      <c r="I45" s="62"/>
    </row>
    <row r="46" customFormat="false" ht="18" hidden="false" customHeight="true" outlineLevel="0" collapsed="false">
      <c r="A46" s="11" t="n">
        <v>42</v>
      </c>
      <c r="B46" s="29" t="n">
        <v>1821415207</v>
      </c>
      <c r="C46" s="29" t="n">
        <v>107</v>
      </c>
      <c r="D46" s="29" t="s">
        <v>341</v>
      </c>
      <c r="E46" s="62" t="s">
        <v>451</v>
      </c>
      <c r="F46" s="62" t="s">
        <v>452</v>
      </c>
      <c r="G46" s="62" t="s">
        <v>34</v>
      </c>
      <c r="H46" s="63" t="s">
        <v>453</v>
      </c>
      <c r="I46" s="62"/>
    </row>
    <row r="47" customFormat="false" ht="18" hidden="false" customHeight="true" outlineLevel="0" collapsed="false">
      <c r="A47" s="11" t="n">
        <v>43</v>
      </c>
      <c r="B47" s="29" t="n">
        <v>1821415834</v>
      </c>
      <c r="C47" s="29" t="n">
        <v>107</v>
      </c>
      <c r="D47" s="29" t="s">
        <v>341</v>
      </c>
      <c r="E47" s="62" t="s">
        <v>454</v>
      </c>
      <c r="F47" s="62" t="s">
        <v>455</v>
      </c>
      <c r="G47" s="62" t="s">
        <v>34</v>
      </c>
      <c r="H47" s="63" t="s">
        <v>456</v>
      </c>
      <c r="I47" s="62"/>
    </row>
    <row r="48" customFormat="false" ht="18" hidden="false" customHeight="true" outlineLevel="0" collapsed="false">
      <c r="A48" s="11" t="n">
        <v>44</v>
      </c>
      <c r="B48" s="29" t="n">
        <v>1821414104</v>
      </c>
      <c r="C48" s="29" t="n">
        <v>107</v>
      </c>
      <c r="D48" s="29" t="s">
        <v>341</v>
      </c>
      <c r="E48" s="62" t="s">
        <v>457</v>
      </c>
      <c r="F48" s="62" t="s">
        <v>174</v>
      </c>
      <c r="G48" s="62" t="s">
        <v>34</v>
      </c>
      <c r="H48" s="63" t="s">
        <v>458</v>
      </c>
      <c r="I48" s="62"/>
    </row>
    <row r="49" customFormat="false" ht="18" hidden="false" customHeight="true" outlineLevel="0" collapsed="false">
      <c r="A49" s="11" t="n">
        <v>45</v>
      </c>
      <c r="B49" s="29" t="n">
        <v>1821413839</v>
      </c>
      <c r="C49" s="29" t="n">
        <v>107</v>
      </c>
      <c r="D49" s="29" t="s">
        <v>341</v>
      </c>
      <c r="E49" s="62" t="s">
        <v>459</v>
      </c>
      <c r="F49" s="62" t="s">
        <v>460</v>
      </c>
      <c r="G49" s="62" t="s">
        <v>34</v>
      </c>
      <c r="H49" s="63" t="s">
        <v>461</v>
      </c>
      <c r="I49" s="62"/>
    </row>
    <row r="50" customFormat="false" ht="18" hidden="false" customHeight="true" outlineLevel="0" collapsed="false">
      <c r="A50" s="11" t="n">
        <v>46</v>
      </c>
      <c r="B50" s="29" t="n">
        <v>1821415839</v>
      </c>
      <c r="C50" s="29" t="n">
        <v>107</v>
      </c>
      <c r="D50" s="29" t="s">
        <v>341</v>
      </c>
      <c r="E50" s="62" t="s">
        <v>462</v>
      </c>
      <c r="F50" s="62" t="s">
        <v>463</v>
      </c>
      <c r="G50" s="62" t="s">
        <v>34</v>
      </c>
      <c r="H50" s="63" t="s">
        <v>464</v>
      </c>
      <c r="I50" s="62"/>
    </row>
    <row r="51" customFormat="false" ht="18" hidden="false" customHeight="true" outlineLevel="0" collapsed="false">
      <c r="A51" s="11" t="n">
        <v>47</v>
      </c>
      <c r="B51" s="29" t="n">
        <v>1821415652</v>
      </c>
      <c r="C51" s="29" t="n">
        <v>107</v>
      </c>
      <c r="D51" s="29" t="s">
        <v>341</v>
      </c>
      <c r="E51" s="62" t="s">
        <v>465</v>
      </c>
      <c r="F51" s="62" t="s">
        <v>242</v>
      </c>
      <c r="G51" s="62" t="s">
        <v>34</v>
      </c>
      <c r="H51" s="63" t="s">
        <v>466</v>
      </c>
      <c r="I51" s="62"/>
    </row>
    <row r="52" customFormat="false" ht="18" hidden="false" customHeight="true" outlineLevel="0" collapsed="false">
      <c r="A52" s="11" t="n">
        <v>48</v>
      </c>
      <c r="B52" s="29" t="n">
        <v>1821416423</v>
      </c>
      <c r="C52" s="29" t="n">
        <v>107</v>
      </c>
      <c r="D52" s="29" t="s">
        <v>341</v>
      </c>
      <c r="E52" s="62" t="s">
        <v>467</v>
      </c>
      <c r="F52" s="62" t="s">
        <v>468</v>
      </c>
      <c r="G52" s="62" t="s">
        <v>34</v>
      </c>
      <c r="H52" s="63" t="s">
        <v>469</v>
      </c>
      <c r="I52" s="62"/>
    </row>
    <row r="53" customFormat="false" ht="18" hidden="false" customHeight="true" outlineLevel="0" collapsed="false">
      <c r="A53" s="11" t="n">
        <v>49</v>
      </c>
      <c r="B53" s="29" t="n">
        <v>1821414761</v>
      </c>
      <c r="C53" s="29" t="n">
        <v>107</v>
      </c>
      <c r="D53" s="29" t="s">
        <v>341</v>
      </c>
      <c r="E53" s="62" t="s">
        <v>470</v>
      </c>
      <c r="F53" s="62" t="s">
        <v>471</v>
      </c>
      <c r="G53" s="62" t="s">
        <v>34</v>
      </c>
      <c r="H53" s="63" t="s">
        <v>472</v>
      </c>
      <c r="I53" s="62"/>
    </row>
    <row r="54" customFormat="false" ht="18" hidden="false" customHeight="true" outlineLevel="0" collapsed="false">
      <c r="A54" s="11" t="n">
        <v>50</v>
      </c>
      <c r="B54" s="29" t="n">
        <v>1821414078</v>
      </c>
      <c r="C54" s="29" t="n">
        <v>107</v>
      </c>
      <c r="D54" s="29" t="s">
        <v>341</v>
      </c>
      <c r="E54" s="62" t="s">
        <v>473</v>
      </c>
      <c r="F54" s="62" t="s">
        <v>386</v>
      </c>
      <c r="G54" s="62" t="s">
        <v>34</v>
      </c>
      <c r="H54" s="63" t="s">
        <v>474</v>
      </c>
      <c r="I54" s="62"/>
    </row>
    <row r="55" customFormat="false" ht="18" hidden="false" customHeight="true" outlineLevel="0" collapsed="false">
      <c r="A55" s="11" t="n">
        <v>51</v>
      </c>
      <c r="B55" s="29" t="n">
        <v>1821414758</v>
      </c>
      <c r="C55" s="29" t="n">
        <v>107</v>
      </c>
      <c r="D55" s="29" t="s">
        <v>341</v>
      </c>
      <c r="E55" s="62" t="s">
        <v>475</v>
      </c>
      <c r="F55" s="62" t="s">
        <v>476</v>
      </c>
      <c r="G55" s="62" t="s">
        <v>17</v>
      </c>
      <c r="H55" s="63" t="s">
        <v>477</v>
      </c>
      <c r="I55" s="62"/>
    </row>
    <row r="56" customFormat="false" ht="18" hidden="false" customHeight="true" outlineLevel="0" collapsed="false">
      <c r="A56" s="11" t="n">
        <v>52</v>
      </c>
      <c r="B56" s="29" t="n">
        <v>1821413552</v>
      </c>
      <c r="C56" s="29" t="n">
        <v>107</v>
      </c>
      <c r="D56" s="29" t="s">
        <v>341</v>
      </c>
      <c r="E56" s="62" t="s">
        <v>478</v>
      </c>
      <c r="F56" s="62" t="s">
        <v>479</v>
      </c>
      <c r="G56" s="62" t="s">
        <v>34</v>
      </c>
      <c r="H56" s="63" t="s">
        <v>480</v>
      </c>
      <c r="I56" s="62"/>
    </row>
    <row r="57" customFormat="false" ht="18" hidden="false" customHeight="true" outlineLevel="0" collapsed="false">
      <c r="A57" s="11" t="n">
        <v>53</v>
      </c>
      <c r="B57" s="29" t="n">
        <v>1821415211</v>
      </c>
      <c r="C57" s="29" t="n">
        <v>107</v>
      </c>
      <c r="D57" s="29" t="s">
        <v>341</v>
      </c>
      <c r="E57" s="62" t="s">
        <v>481</v>
      </c>
      <c r="F57" s="62" t="s">
        <v>482</v>
      </c>
      <c r="G57" s="62" t="s">
        <v>34</v>
      </c>
      <c r="H57" s="63" t="s">
        <v>483</v>
      </c>
      <c r="I57" s="62"/>
    </row>
    <row r="58" customFormat="false" ht="18" hidden="false" customHeight="true" outlineLevel="0" collapsed="false">
      <c r="A58" s="11" t="n">
        <v>54</v>
      </c>
      <c r="B58" s="29" t="n">
        <v>1821413532</v>
      </c>
      <c r="C58" s="29" t="n">
        <v>107</v>
      </c>
      <c r="D58" s="29" t="s">
        <v>341</v>
      </c>
      <c r="E58" s="62" t="s">
        <v>484</v>
      </c>
      <c r="F58" s="62" t="s">
        <v>485</v>
      </c>
      <c r="G58" s="62" t="s">
        <v>34</v>
      </c>
      <c r="H58" s="63" t="s">
        <v>486</v>
      </c>
      <c r="I58" s="62"/>
    </row>
    <row r="59" customFormat="false" ht="18" hidden="false" customHeight="true" outlineLevel="0" collapsed="false">
      <c r="A59" s="11" t="n">
        <v>55</v>
      </c>
      <c r="B59" s="29" t="n">
        <v>1821413837</v>
      </c>
      <c r="C59" s="29" t="n">
        <v>107</v>
      </c>
      <c r="D59" s="29" t="s">
        <v>341</v>
      </c>
      <c r="E59" s="62" t="s">
        <v>487</v>
      </c>
      <c r="F59" s="62" t="s">
        <v>488</v>
      </c>
      <c r="G59" s="62" t="s">
        <v>34</v>
      </c>
      <c r="H59" s="63" t="s">
        <v>489</v>
      </c>
      <c r="I59" s="62"/>
    </row>
    <row r="60" customFormat="false" ht="18" hidden="false" customHeight="true" outlineLevel="0" collapsed="false">
      <c r="A60" s="11" t="n">
        <v>56</v>
      </c>
      <c r="B60" s="29" t="n">
        <v>1821415203</v>
      </c>
      <c r="C60" s="29" t="n">
        <v>107</v>
      </c>
      <c r="D60" s="29" t="s">
        <v>341</v>
      </c>
      <c r="E60" s="62" t="s">
        <v>490</v>
      </c>
      <c r="F60" s="62" t="s">
        <v>491</v>
      </c>
      <c r="G60" s="62" t="s">
        <v>34</v>
      </c>
      <c r="H60" s="63" t="s">
        <v>492</v>
      </c>
      <c r="I60" s="62"/>
    </row>
    <row r="61" customFormat="false" ht="18" hidden="false" customHeight="true" outlineLevel="0" collapsed="false">
      <c r="A61" s="11" t="n">
        <v>57</v>
      </c>
      <c r="B61" s="29" t="n">
        <v>1821413840</v>
      </c>
      <c r="C61" s="29" t="n">
        <v>107</v>
      </c>
      <c r="D61" s="29" t="s">
        <v>341</v>
      </c>
      <c r="E61" s="62" t="s">
        <v>493</v>
      </c>
      <c r="F61" s="62" t="s">
        <v>494</v>
      </c>
      <c r="G61" s="62" t="s">
        <v>34</v>
      </c>
      <c r="H61" s="63" t="s">
        <v>495</v>
      </c>
      <c r="I61" s="62"/>
    </row>
    <row r="62" customFormat="false" ht="18" hidden="false" customHeight="true" outlineLevel="0" collapsed="false">
      <c r="A62" s="11" t="n">
        <v>58</v>
      </c>
      <c r="B62" s="29" t="n">
        <v>1820413542</v>
      </c>
      <c r="C62" s="29" t="n">
        <v>107</v>
      </c>
      <c r="D62" s="29" t="s">
        <v>341</v>
      </c>
      <c r="E62" s="62" t="s">
        <v>496</v>
      </c>
      <c r="F62" s="62" t="s">
        <v>497</v>
      </c>
      <c r="G62" s="62" t="s">
        <v>34</v>
      </c>
      <c r="H62" s="63" t="s">
        <v>498</v>
      </c>
      <c r="I62" s="62"/>
    </row>
    <row r="63" customFormat="false" ht="18" hidden="false" customHeight="true" outlineLevel="0" collapsed="false">
      <c r="A63" s="11" t="n">
        <v>59</v>
      </c>
      <c r="B63" s="29" t="n">
        <v>1821413540</v>
      </c>
      <c r="C63" s="29" t="n">
        <v>107</v>
      </c>
      <c r="D63" s="29" t="s">
        <v>341</v>
      </c>
      <c r="E63" s="62" t="s">
        <v>499</v>
      </c>
      <c r="F63" s="62" t="s">
        <v>500</v>
      </c>
      <c r="G63" s="62" t="s">
        <v>34</v>
      </c>
      <c r="H63" s="63" t="s">
        <v>501</v>
      </c>
      <c r="I63" s="62"/>
    </row>
    <row r="64" customFormat="false" ht="18" hidden="false" customHeight="true" outlineLevel="0" collapsed="false">
      <c r="A64" s="11" t="n">
        <v>60</v>
      </c>
      <c r="B64" s="29" t="n">
        <v>1821413538</v>
      </c>
      <c r="C64" s="29" t="n">
        <v>107</v>
      </c>
      <c r="D64" s="29" t="s">
        <v>341</v>
      </c>
      <c r="E64" s="62" t="s">
        <v>502</v>
      </c>
      <c r="F64" s="62" t="s">
        <v>471</v>
      </c>
      <c r="G64" s="62" t="s">
        <v>34</v>
      </c>
      <c r="H64" s="63" t="s">
        <v>503</v>
      </c>
      <c r="I64" s="62"/>
    </row>
    <row r="65" customFormat="false" ht="18" hidden="false" customHeight="true" outlineLevel="0" collapsed="false">
      <c r="A65" s="11" t="n">
        <v>61</v>
      </c>
      <c r="B65" s="29" t="n">
        <v>1821416618</v>
      </c>
      <c r="C65" s="29" t="n">
        <v>107</v>
      </c>
      <c r="D65" s="29" t="s">
        <v>341</v>
      </c>
      <c r="E65" s="62" t="s">
        <v>504</v>
      </c>
      <c r="F65" s="62" t="s">
        <v>505</v>
      </c>
      <c r="G65" s="62" t="s">
        <v>34</v>
      </c>
      <c r="H65" s="63" t="s">
        <v>506</v>
      </c>
      <c r="I65" s="62"/>
    </row>
    <row r="66" customFormat="false" ht="18" hidden="false" customHeight="true" outlineLevel="0" collapsed="false">
      <c r="A66" s="11" t="n">
        <v>62</v>
      </c>
      <c r="B66" s="29" t="n">
        <v>1821414763</v>
      </c>
      <c r="C66" s="29" t="n">
        <v>107</v>
      </c>
      <c r="D66" s="29" t="s">
        <v>341</v>
      </c>
      <c r="E66" s="62" t="s">
        <v>507</v>
      </c>
      <c r="F66" s="62" t="s">
        <v>230</v>
      </c>
      <c r="G66" s="62" t="s">
        <v>34</v>
      </c>
      <c r="H66" s="63" t="s">
        <v>508</v>
      </c>
      <c r="I66" s="62"/>
    </row>
    <row r="67" customFormat="false" ht="18" hidden="false" customHeight="true" outlineLevel="0" collapsed="false">
      <c r="A67" s="11" t="n">
        <v>63</v>
      </c>
      <c r="B67" s="29" t="n">
        <v>1821413838</v>
      </c>
      <c r="C67" s="29" t="n">
        <v>107</v>
      </c>
      <c r="D67" s="29" t="s">
        <v>341</v>
      </c>
      <c r="E67" s="62" t="s">
        <v>509</v>
      </c>
      <c r="F67" s="62" t="s">
        <v>510</v>
      </c>
      <c r="G67" s="62" t="s">
        <v>34</v>
      </c>
      <c r="H67" s="63" t="s">
        <v>511</v>
      </c>
      <c r="I67" s="62"/>
    </row>
    <row r="68" customFormat="false" ht="18" hidden="false" customHeight="true" outlineLevel="0" collapsed="false">
      <c r="A68" s="11" t="n">
        <v>64</v>
      </c>
      <c r="B68" s="29" t="n">
        <v>1821414752</v>
      </c>
      <c r="C68" s="29" t="n">
        <v>107</v>
      </c>
      <c r="D68" s="29" t="s">
        <v>341</v>
      </c>
      <c r="E68" s="62" t="s">
        <v>512</v>
      </c>
      <c r="F68" s="62" t="s">
        <v>118</v>
      </c>
      <c r="G68" s="62" t="s">
        <v>34</v>
      </c>
      <c r="H68" s="63" t="s">
        <v>513</v>
      </c>
      <c r="I68" s="62"/>
    </row>
    <row r="69" customFormat="false" ht="18" hidden="false" customHeight="true" outlineLevel="0" collapsed="false">
      <c r="A69" s="11" t="n">
        <v>65</v>
      </c>
      <c r="B69" s="29" t="n">
        <v>1821414071</v>
      </c>
      <c r="C69" s="29" t="n">
        <v>107</v>
      </c>
      <c r="D69" s="29" t="s">
        <v>341</v>
      </c>
      <c r="E69" s="62" t="s">
        <v>514</v>
      </c>
      <c r="F69" s="62" t="s">
        <v>515</v>
      </c>
      <c r="G69" s="62" t="s">
        <v>34</v>
      </c>
      <c r="H69" s="63" t="s">
        <v>516</v>
      </c>
      <c r="I69" s="62"/>
    </row>
    <row r="70" customFormat="false" ht="18" hidden="false" customHeight="true" outlineLevel="0" collapsed="false">
      <c r="A70" s="11" t="n">
        <v>66</v>
      </c>
      <c r="B70" s="29" t="n">
        <v>1821414081</v>
      </c>
      <c r="C70" s="29" t="n">
        <v>107</v>
      </c>
      <c r="D70" s="29" t="s">
        <v>341</v>
      </c>
      <c r="E70" s="62" t="s">
        <v>517</v>
      </c>
      <c r="F70" s="62" t="s">
        <v>518</v>
      </c>
      <c r="G70" s="62" t="s">
        <v>34</v>
      </c>
      <c r="H70" s="63" t="s">
        <v>519</v>
      </c>
      <c r="I70" s="62"/>
    </row>
    <row r="71" customFormat="false" ht="18" hidden="false" customHeight="true" outlineLevel="0" collapsed="false">
      <c r="A71" s="11" t="n">
        <v>67</v>
      </c>
      <c r="B71" s="29" t="n">
        <v>1821416014</v>
      </c>
      <c r="C71" s="29" t="n">
        <v>107</v>
      </c>
      <c r="D71" s="29" t="s">
        <v>341</v>
      </c>
      <c r="E71" s="62" t="s">
        <v>520</v>
      </c>
      <c r="F71" s="62" t="s">
        <v>479</v>
      </c>
      <c r="G71" s="62" t="s">
        <v>34</v>
      </c>
      <c r="H71" s="63" t="s">
        <v>521</v>
      </c>
      <c r="I71" s="62"/>
    </row>
    <row r="72" customFormat="false" ht="18" hidden="false" customHeight="true" outlineLevel="0" collapsed="false">
      <c r="A72" s="11" t="n">
        <v>68</v>
      </c>
      <c r="B72" s="29" t="n">
        <v>1821414079</v>
      </c>
      <c r="C72" s="29" t="n">
        <v>107</v>
      </c>
      <c r="D72" s="29" t="s">
        <v>341</v>
      </c>
      <c r="E72" s="62" t="s">
        <v>522</v>
      </c>
      <c r="F72" s="62" t="s">
        <v>523</v>
      </c>
      <c r="G72" s="62" t="s">
        <v>34</v>
      </c>
      <c r="H72" s="63" t="s">
        <v>524</v>
      </c>
      <c r="I72" s="62"/>
    </row>
    <row r="73" customFormat="false" ht="18" hidden="false" customHeight="true" outlineLevel="0" collapsed="false">
      <c r="A73" s="11" t="n">
        <v>69</v>
      </c>
      <c r="B73" s="29" t="n">
        <v>1821415653</v>
      </c>
      <c r="C73" s="29" t="n">
        <v>107</v>
      </c>
      <c r="D73" s="29" t="s">
        <v>341</v>
      </c>
      <c r="E73" s="62" t="s">
        <v>525</v>
      </c>
      <c r="F73" s="62" t="s">
        <v>526</v>
      </c>
      <c r="G73" s="62" t="s">
        <v>34</v>
      </c>
      <c r="H73" s="63" t="s">
        <v>527</v>
      </c>
      <c r="I73" s="62"/>
    </row>
    <row r="74" customFormat="false" ht="18" hidden="false" customHeight="true" outlineLevel="0" collapsed="false">
      <c r="A74" s="11" t="n">
        <v>70</v>
      </c>
      <c r="B74" s="29" t="n">
        <v>1820415210</v>
      </c>
      <c r="C74" s="29" t="n">
        <v>107</v>
      </c>
      <c r="D74" s="29" t="s">
        <v>341</v>
      </c>
      <c r="E74" s="62" t="s">
        <v>528</v>
      </c>
      <c r="F74" s="62" t="s">
        <v>529</v>
      </c>
      <c r="G74" s="62" t="s">
        <v>34</v>
      </c>
      <c r="H74" s="63" t="s">
        <v>530</v>
      </c>
      <c r="I74" s="62"/>
    </row>
    <row r="75" customFormat="false" ht="18" hidden="false" customHeight="true" outlineLevel="0" collapsed="false">
      <c r="A75" s="11" t="n">
        <v>71</v>
      </c>
      <c r="B75" s="29" t="n">
        <v>1821415648</v>
      </c>
      <c r="C75" s="29" t="n">
        <v>107</v>
      </c>
      <c r="D75" s="29" t="s">
        <v>341</v>
      </c>
      <c r="E75" s="62" t="s">
        <v>531</v>
      </c>
      <c r="F75" s="62" t="s">
        <v>532</v>
      </c>
      <c r="G75" s="62" t="s">
        <v>34</v>
      </c>
      <c r="H75" s="63" t="s">
        <v>533</v>
      </c>
      <c r="I75" s="62"/>
    </row>
    <row r="76" customFormat="false" ht="18" hidden="false" customHeight="true" outlineLevel="0" collapsed="false">
      <c r="A76" s="11" t="n">
        <v>72</v>
      </c>
      <c r="B76" s="29" t="n">
        <v>1821424147</v>
      </c>
      <c r="C76" s="29" t="n">
        <v>107</v>
      </c>
      <c r="D76" s="29" t="s">
        <v>341</v>
      </c>
      <c r="E76" s="62" t="s">
        <v>534</v>
      </c>
      <c r="F76" s="62" t="s">
        <v>497</v>
      </c>
      <c r="G76" s="62" t="s">
        <v>17</v>
      </c>
      <c r="H76" s="63" t="s">
        <v>535</v>
      </c>
      <c r="I76" s="62"/>
    </row>
    <row r="77" customFormat="false" ht="18" hidden="false" customHeight="true" outlineLevel="0" collapsed="false">
      <c r="A77" s="11" t="n">
        <v>73</v>
      </c>
      <c r="B77" s="29" t="n">
        <v>1821415200</v>
      </c>
      <c r="C77" s="29" t="n">
        <v>107</v>
      </c>
      <c r="D77" s="29" t="s">
        <v>341</v>
      </c>
      <c r="E77" s="62" t="s">
        <v>536</v>
      </c>
      <c r="F77" s="62" t="s">
        <v>76</v>
      </c>
      <c r="G77" s="62" t="s">
        <v>34</v>
      </c>
      <c r="H77" s="63" t="s">
        <v>537</v>
      </c>
      <c r="I77" s="62"/>
    </row>
    <row r="78" customFormat="false" ht="18" hidden="false" customHeight="true" outlineLevel="0" collapsed="false">
      <c r="A78" s="11" t="n">
        <v>74</v>
      </c>
      <c r="B78" s="29" t="n">
        <v>1820415202</v>
      </c>
      <c r="C78" s="29" t="n">
        <v>107</v>
      </c>
      <c r="D78" s="29" t="s">
        <v>341</v>
      </c>
      <c r="E78" s="62" t="s">
        <v>538</v>
      </c>
      <c r="F78" s="62" t="s">
        <v>539</v>
      </c>
      <c r="G78" s="62" t="s">
        <v>34</v>
      </c>
      <c r="H78" s="63" t="s">
        <v>540</v>
      </c>
      <c r="I78" s="62"/>
    </row>
    <row r="79" customFormat="false" ht="18" hidden="false" customHeight="true" outlineLevel="0" collapsed="false">
      <c r="A79" s="11" t="n">
        <v>75</v>
      </c>
      <c r="B79" s="29" t="n">
        <v>1820414088</v>
      </c>
      <c r="C79" s="29" t="n">
        <v>107</v>
      </c>
      <c r="D79" s="29" t="s">
        <v>341</v>
      </c>
      <c r="E79" s="62" t="s">
        <v>541</v>
      </c>
      <c r="F79" s="62" t="s">
        <v>542</v>
      </c>
      <c r="G79" s="62" t="s">
        <v>34</v>
      </c>
      <c r="H79" s="63" t="s">
        <v>543</v>
      </c>
      <c r="I79" s="62"/>
    </row>
    <row r="80" customFormat="false" ht="18" hidden="false" customHeight="true" outlineLevel="0" collapsed="false">
      <c r="A80" s="11" t="n">
        <v>76</v>
      </c>
      <c r="B80" s="29" t="n">
        <v>1821414075</v>
      </c>
      <c r="C80" s="29" t="n">
        <v>107</v>
      </c>
      <c r="D80" s="29" t="s">
        <v>341</v>
      </c>
      <c r="E80" s="62" t="s">
        <v>544</v>
      </c>
      <c r="F80" s="62" t="s">
        <v>491</v>
      </c>
      <c r="G80" s="62" t="s">
        <v>34</v>
      </c>
      <c r="H80" s="63" t="s">
        <v>545</v>
      </c>
      <c r="I80" s="62"/>
    </row>
    <row r="81" customFormat="false" ht="18" hidden="false" customHeight="true" outlineLevel="0" collapsed="false">
      <c r="A81" s="11" t="n">
        <v>77</v>
      </c>
      <c r="B81" s="29" t="n">
        <v>1821415196</v>
      </c>
      <c r="C81" s="29" t="n">
        <v>107</v>
      </c>
      <c r="D81" s="29" t="s">
        <v>341</v>
      </c>
      <c r="E81" s="62" t="s">
        <v>546</v>
      </c>
      <c r="F81" s="62" t="s">
        <v>261</v>
      </c>
      <c r="G81" s="62" t="s">
        <v>34</v>
      </c>
      <c r="H81" s="63" t="s">
        <v>547</v>
      </c>
      <c r="I81" s="62"/>
    </row>
    <row r="82" customFormat="false" ht="31.5" hidden="false" customHeight="true" outlineLevel="0" collapsed="false">
      <c r="A82" s="11" t="n">
        <v>78</v>
      </c>
      <c r="B82" s="29" t="n">
        <v>1820415201</v>
      </c>
      <c r="C82" s="29" t="n">
        <v>107</v>
      </c>
      <c r="D82" s="29" t="s">
        <v>341</v>
      </c>
      <c r="E82" s="62" t="s">
        <v>548</v>
      </c>
      <c r="F82" s="62" t="s">
        <v>549</v>
      </c>
      <c r="G82" s="62" t="s">
        <v>550</v>
      </c>
      <c r="H82" s="63" t="s">
        <v>551</v>
      </c>
      <c r="I82" s="62"/>
    </row>
    <row r="83" customFormat="false" ht="18" hidden="false" customHeight="true" outlineLevel="0" collapsed="false">
      <c r="A83" s="11" t="n">
        <v>79</v>
      </c>
      <c r="B83" s="29" t="n">
        <v>1821415658</v>
      </c>
      <c r="C83" s="29" t="n">
        <v>107</v>
      </c>
      <c r="D83" s="29" t="s">
        <v>341</v>
      </c>
      <c r="E83" s="62" t="s">
        <v>552</v>
      </c>
      <c r="F83" s="62" t="s">
        <v>553</v>
      </c>
      <c r="G83" s="62" t="s">
        <v>34</v>
      </c>
      <c r="H83" s="63" t="s">
        <v>554</v>
      </c>
      <c r="I83" s="62"/>
    </row>
    <row r="84" customFormat="false" ht="18" hidden="false" customHeight="true" outlineLevel="0" collapsed="false">
      <c r="A84" s="11" t="n">
        <v>80</v>
      </c>
      <c r="B84" s="29" t="n">
        <v>1821414095</v>
      </c>
      <c r="C84" s="29" t="n">
        <v>107</v>
      </c>
      <c r="D84" s="29" t="s">
        <v>341</v>
      </c>
      <c r="E84" s="62" t="s">
        <v>555</v>
      </c>
      <c r="F84" s="62" t="s">
        <v>556</v>
      </c>
      <c r="G84" s="62" t="s">
        <v>17</v>
      </c>
      <c r="H84" s="63" t="s">
        <v>557</v>
      </c>
      <c r="I84" s="62"/>
    </row>
    <row r="85" customFormat="false" ht="18" hidden="false" customHeight="true" outlineLevel="0" collapsed="false">
      <c r="A85" s="11" t="n">
        <v>81</v>
      </c>
      <c r="B85" s="29" t="n">
        <v>1821416203</v>
      </c>
      <c r="C85" s="29" t="n">
        <v>107</v>
      </c>
      <c r="D85" s="29" t="s">
        <v>341</v>
      </c>
      <c r="E85" s="62" t="s">
        <v>558</v>
      </c>
      <c r="F85" s="62" t="s">
        <v>559</v>
      </c>
      <c r="G85" s="62" t="s">
        <v>46</v>
      </c>
      <c r="H85" s="63" t="s">
        <v>560</v>
      </c>
      <c r="I85" s="62"/>
    </row>
    <row r="86" customFormat="false" ht="18" hidden="false" customHeight="true" outlineLevel="0" collapsed="false">
      <c r="A86" s="11" t="n">
        <v>82</v>
      </c>
      <c r="B86" s="29" t="n">
        <v>1820415221</v>
      </c>
      <c r="C86" s="29" t="n">
        <v>107</v>
      </c>
      <c r="D86" s="29" t="s">
        <v>341</v>
      </c>
      <c r="E86" s="62" t="s">
        <v>561</v>
      </c>
      <c r="F86" s="62" t="s">
        <v>349</v>
      </c>
      <c r="G86" s="62" t="s">
        <v>34</v>
      </c>
      <c r="H86" s="63" t="s">
        <v>562</v>
      </c>
      <c r="I86" s="62"/>
    </row>
    <row r="87" customFormat="false" ht="18" hidden="false" customHeight="true" outlineLevel="0" collapsed="false">
      <c r="A87" s="11" t="n">
        <v>83</v>
      </c>
      <c r="B87" s="29" t="n">
        <v>1821414100</v>
      </c>
      <c r="C87" s="29" t="n">
        <v>107</v>
      </c>
      <c r="D87" s="29" t="s">
        <v>341</v>
      </c>
      <c r="E87" s="62" t="s">
        <v>563</v>
      </c>
      <c r="F87" s="62" t="s">
        <v>103</v>
      </c>
      <c r="G87" s="62" t="s">
        <v>34</v>
      </c>
      <c r="H87" s="63" t="s">
        <v>564</v>
      </c>
      <c r="I87" s="62"/>
    </row>
    <row r="88" customFormat="false" ht="18" hidden="false" customHeight="true" outlineLevel="0" collapsed="false">
      <c r="A88" s="11" t="n">
        <v>84</v>
      </c>
      <c r="B88" s="29" t="n">
        <v>1821415206</v>
      </c>
      <c r="C88" s="29" t="n">
        <v>107</v>
      </c>
      <c r="D88" s="29" t="s">
        <v>341</v>
      </c>
      <c r="E88" s="62" t="s">
        <v>565</v>
      </c>
      <c r="F88" s="62" t="s">
        <v>566</v>
      </c>
      <c r="G88" s="62" t="s">
        <v>34</v>
      </c>
      <c r="H88" s="63" t="s">
        <v>567</v>
      </c>
      <c r="I88" s="62"/>
    </row>
    <row r="89" customFormat="false" ht="18" hidden="false" customHeight="true" outlineLevel="0" collapsed="false">
      <c r="A89" s="11" t="n">
        <v>85</v>
      </c>
      <c r="B89" s="29" t="n">
        <v>1821415199</v>
      </c>
      <c r="C89" s="29" t="n">
        <v>107</v>
      </c>
      <c r="D89" s="29" t="s">
        <v>341</v>
      </c>
      <c r="E89" s="62" t="s">
        <v>568</v>
      </c>
      <c r="F89" s="62" t="s">
        <v>446</v>
      </c>
      <c r="G89" s="62" t="s">
        <v>34</v>
      </c>
      <c r="H89" s="63" t="s">
        <v>569</v>
      </c>
      <c r="I89" s="62"/>
    </row>
    <row r="90" customFormat="false" ht="18" hidden="false" customHeight="true" outlineLevel="0" collapsed="false">
      <c r="A90" s="11" t="n">
        <v>86</v>
      </c>
      <c r="B90" s="29" t="n">
        <v>1821415651</v>
      </c>
      <c r="C90" s="29" t="n">
        <v>107</v>
      </c>
      <c r="D90" s="29" t="s">
        <v>341</v>
      </c>
      <c r="E90" s="62" t="s">
        <v>570</v>
      </c>
      <c r="F90" s="62" t="s">
        <v>571</v>
      </c>
      <c r="G90" s="62" t="s">
        <v>34</v>
      </c>
      <c r="H90" s="63" t="s">
        <v>572</v>
      </c>
      <c r="I90" s="62"/>
    </row>
    <row r="91" customFormat="false" ht="18" hidden="false" customHeight="true" outlineLevel="0" collapsed="false">
      <c r="A91" s="11" t="n">
        <v>87</v>
      </c>
      <c r="B91" s="29" t="n">
        <v>1821415219</v>
      </c>
      <c r="C91" s="29" t="n">
        <v>107</v>
      </c>
      <c r="D91" s="29" t="s">
        <v>341</v>
      </c>
      <c r="E91" s="62" t="s">
        <v>573</v>
      </c>
      <c r="F91" s="62" t="s">
        <v>574</v>
      </c>
      <c r="G91" s="62" t="s">
        <v>34</v>
      </c>
      <c r="H91" s="63" t="s">
        <v>575</v>
      </c>
      <c r="I91" s="62"/>
    </row>
    <row r="92" customFormat="false" ht="18" hidden="false" customHeight="true" outlineLevel="0" collapsed="false">
      <c r="A92" s="11" t="n">
        <v>88</v>
      </c>
      <c r="B92" s="29" t="n">
        <v>1821414086</v>
      </c>
      <c r="C92" s="29" t="n">
        <v>107</v>
      </c>
      <c r="D92" s="29" t="s">
        <v>341</v>
      </c>
      <c r="E92" s="62" t="s">
        <v>576</v>
      </c>
      <c r="F92" s="62" t="s">
        <v>577</v>
      </c>
      <c r="G92" s="62" t="s">
        <v>34</v>
      </c>
      <c r="H92" s="63" t="s">
        <v>578</v>
      </c>
      <c r="I92" s="62"/>
    </row>
    <row r="93" customFormat="false" ht="18" hidden="false" customHeight="true" outlineLevel="0" collapsed="false">
      <c r="A93" s="11" t="n">
        <v>89</v>
      </c>
      <c r="B93" s="29" t="n">
        <v>1821413546</v>
      </c>
      <c r="C93" s="29" t="n">
        <v>107</v>
      </c>
      <c r="D93" s="29" t="s">
        <v>341</v>
      </c>
      <c r="E93" s="62" t="s">
        <v>579</v>
      </c>
      <c r="F93" s="62" t="s">
        <v>440</v>
      </c>
      <c r="G93" s="62" t="s">
        <v>34</v>
      </c>
      <c r="H93" s="63" t="s">
        <v>580</v>
      </c>
      <c r="I93" s="62"/>
    </row>
    <row r="94" customFormat="false" ht="18" hidden="false" customHeight="true" outlineLevel="0" collapsed="false">
      <c r="A94" s="11" t="n">
        <v>90</v>
      </c>
      <c r="B94" s="29" t="n">
        <v>1821415197</v>
      </c>
      <c r="C94" s="29" t="n">
        <v>107</v>
      </c>
      <c r="D94" s="29" t="s">
        <v>341</v>
      </c>
      <c r="E94" s="62" t="s">
        <v>581</v>
      </c>
      <c r="F94" s="62" t="s">
        <v>582</v>
      </c>
      <c r="G94" s="62" t="s">
        <v>34</v>
      </c>
      <c r="H94" s="63" t="s">
        <v>583</v>
      </c>
      <c r="I94" s="62"/>
    </row>
    <row r="95" customFormat="false" ht="18" hidden="false" customHeight="true" outlineLevel="0" collapsed="false">
      <c r="A95" s="11" t="n">
        <v>91</v>
      </c>
      <c r="B95" s="29" t="n">
        <v>1821414085</v>
      </c>
      <c r="C95" s="29" t="n">
        <v>107</v>
      </c>
      <c r="D95" s="29" t="s">
        <v>341</v>
      </c>
      <c r="E95" s="62" t="s">
        <v>584</v>
      </c>
      <c r="F95" s="62" t="s">
        <v>585</v>
      </c>
      <c r="G95" s="62" t="s">
        <v>34</v>
      </c>
      <c r="H95" s="63" t="s">
        <v>586</v>
      </c>
      <c r="I95" s="62"/>
    </row>
    <row r="96" customFormat="false" ht="18" hidden="false" customHeight="true" outlineLevel="0" collapsed="false">
      <c r="A96" s="11" t="n">
        <v>92</v>
      </c>
      <c r="B96" s="29" t="n">
        <v>1821426025</v>
      </c>
      <c r="C96" s="29" t="n">
        <v>108</v>
      </c>
      <c r="D96" s="29" t="s">
        <v>587</v>
      </c>
      <c r="E96" s="62" t="s">
        <v>588</v>
      </c>
      <c r="F96" s="62" t="s">
        <v>589</v>
      </c>
      <c r="G96" s="62" t="s">
        <v>34</v>
      </c>
      <c r="H96" s="63" t="s">
        <v>590</v>
      </c>
      <c r="I96" s="62"/>
    </row>
    <row r="97" customFormat="false" ht="18" hidden="false" customHeight="true" outlineLevel="0" collapsed="false">
      <c r="A97" s="11" t="n">
        <v>93</v>
      </c>
      <c r="B97" s="29" t="n">
        <v>1820424146</v>
      </c>
      <c r="C97" s="29" t="n">
        <v>108</v>
      </c>
      <c r="D97" s="29" t="s">
        <v>587</v>
      </c>
      <c r="E97" s="62" t="s">
        <v>591</v>
      </c>
      <c r="F97" s="62" t="s">
        <v>212</v>
      </c>
      <c r="G97" s="62" t="s">
        <v>34</v>
      </c>
      <c r="H97" s="63" t="s">
        <v>592</v>
      </c>
      <c r="I97" s="62"/>
    </row>
    <row r="98" customFormat="false" ht="18" hidden="false" customHeight="true" outlineLevel="0" collapsed="false">
      <c r="A98" s="11" t="n">
        <v>94</v>
      </c>
      <c r="B98" s="29" t="n">
        <v>1820424789</v>
      </c>
      <c r="C98" s="29" t="n">
        <v>108</v>
      </c>
      <c r="D98" s="29" t="s">
        <v>587</v>
      </c>
      <c r="E98" s="62" t="s">
        <v>593</v>
      </c>
      <c r="F98" s="62" t="s">
        <v>594</v>
      </c>
      <c r="G98" s="62" t="s">
        <v>34</v>
      </c>
      <c r="H98" s="63" t="s">
        <v>595</v>
      </c>
      <c r="I98" s="62"/>
    </row>
    <row r="99" customFormat="false" ht="18" hidden="false" customHeight="true" outlineLevel="0" collapsed="false">
      <c r="A99" s="11" t="n">
        <v>95</v>
      </c>
      <c r="B99" s="29" t="n">
        <v>1820425851</v>
      </c>
      <c r="C99" s="29" t="n">
        <v>108</v>
      </c>
      <c r="D99" s="29" t="s">
        <v>587</v>
      </c>
      <c r="E99" s="62" t="s">
        <v>596</v>
      </c>
      <c r="F99" s="62" t="s">
        <v>455</v>
      </c>
      <c r="G99" s="62" t="s">
        <v>34</v>
      </c>
      <c r="H99" s="63" t="s">
        <v>597</v>
      </c>
      <c r="I99" s="62"/>
    </row>
    <row r="100" customFormat="false" ht="18" hidden="false" customHeight="true" outlineLevel="0" collapsed="false">
      <c r="A100" s="11" t="n">
        <v>96</v>
      </c>
      <c r="B100" s="29" t="n">
        <v>1821424790</v>
      </c>
      <c r="C100" s="29" t="n">
        <v>108</v>
      </c>
      <c r="D100" s="29" t="s">
        <v>587</v>
      </c>
      <c r="E100" s="62" t="s">
        <v>598</v>
      </c>
      <c r="F100" s="62" t="s">
        <v>599</v>
      </c>
      <c r="G100" s="62" t="s">
        <v>34</v>
      </c>
      <c r="H100" s="63" t="s">
        <v>600</v>
      </c>
      <c r="I100" s="62"/>
    </row>
    <row r="101" customFormat="false" ht="18" hidden="false" customHeight="true" outlineLevel="0" collapsed="false">
      <c r="A101" s="11" t="n">
        <v>97</v>
      </c>
      <c r="B101" s="29" t="n">
        <v>1820425848</v>
      </c>
      <c r="C101" s="29" t="n">
        <v>108</v>
      </c>
      <c r="D101" s="29" t="s">
        <v>587</v>
      </c>
      <c r="E101" s="62" t="s">
        <v>601</v>
      </c>
      <c r="F101" s="62" t="s">
        <v>602</v>
      </c>
      <c r="G101" s="62" t="s">
        <v>34</v>
      </c>
      <c r="H101" s="63" t="s">
        <v>603</v>
      </c>
      <c r="I101" s="62"/>
    </row>
    <row r="102" customFormat="false" ht="18" hidden="false" customHeight="true" outlineLevel="0" collapsed="false">
      <c r="A102" s="11" t="n">
        <v>98</v>
      </c>
      <c r="B102" s="29" t="n">
        <v>1820424788</v>
      </c>
      <c r="C102" s="29" t="n">
        <v>108</v>
      </c>
      <c r="D102" s="29" t="s">
        <v>587</v>
      </c>
      <c r="E102" s="62" t="s">
        <v>604</v>
      </c>
      <c r="F102" s="62" t="s">
        <v>553</v>
      </c>
      <c r="G102" s="62" t="s">
        <v>34</v>
      </c>
      <c r="H102" s="63" t="s">
        <v>605</v>
      </c>
      <c r="I102" s="62"/>
    </row>
    <row r="103" customFormat="false" ht="18" hidden="false" customHeight="true" outlineLevel="0" collapsed="false">
      <c r="A103" s="11" t="n">
        <v>99</v>
      </c>
      <c r="B103" s="29" t="n">
        <v>1820426207</v>
      </c>
      <c r="C103" s="29" t="n">
        <v>108</v>
      </c>
      <c r="D103" s="29" t="s">
        <v>587</v>
      </c>
      <c r="E103" s="62" t="s">
        <v>606</v>
      </c>
      <c r="F103" s="62" t="s">
        <v>479</v>
      </c>
      <c r="G103" s="62" t="s">
        <v>46</v>
      </c>
      <c r="H103" s="63" t="s">
        <v>607</v>
      </c>
      <c r="I103" s="62"/>
    </row>
    <row r="104" customFormat="false" ht="18" hidden="false" customHeight="true" outlineLevel="0" collapsed="false">
      <c r="A104" s="11" t="n">
        <v>100</v>
      </c>
      <c r="B104" s="29" t="n">
        <v>1820426027</v>
      </c>
      <c r="C104" s="29" t="n">
        <v>108</v>
      </c>
      <c r="D104" s="29" t="s">
        <v>587</v>
      </c>
      <c r="E104" s="62" t="s">
        <v>608</v>
      </c>
      <c r="F104" s="62" t="s">
        <v>609</v>
      </c>
      <c r="G104" s="62" t="s">
        <v>34</v>
      </c>
      <c r="H104" s="63" t="s">
        <v>610</v>
      </c>
      <c r="I104" s="62"/>
    </row>
    <row r="105" customFormat="false" ht="18" hidden="false" customHeight="true" outlineLevel="0" collapsed="false">
      <c r="A105" s="11" t="n">
        <v>101</v>
      </c>
      <c r="B105" s="29" t="n">
        <v>1821425846</v>
      </c>
      <c r="C105" s="29" t="n">
        <v>108</v>
      </c>
      <c r="D105" s="29" t="s">
        <v>587</v>
      </c>
      <c r="E105" s="62" t="s">
        <v>611</v>
      </c>
      <c r="F105" s="62" t="s">
        <v>612</v>
      </c>
      <c r="G105" s="62" t="s">
        <v>17</v>
      </c>
      <c r="H105" s="63" t="s">
        <v>613</v>
      </c>
      <c r="I105" s="62"/>
    </row>
    <row r="106" customFormat="false" ht="18" hidden="false" customHeight="true" outlineLevel="0" collapsed="false">
      <c r="A106" s="11" t="n">
        <v>102</v>
      </c>
      <c r="B106" s="29" t="n">
        <v>1820425849</v>
      </c>
      <c r="C106" s="29" t="n">
        <v>108</v>
      </c>
      <c r="D106" s="29" t="s">
        <v>587</v>
      </c>
      <c r="E106" s="62" t="s">
        <v>614</v>
      </c>
      <c r="F106" s="62" t="s">
        <v>615</v>
      </c>
      <c r="G106" s="62" t="s">
        <v>34</v>
      </c>
      <c r="H106" s="63" t="s">
        <v>616</v>
      </c>
      <c r="I106" s="62"/>
    </row>
    <row r="107" customFormat="false" ht="18" hidden="false" customHeight="true" outlineLevel="0" collapsed="false">
      <c r="A107" s="11" t="n">
        <v>103</v>
      </c>
      <c r="B107" s="29" t="n">
        <v>1820424143</v>
      </c>
      <c r="C107" s="29" t="n">
        <v>108</v>
      </c>
      <c r="D107" s="29" t="s">
        <v>587</v>
      </c>
      <c r="E107" s="62" t="s">
        <v>617</v>
      </c>
      <c r="F107" s="62" t="s">
        <v>215</v>
      </c>
      <c r="G107" s="62" t="s">
        <v>34</v>
      </c>
      <c r="H107" s="63" t="s">
        <v>618</v>
      </c>
      <c r="I107" s="62"/>
    </row>
    <row r="108" customFormat="false" ht="18" hidden="false" customHeight="true" outlineLevel="0" collapsed="false">
      <c r="A108" s="11" t="n">
        <v>104</v>
      </c>
      <c r="B108" s="29" t="n">
        <v>1820425845</v>
      </c>
      <c r="C108" s="29" t="n">
        <v>108</v>
      </c>
      <c r="D108" s="29" t="s">
        <v>587</v>
      </c>
      <c r="E108" s="62" t="s">
        <v>619</v>
      </c>
      <c r="F108" s="62" t="s">
        <v>205</v>
      </c>
      <c r="G108" s="62" t="s">
        <v>17</v>
      </c>
      <c r="H108" s="63" t="s">
        <v>620</v>
      </c>
      <c r="I108" s="62"/>
    </row>
    <row r="109" customFormat="false" ht="18" hidden="false" customHeight="true" outlineLevel="0" collapsed="false">
      <c r="A109" s="11" t="n">
        <v>105</v>
      </c>
      <c r="B109" s="29" t="n">
        <v>1821424144</v>
      </c>
      <c r="C109" s="29" t="n">
        <v>108</v>
      </c>
      <c r="D109" s="29" t="s">
        <v>587</v>
      </c>
      <c r="E109" s="62" t="s">
        <v>621</v>
      </c>
      <c r="F109" s="62" t="s">
        <v>622</v>
      </c>
      <c r="G109" s="62" t="s">
        <v>34</v>
      </c>
      <c r="H109" s="63" t="s">
        <v>623</v>
      </c>
      <c r="I109" s="62"/>
    </row>
    <row r="110" customFormat="false" ht="18" hidden="false" customHeight="true" outlineLevel="0" collapsed="false">
      <c r="A110" s="11" t="n">
        <v>106</v>
      </c>
      <c r="B110" s="29" t="n">
        <v>1820434164</v>
      </c>
      <c r="C110" s="29" t="n">
        <v>108</v>
      </c>
      <c r="D110" s="29" t="s">
        <v>587</v>
      </c>
      <c r="E110" s="62" t="s">
        <v>624</v>
      </c>
      <c r="F110" s="62" t="s">
        <v>625</v>
      </c>
      <c r="G110" s="62" t="s">
        <v>34</v>
      </c>
      <c r="H110" s="63" t="s">
        <v>626</v>
      </c>
      <c r="I110" s="62"/>
    </row>
    <row r="111" customFormat="false" ht="18" hidden="false" customHeight="true" outlineLevel="0" collapsed="false">
      <c r="A111" s="11" t="n">
        <v>107</v>
      </c>
      <c r="B111" s="29" t="n">
        <v>1820426622</v>
      </c>
      <c r="C111" s="29" t="n">
        <v>108</v>
      </c>
      <c r="D111" s="29" t="s">
        <v>587</v>
      </c>
      <c r="E111" s="62" t="s">
        <v>627</v>
      </c>
      <c r="F111" s="62" t="s">
        <v>628</v>
      </c>
      <c r="G111" s="62" t="s">
        <v>629</v>
      </c>
      <c r="H111" s="63" t="s">
        <v>630</v>
      </c>
      <c r="I111" s="62"/>
    </row>
    <row r="112" customFormat="false" ht="28.5" hidden="false" customHeight="true" outlineLevel="0" collapsed="false">
      <c r="A112" s="11" t="n">
        <v>108</v>
      </c>
      <c r="B112" s="29" t="s">
        <v>631</v>
      </c>
      <c r="C112" s="55" t="s">
        <v>632</v>
      </c>
      <c r="D112" s="55" t="s">
        <v>633</v>
      </c>
      <c r="E112" s="62" t="s">
        <v>634</v>
      </c>
      <c r="F112" s="62" t="s">
        <v>635</v>
      </c>
      <c r="G112" s="62" t="s">
        <v>185</v>
      </c>
      <c r="H112" s="64"/>
      <c r="I112" s="17"/>
    </row>
    <row r="113" customFormat="false" ht="18" hidden="false" customHeight="true" outlineLevel="0" collapsed="false">
      <c r="A113" s="11" t="n">
        <v>109</v>
      </c>
      <c r="B113" s="29" t="s">
        <v>636</v>
      </c>
      <c r="C113" s="55" t="s">
        <v>632</v>
      </c>
      <c r="D113" s="55" t="s">
        <v>633</v>
      </c>
      <c r="E113" s="62" t="s">
        <v>637</v>
      </c>
      <c r="F113" s="62" t="s">
        <v>638</v>
      </c>
      <c r="G113" s="62" t="s">
        <v>34</v>
      </c>
      <c r="H113" s="64"/>
      <c r="I113" s="17"/>
    </row>
    <row r="114" customFormat="false" ht="18" hidden="false" customHeight="true" outlineLevel="0" collapsed="false">
      <c r="A114" s="11" t="n">
        <v>110</v>
      </c>
      <c r="B114" s="29" t="s">
        <v>639</v>
      </c>
      <c r="C114" s="55" t="s">
        <v>632</v>
      </c>
      <c r="D114" s="55" t="s">
        <v>633</v>
      </c>
      <c r="E114" s="62" t="s">
        <v>640</v>
      </c>
      <c r="F114" s="62" t="s">
        <v>251</v>
      </c>
      <c r="G114" s="62" t="s">
        <v>34</v>
      </c>
      <c r="H114" s="64"/>
      <c r="I114" s="17"/>
    </row>
    <row r="115" customFormat="false" ht="18" hidden="false" customHeight="true" outlineLevel="0" collapsed="false">
      <c r="A115" s="11" t="n">
        <v>111</v>
      </c>
      <c r="B115" s="29" t="s">
        <v>641</v>
      </c>
      <c r="C115" s="55" t="s">
        <v>632</v>
      </c>
      <c r="D115" s="55" t="s">
        <v>633</v>
      </c>
      <c r="E115" s="62" t="s">
        <v>642</v>
      </c>
      <c r="F115" s="62" t="s">
        <v>643</v>
      </c>
      <c r="G115" s="62" t="s">
        <v>61</v>
      </c>
      <c r="H115" s="64"/>
      <c r="I115" s="17"/>
    </row>
    <row r="116" customFormat="false" ht="28.5" hidden="false" customHeight="true" outlineLevel="0" collapsed="false">
      <c r="A116" s="11" t="n">
        <v>112</v>
      </c>
      <c r="B116" s="29" t="s">
        <v>644</v>
      </c>
      <c r="C116" s="55" t="s">
        <v>632</v>
      </c>
      <c r="D116" s="55" t="s">
        <v>633</v>
      </c>
      <c r="E116" s="62" t="s">
        <v>645</v>
      </c>
      <c r="F116" s="62" t="s">
        <v>646</v>
      </c>
      <c r="G116" s="62" t="s">
        <v>647</v>
      </c>
      <c r="H116" s="64"/>
      <c r="I116" s="17"/>
    </row>
    <row r="117" customFormat="false" ht="18" hidden="false" customHeight="true" outlineLevel="0" collapsed="false">
      <c r="A117" s="11" t="n">
        <v>113</v>
      </c>
      <c r="B117" s="29" t="s">
        <v>648</v>
      </c>
      <c r="C117" s="55" t="s">
        <v>632</v>
      </c>
      <c r="D117" s="55" t="s">
        <v>633</v>
      </c>
      <c r="E117" s="62" t="s">
        <v>649</v>
      </c>
      <c r="F117" s="62" t="s">
        <v>650</v>
      </c>
      <c r="G117" s="62" t="s">
        <v>34</v>
      </c>
      <c r="H117" s="64"/>
      <c r="I117" s="17"/>
    </row>
    <row r="118" customFormat="false" ht="18" hidden="false" customHeight="true" outlineLevel="0" collapsed="false">
      <c r="A118" s="11" t="n">
        <v>114</v>
      </c>
      <c r="B118" s="29" t="s">
        <v>651</v>
      </c>
      <c r="C118" s="55" t="s">
        <v>632</v>
      </c>
      <c r="D118" s="55" t="s">
        <v>633</v>
      </c>
      <c r="E118" s="62" t="s">
        <v>652</v>
      </c>
      <c r="F118" s="62" t="s">
        <v>653</v>
      </c>
      <c r="G118" s="62" t="s">
        <v>61</v>
      </c>
      <c r="H118" s="64"/>
      <c r="I118" s="17"/>
    </row>
    <row r="119" customFormat="false" ht="18" hidden="false" customHeight="true" outlineLevel="0" collapsed="false">
      <c r="A119" s="11" t="n">
        <v>115</v>
      </c>
      <c r="B119" s="29" t="s">
        <v>654</v>
      </c>
      <c r="C119" s="55" t="s">
        <v>632</v>
      </c>
      <c r="D119" s="55" t="s">
        <v>633</v>
      </c>
      <c r="E119" s="62" t="s">
        <v>655</v>
      </c>
      <c r="F119" s="62" t="s">
        <v>656</v>
      </c>
      <c r="G119" s="62" t="s">
        <v>34</v>
      </c>
      <c r="H119" s="64"/>
      <c r="I119" s="17"/>
    </row>
    <row r="120" customFormat="false" ht="18" hidden="false" customHeight="true" outlineLevel="0" collapsed="false">
      <c r="A120" s="11" t="n">
        <v>116</v>
      </c>
      <c r="B120" s="29" t="s">
        <v>657</v>
      </c>
      <c r="C120" s="55" t="s">
        <v>632</v>
      </c>
      <c r="D120" s="55" t="s">
        <v>633</v>
      </c>
      <c r="E120" s="62" t="s">
        <v>658</v>
      </c>
      <c r="F120" s="62" t="s">
        <v>659</v>
      </c>
      <c r="G120" s="62" t="s">
        <v>61</v>
      </c>
      <c r="H120" s="64"/>
      <c r="I120" s="17"/>
    </row>
    <row r="121" customFormat="false" ht="18" hidden="false" customHeight="true" outlineLevel="0" collapsed="false">
      <c r="A121" s="11" t="n">
        <v>117</v>
      </c>
      <c r="B121" s="29" t="s">
        <v>660</v>
      </c>
      <c r="C121" s="55" t="s">
        <v>632</v>
      </c>
      <c r="D121" s="55" t="s">
        <v>633</v>
      </c>
      <c r="E121" s="62" t="s">
        <v>661</v>
      </c>
      <c r="F121" s="62" t="s">
        <v>662</v>
      </c>
      <c r="G121" s="62" t="s">
        <v>34</v>
      </c>
      <c r="H121" s="64"/>
      <c r="I121" s="17"/>
    </row>
    <row r="122" customFormat="false" ht="18" hidden="false" customHeight="true" outlineLevel="0" collapsed="false">
      <c r="A122" s="11" t="n">
        <v>118</v>
      </c>
      <c r="B122" s="29" t="s">
        <v>663</v>
      </c>
      <c r="C122" s="55" t="s">
        <v>632</v>
      </c>
      <c r="D122" s="55" t="s">
        <v>633</v>
      </c>
      <c r="E122" s="62" t="s">
        <v>664</v>
      </c>
      <c r="F122" s="62" t="s">
        <v>665</v>
      </c>
      <c r="G122" s="62" t="s">
        <v>61</v>
      </c>
      <c r="H122" s="64"/>
      <c r="I122" s="17"/>
    </row>
    <row r="123" customFormat="false" ht="18" hidden="false" customHeight="true" outlineLevel="0" collapsed="false">
      <c r="A123" s="11" t="n">
        <v>119</v>
      </c>
      <c r="B123" s="29" t="s">
        <v>666</v>
      </c>
      <c r="C123" s="55" t="s">
        <v>632</v>
      </c>
      <c r="D123" s="55" t="s">
        <v>633</v>
      </c>
      <c r="E123" s="62" t="s">
        <v>667</v>
      </c>
      <c r="F123" s="62" t="s">
        <v>668</v>
      </c>
      <c r="G123" s="62" t="s">
        <v>34</v>
      </c>
      <c r="H123" s="64"/>
      <c r="I123" s="17"/>
    </row>
    <row r="124" customFormat="false" ht="18" hidden="false" customHeight="true" outlineLevel="0" collapsed="false">
      <c r="A124" s="11" t="n">
        <v>120</v>
      </c>
      <c r="B124" s="29" t="s">
        <v>669</v>
      </c>
      <c r="C124" s="55" t="s">
        <v>632</v>
      </c>
      <c r="D124" s="55" t="s">
        <v>633</v>
      </c>
      <c r="E124" s="62" t="s">
        <v>670</v>
      </c>
      <c r="F124" s="62" t="s">
        <v>671</v>
      </c>
      <c r="G124" s="62" t="s">
        <v>34</v>
      </c>
      <c r="H124" s="64"/>
      <c r="I124" s="17"/>
    </row>
    <row r="125" customFormat="false" ht="18" hidden="false" customHeight="true" outlineLevel="0" collapsed="false">
      <c r="A125" s="11" t="n">
        <v>121</v>
      </c>
      <c r="B125" s="29" t="s">
        <v>672</v>
      </c>
      <c r="C125" s="55" t="s">
        <v>632</v>
      </c>
      <c r="D125" s="55" t="s">
        <v>633</v>
      </c>
      <c r="E125" s="62" t="s">
        <v>673</v>
      </c>
      <c r="F125" s="62" t="s">
        <v>674</v>
      </c>
      <c r="G125" s="62" t="s">
        <v>34</v>
      </c>
      <c r="H125" s="64"/>
      <c r="I125" s="17"/>
    </row>
    <row r="126" customFormat="false" ht="26.25" hidden="false" customHeight="true" outlineLevel="0" collapsed="false">
      <c r="A126" s="11" t="n">
        <v>122</v>
      </c>
      <c r="B126" s="29" t="s">
        <v>675</v>
      </c>
      <c r="C126" s="55" t="s">
        <v>632</v>
      </c>
      <c r="D126" s="55" t="s">
        <v>633</v>
      </c>
      <c r="E126" s="62" t="s">
        <v>676</v>
      </c>
      <c r="F126" s="62" t="s">
        <v>653</v>
      </c>
      <c r="G126" s="62" t="s">
        <v>550</v>
      </c>
      <c r="H126" s="64"/>
      <c r="I126" s="17"/>
    </row>
    <row r="127" customFormat="false" ht="18" hidden="false" customHeight="true" outlineLevel="0" collapsed="false">
      <c r="A127" s="11" t="n">
        <v>123</v>
      </c>
      <c r="B127" s="29" t="s">
        <v>677</v>
      </c>
      <c r="C127" s="55" t="s">
        <v>632</v>
      </c>
      <c r="D127" s="55" t="s">
        <v>633</v>
      </c>
      <c r="E127" s="62" t="s">
        <v>678</v>
      </c>
      <c r="F127" s="62" t="s">
        <v>679</v>
      </c>
      <c r="G127" s="62" t="s">
        <v>61</v>
      </c>
      <c r="H127" s="64"/>
      <c r="I127" s="17"/>
    </row>
    <row r="128" customFormat="false" ht="18" hidden="false" customHeight="true" outlineLevel="0" collapsed="false">
      <c r="A128" s="11" t="n">
        <v>124</v>
      </c>
      <c r="B128" s="29" t="s">
        <v>680</v>
      </c>
      <c r="C128" s="55" t="s">
        <v>632</v>
      </c>
      <c r="D128" s="55" t="s">
        <v>633</v>
      </c>
      <c r="E128" s="62" t="s">
        <v>681</v>
      </c>
      <c r="F128" s="62" t="s">
        <v>682</v>
      </c>
      <c r="G128" s="62" t="s">
        <v>34</v>
      </c>
      <c r="H128" s="64"/>
      <c r="I128" s="17"/>
    </row>
    <row r="129" customFormat="false" ht="18" hidden="false" customHeight="true" outlineLevel="0" collapsed="false">
      <c r="A129" s="11" t="n">
        <v>125</v>
      </c>
      <c r="B129" s="29" t="s">
        <v>683</v>
      </c>
      <c r="C129" s="55" t="s">
        <v>632</v>
      </c>
      <c r="D129" s="55" t="s">
        <v>633</v>
      </c>
      <c r="E129" s="62" t="s">
        <v>684</v>
      </c>
      <c r="F129" s="62" t="s">
        <v>685</v>
      </c>
      <c r="G129" s="62" t="s">
        <v>61</v>
      </c>
      <c r="H129" s="64"/>
      <c r="I129" s="17"/>
    </row>
    <row r="130" customFormat="false" ht="18" hidden="false" customHeight="true" outlineLevel="0" collapsed="false">
      <c r="A130" s="11" t="n">
        <v>126</v>
      </c>
      <c r="B130" s="29" t="s">
        <v>686</v>
      </c>
      <c r="C130" s="55" t="s">
        <v>632</v>
      </c>
      <c r="D130" s="55" t="s">
        <v>633</v>
      </c>
      <c r="E130" s="62" t="s">
        <v>687</v>
      </c>
      <c r="F130" s="62" t="s">
        <v>688</v>
      </c>
      <c r="G130" s="62" t="s">
        <v>34</v>
      </c>
      <c r="H130" s="64"/>
      <c r="I130" s="17"/>
    </row>
  </sheetData>
  <autoFilter ref="A4:H111"/>
  <mergeCells count="3">
    <mergeCell ref="A1:E1"/>
    <mergeCell ref="F1:H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5.13"/>
    <col collapsed="false" customWidth="true" hidden="false" outlineLevel="0" max="3" min="3" style="0" width="10.85"/>
    <col collapsed="false" customWidth="true" hidden="tru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7.85"/>
    <col collapsed="false" customWidth="true" hidden="false" outlineLevel="0" max="7" min="7" style="0" width="10.99"/>
    <col collapsed="false" customWidth="true" hidden="false" outlineLevel="0" max="8" min="8" style="0" width="24.41"/>
    <col collapsed="false" customWidth="true" hidden="false" outlineLevel="0" max="9" min="9" style="0" width="18.14"/>
    <col collapsed="false" customWidth="true" hidden="true" outlineLevel="0" max="10" min="10" style="0" width="13.99"/>
    <col collapsed="false" customWidth="false" hidden="true" outlineLevel="0" max="11" min="11" style="0" width="9.0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5"/>
      <c r="H2" s="3" t="s">
        <v>689</v>
      </c>
      <c r="I2" s="3"/>
      <c r="J2" s="5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20.1" hidden="false" customHeight="true" outlineLevel="0" collapsed="false">
      <c r="A4" s="65" t="s">
        <v>4</v>
      </c>
      <c r="B4" s="65" t="s">
        <v>5</v>
      </c>
      <c r="C4" s="65" t="s">
        <v>6</v>
      </c>
      <c r="D4" s="65" t="s">
        <v>181</v>
      </c>
      <c r="E4" s="65"/>
      <c r="F4" s="65" t="s">
        <v>9</v>
      </c>
      <c r="G4" s="65" t="s">
        <v>10</v>
      </c>
      <c r="H4" s="65" t="s">
        <v>11</v>
      </c>
      <c r="I4" s="65" t="s">
        <v>13</v>
      </c>
      <c r="J4" s="66" t="s">
        <v>12</v>
      </c>
    </row>
    <row r="5" customFormat="false" ht="20.1" hidden="false" customHeight="true" outlineLevel="0" collapsed="false">
      <c r="A5" s="45" t="n">
        <v>1</v>
      </c>
      <c r="B5" s="45" t="n">
        <v>4627</v>
      </c>
      <c r="C5" s="45" t="n">
        <v>1821174802</v>
      </c>
      <c r="D5" s="45" t="n">
        <v>110</v>
      </c>
      <c r="E5" s="45" t="s">
        <v>690</v>
      </c>
      <c r="F5" s="45" t="s">
        <v>691</v>
      </c>
      <c r="G5" s="45" t="s">
        <v>692</v>
      </c>
      <c r="H5" s="45" t="s">
        <v>34</v>
      </c>
      <c r="I5" s="45"/>
      <c r="J5" s="67" t="s">
        <v>693</v>
      </c>
    </row>
    <row r="6" customFormat="false" ht="20.1" hidden="false" customHeight="true" outlineLevel="0" collapsed="false">
      <c r="A6" s="45" t="n">
        <v>2</v>
      </c>
      <c r="B6" s="45" t="n">
        <v>1042</v>
      </c>
      <c r="C6" s="45" t="n">
        <v>1821173575</v>
      </c>
      <c r="D6" s="45" t="n">
        <v>110</v>
      </c>
      <c r="E6" s="45" t="s">
        <v>690</v>
      </c>
      <c r="F6" s="45" t="s">
        <v>694</v>
      </c>
      <c r="G6" s="45" t="s">
        <v>695</v>
      </c>
      <c r="H6" s="45" t="s">
        <v>34</v>
      </c>
      <c r="I6" s="45"/>
      <c r="J6" s="67" t="s">
        <v>696</v>
      </c>
    </row>
    <row r="7" customFormat="false" ht="20.1" hidden="false" customHeight="true" outlineLevel="0" collapsed="false">
      <c r="A7" s="45" t="n">
        <v>3</v>
      </c>
      <c r="B7" s="45" t="n">
        <v>5385</v>
      </c>
      <c r="C7" s="45" t="n">
        <v>1821176029</v>
      </c>
      <c r="D7" s="45" t="n">
        <v>110</v>
      </c>
      <c r="E7" s="45" t="s">
        <v>690</v>
      </c>
      <c r="F7" s="45" t="s">
        <v>697</v>
      </c>
      <c r="G7" s="45" t="s">
        <v>698</v>
      </c>
      <c r="H7" s="45" t="s">
        <v>629</v>
      </c>
      <c r="I7" s="45"/>
      <c r="J7" s="67" t="s">
        <v>699</v>
      </c>
      <c r="K7" s="28"/>
    </row>
    <row r="8" customFormat="false" ht="20.1" hidden="false" customHeight="true" outlineLevel="0" collapsed="false">
      <c r="A8" s="45" t="n">
        <v>4</v>
      </c>
      <c r="B8" s="45" t="n">
        <v>3623</v>
      </c>
      <c r="C8" s="45" t="n">
        <v>1821174797</v>
      </c>
      <c r="D8" s="45" t="n">
        <v>110</v>
      </c>
      <c r="E8" s="45" t="s">
        <v>690</v>
      </c>
      <c r="F8" s="45" t="s">
        <v>700</v>
      </c>
      <c r="G8" s="45" t="s">
        <v>701</v>
      </c>
      <c r="H8" s="45" t="s">
        <v>46</v>
      </c>
      <c r="I8" s="45"/>
      <c r="J8" s="67" t="s">
        <v>702</v>
      </c>
    </row>
    <row r="9" customFormat="false" ht="20.1" hidden="false" customHeight="true" outlineLevel="0" collapsed="false">
      <c r="A9" s="45" t="n">
        <v>5</v>
      </c>
      <c r="B9" s="45" t="n">
        <v>3891</v>
      </c>
      <c r="C9" s="45" t="n">
        <v>1821174799</v>
      </c>
      <c r="D9" s="45" t="n">
        <v>110</v>
      </c>
      <c r="E9" s="45" t="s">
        <v>690</v>
      </c>
      <c r="F9" s="45" t="s">
        <v>703</v>
      </c>
      <c r="G9" s="45" t="s">
        <v>265</v>
      </c>
      <c r="H9" s="45" t="s">
        <v>34</v>
      </c>
      <c r="I9" s="45"/>
      <c r="J9" s="67" t="s">
        <v>704</v>
      </c>
    </row>
    <row r="10" customFormat="false" ht="20.1" hidden="false" customHeight="true" outlineLevel="0" collapsed="false">
      <c r="A10" s="45" t="n">
        <v>6</v>
      </c>
      <c r="B10" s="45" t="n">
        <v>1022</v>
      </c>
      <c r="C10" s="45" t="n">
        <v>1821173573</v>
      </c>
      <c r="D10" s="45" t="n">
        <v>110</v>
      </c>
      <c r="E10" s="45" t="s">
        <v>690</v>
      </c>
      <c r="F10" s="45" t="s">
        <v>705</v>
      </c>
      <c r="G10" s="45" t="s">
        <v>706</v>
      </c>
      <c r="H10" s="45" t="s">
        <v>34</v>
      </c>
      <c r="I10" s="45"/>
      <c r="J10" s="67" t="s">
        <v>707</v>
      </c>
    </row>
    <row r="11" customFormat="false" ht="33.75" hidden="false" customHeight="true" outlineLevel="0" collapsed="false">
      <c r="A11" s="45" t="n">
        <v>7</v>
      </c>
      <c r="B11" s="45" t="n">
        <v>2274</v>
      </c>
      <c r="C11" s="45" t="n">
        <v>1821175259</v>
      </c>
      <c r="D11" s="45" t="n">
        <v>110</v>
      </c>
      <c r="E11" s="45" t="s">
        <v>690</v>
      </c>
      <c r="F11" s="45" t="s">
        <v>708</v>
      </c>
      <c r="G11" s="45" t="s">
        <v>254</v>
      </c>
      <c r="H11" s="45" t="s">
        <v>359</v>
      </c>
      <c r="I11" s="45"/>
      <c r="J11" s="67" t="s">
        <v>709</v>
      </c>
      <c r="K11" s="28"/>
    </row>
    <row r="12" customFormat="false" ht="26.25" hidden="false" customHeight="true" outlineLevel="0" collapsed="false">
      <c r="A12" s="45" t="n">
        <v>8</v>
      </c>
      <c r="B12" s="45" t="n">
        <v>4394</v>
      </c>
      <c r="C12" s="45" t="n">
        <v>1821174163</v>
      </c>
      <c r="D12" s="45" t="n">
        <v>110</v>
      </c>
      <c r="E12" s="45" t="s">
        <v>690</v>
      </c>
      <c r="F12" s="45" t="s">
        <v>710</v>
      </c>
      <c r="G12" s="45" t="s">
        <v>215</v>
      </c>
      <c r="H12" s="45" t="s">
        <v>34</v>
      </c>
      <c r="I12" s="45"/>
      <c r="J12" s="67" t="s">
        <v>711</v>
      </c>
      <c r="K12" s="68" t="s">
        <v>712</v>
      </c>
    </row>
    <row r="13" customFormat="false" ht="20.1" hidden="false" customHeight="true" outlineLevel="0" collapsed="false">
      <c r="A13" s="45" t="n">
        <v>9</v>
      </c>
      <c r="B13" s="45"/>
      <c r="C13" s="45" t="s">
        <v>713</v>
      </c>
      <c r="D13" s="45" t="s">
        <v>714</v>
      </c>
      <c r="E13" s="45" t="s">
        <v>715</v>
      </c>
      <c r="F13" s="45" t="s">
        <v>716</v>
      </c>
      <c r="G13" s="45" t="s">
        <v>717</v>
      </c>
      <c r="H13" s="45" t="s">
        <v>61</v>
      </c>
      <c r="I13" s="45"/>
    </row>
    <row r="14" customFormat="false" ht="29.25" hidden="false" customHeight="true" outlineLevel="0" collapsed="false">
      <c r="A14" s="45" t="n">
        <v>10</v>
      </c>
      <c r="B14" s="69"/>
      <c r="C14" s="44" t="s">
        <v>718</v>
      </c>
      <c r="D14" s="45" t="s">
        <v>714</v>
      </c>
      <c r="E14" s="45" t="s">
        <v>715</v>
      </c>
      <c r="F14" s="45" t="s">
        <v>719</v>
      </c>
      <c r="G14" s="45" t="s">
        <v>254</v>
      </c>
      <c r="H14" s="45" t="s">
        <v>61</v>
      </c>
      <c r="I14" s="45"/>
    </row>
    <row r="15" customFormat="false" ht="20.1" hidden="false" customHeight="true" outlineLevel="0" collapsed="false">
      <c r="A15" s="45" t="n">
        <v>11</v>
      </c>
      <c r="B15" s="69"/>
      <c r="C15" s="44" t="s">
        <v>720</v>
      </c>
      <c r="D15" s="45" t="s">
        <v>714</v>
      </c>
      <c r="E15" s="45" t="s">
        <v>715</v>
      </c>
      <c r="F15" s="45" t="s">
        <v>721</v>
      </c>
      <c r="G15" s="45" t="s">
        <v>722</v>
      </c>
      <c r="H15" s="45" t="s">
        <v>34</v>
      </c>
      <c r="I15" s="45"/>
    </row>
    <row r="16" customFormat="false" ht="20.1" hidden="false" customHeight="true" outlineLevel="0" collapsed="false">
      <c r="A16" s="45" t="n">
        <v>12</v>
      </c>
      <c r="B16" s="69"/>
      <c r="C16" s="44" t="s">
        <v>723</v>
      </c>
      <c r="D16" s="45" t="s">
        <v>714</v>
      </c>
      <c r="E16" s="45" t="s">
        <v>715</v>
      </c>
      <c r="F16" s="45" t="s">
        <v>724</v>
      </c>
      <c r="G16" s="45" t="s">
        <v>725</v>
      </c>
      <c r="H16" s="45" t="s">
        <v>34</v>
      </c>
      <c r="I16" s="45"/>
    </row>
    <row r="17" customFormat="false" ht="20.1" hidden="false" customHeight="true" outlineLevel="0" collapsed="false">
      <c r="A17" s="45" t="n">
        <v>13</v>
      </c>
      <c r="B17" s="69"/>
      <c r="C17" s="44" t="s">
        <v>726</v>
      </c>
      <c r="D17" s="45" t="s">
        <v>714</v>
      </c>
      <c r="E17" s="45" t="s">
        <v>715</v>
      </c>
      <c r="F17" s="45" t="s">
        <v>727</v>
      </c>
      <c r="G17" s="45" t="s">
        <v>728</v>
      </c>
      <c r="H17" s="45" t="s">
        <v>61</v>
      </c>
      <c r="I17" s="45"/>
    </row>
    <row r="18" customFormat="false" ht="20.1" hidden="false" customHeight="true" outlineLevel="0" collapsed="false">
      <c r="A18" s="45" t="n">
        <v>14</v>
      </c>
      <c r="B18" s="69"/>
      <c r="C18" s="44" t="s">
        <v>729</v>
      </c>
      <c r="D18" s="45" t="s">
        <v>714</v>
      </c>
      <c r="E18" s="45" t="s">
        <v>715</v>
      </c>
      <c r="F18" s="45" t="s">
        <v>730</v>
      </c>
      <c r="G18" s="45" t="s">
        <v>731</v>
      </c>
      <c r="H18" s="45" t="s">
        <v>61</v>
      </c>
      <c r="I18" s="45"/>
    </row>
    <row r="19" customFormat="false" ht="20.1" hidden="false" customHeight="true" outlineLevel="0" collapsed="false">
      <c r="A19" s="45" t="n">
        <v>15</v>
      </c>
      <c r="B19" s="69"/>
      <c r="C19" s="44" t="s">
        <v>732</v>
      </c>
      <c r="D19" s="45" t="s">
        <v>714</v>
      </c>
      <c r="E19" s="45" t="s">
        <v>715</v>
      </c>
      <c r="F19" s="45" t="s">
        <v>733</v>
      </c>
      <c r="G19" s="45" t="s">
        <v>88</v>
      </c>
      <c r="H19" s="45" t="s">
        <v>34</v>
      </c>
      <c r="I19" s="45"/>
    </row>
    <row r="20" customFormat="false" ht="31.5" hidden="false" customHeight="true" outlineLevel="0" collapsed="false">
      <c r="A20" s="45" t="n">
        <v>16</v>
      </c>
      <c r="B20" s="69"/>
      <c r="C20" s="44" t="s">
        <v>734</v>
      </c>
      <c r="D20" s="45" t="s">
        <v>714</v>
      </c>
      <c r="E20" s="45" t="s">
        <v>715</v>
      </c>
      <c r="F20" s="45" t="s">
        <v>735</v>
      </c>
      <c r="G20" s="45" t="s">
        <v>646</v>
      </c>
      <c r="H20" s="45" t="s">
        <v>61</v>
      </c>
      <c r="I20" s="45"/>
    </row>
    <row r="21" customFormat="false" ht="20.1" hidden="false" customHeight="true" outlineLevel="0" collapsed="false">
      <c r="A21" s="45" t="n">
        <v>17</v>
      </c>
      <c r="B21" s="69"/>
      <c r="C21" s="44" t="s">
        <v>736</v>
      </c>
      <c r="D21" s="45" t="s">
        <v>714</v>
      </c>
      <c r="E21" s="45" t="s">
        <v>715</v>
      </c>
      <c r="F21" s="45" t="s">
        <v>737</v>
      </c>
      <c r="G21" s="45" t="s">
        <v>738</v>
      </c>
      <c r="H21" s="45" t="s">
        <v>61</v>
      </c>
      <c r="I21" s="45"/>
    </row>
    <row r="22" customFormat="false" ht="20.1" hidden="false" customHeight="true" outlineLevel="0" collapsed="false">
      <c r="A22" s="45" t="n">
        <v>18</v>
      </c>
      <c r="B22" s="69"/>
      <c r="C22" s="44" t="s">
        <v>739</v>
      </c>
      <c r="D22" s="45" t="s">
        <v>714</v>
      </c>
      <c r="E22" s="45" t="s">
        <v>715</v>
      </c>
      <c r="F22" s="45" t="s">
        <v>740</v>
      </c>
      <c r="G22" s="45" t="s">
        <v>741</v>
      </c>
      <c r="H22" s="45" t="s">
        <v>61</v>
      </c>
      <c r="I22" s="45"/>
    </row>
    <row r="23" customFormat="false" ht="32.25" hidden="false" customHeight="true" outlineLevel="0" collapsed="false">
      <c r="A23" s="45" t="n">
        <v>19</v>
      </c>
      <c r="B23" s="69"/>
      <c r="C23" s="44" t="s">
        <v>742</v>
      </c>
      <c r="D23" s="45" t="s">
        <v>714</v>
      </c>
      <c r="E23" s="45" t="s">
        <v>715</v>
      </c>
      <c r="F23" s="45" t="s">
        <v>743</v>
      </c>
      <c r="G23" s="45" t="s">
        <v>744</v>
      </c>
      <c r="H23" s="45" t="s">
        <v>34</v>
      </c>
      <c r="I23" s="45"/>
    </row>
  </sheetData>
  <autoFilter ref="A4:J12"/>
  <mergeCells count="3">
    <mergeCell ref="A1:F1"/>
    <mergeCell ref="G1:J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0" width="5.56"/>
    <col collapsed="false" customWidth="true" hidden="true" outlineLevel="0" max="2" min="2" style="70" width="5.56"/>
    <col collapsed="false" customWidth="true" hidden="false" outlineLevel="0" max="3" min="3" style="70" width="10.41"/>
    <col collapsed="false" customWidth="true" hidden="true" outlineLevel="0" max="4" min="4" style="70" width="5.85"/>
    <col collapsed="false" customWidth="true" hidden="false" outlineLevel="0" max="5" min="5" style="70" width="9.28"/>
    <col collapsed="false" customWidth="true" hidden="false" outlineLevel="0" max="6" min="6" style="70" width="27.85"/>
    <col collapsed="false" customWidth="false" hidden="false" outlineLevel="0" max="7" min="7" style="70" width="9.14"/>
    <col collapsed="false" customWidth="true" hidden="false" outlineLevel="0" max="8" min="8" style="70" width="22.7"/>
    <col collapsed="false" customWidth="true" hidden="false" outlineLevel="0" max="9" min="9" style="70" width="15.13"/>
    <col collapsed="false" customWidth="true" hidden="true" outlineLevel="0" max="10" min="10" style="70" width="11.28"/>
    <col collapsed="false" customWidth="true" hidden="true" outlineLevel="0" max="11" min="11" style="70" width="3.42"/>
    <col collapsed="false" customWidth="false" hidden="false" outlineLevel="0" max="257" min="12" style="7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53"/>
      <c r="H2" s="71" t="s">
        <v>745</v>
      </c>
      <c r="I2" s="3"/>
      <c r="J2" s="53"/>
    </row>
    <row r="3" customFormat="false" ht="20.1" hidden="false" customHeight="true" outlineLevel="0" collapsed="false">
      <c r="A3" s="39"/>
      <c r="B3" s="39"/>
      <c r="C3" s="39"/>
      <c r="D3" s="39"/>
      <c r="E3" s="39"/>
      <c r="F3" s="39"/>
      <c r="G3" s="37"/>
      <c r="H3" s="37"/>
      <c r="I3" s="37"/>
      <c r="J3" s="37"/>
    </row>
    <row r="4" customFormat="false" ht="20.1" hidden="false" customHeight="true" outlineLevel="0" collapsed="false">
      <c r="A4" s="72" t="s">
        <v>4</v>
      </c>
      <c r="B4" s="72" t="s">
        <v>5</v>
      </c>
      <c r="C4" s="72" t="s">
        <v>6</v>
      </c>
      <c r="D4" s="72" t="s">
        <v>181</v>
      </c>
      <c r="E4" s="72" t="s">
        <v>8</v>
      </c>
      <c r="F4" s="72" t="s">
        <v>9</v>
      </c>
      <c r="G4" s="72" t="s">
        <v>10</v>
      </c>
      <c r="H4" s="72" t="s">
        <v>11</v>
      </c>
      <c r="I4" s="72" t="s">
        <v>13</v>
      </c>
      <c r="J4" s="72" t="s">
        <v>12</v>
      </c>
    </row>
    <row r="5" s="78" customFormat="true" ht="20.1" hidden="false" customHeight="true" outlineLevel="0" collapsed="false">
      <c r="A5" s="73" t="n">
        <v>1</v>
      </c>
      <c r="B5" s="74"/>
      <c r="C5" s="74"/>
      <c r="D5" s="45" t="n">
        <v>301</v>
      </c>
      <c r="E5" s="45" t="s">
        <v>746</v>
      </c>
      <c r="F5" s="75" t="s">
        <v>747</v>
      </c>
      <c r="G5" s="76" t="n">
        <v>34495</v>
      </c>
      <c r="H5" s="75" t="s">
        <v>748</v>
      </c>
      <c r="I5" s="75"/>
      <c r="J5" s="74"/>
      <c r="K5" s="77"/>
    </row>
    <row r="6" customFormat="false" ht="20.1" hidden="false" customHeight="true" outlineLevel="0" collapsed="false">
      <c r="A6" s="79" t="n">
        <v>2</v>
      </c>
      <c r="B6" s="44" t="n">
        <v>5454</v>
      </c>
      <c r="C6" s="44" t="n">
        <v>1821635854</v>
      </c>
      <c r="D6" s="45" t="n">
        <v>301</v>
      </c>
      <c r="E6" s="45" t="s">
        <v>746</v>
      </c>
      <c r="F6" s="45" t="s">
        <v>749</v>
      </c>
      <c r="G6" s="45" t="s">
        <v>750</v>
      </c>
      <c r="H6" s="45" t="s">
        <v>34</v>
      </c>
      <c r="I6" s="45"/>
      <c r="J6" s="45" t="s">
        <v>751</v>
      </c>
    </row>
    <row r="7" customFormat="false" ht="20.1" hidden="false" customHeight="true" outlineLevel="0" collapsed="false">
      <c r="A7" s="73" t="n">
        <v>3</v>
      </c>
      <c r="B7" s="44" t="n">
        <v>4299</v>
      </c>
      <c r="C7" s="44" t="n">
        <v>1821634807</v>
      </c>
      <c r="D7" s="45" t="n">
        <v>301</v>
      </c>
      <c r="E7" s="45" t="s">
        <v>746</v>
      </c>
      <c r="F7" s="45" t="s">
        <v>752</v>
      </c>
      <c r="G7" s="45" t="s">
        <v>753</v>
      </c>
      <c r="H7" s="45" t="s">
        <v>34</v>
      </c>
      <c r="I7" s="45"/>
      <c r="J7" s="45" t="s">
        <v>754</v>
      </c>
    </row>
    <row r="8" customFormat="false" ht="20.1" hidden="false" customHeight="true" outlineLevel="0" collapsed="false">
      <c r="A8" s="79" t="n">
        <v>4</v>
      </c>
      <c r="B8" s="44" t="n">
        <v>2791</v>
      </c>
      <c r="C8" s="44" t="n">
        <v>1821634805</v>
      </c>
      <c r="D8" s="45" t="n">
        <v>301</v>
      </c>
      <c r="E8" s="45" t="s">
        <v>746</v>
      </c>
      <c r="F8" s="45" t="s">
        <v>755</v>
      </c>
      <c r="G8" s="45" t="s">
        <v>756</v>
      </c>
      <c r="H8" s="45" t="s">
        <v>27</v>
      </c>
      <c r="I8" s="45"/>
      <c r="J8" s="45" t="s">
        <v>757</v>
      </c>
      <c r="K8" s="77"/>
    </row>
    <row r="9" customFormat="false" ht="20.1" hidden="false" customHeight="true" outlineLevel="0" collapsed="false">
      <c r="A9" s="73" t="n">
        <v>5</v>
      </c>
      <c r="B9" s="44" t="n">
        <v>4727</v>
      </c>
      <c r="C9" s="44" t="n">
        <v>1820635262</v>
      </c>
      <c r="D9" s="45" t="n">
        <v>301</v>
      </c>
      <c r="E9" s="45" t="s">
        <v>746</v>
      </c>
      <c r="F9" s="45" t="s">
        <v>758</v>
      </c>
      <c r="G9" s="45" t="s">
        <v>759</v>
      </c>
      <c r="H9" s="45" t="s">
        <v>34</v>
      </c>
      <c r="I9" s="45"/>
      <c r="J9" s="45" t="s">
        <v>760</v>
      </c>
    </row>
    <row r="10" customFormat="false" ht="31.5" hidden="false" customHeight="true" outlineLevel="0" collapsed="false">
      <c r="A10" s="79" t="n">
        <v>6</v>
      </c>
      <c r="B10" s="44" t="n">
        <v>2924</v>
      </c>
      <c r="C10" s="44" t="n">
        <v>1821635676</v>
      </c>
      <c r="D10" s="45" t="n">
        <v>301</v>
      </c>
      <c r="E10" s="45" t="s">
        <v>746</v>
      </c>
      <c r="F10" s="45" t="s">
        <v>761</v>
      </c>
      <c r="G10" s="45" t="s">
        <v>371</v>
      </c>
      <c r="H10" s="45" t="s">
        <v>17</v>
      </c>
      <c r="I10" s="45"/>
      <c r="J10" s="45" t="s">
        <v>762</v>
      </c>
      <c r="K10" s="77"/>
    </row>
    <row r="11" customFormat="false" ht="36" hidden="false" customHeight="true" outlineLevel="0" collapsed="false">
      <c r="A11" s="73" t="n">
        <v>7</v>
      </c>
      <c r="B11" s="44" t="n">
        <v>2454</v>
      </c>
      <c r="C11" s="44" t="n">
        <v>1821636033</v>
      </c>
      <c r="D11" s="45" t="n">
        <v>301</v>
      </c>
      <c r="E11" s="45" t="s">
        <v>763</v>
      </c>
      <c r="F11" s="45" t="s">
        <v>764</v>
      </c>
      <c r="G11" s="45" t="s">
        <v>765</v>
      </c>
      <c r="H11" s="45" t="s">
        <v>550</v>
      </c>
      <c r="I11" s="45" t="s">
        <v>42</v>
      </c>
      <c r="J11" s="45" t="s">
        <v>766</v>
      </c>
      <c r="K11" s="80" t="s">
        <v>767</v>
      </c>
    </row>
    <row r="12" customFormat="false" ht="20.1" hidden="false" customHeight="true" outlineLevel="0" collapsed="false">
      <c r="A12" s="79" t="n">
        <v>8</v>
      </c>
      <c r="B12" s="44" t="n">
        <v>2890</v>
      </c>
      <c r="C12" s="44" t="n">
        <v>1821636210</v>
      </c>
      <c r="D12" s="45" t="n">
        <v>301</v>
      </c>
      <c r="E12" s="45" t="s">
        <v>746</v>
      </c>
      <c r="F12" s="45" t="s">
        <v>768</v>
      </c>
      <c r="G12" s="45" t="s">
        <v>769</v>
      </c>
      <c r="H12" s="45" t="s">
        <v>34</v>
      </c>
      <c r="I12" s="45"/>
      <c r="J12" s="45" t="s">
        <v>770</v>
      </c>
    </row>
    <row r="13" customFormat="false" ht="20.1" hidden="false" customHeight="true" outlineLevel="0" collapsed="false">
      <c r="A13" s="73" t="n">
        <v>9</v>
      </c>
      <c r="B13" s="44" t="n">
        <v>2419</v>
      </c>
      <c r="C13" s="44" t="n">
        <v>1820635261</v>
      </c>
      <c r="D13" s="45" t="n">
        <v>301</v>
      </c>
      <c r="E13" s="45" t="s">
        <v>771</v>
      </c>
      <c r="F13" s="45" t="s">
        <v>772</v>
      </c>
      <c r="G13" s="45" t="s">
        <v>773</v>
      </c>
      <c r="H13" s="45" t="s">
        <v>34</v>
      </c>
      <c r="I13" s="45" t="s">
        <v>42</v>
      </c>
      <c r="J13" s="45" t="s">
        <v>774</v>
      </c>
      <c r="K13" s="81" t="s">
        <v>48</v>
      </c>
    </row>
    <row r="14" customFormat="false" ht="20.1" hidden="false" customHeight="true" outlineLevel="0" collapsed="false">
      <c r="A14" s="82" t="n">
        <v>10</v>
      </c>
      <c r="C14" s="44" t="s">
        <v>775</v>
      </c>
      <c r="D14" s="45" t="s">
        <v>776</v>
      </c>
      <c r="E14" s="45" t="s">
        <v>777</v>
      </c>
      <c r="F14" s="45" t="s">
        <v>778</v>
      </c>
      <c r="G14" s="45" t="s">
        <v>779</v>
      </c>
      <c r="H14" s="45" t="s">
        <v>34</v>
      </c>
      <c r="I14" s="45"/>
    </row>
    <row r="15" customFormat="false" ht="20.1" hidden="false" customHeight="true" outlineLevel="0" collapsed="false">
      <c r="A15" s="82" t="n">
        <v>11</v>
      </c>
      <c r="C15" s="44" t="s">
        <v>780</v>
      </c>
      <c r="D15" s="45" t="s">
        <v>776</v>
      </c>
      <c r="E15" s="45" t="s">
        <v>777</v>
      </c>
      <c r="F15" s="45" t="s">
        <v>781</v>
      </c>
      <c r="G15" s="45" t="s">
        <v>782</v>
      </c>
      <c r="H15" s="45" t="s">
        <v>61</v>
      </c>
      <c r="I15" s="45"/>
    </row>
    <row r="16" customFormat="false" ht="20.1" hidden="false" customHeight="true" outlineLevel="0" collapsed="false">
      <c r="A16" s="82" t="n">
        <v>12</v>
      </c>
      <c r="C16" s="44" t="s">
        <v>783</v>
      </c>
      <c r="D16" s="45" t="s">
        <v>776</v>
      </c>
      <c r="E16" s="45" t="s">
        <v>777</v>
      </c>
      <c r="F16" s="45" t="s">
        <v>784</v>
      </c>
      <c r="G16" s="45" t="s">
        <v>725</v>
      </c>
      <c r="H16" s="45" t="s">
        <v>61</v>
      </c>
      <c r="I16" s="45"/>
    </row>
    <row r="17" customFormat="false" ht="20.1" hidden="false" customHeight="true" outlineLevel="0" collapsed="false">
      <c r="A17" s="82" t="n">
        <v>13</v>
      </c>
      <c r="C17" s="44" t="s">
        <v>785</v>
      </c>
      <c r="D17" s="45" t="s">
        <v>776</v>
      </c>
      <c r="E17" s="45" t="s">
        <v>777</v>
      </c>
      <c r="F17" s="45" t="s">
        <v>786</v>
      </c>
      <c r="G17" s="45" t="s">
        <v>422</v>
      </c>
      <c r="H17" s="45" t="s">
        <v>34</v>
      </c>
      <c r="I17" s="45"/>
    </row>
    <row r="18" customFormat="false" ht="20.1" hidden="false" customHeight="true" outlineLevel="0" collapsed="false">
      <c r="A18" s="82" t="n">
        <v>14</v>
      </c>
      <c r="C18" s="44" t="s">
        <v>787</v>
      </c>
      <c r="D18" s="45" t="s">
        <v>776</v>
      </c>
      <c r="E18" s="45" t="s">
        <v>777</v>
      </c>
      <c r="F18" s="45" t="s">
        <v>788</v>
      </c>
      <c r="G18" s="45" t="s">
        <v>789</v>
      </c>
      <c r="H18" s="45" t="s">
        <v>61</v>
      </c>
      <c r="I18" s="45"/>
    </row>
    <row r="19" customFormat="false" ht="20.1" hidden="false" customHeight="true" outlineLevel="0" collapsed="false">
      <c r="A19" s="82" t="n">
        <v>15</v>
      </c>
      <c r="C19" s="44" t="s">
        <v>790</v>
      </c>
      <c r="D19" s="45" t="s">
        <v>776</v>
      </c>
      <c r="E19" s="45" t="s">
        <v>777</v>
      </c>
      <c r="F19" s="45" t="s">
        <v>791</v>
      </c>
      <c r="G19" s="45" t="s">
        <v>67</v>
      </c>
      <c r="H19" s="45" t="s">
        <v>34</v>
      </c>
      <c r="I19" s="45"/>
    </row>
    <row r="20" customFormat="false" ht="20.1" hidden="false" customHeight="true" outlineLevel="0" collapsed="false">
      <c r="A20" s="82" t="n">
        <v>16</v>
      </c>
      <c r="C20" s="44" t="s">
        <v>792</v>
      </c>
      <c r="D20" s="45" t="s">
        <v>776</v>
      </c>
      <c r="E20" s="45" t="s">
        <v>777</v>
      </c>
      <c r="F20" s="45" t="s">
        <v>793</v>
      </c>
      <c r="G20" s="45" t="s">
        <v>383</v>
      </c>
      <c r="H20" s="45" t="s">
        <v>34</v>
      </c>
      <c r="I20" s="45"/>
    </row>
    <row r="21" customFormat="false" ht="20.1" hidden="false" customHeight="true" outlineLevel="0" collapsed="false">
      <c r="A21" s="82" t="n">
        <v>17</v>
      </c>
      <c r="C21" s="44" t="s">
        <v>794</v>
      </c>
      <c r="D21" s="45" t="s">
        <v>776</v>
      </c>
      <c r="E21" s="45" t="s">
        <v>777</v>
      </c>
      <c r="F21" s="45" t="s">
        <v>795</v>
      </c>
      <c r="G21" s="45" t="s">
        <v>796</v>
      </c>
      <c r="H21" s="45" t="s">
        <v>61</v>
      </c>
      <c r="I21" s="45"/>
    </row>
    <row r="22" customFormat="false" ht="20.1" hidden="false" customHeight="true" outlineLevel="0" collapsed="false">
      <c r="A22" s="82" t="n">
        <v>18</v>
      </c>
      <c r="C22" s="44" t="s">
        <v>797</v>
      </c>
      <c r="D22" s="45" t="s">
        <v>776</v>
      </c>
      <c r="E22" s="45" t="s">
        <v>777</v>
      </c>
      <c r="F22" s="45" t="s">
        <v>798</v>
      </c>
      <c r="G22" s="45" t="s">
        <v>799</v>
      </c>
      <c r="H22" s="45" t="s">
        <v>61</v>
      </c>
      <c r="I22" s="45"/>
    </row>
    <row r="23" customFormat="false" ht="20.1" hidden="false" customHeight="true" outlineLevel="0" collapsed="false">
      <c r="A23" s="82" t="n">
        <v>19</v>
      </c>
      <c r="C23" s="44" t="s">
        <v>800</v>
      </c>
      <c r="D23" s="45" t="s">
        <v>776</v>
      </c>
      <c r="E23" s="45" t="s">
        <v>777</v>
      </c>
      <c r="F23" s="45" t="s">
        <v>801</v>
      </c>
      <c r="G23" s="45" t="s">
        <v>802</v>
      </c>
      <c r="H23" s="45" t="s">
        <v>61</v>
      </c>
      <c r="I23" s="45"/>
    </row>
    <row r="24" customFormat="false" ht="20.1" hidden="false" customHeight="true" outlineLevel="0" collapsed="false">
      <c r="A24" s="82" t="n">
        <v>20</v>
      </c>
      <c r="C24" s="44" t="s">
        <v>803</v>
      </c>
      <c r="D24" s="45" t="s">
        <v>776</v>
      </c>
      <c r="E24" s="45" t="s">
        <v>777</v>
      </c>
      <c r="F24" s="45" t="s">
        <v>804</v>
      </c>
      <c r="G24" s="45" t="s">
        <v>805</v>
      </c>
      <c r="H24" s="45" t="s">
        <v>61</v>
      </c>
      <c r="I24" s="45"/>
    </row>
    <row r="25" customFormat="false" ht="20.1" hidden="false" customHeight="true" outlineLevel="0" collapsed="false">
      <c r="A25" s="82" t="n">
        <v>21</v>
      </c>
      <c r="C25" s="44" t="s">
        <v>806</v>
      </c>
      <c r="D25" s="45" t="s">
        <v>776</v>
      </c>
      <c r="E25" s="45" t="s">
        <v>777</v>
      </c>
      <c r="F25" s="45" t="s">
        <v>807</v>
      </c>
      <c r="G25" s="45" t="s">
        <v>808</v>
      </c>
      <c r="H25" s="45" t="s">
        <v>61</v>
      </c>
      <c r="I25" s="45"/>
    </row>
    <row r="26" customFormat="false" ht="20.1" hidden="false" customHeight="true" outlineLevel="0" collapsed="false">
      <c r="A26" s="82" t="n">
        <v>22</v>
      </c>
      <c r="C26" s="44" t="s">
        <v>809</v>
      </c>
      <c r="D26" s="45" t="s">
        <v>776</v>
      </c>
      <c r="E26" s="45" t="s">
        <v>777</v>
      </c>
      <c r="F26" s="45" t="s">
        <v>810</v>
      </c>
      <c r="G26" s="45" t="s">
        <v>811</v>
      </c>
      <c r="H26" s="45" t="s">
        <v>34</v>
      </c>
      <c r="I26" s="45"/>
    </row>
    <row r="27" customFormat="false" ht="20.1" hidden="false" customHeight="true" outlineLevel="0" collapsed="false">
      <c r="A27" s="82" t="n">
        <v>23</v>
      </c>
      <c r="C27" s="44" t="s">
        <v>812</v>
      </c>
      <c r="D27" s="45" t="s">
        <v>776</v>
      </c>
      <c r="E27" s="45" t="s">
        <v>777</v>
      </c>
      <c r="F27" s="45" t="s">
        <v>813</v>
      </c>
      <c r="G27" s="45" t="s">
        <v>814</v>
      </c>
      <c r="H27" s="45" t="s">
        <v>34</v>
      </c>
      <c r="I27" s="45"/>
    </row>
    <row r="28" customFormat="false" ht="20.1" hidden="false" customHeight="true" outlineLevel="0" collapsed="false">
      <c r="A28" s="82" t="n">
        <v>24</v>
      </c>
      <c r="C28" s="44" t="s">
        <v>815</v>
      </c>
      <c r="D28" s="45" t="s">
        <v>776</v>
      </c>
      <c r="E28" s="45" t="s">
        <v>777</v>
      </c>
      <c r="F28" s="45" t="s">
        <v>816</v>
      </c>
      <c r="G28" s="45" t="s">
        <v>817</v>
      </c>
      <c r="H28" s="45" t="s">
        <v>34</v>
      </c>
      <c r="I28" s="45"/>
    </row>
    <row r="29" customFormat="false" ht="20.1" hidden="false" customHeight="true" outlineLevel="0" collapsed="false">
      <c r="A29" s="82" t="n">
        <v>25</v>
      </c>
      <c r="C29" s="44" t="s">
        <v>818</v>
      </c>
      <c r="D29" s="45" t="s">
        <v>776</v>
      </c>
      <c r="E29" s="45" t="s">
        <v>777</v>
      </c>
      <c r="F29" s="45" t="s">
        <v>819</v>
      </c>
      <c r="G29" s="45" t="s">
        <v>731</v>
      </c>
      <c r="H29" s="45" t="s">
        <v>34</v>
      </c>
      <c r="I29" s="45"/>
    </row>
    <row r="30" customFormat="false" ht="20.1" hidden="false" customHeight="true" outlineLevel="0" collapsed="false">
      <c r="A30" s="82" t="n">
        <v>26</v>
      </c>
      <c r="C30" s="44" t="s">
        <v>820</v>
      </c>
      <c r="D30" s="45" t="s">
        <v>776</v>
      </c>
      <c r="E30" s="45" t="s">
        <v>777</v>
      </c>
      <c r="F30" s="45" t="s">
        <v>821</v>
      </c>
      <c r="G30" s="45" t="s">
        <v>822</v>
      </c>
      <c r="H30" s="45" t="s">
        <v>34</v>
      </c>
      <c r="I30" s="45"/>
    </row>
    <row r="31" customFormat="false" ht="31.5" hidden="false" customHeight="true" outlineLevel="0" collapsed="false">
      <c r="A31" s="82" t="n">
        <v>27</v>
      </c>
      <c r="C31" s="44" t="s">
        <v>823</v>
      </c>
      <c r="D31" s="45" t="s">
        <v>776</v>
      </c>
      <c r="E31" s="45" t="s">
        <v>777</v>
      </c>
      <c r="F31" s="45" t="s">
        <v>824</v>
      </c>
      <c r="G31" s="45" t="s">
        <v>825</v>
      </c>
      <c r="H31" s="45" t="s">
        <v>17</v>
      </c>
      <c r="I31" s="45"/>
    </row>
    <row r="32" customFormat="false" ht="20.1" hidden="false" customHeight="true" outlineLevel="0" collapsed="false">
      <c r="A32" s="82" t="n">
        <v>28</v>
      </c>
      <c r="C32" s="44" t="s">
        <v>826</v>
      </c>
      <c r="D32" s="45" t="s">
        <v>776</v>
      </c>
      <c r="E32" s="45" t="s">
        <v>777</v>
      </c>
      <c r="F32" s="45" t="s">
        <v>827</v>
      </c>
      <c r="G32" s="45" t="s">
        <v>828</v>
      </c>
      <c r="H32" s="45" t="s">
        <v>61</v>
      </c>
      <c r="I32" s="45"/>
    </row>
  </sheetData>
  <mergeCells count="3">
    <mergeCell ref="A1:F1"/>
    <mergeCell ref="G1:J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27.85"/>
    <col collapsed="false" customWidth="true" hidden="false" outlineLevel="0" max="9" min="9" style="0" width="10.99"/>
    <col collapsed="false" customWidth="true" hidden="true" outlineLevel="0" max="10" min="10" style="0" width="11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5"/>
      <c r="H2" s="4" t="s">
        <v>829</v>
      </c>
      <c r="I2" s="35"/>
      <c r="J2" s="5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20.1" hidden="false" customHeight="true" outlineLevel="0" collapsed="false">
      <c r="A4" s="83" t="s">
        <v>4</v>
      </c>
      <c r="B4" s="83" t="s">
        <v>5</v>
      </c>
      <c r="C4" s="83" t="s">
        <v>6</v>
      </c>
      <c r="D4" s="83" t="s">
        <v>181</v>
      </c>
      <c r="E4" s="83"/>
      <c r="F4" s="83" t="s">
        <v>9</v>
      </c>
      <c r="G4" s="83" t="s">
        <v>10</v>
      </c>
      <c r="H4" s="83" t="s">
        <v>11</v>
      </c>
      <c r="I4" s="83" t="s">
        <v>13</v>
      </c>
      <c r="J4" s="83" t="s">
        <v>12</v>
      </c>
    </row>
    <row r="5" customFormat="false" ht="20.1" hidden="false" customHeight="true" outlineLevel="0" collapsed="false">
      <c r="A5" s="42" t="n">
        <v>1</v>
      </c>
      <c r="B5" s="41" t="n">
        <v>3641</v>
      </c>
      <c r="C5" s="41" t="n">
        <v>1821515267</v>
      </c>
      <c r="D5" s="42" t="n">
        <v>302</v>
      </c>
      <c r="E5" s="42" t="s">
        <v>830</v>
      </c>
      <c r="F5" s="42" t="s">
        <v>831</v>
      </c>
      <c r="G5" s="42" t="s">
        <v>832</v>
      </c>
      <c r="H5" s="42" t="s">
        <v>34</v>
      </c>
      <c r="I5" s="42"/>
      <c r="J5" s="67" t="s">
        <v>833</v>
      </c>
    </row>
    <row r="6" customFormat="false" ht="20.1" hidden="false" customHeight="true" outlineLevel="0" collapsed="false">
      <c r="A6" s="42" t="n">
        <v>2</v>
      </c>
      <c r="B6" s="41" t="n">
        <v>3481</v>
      </c>
      <c r="C6" s="41" t="n">
        <v>1820515266</v>
      </c>
      <c r="D6" s="42" t="n">
        <v>302</v>
      </c>
      <c r="E6" s="42" t="s">
        <v>830</v>
      </c>
      <c r="F6" s="42" t="s">
        <v>834</v>
      </c>
      <c r="G6" s="42" t="s">
        <v>835</v>
      </c>
      <c r="H6" s="42" t="s">
        <v>34</v>
      </c>
      <c r="I6" s="42"/>
      <c r="J6" s="67" t="s">
        <v>836</v>
      </c>
    </row>
    <row r="7" customFormat="false" ht="20.1" hidden="false" customHeight="true" outlineLevel="0" collapsed="false">
      <c r="A7" s="42" t="n">
        <v>3</v>
      </c>
      <c r="B7" s="84"/>
      <c r="C7" s="41" t="s">
        <v>837</v>
      </c>
      <c r="D7" s="85" t="s">
        <v>838</v>
      </c>
      <c r="E7" s="85" t="s">
        <v>839</v>
      </c>
      <c r="F7" s="42" t="s">
        <v>840</v>
      </c>
      <c r="G7" s="42" t="s">
        <v>841</v>
      </c>
      <c r="H7" s="42" t="s">
        <v>34</v>
      </c>
      <c r="I7" s="42"/>
    </row>
    <row r="8" customFormat="false" ht="20.1" hidden="false" customHeight="true" outlineLevel="0" collapsed="false">
      <c r="A8" s="42" t="n">
        <v>4</v>
      </c>
      <c r="B8" s="84"/>
      <c r="C8" s="41" t="s">
        <v>842</v>
      </c>
      <c r="D8" s="85" t="s">
        <v>838</v>
      </c>
      <c r="E8" s="85" t="s">
        <v>839</v>
      </c>
      <c r="F8" s="42" t="s">
        <v>843</v>
      </c>
      <c r="G8" s="42" t="s">
        <v>844</v>
      </c>
      <c r="H8" s="42" t="s">
        <v>34</v>
      </c>
      <c r="I8" s="42"/>
    </row>
    <row r="9" customFormat="false" ht="20.1" hidden="false" customHeight="true" outlineLevel="0" collapsed="false">
      <c r="A9" s="42" t="n">
        <v>5</v>
      </c>
      <c r="B9" s="84"/>
      <c r="C9" s="41" t="s">
        <v>845</v>
      </c>
      <c r="D9" s="85" t="s">
        <v>838</v>
      </c>
      <c r="E9" s="85" t="s">
        <v>839</v>
      </c>
      <c r="F9" s="42" t="s">
        <v>846</v>
      </c>
      <c r="G9" s="42" t="s">
        <v>847</v>
      </c>
      <c r="H9" s="42" t="s">
        <v>61</v>
      </c>
      <c r="I9" s="42"/>
    </row>
    <row r="10" customFormat="false" ht="20.1" hidden="false" customHeight="true" outlineLevel="0" collapsed="false">
      <c r="A10" s="42" t="n">
        <v>6</v>
      </c>
      <c r="B10" s="84"/>
      <c r="C10" s="41" t="s">
        <v>848</v>
      </c>
      <c r="D10" s="85" t="s">
        <v>838</v>
      </c>
      <c r="E10" s="85" t="s">
        <v>839</v>
      </c>
      <c r="F10" s="42" t="s">
        <v>849</v>
      </c>
      <c r="G10" s="42" t="s">
        <v>850</v>
      </c>
      <c r="H10" s="42" t="s">
        <v>34</v>
      </c>
      <c r="I10" s="42"/>
    </row>
    <row r="11" customFormat="false" ht="20.1" hidden="false" customHeight="true" outlineLevel="0" collapsed="false">
      <c r="A11" s="42" t="n">
        <v>7</v>
      </c>
      <c r="B11" s="84"/>
      <c r="C11" s="41" t="s">
        <v>851</v>
      </c>
      <c r="D11" s="85" t="s">
        <v>838</v>
      </c>
      <c r="E11" s="85" t="s">
        <v>839</v>
      </c>
      <c r="F11" s="42" t="s">
        <v>852</v>
      </c>
      <c r="G11" s="42" t="s">
        <v>853</v>
      </c>
      <c r="H11" s="42" t="s">
        <v>61</v>
      </c>
      <c r="I11" s="42"/>
    </row>
    <row r="12" customFormat="false" ht="20.1" hidden="false" customHeight="true" outlineLevel="0" collapsed="false">
      <c r="A12" s="42" t="n">
        <v>8</v>
      </c>
      <c r="B12" s="84"/>
      <c r="C12" s="41" t="s">
        <v>854</v>
      </c>
      <c r="D12" s="85" t="s">
        <v>838</v>
      </c>
      <c r="E12" s="85" t="s">
        <v>839</v>
      </c>
      <c r="F12" s="42" t="s">
        <v>855</v>
      </c>
      <c r="G12" s="42" t="s">
        <v>856</v>
      </c>
      <c r="H12" s="42" t="s">
        <v>34</v>
      </c>
      <c r="I12" s="42"/>
    </row>
    <row r="13" customFormat="false" ht="20.1" hidden="false" customHeight="true" outlineLevel="0" collapsed="false">
      <c r="A13" s="42" t="n">
        <v>9</v>
      </c>
      <c r="B13" s="84"/>
      <c r="C13" s="41" t="s">
        <v>857</v>
      </c>
      <c r="D13" s="85" t="s">
        <v>838</v>
      </c>
      <c r="E13" s="85" t="s">
        <v>839</v>
      </c>
      <c r="F13" s="42" t="s">
        <v>858</v>
      </c>
      <c r="G13" s="42" t="s">
        <v>859</v>
      </c>
      <c r="H13" s="42" t="s">
        <v>34</v>
      </c>
      <c r="I13" s="42"/>
    </row>
    <row r="14" customFormat="false" ht="20.1" hidden="false" customHeight="true" outlineLevel="0" collapsed="false">
      <c r="A14" s="42" t="n">
        <v>10</v>
      </c>
      <c r="B14" s="84"/>
      <c r="C14" s="41" t="s">
        <v>860</v>
      </c>
      <c r="D14" s="85" t="s">
        <v>838</v>
      </c>
      <c r="E14" s="85" t="s">
        <v>839</v>
      </c>
      <c r="F14" s="42" t="s">
        <v>861</v>
      </c>
      <c r="G14" s="42" t="s">
        <v>862</v>
      </c>
      <c r="H14" s="42" t="s">
        <v>34</v>
      </c>
      <c r="I14" s="42"/>
    </row>
    <row r="15" customFormat="false" ht="20.1" hidden="false" customHeight="true" outlineLevel="0" collapsed="false">
      <c r="A15" s="42" t="n">
        <v>11</v>
      </c>
      <c r="B15" s="84"/>
      <c r="C15" s="41" t="s">
        <v>863</v>
      </c>
      <c r="D15" s="85" t="s">
        <v>838</v>
      </c>
      <c r="E15" s="85" t="s">
        <v>839</v>
      </c>
      <c r="F15" s="42" t="s">
        <v>864</v>
      </c>
      <c r="G15" s="42" t="s">
        <v>865</v>
      </c>
      <c r="H15" s="42" t="s">
        <v>34</v>
      </c>
      <c r="I15" s="42"/>
    </row>
    <row r="16" customFormat="false" ht="20.1" hidden="false" customHeight="true" outlineLevel="0" collapsed="false">
      <c r="A16" s="42" t="n">
        <v>12</v>
      </c>
      <c r="B16" s="84"/>
      <c r="C16" s="41" t="s">
        <v>866</v>
      </c>
      <c r="D16" s="85" t="s">
        <v>838</v>
      </c>
      <c r="E16" s="85" t="s">
        <v>839</v>
      </c>
      <c r="F16" s="42" t="s">
        <v>867</v>
      </c>
      <c r="G16" s="42" t="s">
        <v>868</v>
      </c>
      <c r="H16" s="42" t="s">
        <v>34</v>
      </c>
      <c r="I16" s="42"/>
    </row>
    <row r="17" customFormat="false" ht="20.1" hidden="false" customHeight="true" outlineLevel="0" collapsed="false">
      <c r="A17" s="42" t="n">
        <v>13</v>
      </c>
      <c r="B17" s="84"/>
      <c r="C17" s="41" t="s">
        <v>869</v>
      </c>
      <c r="D17" s="85" t="s">
        <v>838</v>
      </c>
      <c r="E17" s="85" t="s">
        <v>839</v>
      </c>
      <c r="F17" s="42" t="s">
        <v>870</v>
      </c>
      <c r="G17" s="42" t="s">
        <v>871</v>
      </c>
      <c r="H17" s="42" t="s">
        <v>61</v>
      </c>
      <c r="I17" s="42"/>
    </row>
    <row r="18" customFormat="false" ht="20.1" hidden="false" customHeight="true" outlineLevel="0" collapsed="false">
      <c r="A18" s="42" t="n">
        <v>14</v>
      </c>
      <c r="B18" s="84"/>
      <c r="C18" s="41" t="s">
        <v>872</v>
      </c>
      <c r="D18" s="85" t="s">
        <v>838</v>
      </c>
      <c r="E18" s="85" t="s">
        <v>839</v>
      </c>
      <c r="F18" s="42" t="s">
        <v>873</v>
      </c>
      <c r="G18" s="42" t="s">
        <v>874</v>
      </c>
      <c r="H18" s="42" t="s">
        <v>34</v>
      </c>
      <c r="I18" s="42"/>
    </row>
    <row r="19" customFormat="false" ht="20.1" hidden="false" customHeight="true" outlineLevel="0" collapsed="false">
      <c r="A19" s="42" t="n">
        <v>15</v>
      </c>
      <c r="B19" s="84"/>
      <c r="C19" s="41" t="s">
        <v>875</v>
      </c>
      <c r="D19" s="85" t="s">
        <v>838</v>
      </c>
      <c r="E19" s="85" t="s">
        <v>839</v>
      </c>
      <c r="F19" s="42" t="s">
        <v>876</v>
      </c>
      <c r="G19" s="42" t="s">
        <v>877</v>
      </c>
      <c r="H19" s="42" t="s">
        <v>34</v>
      </c>
      <c r="I19" s="42"/>
    </row>
    <row r="20" customFormat="false" ht="20.1" hidden="false" customHeight="true" outlineLevel="0" collapsed="false">
      <c r="A20" s="42" t="n">
        <v>16</v>
      </c>
      <c r="B20" s="84"/>
      <c r="C20" s="41" t="s">
        <v>878</v>
      </c>
      <c r="D20" s="85" t="s">
        <v>838</v>
      </c>
      <c r="E20" s="85" t="s">
        <v>839</v>
      </c>
      <c r="F20" s="42" t="s">
        <v>879</v>
      </c>
      <c r="G20" s="42" t="s">
        <v>880</v>
      </c>
      <c r="H20" s="42" t="s">
        <v>34</v>
      </c>
      <c r="I20" s="42"/>
    </row>
    <row r="21" customFormat="false" ht="20.1" hidden="false" customHeight="true" outlineLevel="0" collapsed="false">
      <c r="A21" s="42" t="n">
        <v>17</v>
      </c>
      <c r="B21" s="84"/>
      <c r="C21" s="41" t="s">
        <v>881</v>
      </c>
      <c r="D21" s="85" t="s">
        <v>838</v>
      </c>
      <c r="E21" s="85" t="s">
        <v>839</v>
      </c>
      <c r="F21" s="42" t="s">
        <v>882</v>
      </c>
      <c r="G21" s="42" t="s">
        <v>883</v>
      </c>
      <c r="H21" s="42" t="s">
        <v>34</v>
      </c>
      <c r="I21" s="42"/>
    </row>
    <row r="22" customFormat="false" ht="20.1" hidden="false" customHeight="true" outlineLevel="0" collapsed="false">
      <c r="A22" s="42" t="n">
        <v>18</v>
      </c>
      <c r="B22" s="84"/>
      <c r="C22" s="41" t="s">
        <v>884</v>
      </c>
      <c r="D22" s="85" t="s">
        <v>838</v>
      </c>
      <c r="E22" s="85" t="s">
        <v>839</v>
      </c>
      <c r="F22" s="42" t="s">
        <v>885</v>
      </c>
      <c r="G22" s="42" t="s">
        <v>158</v>
      </c>
      <c r="H22" s="42" t="s">
        <v>34</v>
      </c>
      <c r="I22" s="42"/>
    </row>
    <row r="23" customFormat="false" ht="20.1" hidden="false" customHeight="true" outlineLevel="0" collapsed="false">
      <c r="A23" s="42" t="n">
        <v>19</v>
      </c>
      <c r="B23" s="84"/>
      <c r="C23" s="41" t="s">
        <v>886</v>
      </c>
      <c r="D23" s="85" t="s">
        <v>838</v>
      </c>
      <c r="E23" s="85" t="s">
        <v>839</v>
      </c>
      <c r="F23" s="42" t="s">
        <v>887</v>
      </c>
      <c r="G23" s="42" t="s">
        <v>888</v>
      </c>
      <c r="H23" s="42" t="s">
        <v>34</v>
      </c>
      <c r="I23" s="42"/>
    </row>
    <row r="24" customFormat="false" ht="20.1" hidden="false" customHeight="true" outlineLevel="0" collapsed="false">
      <c r="A24" s="42" t="n">
        <v>20</v>
      </c>
      <c r="B24" s="84"/>
      <c r="C24" s="41" t="s">
        <v>889</v>
      </c>
      <c r="D24" s="85" t="s">
        <v>838</v>
      </c>
      <c r="E24" s="85" t="s">
        <v>839</v>
      </c>
      <c r="F24" s="42" t="s">
        <v>890</v>
      </c>
      <c r="G24" s="42" t="s">
        <v>488</v>
      </c>
      <c r="H24" s="42" t="s">
        <v>34</v>
      </c>
      <c r="I24" s="42"/>
    </row>
    <row r="25" customFormat="false" ht="20.1" hidden="false" customHeight="true" outlineLevel="0" collapsed="false">
      <c r="A25" s="42" t="n">
        <v>21</v>
      </c>
      <c r="B25" s="84"/>
      <c r="C25" s="41" t="s">
        <v>891</v>
      </c>
      <c r="D25" s="85" t="s">
        <v>838</v>
      </c>
      <c r="E25" s="85" t="s">
        <v>839</v>
      </c>
      <c r="F25" s="42" t="s">
        <v>892</v>
      </c>
      <c r="G25" s="42" t="s">
        <v>893</v>
      </c>
      <c r="H25" s="42" t="s">
        <v>34</v>
      </c>
      <c r="I25" s="42"/>
    </row>
    <row r="26" customFormat="false" ht="20.1" hidden="false" customHeight="true" outlineLevel="0" collapsed="false">
      <c r="A26" s="42" t="n">
        <v>22</v>
      </c>
      <c r="B26" s="84"/>
      <c r="C26" s="41" t="s">
        <v>894</v>
      </c>
      <c r="D26" s="85" t="s">
        <v>838</v>
      </c>
      <c r="E26" s="85" t="s">
        <v>839</v>
      </c>
      <c r="F26" s="42" t="s">
        <v>895</v>
      </c>
      <c r="G26" s="42" t="s">
        <v>896</v>
      </c>
      <c r="H26" s="42" t="s">
        <v>34</v>
      </c>
      <c r="I26" s="42"/>
    </row>
    <row r="27" customFormat="false" ht="20.1" hidden="false" customHeight="true" outlineLevel="0" collapsed="false">
      <c r="A27" s="42" t="n">
        <v>23</v>
      </c>
      <c r="B27" s="84"/>
      <c r="C27" s="41" t="s">
        <v>897</v>
      </c>
      <c r="D27" s="85" t="s">
        <v>838</v>
      </c>
      <c r="E27" s="85" t="s">
        <v>839</v>
      </c>
      <c r="F27" s="42" t="s">
        <v>898</v>
      </c>
      <c r="G27" s="42" t="s">
        <v>899</v>
      </c>
      <c r="H27" s="42" t="s">
        <v>34</v>
      </c>
      <c r="I27" s="42"/>
    </row>
    <row r="28" customFormat="false" ht="20.1" hidden="false" customHeight="true" outlineLevel="0" collapsed="false">
      <c r="A28" s="42" t="n">
        <v>24</v>
      </c>
      <c r="B28" s="84"/>
      <c r="C28" s="41" t="s">
        <v>900</v>
      </c>
      <c r="D28" s="85" t="s">
        <v>838</v>
      </c>
      <c r="E28" s="85" t="s">
        <v>839</v>
      </c>
      <c r="F28" s="42" t="s">
        <v>901</v>
      </c>
      <c r="G28" s="42" t="s">
        <v>902</v>
      </c>
      <c r="H28" s="42" t="s">
        <v>34</v>
      </c>
      <c r="I28" s="42"/>
    </row>
    <row r="29" customFormat="false" ht="20.1" hidden="false" customHeight="true" outlineLevel="0" collapsed="false">
      <c r="A29" s="42" t="n">
        <v>25</v>
      </c>
      <c r="B29" s="84"/>
      <c r="C29" s="41" t="s">
        <v>903</v>
      </c>
      <c r="D29" s="85" t="s">
        <v>838</v>
      </c>
      <c r="E29" s="85" t="s">
        <v>839</v>
      </c>
      <c r="F29" s="42" t="s">
        <v>904</v>
      </c>
      <c r="G29" s="42" t="s">
        <v>905</v>
      </c>
      <c r="H29" s="42" t="s">
        <v>34</v>
      </c>
      <c r="I29" s="42"/>
    </row>
    <row r="30" customFormat="false" ht="20.1" hidden="false" customHeight="true" outlineLevel="0" collapsed="false">
      <c r="A30" s="42" t="n">
        <v>26</v>
      </c>
      <c r="B30" s="84"/>
      <c r="C30" s="41" t="s">
        <v>906</v>
      </c>
      <c r="D30" s="85" t="s">
        <v>838</v>
      </c>
      <c r="E30" s="85" t="s">
        <v>839</v>
      </c>
      <c r="F30" s="42" t="s">
        <v>907</v>
      </c>
      <c r="G30" s="42" t="s">
        <v>908</v>
      </c>
      <c r="H30" s="42" t="s">
        <v>34</v>
      </c>
      <c r="I30" s="42"/>
    </row>
    <row r="31" customFormat="false" ht="20.1" hidden="false" customHeight="true" outlineLevel="0" collapsed="false">
      <c r="A31" s="42" t="n">
        <v>27</v>
      </c>
      <c r="B31" s="84"/>
      <c r="C31" s="41" t="s">
        <v>909</v>
      </c>
      <c r="D31" s="85" t="s">
        <v>838</v>
      </c>
      <c r="E31" s="85" t="s">
        <v>839</v>
      </c>
      <c r="F31" s="42" t="s">
        <v>910</v>
      </c>
      <c r="G31" s="42" t="s">
        <v>460</v>
      </c>
      <c r="H31" s="42" t="s">
        <v>911</v>
      </c>
      <c r="I31" s="42"/>
    </row>
    <row r="32" customFormat="false" ht="20.1" hidden="false" customHeight="true" outlineLevel="0" collapsed="false">
      <c r="A32" s="42" t="n">
        <v>28</v>
      </c>
      <c r="B32" s="84"/>
      <c r="C32" s="41" t="s">
        <v>912</v>
      </c>
      <c r="D32" s="85" t="s">
        <v>838</v>
      </c>
      <c r="E32" s="85" t="s">
        <v>839</v>
      </c>
      <c r="F32" s="42" t="s">
        <v>913</v>
      </c>
      <c r="G32" s="42" t="s">
        <v>914</v>
      </c>
      <c r="H32" s="42" t="s">
        <v>34</v>
      </c>
      <c r="I32" s="42"/>
    </row>
    <row r="33" customFormat="false" ht="20.1" hidden="false" customHeight="true" outlineLevel="0" collapsed="false">
      <c r="A33" s="42" t="n">
        <v>29</v>
      </c>
      <c r="B33" s="84"/>
      <c r="C33" s="41" t="s">
        <v>915</v>
      </c>
      <c r="D33" s="85" t="s">
        <v>838</v>
      </c>
      <c r="E33" s="85" t="s">
        <v>839</v>
      </c>
      <c r="F33" s="42" t="s">
        <v>916</v>
      </c>
      <c r="G33" s="42" t="s">
        <v>917</v>
      </c>
      <c r="H33" s="42" t="s">
        <v>34</v>
      </c>
      <c r="I33" s="42"/>
    </row>
    <row r="34" customFormat="false" ht="20.1" hidden="false" customHeight="true" outlineLevel="0" collapsed="false">
      <c r="A34" s="42" t="n">
        <v>30</v>
      </c>
      <c r="B34" s="84"/>
      <c r="C34" s="41" t="s">
        <v>918</v>
      </c>
      <c r="D34" s="85" t="s">
        <v>838</v>
      </c>
      <c r="E34" s="85" t="s">
        <v>839</v>
      </c>
      <c r="F34" s="42" t="s">
        <v>919</v>
      </c>
      <c r="G34" s="42" t="s">
        <v>158</v>
      </c>
      <c r="H34" s="42" t="s">
        <v>550</v>
      </c>
      <c r="I34" s="42"/>
    </row>
    <row r="35" customFormat="false" ht="20.1" hidden="false" customHeight="true" outlineLevel="0" collapsed="false">
      <c r="A35" s="42" t="n">
        <v>31</v>
      </c>
      <c r="B35" s="84"/>
      <c r="C35" s="41" t="s">
        <v>920</v>
      </c>
      <c r="D35" s="85" t="s">
        <v>838</v>
      </c>
      <c r="E35" s="85" t="s">
        <v>839</v>
      </c>
      <c r="F35" s="42" t="s">
        <v>921</v>
      </c>
      <c r="G35" s="42" t="s">
        <v>883</v>
      </c>
      <c r="H35" s="42" t="s">
        <v>34</v>
      </c>
      <c r="I35" s="42"/>
    </row>
    <row r="36" customFormat="false" ht="20.1" hidden="false" customHeight="true" outlineLevel="0" collapsed="false">
      <c r="A36" s="42" t="n">
        <v>32</v>
      </c>
      <c r="B36" s="84"/>
      <c r="C36" s="41" t="s">
        <v>922</v>
      </c>
      <c r="D36" s="85" t="s">
        <v>838</v>
      </c>
      <c r="E36" s="85" t="s">
        <v>839</v>
      </c>
      <c r="F36" s="42" t="s">
        <v>923</v>
      </c>
      <c r="G36" s="42" t="s">
        <v>924</v>
      </c>
      <c r="H36" s="42" t="s">
        <v>34</v>
      </c>
      <c r="I36" s="42"/>
    </row>
    <row r="37" customFormat="false" ht="20.1" hidden="false" customHeight="true" outlineLevel="0" collapsed="false">
      <c r="A37" s="42" t="n">
        <v>33</v>
      </c>
      <c r="B37" s="84"/>
      <c r="C37" s="41" t="s">
        <v>925</v>
      </c>
      <c r="D37" s="85" t="s">
        <v>838</v>
      </c>
      <c r="E37" s="85" t="s">
        <v>839</v>
      </c>
      <c r="F37" s="42" t="s">
        <v>926</v>
      </c>
      <c r="G37" s="42" t="s">
        <v>927</v>
      </c>
      <c r="H37" s="42" t="s">
        <v>34</v>
      </c>
      <c r="I37" s="42"/>
    </row>
    <row r="38" customFormat="false" ht="20.1" hidden="false" customHeight="true" outlineLevel="0" collapsed="false">
      <c r="A38" s="42" t="n">
        <v>34</v>
      </c>
      <c r="B38" s="84"/>
      <c r="C38" s="41" t="s">
        <v>928</v>
      </c>
      <c r="D38" s="85" t="s">
        <v>838</v>
      </c>
      <c r="E38" s="85" t="s">
        <v>839</v>
      </c>
      <c r="F38" s="42" t="s">
        <v>929</v>
      </c>
      <c r="G38" s="42" t="s">
        <v>82</v>
      </c>
      <c r="H38" s="42" t="s">
        <v>34</v>
      </c>
      <c r="I38" s="42"/>
    </row>
    <row r="39" customFormat="false" ht="20.1" hidden="false" customHeight="true" outlineLevel="0" collapsed="false">
      <c r="A39" s="42" t="n">
        <v>35</v>
      </c>
      <c r="B39" s="84"/>
      <c r="C39" s="41" t="s">
        <v>930</v>
      </c>
      <c r="D39" s="85" t="s">
        <v>838</v>
      </c>
      <c r="E39" s="85" t="s">
        <v>839</v>
      </c>
      <c r="F39" s="42" t="s">
        <v>931</v>
      </c>
      <c r="G39" s="42" t="s">
        <v>932</v>
      </c>
      <c r="H39" s="42" t="s">
        <v>34</v>
      </c>
      <c r="I39" s="42"/>
    </row>
    <row r="40" customFormat="false" ht="20.1" hidden="false" customHeight="true" outlineLevel="0" collapsed="false">
      <c r="A40" s="42" t="n">
        <v>36</v>
      </c>
      <c r="B40" s="84"/>
      <c r="C40" s="41" t="s">
        <v>933</v>
      </c>
      <c r="D40" s="85" t="s">
        <v>838</v>
      </c>
      <c r="E40" s="85" t="s">
        <v>839</v>
      </c>
      <c r="F40" s="42" t="s">
        <v>934</v>
      </c>
      <c r="G40" s="42" t="s">
        <v>935</v>
      </c>
      <c r="H40" s="42" t="s">
        <v>34</v>
      </c>
      <c r="I40" s="42"/>
    </row>
    <row r="41" customFormat="false" ht="20.1" hidden="false" customHeight="true" outlineLevel="0" collapsed="false">
      <c r="A41" s="42" t="n">
        <v>37</v>
      </c>
      <c r="B41" s="84"/>
      <c r="C41" s="41" t="s">
        <v>936</v>
      </c>
      <c r="D41" s="85" t="s">
        <v>838</v>
      </c>
      <c r="E41" s="85" t="s">
        <v>839</v>
      </c>
      <c r="F41" s="42" t="s">
        <v>937</v>
      </c>
      <c r="G41" s="42" t="s">
        <v>362</v>
      </c>
      <c r="H41" s="42" t="s">
        <v>34</v>
      </c>
      <c r="I41" s="42"/>
    </row>
    <row r="42" customFormat="false" ht="20.1" hidden="false" customHeight="true" outlineLevel="0" collapsed="false">
      <c r="A42" s="42" t="n">
        <v>38</v>
      </c>
      <c r="B42" s="84"/>
      <c r="C42" s="41" t="s">
        <v>938</v>
      </c>
      <c r="D42" s="85" t="s">
        <v>838</v>
      </c>
      <c r="E42" s="85" t="s">
        <v>839</v>
      </c>
      <c r="F42" s="42" t="s">
        <v>939</v>
      </c>
      <c r="G42" s="42" t="s">
        <v>940</v>
      </c>
      <c r="H42" s="42" t="s">
        <v>34</v>
      </c>
      <c r="I42" s="42"/>
    </row>
    <row r="43" customFormat="false" ht="20.1" hidden="false" customHeight="true" outlineLevel="0" collapsed="false">
      <c r="A43" s="42" t="n">
        <v>39</v>
      </c>
      <c r="B43" s="84"/>
      <c r="C43" s="41" t="s">
        <v>941</v>
      </c>
      <c r="D43" s="85" t="s">
        <v>838</v>
      </c>
      <c r="E43" s="85" t="s">
        <v>839</v>
      </c>
      <c r="F43" s="42" t="s">
        <v>942</v>
      </c>
      <c r="G43" s="42" t="s">
        <v>943</v>
      </c>
      <c r="H43" s="42" t="s">
        <v>34</v>
      </c>
      <c r="I43" s="42"/>
    </row>
    <row r="44" customFormat="false" ht="20.1" hidden="false" customHeight="true" outlineLevel="0" collapsed="false">
      <c r="A44" s="42" t="n">
        <v>40</v>
      </c>
      <c r="B44" s="84"/>
      <c r="C44" s="41" t="s">
        <v>944</v>
      </c>
      <c r="D44" s="85" t="s">
        <v>838</v>
      </c>
      <c r="E44" s="85" t="s">
        <v>839</v>
      </c>
      <c r="F44" s="42" t="s">
        <v>945</v>
      </c>
      <c r="G44" s="42" t="s">
        <v>946</v>
      </c>
      <c r="H44" s="42" t="s">
        <v>34</v>
      </c>
      <c r="I44" s="42"/>
    </row>
    <row r="45" customFormat="false" ht="20.1" hidden="false" customHeight="true" outlineLevel="0" collapsed="false">
      <c r="A45" s="42" t="n">
        <v>41</v>
      </c>
      <c r="B45" s="84"/>
      <c r="C45" s="41" t="s">
        <v>947</v>
      </c>
      <c r="D45" s="85" t="s">
        <v>838</v>
      </c>
      <c r="E45" s="85" t="s">
        <v>839</v>
      </c>
      <c r="F45" s="42" t="s">
        <v>945</v>
      </c>
      <c r="G45" s="42" t="s">
        <v>948</v>
      </c>
      <c r="H45" s="42" t="s">
        <v>34</v>
      </c>
      <c r="I45" s="42"/>
    </row>
    <row r="46" customFormat="false" ht="20.1" hidden="false" customHeight="true" outlineLevel="0" collapsed="false">
      <c r="A46" s="42" t="n">
        <v>42</v>
      </c>
      <c r="B46" s="84"/>
      <c r="C46" s="41" t="s">
        <v>949</v>
      </c>
      <c r="D46" s="85" t="s">
        <v>838</v>
      </c>
      <c r="E46" s="85" t="s">
        <v>839</v>
      </c>
      <c r="F46" s="42" t="s">
        <v>950</v>
      </c>
      <c r="G46" s="42" t="s">
        <v>951</v>
      </c>
      <c r="H46" s="42" t="s">
        <v>34</v>
      </c>
      <c r="I46" s="42"/>
    </row>
    <row r="47" customFormat="false" ht="20.1" hidden="false" customHeight="true" outlineLevel="0" collapsed="false">
      <c r="A47" s="42" t="n">
        <v>43</v>
      </c>
      <c r="B47" s="84"/>
      <c r="C47" s="41" t="s">
        <v>952</v>
      </c>
      <c r="D47" s="85" t="s">
        <v>838</v>
      </c>
      <c r="E47" s="85" t="s">
        <v>839</v>
      </c>
      <c r="F47" s="42" t="s">
        <v>953</v>
      </c>
      <c r="G47" s="42" t="s">
        <v>954</v>
      </c>
      <c r="H47" s="42" t="s">
        <v>34</v>
      </c>
      <c r="I47" s="42"/>
    </row>
    <row r="48" customFormat="false" ht="20.1" hidden="false" customHeight="true" outlineLevel="0" collapsed="false">
      <c r="A48" s="42" t="n">
        <v>44</v>
      </c>
      <c r="B48" s="84"/>
      <c r="C48" s="41" t="s">
        <v>955</v>
      </c>
      <c r="D48" s="85" t="s">
        <v>838</v>
      </c>
      <c r="E48" s="85" t="s">
        <v>839</v>
      </c>
      <c r="F48" s="42" t="s">
        <v>956</v>
      </c>
      <c r="G48" s="42" t="s">
        <v>957</v>
      </c>
      <c r="H48" s="42" t="s">
        <v>193</v>
      </c>
      <c r="I48" s="42"/>
    </row>
    <row r="49" customFormat="false" ht="20.1" hidden="false" customHeight="true" outlineLevel="0" collapsed="false">
      <c r="A49" s="42" t="n">
        <v>45</v>
      </c>
      <c r="B49" s="84"/>
      <c r="C49" s="41" t="s">
        <v>958</v>
      </c>
      <c r="D49" s="85" t="s">
        <v>838</v>
      </c>
      <c r="E49" s="85" t="s">
        <v>839</v>
      </c>
      <c r="F49" s="42" t="s">
        <v>959</v>
      </c>
      <c r="G49" s="42" t="s">
        <v>82</v>
      </c>
      <c r="H49" s="42" t="s">
        <v>61</v>
      </c>
      <c r="I49" s="42"/>
    </row>
    <row r="50" customFormat="false" ht="20.1" hidden="false" customHeight="true" outlineLevel="0" collapsed="false">
      <c r="A50" s="42" t="n">
        <v>46</v>
      </c>
      <c r="B50" s="84"/>
      <c r="C50" s="41" t="s">
        <v>960</v>
      </c>
      <c r="D50" s="85" t="s">
        <v>838</v>
      </c>
      <c r="E50" s="85" t="s">
        <v>839</v>
      </c>
      <c r="F50" s="42" t="s">
        <v>961</v>
      </c>
      <c r="G50" s="42" t="s">
        <v>962</v>
      </c>
      <c r="H50" s="42" t="s">
        <v>34</v>
      </c>
      <c r="I50" s="42"/>
    </row>
    <row r="51" customFormat="false" ht="20.1" hidden="false" customHeight="true" outlineLevel="0" collapsed="false">
      <c r="A51" s="42" t="n">
        <v>47</v>
      </c>
      <c r="B51" s="84"/>
      <c r="C51" s="41" t="s">
        <v>963</v>
      </c>
      <c r="D51" s="85" t="s">
        <v>838</v>
      </c>
      <c r="E51" s="85" t="s">
        <v>839</v>
      </c>
      <c r="F51" s="42" t="s">
        <v>964</v>
      </c>
      <c r="G51" s="42" t="s">
        <v>965</v>
      </c>
      <c r="H51" s="42" t="s">
        <v>34</v>
      </c>
      <c r="I51" s="42"/>
    </row>
    <row r="52" customFormat="false" ht="20.1" hidden="false" customHeight="true" outlineLevel="0" collapsed="false">
      <c r="A52" s="42" t="n">
        <v>48</v>
      </c>
      <c r="B52" s="84"/>
      <c r="C52" s="41" t="s">
        <v>966</v>
      </c>
      <c r="D52" s="85" t="s">
        <v>838</v>
      </c>
      <c r="E52" s="85" t="s">
        <v>839</v>
      </c>
      <c r="F52" s="42" t="s">
        <v>173</v>
      </c>
      <c r="G52" s="42" t="s">
        <v>967</v>
      </c>
      <c r="H52" s="42" t="s">
        <v>34</v>
      </c>
      <c r="I52" s="42"/>
    </row>
    <row r="53" customFormat="false" ht="20.1" hidden="false" customHeight="true" outlineLevel="0" collapsed="false">
      <c r="A53" s="42" t="n">
        <v>49</v>
      </c>
      <c r="B53" s="84"/>
      <c r="C53" s="41" t="s">
        <v>968</v>
      </c>
      <c r="D53" s="85" t="s">
        <v>838</v>
      </c>
      <c r="E53" s="85" t="s">
        <v>839</v>
      </c>
      <c r="F53" s="42" t="s">
        <v>969</v>
      </c>
      <c r="G53" s="42" t="s">
        <v>158</v>
      </c>
      <c r="H53" s="42" t="s">
        <v>61</v>
      </c>
      <c r="I53" s="42"/>
    </row>
    <row r="54" customFormat="false" ht="20.1" hidden="false" customHeight="true" outlineLevel="0" collapsed="false">
      <c r="A54" s="42" t="n">
        <v>50</v>
      </c>
      <c r="B54" s="84"/>
      <c r="C54" s="41" t="s">
        <v>970</v>
      </c>
      <c r="D54" s="85" t="s">
        <v>838</v>
      </c>
      <c r="E54" s="85" t="s">
        <v>839</v>
      </c>
      <c r="F54" s="42" t="s">
        <v>971</v>
      </c>
      <c r="G54" s="42" t="s">
        <v>972</v>
      </c>
      <c r="H54" s="42" t="s">
        <v>34</v>
      </c>
      <c r="I54" s="42"/>
    </row>
    <row r="55" customFormat="false" ht="20.1" hidden="false" customHeight="true" outlineLevel="0" collapsed="false">
      <c r="A55" s="42" t="n">
        <v>51</v>
      </c>
      <c r="B55" s="84"/>
      <c r="C55" s="41" t="s">
        <v>973</v>
      </c>
      <c r="D55" s="85" t="s">
        <v>838</v>
      </c>
      <c r="E55" s="85" t="s">
        <v>839</v>
      </c>
      <c r="F55" s="42" t="s">
        <v>974</v>
      </c>
      <c r="G55" s="42" t="s">
        <v>975</v>
      </c>
      <c r="H55" s="42" t="s">
        <v>34</v>
      </c>
      <c r="I55" s="42"/>
    </row>
    <row r="56" customFormat="false" ht="20.1" hidden="false" customHeight="true" outlineLevel="0" collapsed="false">
      <c r="A56" s="42" t="n">
        <v>52</v>
      </c>
      <c r="B56" s="84"/>
      <c r="C56" s="41" t="s">
        <v>976</v>
      </c>
      <c r="D56" s="85" t="s">
        <v>838</v>
      </c>
      <c r="E56" s="85" t="s">
        <v>839</v>
      </c>
      <c r="F56" s="42" t="s">
        <v>977</v>
      </c>
      <c r="G56" s="42" t="s">
        <v>414</v>
      </c>
      <c r="H56" s="42" t="s">
        <v>34</v>
      </c>
      <c r="I56" s="42"/>
    </row>
    <row r="57" customFormat="false" ht="20.1" hidden="false" customHeight="true" outlineLevel="0" collapsed="false">
      <c r="A57" s="42" t="n">
        <v>53</v>
      </c>
      <c r="B57" s="84"/>
      <c r="C57" s="41" t="s">
        <v>978</v>
      </c>
      <c r="D57" s="85" t="s">
        <v>838</v>
      </c>
      <c r="E57" s="85" t="s">
        <v>839</v>
      </c>
      <c r="F57" s="42" t="s">
        <v>979</v>
      </c>
      <c r="G57" s="42" t="s">
        <v>779</v>
      </c>
      <c r="H57" s="42" t="s">
        <v>34</v>
      </c>
      <c r="I57" s="42"/>
    </row>
    <row r="58" customFormat="false" ht="20.1" hidden="false" customHeight="true" outlineLevel="0" collapsed="false">
      <c r="A58" s="42" t="n">
        <v>54</v>
      </c>
      <c r="B58" s="84"/>
      <c r="C58" s="41" t="s">
        <v>980</v>
      </c>
      <c r="D58" s="85" t="s">
        <v>838</v>
      </c>
      <c r="E58" s="85" t="s">
        <v>839</v>
      </c>
      <c r="F58" s="42" t="s">
        <v>981</v>
      </c>
      <c r="G58" s="42" t="s">
        <v>982</v>
      </c>
      <c r="H58" s="42" t="s">
        <v>34</v>
      </c>
      <c r="I58" s="42"/>
    </row>
  </sheetData>
  <mergeCells count="3">
    <mergeCell ref="A1:F1"/>
    <mergeCell ref="G1:J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tru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false" outlineLevel="0" max="7" min="7" style="0" width="35.85"/>
    <col collapsed="false" customWidth="true" hidden="true" outlineLevel="0" max="8" min="8" style="0" width="11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3" t="s">
        <v>983</v>
      </c>
      <c r="H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9</v>
      </c>
      <c r="F4" s="83" t="s">
        <v>10</v>
      </c>
      <c r="G4" s="83" t="s">
        <v>11</v>
      </c>
      <c r="H4" s="83" t="s">
        <v>12</v>
      </c>
    </row>
    <row r="5" customFormat="false" ht="20.1" hidden="false" customHeight="true" outlineLevel="0" collapsed="false">
      <c r="A5" s="42" t="n">
        <v>1</v>
      </c>
      <c r="B5" s="41" t="n">
        <v>1821524203</v>
      </c>
      <c r="C5" s="41" t="n">
        <v>303</v>
      </c>
      <c r="D5" s="41" t="s">
        <v>984</v>
      </c>
      <c r="E5" s="42" t="s">
        <v>985</v>
      </c>
      <c r="F5" s="42" t="s">
        <v>986</v>
      </c>
      <c r="G5" s="42" t="s">
        <v>34</v>
      </c>
      <c r="H5" s="42" t="s">
        <v>987</v>
      </c>
    </row>
    <row r="6" customFormat="false" ht="20.1" hidden="false" customHeight="true" outlineLevel="0" collapsed="false">
      <c r="A6" s="42" t="n">
        <v>2</v>
      </c>
      <c r="B6" s="41" t="n">
        <v>1821523605</v>
      </c>
      <c r="C6" s="41" t="n">
        <v>303</v>
      </c>
      <c r="D6" s="41" t="s">
        <v>984</v>
      </c>
      <c r="E6" s="42" t="s">
        <v>988</v>
      </c>
      <c r="F6" s="42" t="s">
        <v>224</v>
      </c>
      <c r="G6" s="42" t="s">
        <v>17</v>
      </c>
      <c r="H6" s="42" t="s">
        <v>989</v>
      </c>
    </row>
    <row r="7" customFormat="false" ht="20.1" hidden="false" customHeight="true" outlineLevel="0" collapsed="false">
      <c r="A7" s="42" t="n">
        <v>3</v>
      </c>
      <c r="B7" s="41" t="n">
        <v>1820526711</v>
      </c>
      <c r="C7" s="41" t="n">
        <v>303</v>
      </c>
      <c r="D7" s="41" t="s">
        <v>984</v>
      </c>
      <c r="E7" s="42" t="s">
        <v>990</v>
      </c>
      <c r="F7" s="42" t="s">
        <v>393</v>
      </c>
      <c r="G7" s="42" t="s">
        <v>34</v>
      </c>
      <c r="H7" s="42" t="s">
        <v>991</v>
      </c>
    </row>
    <row r="8" customFormat="false" ht="20.1" hidden="false" customHeight="true" outlineLevel="0" collapsed="false">
      <c r="A8" s="42" t="n">
        <v>4</v>
      </c>
      <c r="B8" s="41" t="n">
        <v>1821524209</v>
      </c>
      <c r="C8" s="41" t="n">
        <v>303</v>
      </c>
      <c r="D8" s="41" t="s">
        <v>984</v>
      </c>
      <c r="E8" s="42" t="s">
        <v>992</v>
      </c>
      <c r="F8" s="42" t="s">
        <v>227</v>
      </c>
      <c r="G8" s="42" t="s">
        <v>34</v>
      </c>
      <c r="H8" s="42" t="s">
        <v>993</v>
      </c>
    </row>
    <row r="9" customFormat="false" ht="20.1" hidden="false" customHeight="true" outlineLevel="0" collapsed="false">
      <c r="A9" s="42" t="n">
        <v>5</v>
      </c>
      <c r="B9" s="41" t="n">
        <v>1820524834</v>
      </c>
      <c r="C9" s="41" t="n">
        <v>303</v>
      </c>
      <c r="D9" s="41" t="s">
        <v>984</v>
      </c>
      <c r="E9" s="42" t="s">
        <v>994</v>
      </c>
      <c r="F9" s="42" t="s">
        <v>995</v>
      </c>
      <c r="G9" s="42" t="s">
        <v>34</v>
      </c>
      <c r="H9" s="42" t="s">
        <v>996</v>
      </c>
    </row>
    <row r="10" customFormat="false" ht="20.1" hidden="false" customHeight="true" outlineLevel="0" collapsed="false">
      <c r="A10" s="42" t="n">
        <v>6</v>
      </c>
      <c r="B10" s="41" t="n">
        <v>1821525681</v>
      </c>
      <c r="C10" s="41" t="n">
        <v>303</v>
      </c>
      <c r="D10" s="41" t="s">
        <v>984</v>
      </c>
      <c r="E10" s="42" t="s">
        <v>997</v>
      </c>
      <c r="F10" s="42" t="s">
        <v>998</v>
      </c>
      <c r="G10" s="42" t="s">
        <v>34</v>
      </c>
      <c r="H10" s="42" t="s">
        <v>999</v>
      </c>
    </row>
    <row r="11" customFormat="false" ht="20.1" hidden="false" customHeight="true" outlineLevel="0" collapsed="false">
      <c r="A11" s="42" t="n">
        <v>7</v>
      </c>
      <c r="B11" s="41" t="n">
        <v>1820525296</v>
      </c>
      <c r="C11" s="41" t="n">
        <v>303</v>
      </c>
      <c r="D11" s="41" t="s">
        <v>984</v>
      </c>
      <c r="E11" s="42" t="s">
        <v>1000</v>
      </c>
      <c r="F11" s="42" t="s">
        <v>1001</v>
      </c>
      <c r="G11" s="42" t="s">
        <v>34</v>
      </c>
      <c r="H11" s="42" t="s">
        <v>1002</v>
      </c>
    </row>
    <row r="12" customFormat="false" ht="20.1" hidden="false" customHeight="true" outlineLevel="0" collapsed="false">
      <c r="A12" s="42" t="n">
        <v>8</v>
      </c>
      <c r="B12" s="41" t="n">
        <v>1821524199</v>
      </c>
      <c r="C12" s="41" t="n">
        <v>303</v>
      </c>
      <c r="D12" s="41" t="s">
        <v>984</v>
      </c>
      <c r="E12" s="42" t="s">
        <v>1003</v>
      </c>
      <c r="F12" s="42" t="s">
        <v>1004</v>
      </c>
      <c r="G12" s="42" t="s">
        <v>34</v>
      </c>
      <c r="H12" s="42" t="s">
        <v>1005</v>
      </c>
    </row>
    <row r="13" customFormat="false" ht="20.1" hidden="false" customHeight="true" outlineLevel="0" collapsed="false">
      <c r="A13" s="42" t="n">
        <v>9</v>
      </c>
      <c r="B13" s="41" t="n">
        <v>1821523608</v>
      </c>
      <c r="C13" s="41" t="n">
        <v>303</v>
      </c>
      <c r="D13" s="41" t="s">
        <v>984</v>
      </c>
      <c r="E13" s="42" t="s">
        <v>1006</v>
      </c>
      <c r="F13" s="42" t="s">
        <v>1007</v>
      </c>
      <c r="G13" s="42" t="s">
        <v>34</v>
      </c>
      <c r="H13" s="42" t="s">
        <v>1008</v>
      </c>
    </row>
    <row r="14" customFormat="false" ht="20.1" hidden="false" customHeight="true" outlineLevel="0" collapsed="false">
      <c r="A14" s="42" t="n">
        <v>10</v>
      </c>
      <c r="B14" s="41" t="n">
        <v>1820526579</v>
      </c>
      <c r="C14" s="41" t="n">
        <v>303</v>
      </c>
      <c r="D14" s="41" t="s">
        <v>984</v>
      </c>
      <c r="E14" s="42" t="s">
        <v>1009</v>
      </c>
      <c r="F14" s="42" t="s">
        <v>1010</v>
      </c>
      <c r="G14" s="42" t="s">
        <v>34</v>
      </c>
      <c r="H14" s="42" t="s">
        <v>1011</v>
      </c>
    </row>
    <row r="15" customFormat="false" ht="20.1" hidden="false" customHeight="true" outlineLevel="0" collapsed="false">
      <c r="A15" s="42" t="n">
        <v>11</v>
      </c>
      <c r="B15" s="41" t="n">
        <v>1821526039</v>
      </c>
      <c r="C15" s="41" t="n">
        <v>303</v>
      </c>
      <c r="D15" s="41" t="s">
        <v>984</v>
      </c>
      <c r="E15" s="42" t="s">
        <v>1012</v>
      </c>
      <c r="F15" s="42" t="s">
        <v>532</v>
      </c>
      <c r="G15" s="42" t="s">
        <v>34</v>
      </c>
      <c r="H15" s="42" t="s">
        <v>1013</v>
      </c>
    </row>
    <row r="16" customFormat="false" ht="20.1" hidden="true" customHeight="true" outlineLevel="0" collapsed="false">
      <c r="A16" s="42" t="n">
        <v>12</v>
      </c>
      <c r="B16" s="41" t="n">
        <v>1821524198</v>
      </c>
      <c r="C16" s="41" t="n">
        <v>303</v>
      </c>
      <c r="D16" s="41" t="s">
        <v>984</v>
      </c>
      <c r="E16" s="42" t="s">
        <v>1014</v>
      </c>
      <c r="F16" s="42" t="s">
        <v>1015</v>
      </c>
      <c r="G16" s="42" t="s">
        <v>34</v>
      </c>
      <c r="H16" s="86" t="s">
        <v>1016</v>
      </c>
      <c r="I16" s="68" t="s">
        <v>1017</v>
      </c>
    </row>
    <row r="17" customFormat="false" ht="20.1" hidden="false" customHeight="true" outlineLevel="0" collapsed="false">
      <c r="A17" s="42" t="n">
        <v>13</v>
      </c>
      <c r="B17" s="41" t="n">
        <v>1821524830</v>
      </c>
      <c r="C17" s="41" t="n">
        <v>303</v>
      </c>
      <c r="D17" s="41" t="s">
        <v>984</v>
      </c>
      <c r="E17" s="42" t="s">
        <v>1018</v>
      </c>
      <c r="F17" s="42" t="s">
        <v>1019</v>
      </c>
      <c r="G17" s="42" t="s">
        <v>34</v>
      </c>
      <c r="H17" s="42" t="s">
        <v>1020</v>
      </c>
    </row>
    <row r="18" customFormat="false" ht="20.1" hidden="false" customHeight="true" outlineLevel="0" collapsed="false">
      <c r="A18" s="42" t="n">
        <v>14</v>
      </c>
      <c r="B18" s="41" t="n">
        <v>1820526429</v>
      </c>
      <c r="C18" s="41" t="n">
        <v>303</v>
      </c>
      <c r="D18" s="41" t="s">
        <v>984</v>
      </c>
      <c r="E18" s="42" t="s">
        <v>1021</v>
      </c>
      <c r="F18" s="42" t="s">
        <v>706</v>
      </c>
      <c r="G18" s="42" t="s">
        <v>34</v>
      </c>
      <c r="H18" s="42" t="s">
        <v>1022</v>
      </c>
    </row>
    <row r="19" customFormat="false" ht="20.1" hidden="false" customHeight="true" outlineLevel="0" collapsed="false">
      <c r="A19" s="42" t="n">
        <v>15</v>
      </c>
      <c r="B19" s="41" t="n">
        <v>1820524831</v>
      </c>
      <c r="C19" s="41" t="n">
        <v>303</v>
      </c>
      <c r="D19" s="41" t="s">
        <v>984</v>
      </c>
      <c r="E19" s="42" t="s">
        <v>1023</v>
      </c>
      <c r="F19" s="42" t="s">
        <v>515</v>
      </c>
      <c r="G19" s="42" t="s">
        <v>1024</v>
      </c>
      <c r="H19" s="42" t="s">
        <v>1025</v>
      </c>
    </row>
    <row r="20" customFormat="false" ht="20.1" hidden="false" customHeight="true" outlineLevel="0" collapsed="false">
      <c r="A20" s="42" t="n">
        <v>16</v>
      </c>
      <c r="B20" s="41" t="n">
        <v>1820526578</v>
      </c>
      <c r="C20" s="41" t="n">
        <v>303</v>
      </c>
      <c r="D20" s="41" t="s">
        <v>984</v>
      </c>
      <c r="E20" s="42" t="s">
        <v>1026</v>
      </c>
      <c r="F20" s="42" t="s">
        <v>425</v>
      </c>
      <c r="G20" s="42" t="s">
        <v>34</v>
      </c>
      <c r="H20" s="42" t="s">
        <v>1027</v>
      </c>
    </row>
    <row r="21" customFormat="false" ht="20.1" hidden="false" customHeight="true" outlineLevel="0" collapsed="false">
      <c r="A21" s="42" t="n">
        <v>17</v>
      </c>
      <c r="B21" s="41" t="n">
        <v>1821523611</v>
      </c>
      <c r="C21" s="41" t="n">
        <v>303</v>
      </c>
      <c r="D21" s="41" t="s">
        <v>984</v>
      </c>
      <c r="E21" s="42" t="s">
        <v>1028</v>
      </c>
      <c r="F21" s="42" t="s">
        <v>1029</v>
      </c>
      <c r="G21" s="42" t="s">
        <v>34</v>
      </c>
      <c r="H21" s="42" t="s">
        <v>1030</v>
      </c>
    </row>
    <row r="22" customFormat="false" ht="20.1" hidden="false" customHeight="true" outlineLevel="0" collapsed="false">
      <c r="A22" s="42" t="n">
        <v>18</v>
      </c>
      <c r="B22" s="41" t="n">
        <v>1821525691</v>
      </c>
      <c r="C22" s="41" t="n">
        <v>303</v>
      </c>
      <c r="D22" s="41" t="s">
        <v>984</v>
      </c>
      <c r="E22" s="42" t="s">
        <v>1031</v>
      </c>
      <c r="F22" s="42" t="s">
        <v>1032</v>
      </c>
      <c r="G22" s="42" t="s">
        <v>34</v>
      </c>
      <c r="H22" s="42" t="s">
        <v>1033</v>
      </c>
    </row>
    <row r="23" customFormat="false" ht="20.1" hidden="false" customHeight="true" outlineLevel="0" collapsed="false">
      <c r="A23" s="42" t="n">
        <v>19</v>
      </c>
      <c r="B23" s="41" t="n">
        <v>1820523581</v>
      </c>
      <c r="C23" s="41" t="n">
        <v>303</v>
      </c>
      <c r="D23" s="41" t="s">
        <v>984</v>
      </c>
      <c r="E23" s="42" t="s">
        <v>1034</v>
      </c>
      <c r="F23" s="42" t="s">
        <v>239</v>
      </c>
      <c r="G23" s="42" t="s">
        <v>34</v>
      </c>
      <c r="H23" s="42" t="s">
        <v>1035</v>
      </c>
    </row>
    <row r="24" customFormat="false" ht="20.1" hidden="false" customHeight="true" outlineLevel="0" collapsed="false">
      <c r="A24" s="42" t="n">
        <v>20</v>
      </c>
      <c r="B24" s="41" t="n">
        <v>1821524181</v>
      </c>
      <c r="C24" s="41" t="n">
        <v>303</v>
      </c>
      <c r="D24" s="41" t="s">
        <v>984</v>
      </c>
      <c r="E24" s="42" t="s">
        <v>1036</v>
      </c>
      <c r="F24" s="42" t="s">
        <v>1037</v>
      </c>
      <c r="G24" s="42" t="s">
        <v>34</v>
      </c>
      <c r="H24" s="42" t="s">
        <v>1038</v>
      </c>
    </row>
    <row r="25" customFormat="false" ht="20.1" hidden="false" customHeight="true" outlineLevel="0" collapsed="false">
      <c r="A25" s="42" t="n">
        <v>21</v>
      </c>
      <c r="B25" s="41" t="n">
        <v>1820525303</v>
      </c>
      <c r="C25" s="41" t="n">
        <v>303</v>
      </c>
      <c r="D25" s="41" t="s">
        <v>984</v>
      </c>
      <c r="E25" s="42" t="s">
        <v>1039</v>
      </c>
      <c r="F25" s="42" t="s">
        <v>1040</v>
      </c>
      <c r="G25" s="42" t="s">
        <v>34</v>
      </c>
      <c r="H25" s="42" t="s">
        <v>1041</v>
      </c>
    </row>
    <row r="26" customFormat="false" ht="20.1" hidden="false" customHeight="true" outlineLevel="0" collapsed="false">
      <c r="A26" s="42" t="n">
        <v>22</v>
      </c>
      <c r="B26" s="41" t="n">
        <v>1820524211</v>
      </c>
      <c r="C26" s="41" t="n">
        <v>303</v>
      </c>
      <c r="D26" s="41" t="s">
        <v>984</v>
      </c>
      <c r="E26" s="42" t="s">
        <v>1042</v>
      </c>
      <c r="F26" s="42" t="s">
        <v>1043</v>
      </c>
      <c r="G26" s="42" t="s">
        <v>17</v>
      </c>
      <c r="H26" s="42" t="s">
        <v>1044</v>
      </c>
    </row>
  </sheetData>
  <mergeCells count="3">
    <mergeCell ref="A1:E1"/>
    <mergeCell ref="F1:H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true" outlineLevel="0" max="3" min="3" style="0" width="4.28"/>
    <col collapsed="false" customWidth="true" hidden="false" outlineLevel="0" max="4" min="4" style="0" width="11.85"/>
    <col collapsed="false" customWidth="true" hidden="false" outlineLevel="0" max="5" min="5" style="0" width="27.7"/>
    <col collapsed="false" customWidth="true" hidden="false" outlineLevel="0" max="7" min="7" style="0" width="28.14"/>
    <col collapsed="false" customWidth="true" hidden="false" outlineLevel="0" max="8" min="8" style="0" width="10.56"/>
    <col collapsed="false" customWidth="true" hidden="true" outlineLevel="0" max="9" min="9" style="0" width="11.42"/>
    <col collapsed="false" customWidth="false" hidden="true" outlineLevel="0" max="10" min="10" style="0" width="9.0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045</v>
      </c>
      <c r="G1" s="3"/>
      <c r="H1" s="3"/>
      <c r="I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3" t="s">
        <v>1046</v>
      </c>
      <c r="H2" s="3"/>
      <c r="I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9</v>
      </c>
      <c r="F4" s="83" t="s">
        <v>10</v>
      </c>
      <c r="G4" s="83" t="s">
        <v>11</v>
      </c>
      <c r="H4" s="83" t="s">
        <v>13</v>
      </c>
      <c r="I4" s="83" t="s">
        <v>12</v>
      </c>
    </row>
    <row r="5" customFormat="false" ht="20.1" hidden="false" customHeight="true" outlineLevel="0" collapsed="false">
      <c r="A5" s="42" t="n">
        <v>1</v>
      </c>
      <c r="B5" s="41" t="n">
        <v>1821216052</v>
      </c>
      <c r="C5" s="42" t="n">
        <v>400</v>
      </c>
      <c r="D5" s="42" t="s">
        <v>1047</v>
      </c>
      <c r="E5" s="42" t="s">
        <v>1048</v>
      </c>
      <c r="F5" s="42" t="s">
        <v>1049</v>
      </c>
      <c r="G5" s="42" t="s">
        <v>629</v>
      </c>
      <c r="H5" s="42"/>
      <c r="I5" s="67" t="s">
        <v>1050</v>
      </c>
    </row>
    <row r="6" customFormat="false" ht="20.1" hidden="false" customHeight="true" outlineLevel="0" collapsed="false">
      <c r="A6" s="42" t="n">
        <v>2</v>
      </c>
      <c r="B6" s="41" t="n">
        <v>1821216516</v>
      </c>
      <c r="C6" s="42" t="n">
        <v>400</v>
      </c>
      <c r="D6" s="42" t="s">
        <v>1047</v>
      </c>
      <c r="E6" s="42" t="s">
        <v>1051</v>
      </c>
      <c r="F6" s="42" t="s">
        <v>1052</v>
      </c>
      <c r="G6" s="42" t="s">
        <v>17</v>
      </c>
      <c r="H6" s="42"/>
      <c r="I6" s="67" t="s">
        <v>1053</v>
      </c>
    </row>
    <row r="7" customFormat="false" ht="20.1" hidden="false" customHeight="true" outlineLevel="0" collapsed="false">
      <c r="A7" s="42" t="n">
        <v>3</v>
      </c>
      <c r="B7" s="41"/>
      <c r="C7" s="42"/>
      <c r="D7" s="42"/>
      <c r="E7" s="42" t="s">
        <v>1054</v>
      </c>
      <c r="F7" s="42" t="s">
        <v>1055</v>
      </c>
      <c r="G7" s="42" t="s">
        <v>629</v>
      </c>
      <c r="H7" s="42"/>
      <c r="I7" s="67"/>
      <c r="J7" s="28"/>
    </row>
    <row r="8" customFormat="false" ht="20.1" hidden="false" customHeight="true" outlineLevel="0" collapsed="false">
      <c r="A8" s="42" t="n">
        <v>4</v>
      </c>
      <c r="B8" s="41" t="n">
        <v>1820215867</v>
      </c>
      <c r="C8" s="42" t="n">
        <v>400</v>
      </c>
      <c r="D8" s="42" t="s">
        <v>1047</v>
      </c>
      <c r="E8" s="42" t="s">
        <v>1056</v>
      </c>
      <c r="F8" s="42" t="s">
        <v>1057</v>
      </c>
      <c r="G8" s="42" t="s">
        <v>17</v>
      </c>
      <c r="H8" s="42"/>
      <c r="I8" s="67" t="s">
        <v>1058</v>
      </c>
    </row>
    <row r="9" customFormat="false" ht="28.5" hidden="false" customHeight="true" outlineLevel="0" collapsed="false">
      <c r="A9" s="42" t="n">
        <v>5</v>
      </c>
      <c r="B9" s="41" t="n">
        <v>1820226437</v>
      </c>
      <c r="C9" s="87" t="n">
        <v>401</v>
      </c>
      <c r="D9" s="87" t="s">
        <v>1059</v>
      </c>
      <c r="E9" s="42" t="s">
        <v>1060</v>
      </c>
      <c r="F9" s="42" t="s">
        <v>1061</v>
      </c>
      <c r="G9" s="42" t="s">
        <v>359</v>
      </c>
      <c r="H9" s="42"/>
      <c r="I9" s="67" t="s">
        <v>1062</v>
      </c>
      <c r="J9" s="28"/>
    </row>
    <row r="10" customFormat="false" ht="20.1" hidden="false" customHeight="true" outlineLevel="0" collapsed="false">
      <c r="A10" s="42" t="n">
        <v>6</v>
      </c>
      <c r="B10" s="41" t="n">
        <v>1821224871</v>
      </c>
      <c r="C10" s="87" t="n">
        <v>401</v>
      </c>
      <c r="D10" s="87" t="s">
        <v>1059</v>
      </c>
      <c r="E10" s="42" t="s">
        <v>1063</v>
      </c>
      <c r="F10" s="42" t="s">
        <v>1064</v>
      </c>
      <c r="G10" s="42" t="s">
        <v>34</v>
      </c>
      <c r="H10" s="42"/>
      <c r="I10" s="67" t="s">
        <v>1065</v>
      </c>
    </row>
    <row r="11" customFormat="false" ht="20.1" hidden="false" customHeight="true" outlineLevel="0" collapsed="false">
      <c r="A11" s="42" t="n">
        <v>7</v>
      </c>
      <c r="B11" s="41"/>
      <c r="C11" s="87"/>
      <c r="D11" s="87" t="s">
        <v>1059</v>
      </c>
      <c r="E11" s="42" t="s">
        <v>1066</v>
      </c>
      <c r="F11" s="88" t="n">
        <v>34218</v>
      </c>
      <c r="G11" s="42" t="s">
        <v>34</v>
      </c>
      <c r="H11" s="42"/>
      <c r="I11" s="67"/>
      <c r="J11" s="28"/>
    </row>
    <row r="12" customFormat="false" ht="20.1" hidden="false" customHeight="true" outlineLevel="0" collapsed="false">
      <c r="A12" s="42" t="n">
        <v>8</v>
      </c>
      <c r="B12" s="41" t="n">
        <v>1820226221</v>
      </c>
      <c r="C12" s="87" t="n">
        <v>401</v>
      </c>
      <c r="D12" s="87" t="s">
        <v>1059</v>
      </c>
      <c r="E12" s="42" t="s">
        <v>1067</v>
      </c>
      <c r="F12" s="42" t="s">
        <v>1068</v>
      </c>
      <c r="G12" s="42" t="s">
        <v>17</v>
      </c>
      <c r="H12" s="42"/>
      <c r="I12" s="67" t="s">
        <v>1069</v>
      </c>
      <c r="J12" s="28"/>
    </row>
    <row r="13" customFormat="false" ht="20.1" hidden="false" customHeight="true" outlineLevel="0" collapsed="false">
      <c r="A13" s="42" t="n">
        <v>9</v>
      </c>
      <c r="B13" s="41" t="n">
        <v>1821245705</v>
      </c>
      <c r="C13" s="87" t="n">
        <v>404</v>
      </c>
      <c r="D13" s="87" t="s">
        <v>1070</v>
      </c>
      <c r="E13" s="42" t="s">
        <v>1071</v>
      </c>
      <c r="F13" s="42" t="s">
        <v>1072</v>
      </c>
      <c r="G13" s="42" t="s">
        <v>629</v>
      </c>
      <c r="H13" s="42"/>
      <c r="I13" s="67" t="s">
        <v>1073</v>
      </c>
      <c r="J13" s="28"/>
    </row>
    <row r="14" customFormat="false" ht="20.1" hidden="false" customHeight="true" outlineLevel="0" collapsed="false">
      <c r="A14" s="42" t="n">
        <v>10</v>
      </c>
      <c r="B14" s="41" t="n">
        <v>1821246320</v>
      </c>
      <c r="C14" s="87" t="n">
        <v>404</v>
      </c>
      <c r="D14" s="87" t="s">
        <v>1070</v>
      </c>
      <c r="E14" s="42" t="s">
        <v>1074</v>
      </c>
      <c r="F14" s="42" t="s">
        <v>1075</v>
      </c>
      <c r="G14" s="42" t="s">
        <v>23</v>
      </c>
      <c r="H14" s="42"/>
      <c r="I14" s="67" t="s">
        <v>1076</v>
      </c>
      <c r="J14" s="28"/>
    </row>
    <row r="15" customFormat="false" ht="20.1" hidden="false" customHeight="true" outlineLevel="0" collapsed="false">
      <c r="A15" s="42" t="n">
        <v>11</v>
      </c>
      <c r="B15" s="41"/>
      <c r="C15" s="87" t="n">
        <v>404</v>
      </c>
      <c r="D15" s="87" t="s">
        <v>1070</v>
      </c>
      <c r="E15" s="42" t="s">
        <v>1077</v>
      </c>
      <c r="F15" s="42" t="s">
        <v>1078</v>
      </c>
      <c r="G15" s="42" t="s">
        <v>17</v>
      </c>
      <c r="H15" s="42"/>
      <c r="I15" s="67"/>
      <c r="J15" s="28"/>
    </row>
    <row r="16" customFormat="false" ht="18.75" hidden="false" customHeight="true" outlineLevel="0" collapsed="false">
      <c r="A16" s="42" t="n">
        <v>12</v>
      </c>
      <c r="B16" s="41" t="n">
        <v>1821214230</v>
      </c>
      <c r="C16" s="87" t="n">
        <v>404</v>
      </c>
      <c r="D16" s="87" t="s">
        <v>1070</v>
      </c>
      <c r="E16" s="42" t="s">
        <v>1079</v>
      </c>
      <c r="F16" s="42" t="s">
        <v>212</v>
      </c>
      <c r="G16" s="42" t="s">
        <v>17</v>
      </c>
      <c r="H16" s="42"/>
      <c r="I16" s="67" t="s">
        <v>1080</v>
      </c>
      <c r="J16" s="28"/>
    </row>
    <row r="17" customFormat="false" ht="20.1" hidden="false" customHeight="true" outlineLevel="0" collapsed="false">
      <c r="A17" s="42" t="n">
        <v>13</v>
      </c>
      <c r="B17" s="41" t="s">
        <v>1081</v>
      </c>
      <c r="C17" s="42" t="s">
        <v>1082</v>
      </c>
      <c r="D17" s="42" t="s">
        <v>1083</v>
      </c>
      <c r="E17" s="42" t="s">
        <v>1084</v>
      </c>
      <c r="F17" s="42" t="s">
        <v>1085</v>
      </c>
      <c r="G17" s="42" t="s">
        <v>550</v>
      </c>
      <c r="H17" s="42"/>
    </row>
    <row r="18" customFormat="false" ht="20.1" hidden="false" customHeight="true" outlineLevel="0" collapsed="false">
      <c r="A18" s="42" t="n">
        <v>14</v>
      </c>
      <c r="B18" s="41" t="s">
        <v>1086</v>
      </c>
      <c r="C18" s="42" t="s">
        <v>1082</v>
      </c>
      <c r="D18" s="42" t="s">
        <v>1083</v>
      </c>
      <c r="E18" s="42" t="s">
        <v>1087</v>
      </c>
      <c r="F18" s="42" t="s">
        <v>893</v>
      </c>
      <c r="G18" s="42" t="s">
        <v>34</v>
      </c>
      <c r="H18" s="42"/>
    </row>
    <row r="19" customFormat="false" ht="20.1" hidden="false" customHeight="true" outlineLevel="0" collapsed="false">
      <c r="A19" s="42" t="n">
        <v>15</v>
      </c>
      <c r="B19" s="41" t="s">
        <v>1088</v>
      </c>
      <c r="C19" s="42" t="s">
        <v>1082</v>
      </c>
      <c r="D19" s="42" t="s">
        <v>1083</v>
      </c>
      <c r="E19" s="42" t="s">
        <v>1089</v>
      </c>
      <c r="F19" s="42" t="s">
        <v>171</v>
      </c>
      <c r="G19" s="42" t="s">
        <v>34</v>
      </c>
      <c r="H19" s="42"/>
    </row>
    <row r="20" customFormat="false" ht="20.1" hidden="false" customHeight="true" outlineLevel="0" collapsed="false">
      <c r="A20" s="42" t="n">
        <v>16</v>
      </c>
      <c r="B20" s="41" t="s">
        <v>1090</v>
      </c>
      <c r="C20" s="42" t="s">
        <v>1082</v>
      </c>
      <c r="D20" s="42" t="s">
        <v>1083</v>
      </c>
      <c r="E20" s="42" t="s">
        <v>1091</v>
      </c>
      <c r="F20" s="42" t="s">
        <v>1092</v>
      </c>
      <c r="G20" s="42" t="s">
        <v>61</v>
      </c>
      <c r="H20" s="42"/>
    </row>
    <row r="21" customFormat="false" ht="20.1" hidden="false" customHeight="true" outlineLevel="0" collapsed="false">
      <c r="A21" s="42" t="n">
        <v>17</v>
      </c>
      <c r="B21" s="41" t="s">
        <v>1093</v>
      </c>
      <c r="C21" s="42" t="s">
        <v>1082</v>
      </c>
      <c r="D21" s="42" t="s">
        <v>1083</v>
      </c>
      <c r="E21" s="42" t="s">
        <v>1094</v>
      </c>
      <c r="F21" s="42" t="s">
        <v>1095</v>
      </c>
      <c r="G21" s="42" t="s">
        <v>34</v>
      </c>
      <c r="H21" s="42"/>
    </row>
    <row r="22" customFormat="false" ht="20.1" hidden="false" customHeight="true" outlineLevel="0" collapsed="false">
      <c r="A22" s="42" t="n">
        <v>18</v>
      </c>
      <c r="B22" s="41" t="s">
        <v>1096</v>
      </c>
      <c r="C22" s="42" t="s">
        <v>1082</v>
      </c>
      <c r="D22" s="42" t="s">
        <v>1083</v>
      </c>
      <c r="E22" s="42" t="s">
        <v>1097</v>
      </c>
      <c r="F22" s="42" t="s">
        <v>674</v>
      </c>
      <c r="G22" s="42" t="s">
        <v>34</v>
      </c>
      <c r="H22" s="42"/>
    </row>
    <row r="23" customFormat="false" ht="20.1" hidden="false" customHeight="true" outlineLevel="0" collapsed="false">
      <c r="A23" s="42" t="n">
        <v>19</v>
      </c>
      <c r="B23" s="41" t="s">
        <v>1098</v>
      </c>
      <c r="C23" s="42" t="s">
        <v>1082</v>
      </c>
      <c r="D23" s="42" t="s">
        <v>1083</v>
      </c>
      <c r="E23" s="42" t="s">
        <v>1099</v>
      </c>
      <c r="F23" s="42" t="s">
        <v>1100</v>
      </c>
      <c r="G23" s="42" t="s">
        <v>34</v>
      </c>
      <c r="H23" s="42"/>
    </row>
    <row r="24" customFormat="false" ht="20.1" hidden="false" customHeight="true" outlineLevel="0" collapsed="false">
      <c r="A24" s="42" t="n">
        <v>20</v>
      </c>
      <c r="B24" s="41" t="s">
        <v>1101</v>
      </c>
      <c r="C24" s="85" t="s">
        <v>1102</v>
      </c>
      <c r="D24" s="85" t="s">
        <v>1103</v>
      </c>
      <c r="E24" s="42" t="s">
        <v>1104</v>
      </c>
      <c r="F24" s="42" t="s">
        <v>1105</v>
      </c>
      <c r="G24" s="42" t="s">
        <v>34</v>
      </c>
      <c r="H24" s="42"/>
    </row>
    <row r="25" customFormat="false" ht="20.1" hidden="false" customHeight="true" outlineLevel="0" collapsed="false">
      <c r="A25" s="42" t="n">
        <v>21</v>
      </c>
      <c r="B25" s="41" t="s">
        <v>1106</v>
      </c>
      <c r="C25" s="85" t="s">
        <v>1102</v>
      </c>
      <c r="D25" s="85" t="s">
        <v>1103</v>
      </c>
      <c r="E25" s="42" t="s">
        <v>1107</v>
      </c>
      <c r="F25" s="42" t="s">
        <v>1108</v>
      </c>
      <c r="G25" s="42" t="s">
        <v>34</v>
      </c>
      <c r="H25" s="42"/>
    </row>
    <row r="26" customFormat="false" ht="20.1" hidden="false" customHeight="true" outlineLevel="0" collapsed="false">
      <c r="A26" s="42" t="n">
        <v>22</v>
      </c>
      <c r="B26" s="41" t="s">
        <v>1109</v>
      </c>
      <c r="C26" s="85" t="s">
        <v>1102</v>
      </c>
      <c r="D26" s="85" t="s">
        <v>1103</v>
      </c>
      <c r="E26" s="42" t="s">
        <v>1110</v>
      </c>
      <c r="F26" s="42" t="s">
        <v>1085</v>
      </c>
      <c r="G26" s="42" t="s">
        <v>34</v>
      </c>
      <c r="H26" s="42"/>
    </row>
    <row r="27" customFormat="false" ht="20.1" hidden="false" customHeight="true" outlineLevel="0" collapsed="false">
      <c r="A27" s="42" t="n">
        <v>23</v>
      </c>
      <c r="B27" s="41" t="s">
        <v>1111</v>
      </c>
      <c r="C27" s="85" t="s">
        <v>1102</v>
      </c>
      <c r="D27" s="85" t="s">
        <v>1103</v>
      </c>
      <c r="E27" s="42" t="s">
        <v>1112</v>
      </c>
      <c r="F27" s="42" t="s">
        <v>1113</v>
      </c>
      <c r="G27" s="42" t="s">
        <v>34</v>
      </c>
      <c r="H27" s="42"/>
    </row>
    <row r="28" customFormat="false" ht="20.1" hidden="false" customHeight="true" outlineLevel="0" collapsed="false">
      <c r="A28" s="42" t="n">
        <v>24</v>
      </c>
      <c r="B28" s="41" t="s">
        <v>1114</v>
      </c>
      <c r="C28" s="85" t="s">
        <v>1102</v>
      </c>
      <c r="D28" s="85" t="s">
        <v>1103</v>
      </c>
      <c r="E28" s="42" t="s">
        <v>1115</v>
      </c>
      <c r="F28" s="42" t="s">
        <v>1116</v>
      </c>
      <c r="G28" s="42" t="s">
        <v>34</v>
      </c>
      <c r="H28" s="42"/>
    </row>
    <row r="29" customFormat="false" ht="20.1" hidden="false" customHeight="true" outlineLevel="0" collapsed="false">
      <c r="A29" s="42" t="n">
        <v>25</v>
      </c>
      <c r="B29" s="41" t="s">
        <v>1117</v>
      </c>
      <c r="C29" s="85" t="s">
        <v>1102</v>
      </c>
      <c r="D29" s="85" t="s">
        <v>1103</v>
      </c>
      <c r="E29" s="42" t="s">
        <v>1118</v>
      </c>
      <c r="F29" s="42" t="s">
        <v>1119</v>
      </c>
      <c r="G29" s="42" t="s">
        <v>34</v>
      </c>
      <c r="H29" s="42"/>
    </row>
    <row r="30" customFormat="false" ht="20.1" hidden="false" customHeight="true" outlineLevel="0" collapsed="false">
      <c r="A30" s="42" t="n">
        <v>26</v>
      </c>
      <c r="B30" s="41" t="s">
        <v>1120</v>
      </c>
      <c r="C30" s="85" t="s">
        <v>1102</v>
      </c>
      <c r="D30" s="85" t="s">
        <v>1103</v>
      </c>
      <c r="E30" s="42" t="s">
        <v>1121</v>
      </c>
      <c r="F30" s="42" t="s">
        <v>688</v>
      </c>
      <c r="G30" s="42" t="s">
        <v>34</v>
      </c>
      <c r="H30" s="42"/>
    </row>
    <row r="31" customFormat="false" ht="20.1" hidden="false" customHeight="true" outlineLevel="0" collapsed="false">
      <c r="A31" s="42" t="n">
        <v>27</v>
      </c>
      <c r="B31" s="41" t="s">
        <v>1122</v>
      </c>
      <c r="C31" s="85" t="s">
        <v>1102</v>
      </c>
      <c r="D31" s="85" t="s">
        <v>1103</v>
      </c>
      <c r="E31" s="42" t="s">
        <v>1123</v>
      </c>
      <c r="F31" s="42" t="s">
        <v>1095</v>
      </c>
      <c r="G31" s="42" t="s">
        <v>61</v>
      </c>
      <c r="H31" s="42"/>
    </row>
    <row r="32" customFormat="false" ht="20.1" hidden="false" customHeight="true" outlineLevel="0" collapsed="false">
      <c r="A32" s="42" t="n">
        <v>28</v>
      </c>
      <c r="B32" s="41" t="s">
        <v>1124</v>
      </c>
      <c r="C32" s="85" t="s">
        <v>1102</v>
      </c>
      <c r="D32" s="85" t="s">
        <v>1103</v>
      </c>
      <c r="E32" s="42" t="s">
        <v>1125</v>
      </c>
      <c r="F32" s="42" t="s">
        <v>1126</v>
      </c>
      <c r="G32" s="42" t="s">
        <v>61</v>
      </c>
      <c r="H32" s="42"/>
    </row>
    <row r="33" customFormat="false" ht="20.1" hidden="false" customHeight="true" outlineLevel="0" collapsed="false">
      <c r="A33" s="42" t="n">
        <v>29</v>
      </c>
      <c r="B33" s="41" t="s">
        <v>1127</v>
      </c>
      <c r="C33" s="85" t="s">
        <v>1102</v>
      </c>
      <c r="D33" s="85" t="s">
        <v>1103</v>
      </c>
      <c r="E33" s="42" t="s">
        <v>1128</v>
      </c>
      <c r="F33" s="42" t="s">
        <v>1129</v>
      </c>
      <c r="G33" s="42" t="s">
        <v>34</v>
      </c>
      <c r="H33" s="42"/>
    </row>
    <row r="34" customFormat="false" ht="20.1" hidden="false" customHeight="true" outlineLevel="0" collapsed="false">
      <c r="A34" s="42" t="n">
        <v>30</v>
      </c>
      <c r="B34" s="41" t="s">
        <v>1130</v>
      </c>
      <c r="C34" s="85" t="s">
        <v>1102</v>
      </c>
      <c r="D34" s="85" t="s">
        <v>1103</v>
      </c>
      <c r="E34" s="42" t="s">
        <v>1131</v>
      </c>
      <c r="F34" s="42" t="s">
        <v>1132</v>
      </c>
      <c r="G34" s="42" t="s">
        <v>61</v>
      </c>
      <c r="H34" s="42"/>
    </row>
    <row r="35" customFormat="false" ht="20.1" hidden="false" customHeight="true" outlineLevel="0" collapsed="false">
      <c r="A35" s="42" t="n">
        <v>31</v>
      </c>
      <c r="B35" s="41" t="s">
        <v>1133</v>
      </c>
      <c r="C35" s="85" t="s">
        <v>1102</v>
      </c>
      <c r="D35" s="85" t="s">
        <v>1103</v>
      </c>
      <c r="E35" s="42" t="s">
        <v>1134</v>
      </c>
      <c r="F35" s="42" t="s">
        <v>1135</v>
      </c>
      <c r="G35" s="42" t="s">
        <v>34</v>
      </c>
      <c r="H35" s="42"/>
    </row>
    <row r="36" customFormat="false" ht="20.1" hidden="false" customHeight="true" outlineLevel="0" collapsed="false">
      <c r="A36" s="42" t="n">
        <v>32</v>
      </c>
      <c r="B36" s="41" t="s">
        <v>1136</v>
      </c>
      <c r="C36" s="85" t="s">
        <v>1102</v>
      </c>
      <c r="D36" s="85" t="s">
        <v>1103</v>
      </c>
      <c r="E36" s="42" t="s">
        <v>1137</v>
      </c>
      <c r="F36" s="42" t="s">
        <v>1138</v>
      </c>
      <c r="G36" s="42" t="s">
        <v>34</v>
      </c>
      <c r="H36" s="42"/>
    </row>
    <row r="37" customFormat="false" ht="20.1" hidden="false" customHeight="true" outlineLevel="0" collapsed="false">
      <c r="A37" s="42" t="n">
        <v>33</v>
      </c>
      <c r="B37" s="41" t="s">
        <v>1139</v>
      </c>
      <c r="C37" s="85" t="s">
        <v>1102</v>
      </c>
      <c r="D37" s="85" t="s">
        <v>1103</v>
      </c>
      <c r="E37" s="42" t="s">
        <v>1140</v>
      </c>
      <c r="F37" s="42" t="s">
        <v>142</v>
      </c>
      <c r="G37" s="42" t="s">
        <v>61</v>
      </c>
      <c r="H37" s="42"/>
    </row>
    <row r="38" customFormat="false" ht="20.1" hidden="false" customHeight="true" outlineLevel="0" collapsed="false">
      <c r="A38" s="42" t="n">
        <v>34</v>
      </c>
      <c r="B38" s="41" t="s">
        <v>1141</v>
      </c>
      <c r="C38" s="85" t="s">
        <v>1102</v>
      </c>
      <c r="D38" s="85" t="s">
        <v>1103</v>
      </c>
      <c r="E38" s="42" t="s">
        <v>1142</v>
      </c>
      <c r="F38" s="42" t="s">
        <v>1143</v>
      </c>
      <c r="G38" s="42" t="s">
        <v>34</v>
      </c>
      <c r="H38" s="42"/>
    </row>
    <row r="39" customFormat="false" ht="20.1" hidden="false" customHeight="true" outlineLevel="0" collapsed="false">
      <c r="A39" s="42" t="n">
        <v>35</v>
      </c>
      <c r="B39" s="41" t="s">
        <v>1144</v>
      </c>
      <c r="C39" s="85" t="s">
        <v>1102</v>
      </c>
      <c r="D39" s="85" t="s">
        <v>1103</v>
      </c>
      <c r="E39" s="42" t="s">
        <v>1145</v>
      </c>
      <c r="F39" s="42" t="s">
        <v>1146</v>
      </c>
      <c r="G39" s="42" t="s">
        <v>34</v>
      </c>
      <c r="H39" s="42"/>
    </row>
    <row r="40" customFormat="false" ht="20.1" hidden="false" customHeight="true" outlineLevel="0" collapsed="false">
      <c r="A40" s="42" t="n">
        <v>36</v>
      </c>
      <c r="B40" s="41" t="s">
        <v>1147</v>
      </c>
      <c r="C40" s="85" t="s">
        <v>1102</v>
      </c>
      <c r="D40" s="85" t="s">
        <v>1103</v>
      </c>
      <c r="E40" s="42" t="s">
        <v>1148</v>
      </c>
      <c r="F40" s="42" t="s">
        <v>1149</v>
      </c>
      <c r="G40" s="42" t="s">
        <v>34</v>
      </c>
      <c r="H40" s="42"/>
    </row>
    <row r="41" customFormat="false" ht="20.1" hidden="false" customHeight="true" outlineLevel="0" collapsed="false">
      <c r="A41" s="42" t="n">
        <v>37</v>
      </c>
      <c r="B41" s="41" t="s">
        <v>1150</v>
      </c>
      <c r="C41" s="85" t="s">
        <v>1102</v>
      </c>
      <c r="D41" s="85" t="s">
        <v>1103</v>
      </c>
      <c r="E41" s="42" t="s">
        <v>1151</v>
      </c>
      <c r="F41" s="42" t="s">
        <v>1152</v>
      </c>
      <c r="G41" s="42" t="s">
        <v>34</v>
      </c>
      <c r="H41" s="42"/>
    </row>
    <row r="42" customFormat="false" ht="20.1" hidden="false" customHeight="true" outlineLevel="0" collapsed="false">
      <c r="A42" s="42" t="n">
        <v>38</v>
      </c>
      <c r="B42" s="41" t="s">
        <v>1153</v>
      </c>
      <c r="C42" s="85" t="s">
        <v>1102</v>
      </c>
      <c r="D42" s="85" t="s">
        <v>1103</v>
      </c>
      <c r="E42" s="42" t="s">
        <v>1154</v>
      </c>
      <c r="F42" s="42" t="s">
        <v>1149</v>
      </c>
      <c r="G42" s="42" t="s">
        <v>34</v>
      </c>
      <c r="H42" s="42"/>
    </row>
    <row r="43" customFormat="false" ht="20.1" hidden="false" customHeight="true" outlineLevel="0" collapsed="false">
      <c r="A43" s="42" t="n">
        <v>39</v>
      </c>
      <c r="B43" s="41" t="s">
        <v>1155</v>
      </c>
      <c r="C43" s="85" t="s">
        <v>1102</v>
      </c>
      <c r="D43" s="85" t="s">
        <v>1103</v>
      </c>
      <c r="E43" s="42" t="s">
        <v>1156</v>
      </c>
      <c r="F43" s="42" t="s">
        <v>799</v>
      </c>
      <c r="G43" s="42" t="s">
        <v>34</v>
      </c>
      <c r="H43" s="42"/>
    </row>
    <row r="44" customFormat="false" ht="20.1" hidden="false" customHeight="true" outlineLevel="0" collapsed="false">
      <c r="A44" s="42" t="n">
        <v>40</v>
      </c>
      <c r="B44" s="41" t="s">
        <v>1157</v>
      </c>
      <c r="C44" s="85" t="s">
        <v>1102</v>
      </c>
      <c r="D44" s="85" t="s">
        <v>1103</v>
      </c>
      <c r="E44" s="42" t="s">
        <v>1158</v>
      </c>
      <c r="F44" s="42" t="s">
        <v>1159</v>
      </c>
      <c r="G44" s="42" t="s">
        <v>34</v>
      </c>
      <c r="H44" s="42"/>
    </row>
    <row r="45" customFormat="false" ht="20.1" hidden="false" customHeight="true" outlineLevel="0" collapsed="false">
      <c r="A45" s="42" t="n">
        <v>41</v>
      </c>
      <c r="B45" s="41" t="s">
        <v>1160</v>
      </c>
      <c r="C45" s="85" t="s">
        <v>1102</v>
      </c>
      <c r="D45" s="85" t="s">
        <v>1103</v>
      </c>
      <c r="E45" s="42" t="s">
        <v>1161</v>
      </c>
      <c r="F45" s="42" t="s">
        <v>1162</v>
      </c>
      <c r="G45" s="42" t="s">
        <v>17</v>
      </c>
      <c r="H45" s="42"/>
    </row>
    <row r="46" customFormat="false" ht="20.1" hidden="false" customHeight="true" outlineLevel="0" collapsed="false">
      <c r="A46" s="42" t="n">
        <v>42</v>
      </c>
      <c r="B46" s="41" t="s">
        <v>1163</v>
      </c>
      <c r="C46" s="85" t="s">
        <v>1102</v>
      </c>
      <c r="D46" s="85" t="s">
        <v>1103</v>
      </c>
      <c r="E46" s="42" t="s">
        <v>1164</v>
      </c>
      <c r="F46" s="42" t="s">
        <v>1165</v>
      </c>
      <c r="G46" s="42" t="s">
        <v>34</v>
      </c>
      <c r="H46" s="42"/>
    </row>
    <row r="47" customFormat="false" ht="20.1" hidden="false" customHeight="true" outlineLevel="0" collapsed="false">
      <c r="A47" s="42" t="n">
        <v>43</v>
      </c>
      <c r="B47" s="41" t="s">
        <v>1166</v>
      </c>
      <c r="C47" s="85" t="s">
        <v>1102</v>
      </c>
      <c r="D47" s="85" t="s">
        <v>1103</v>
      </c>
      <c r="E47" s="42" t="s">
        <v>1167</v>
      </c>
      <c r="F47" s="42" t="s">
        <v>1007</v>
      </c>
      <c r="G47" s="42" t="s">
        <v>34</v>
      </c>
      <c r="H47" s="42"/>
    </row>
    <row r="48" customFormat="false" ht="20.1" hidden="false" customHeight="true" outlineLevel="0" collapsed="false">
      <c r="A48" s="42" t="n">
        <v>44</v>
      </c>
      <c r="B48" s="41" t="s">
        <v>1168</v>
      </c>
      <c r="C48" s="85" t="s">
        <v>1102</v>
      </c>
      <c r="D48" s="85" t="s">
        <v>1103</v>
      </c>
      <c r="E48" s="42" t="s">
        <v>1169</v>
      </c>
      <c r="F48" s="42" t="s">
        <v>1170</v>
      </c>
      <c r="G48" s="42" t="s">
        <v>34</v>
      </c>
      <c r="H48" s="42"/>
    </row>
    <row r="49" customFormat="false" ht="20.1" hidden="false" customHeight="true" outlineLevel="0" collapsed="false">
      <c r="A49" s="42" t="n">
        <v>45</v>
      </c>
      <c r="B49" s="41" t="s">
        <v>1171</v>
      </c>
      <c r="C49" s="85" t="s">
        <v>1102</v>
      </c>
      <c r="D49" s="85" t="s">
        <v>1103</v>
      </c>
      <c r="E49" s="42" t="s">
        <v>1172</v>
      </c>
      <c r="F49" s="42" t="s">
        <v>883</v>
      </c>
      <c r="G49" s="42" t="s">
        <v>34</v>
      </c>
      <c r="H49" s="42"/>
    </row>
    <row r="50" customFormat="false" ht="20.1" hidden="false" customHeight="true" outlineLevel="0" collapsed="false">
      <c r="A50" s="42" t="n">
        <v>46</v>
      </c>
      <c r="B50" s="41" t="s">
        <v>1173</v>
      </c>
      <c r="C50" s="85" t="s">
        <v>1102</v>
      </c>
      <c r="D50" s="85" t="s">
        <v>1103</v>
      </c>
      <c r="E50" s="42" t="s">
        <v>1174</v>
      </c>
      <c r="F50" s="42" t="s">
        <v>1175</v>
      </c>
      <c r="G50" s="42" t="s">
        <v>34</v>
      </c>
      <c r="H50" s="42"/>
    </row>
    <row r="51" customFormat="false" ht="20.1" hidden="false" customHeight="true" outlineLevel="0" collapsed="false">
      <c r="A51" s="42" t="n">
        <v>47</v>
      </c>
      <c r="B51" s="41" t="s">
        <v>1176</v>
      </c>
      <c r="C51" s="85" t="s">
        <v>1102</v>
      </c>
      <c r="D51" s="85" t="s">
        <v>1103</v>
      </c>
      <c r="E51" s="42" t="s">
        <v>1177</v>
      </c>
      <c r="F51" s="42" t="s">
        <v>1178</v>
      </c>
      <c r="G51" s="42" t="s">
        <v>34</v>
      </c>
      <c r="H51" s="42"/>
    </row>
    <row r="52" customFormat="false" ht="20.1" hidden="false" customHeight="true" outlineLevel="0" collapsed="false">
      <c r="A52" s="42" t="n">
        <v>48</v>
      </c>
      <c r="B52" s="41" t="s">
        <v>1179</v>
      </c>
      <c r="C52" s="85" t="s">
        <v>1102</v>
      </c>
      <c r="D52" s="85" t="s">
        <v>1103</v>
      </c>
      <c r="E52" s="42" t="s">
        <v>1180</v>
      </c>
      <c r="F52" s="42" t="s">
        <v>656</v>
      </c>
      <c r="G52" s="42" t="s">
        <v>34</v>
      </c>
      <c r="H52" s="42"/>
    </row>
    <row r="53" customFormat="false" ht="20.1" hidden="false" customHeight="true" outlineLevel="0" collapsed="false">
      <c r="A53" s="42" t="n">
        <v>49</v>
      </c>
      <c r="B53" s="41" t="s">
        <v>1181</v>
      </c>
      <c r="C53" s="85" t="s">
        <v>1102</v>
      </c>
      <c r="D53" s="85" t="s">
        <v>1103</v>
      </c>
      <c r="E53" s="42" t="s">
        <v>1182</v>
      </c>
      <c r="F53" s="42" t="s">
        <v>1183</v>
      </c>
      <c r="G53" s="42" t="s">
        <v>34</v>
      </c>
      <c r="H53" s="42"/>
    </row>
    <row r="54" customFormat="false" ht="20.1" hidden="false" customHeight="true" outlineLevel="0" collapsed="false">
      <c r="A54" s="42" t="n">
        <v>50</v>
      </c>
      <c r="B54" s="41" t="s">
        <v>1184</v>
      </c>
      <c r="C54" s="85" t="s">
        <v>1102</v>
      </c>
      <c r="D54" s="85" t="s">
        <v>1103</v>
      </c>
      <c r="E54" s="42" t="s">
        <v>1185</v>
      </c>
      <c r="F54" s="42" t="s">
        <v>523</v>
      </c>
      <c r="G54" s="42" t="s">
        <v>34</v>
      </c>
      <c r="H54" s="42"/>
    </row>
    <row r="55" customFormat="false" ht="20.1" hidden="false" customHeight="true" outlineLevel="0" collapsed="false">
      <c r="A55" s="42" t="n">
        <v>51</v>
      </c>
      <c r="B55" s="41" t="s">
        <v>1186</v>
      </c>
      <c r="C55" s="85" t="s">
        <v>1102</v>
      </c>
      <c r="D55" s="85" t="s">
        <v>1103</v>
      </c>
      <c r="E55" s="42" t="s">
        <v>1187</v>
      </c>
      <c r="F55" s="42" t="s">
        <v>1188</v>
      </c>
      <c r="G55" s="42" t="s">
        <v>34</v>
      </c>
      <c r="H55" s="42"/>
    </row>
    <row r="56" customFormat="false" ht="20.1" hidden="false" customHeight="true" outlineLevel="0" collapsed="false">
      <c r="A56" s="42" t="n">
        <v>52</v>
      </c>
      <c r="B56" s="41" t="s">
        <v>1189</v>
      </c>
      <c r="C56" s="85" t="s">
        <v>1102</v>
      </c>
      <c r="D56" s="85" t="s">
        <v>1103</v>
      </c>
      <c r="E56" s="42" t="s">
        <v>1190</v>
      </c>
      <c r="F56" s="42" t="s">
        <v>975</v>
      </c>
      <c r="G56" s="42" t="s">
        <v>34</v>
      </c>
      <c r="H56" s="42"/>
    </row>
    <row r="57" customFormat="false" ht="20.1" hidden="false" customHeight="true" outlineLevel="0" collapsed="false">
      <c r="A57" s="42" t="n">
        <v>53</v>
      </c>
      <c r="B57" s="41" t="s">
        <v>1191</v>
      </c>
      <c r="C57" s="85" t="s">
        <v>1102</v>
      </c>
      <c r="D57" s="85" t="s">
        <v>1103</v>
      </c>
      <c r="E57" s="42" t="s">
        <v>1192</v>
      </c>
      <c r="F57" s="42" t="s">
        <v>221</v>
      </c>
      <c r="G57" s="42" t="s">
        <v>34</v>
      </c>
      <c r="H57" s="42"/>
    </row>
    <row r="58" customFormat="false" ht="20.1" hidden="false" customHeight="true" outlineLevel="0" collapsed="false">
      <c r="A58" s="42" t="n">
        <v>54</v>
      </c>
      <c r="B58" s="41" t="s">
        <v>1193</v>
      </c>
      <c r="C58" s="85" t="s">
        <v>1102</v>
      </c>
      <c r="D58" s="85" t="s">
        <v>1103</v>
      </c>
      <c r="E58" s="42" t="s">
        <v>1194</v>
      </c>
      <c r="F58" s="42" t="s">
        <v>653</v>
      </c>
      <c r="G58" s="42" t="s">
        <v>34</v>
      </c>
      <c r="H58" s="42"/>
    </row>
    <row r="59" customFormat="false" ht="20.1" hidden="false" customHeight="true" outlineLevel="0" collapsed="false">
      <c r="A59" s="42" t="n">
        <v>55</v>
      </c>
      <c r="B59" s="41" t="s">
        <v>1195</v>
      </c>
      <c r="C59" s="85" t="s">
        <v>1102</v>
      </c>
      <c r="D59" s="85" t="s">
        <v>1103</v>
      </c>
      <c r="E59" s="42" t="s">
        <v>1196</v>
      </c>
      <c r="F59" s="42" t="s">
        <v>880</v>
      </c>
      <c r="G59" s="42" t="s">
        <v>34</v>
      </c>
      <c r="H59" s="42"/>
    </row>
    <row r="60" customFormat="false" ht="20.1" hidden="false" customHeight="true" outlineLevel="0" collapsed="false">
      <c r="A60" s="42" t="n">
        <v>56</v>
      </c>
      <c r="B60" s="41" t="s">
        <v>1197</v>
      </c>
      <c r="C60" s="85" t="s">
        <v>1102</v>
      </c>
      <c r="D60" s="85" t="s">
        <v>1103</v>
      </c>
      <c r="E60" s="42" t="s">
        <v>1198</v>
      </c>
      <c r="F60" s="42" t="s">
        <v>76</v>
      </c>
      <c r="G60" s="42" t="s">
        <v>61</v>
      </c>
      <c r="H60" s="42"/>
    </row>
    <row r="61" customFormat="false" ht="20.1" hidden="false" customHeight="true" outlineLevel="0" collapsed="false">
      <c r="A61" s="42" t="n">
        <v>57</v>
      </c>
      <c r="B61" s="41" t="s">
        <v>1199</v>
      </c>
      <c r="C61" s="85" t="s">
        <v>1102</v>
      </c>
      <c r="D61" s="85" t="s">
        <v>1103</v>
      </c>
      <c r="E61" s="42" t="s">
        <v>1200</v>
      </c>
      <c r="F61" s="42" t="s">
        <v>1201</v>
      </c>
      <c r="G61" s="42" t="s">
        <v>34</v>
      </c>
      <c r="H61" s="42"/>
    </row>
    <row r="62" customFormat="false" ht="20.1" hidden="false" customHeight="true" outlineLevel="0" collapsed="false">
      <c r="A62" s="42" t="n">
        <v>58</v>
      </c>
      <c r="B62" s="41" t="s">
        <v>1202</v>
      </c>
      <c r="C62" s="85" t="s">
        <v>1102</v>
      </c>
      <c r="D62" s="85" t="s">
        <v>1103</v>
      </c>
      <c r="E62" s="42" t="s">
        <v>1203</v>
      </c>
      <c r="F62" s="42" t="s">
        <v>1204</v>
      </c>
      <c r="G62" s="42" t="s">
        <v>17</v>
      </c>
      <c r="H62" s="42"/>
    </row>
    <row r="63" customFormat="false" ht="20.1" hidden="false" customHeight="true" outlineLevel="0" collapsed="false">
      <c r="A63" s="42" t="n">
        <v>59</v>
      </c>
      <c r="B63" s="41" t="s">
        <v>1205</v>
      </c>
      <c r="C63" s="85" t="s">
        <v>1102</v>
      </c>
      <c r="D63" s="85" t="s">
        <v>1103</v>
      </c>
      <c r="E63" s="42" t="s">
        <v>1206</v>
      </c>
      <c r="F63" s="42" t="s">
        <v>1207</v>
      </c>
      <c r="G63" s="42" t="s">
        <v>34</v>
      </c>
      <c r="H63" s="42"/>
    </row>
    <row r="64" customFormat="false" ht="20.1" hidden="false" customHeight="true" outlineLevel="0" collapsed="false">
      <c r="A64" s="42" t="n">
        <v>60</v>
      </c>
      <c r="B64" s="41" t="s">
        <v>1208</v>
      </c>
      <c r="C64" s="85" t="s">
        <v>1102</v>
      </c>
      <c r="D64" s="85" t="s">
        <v>1103</v>
      </c>
      <c r="E64" s="42" t="s">
        <v>1209</v>
      </c>
      <c r="F64" s="42" t="s">
        <v>1210</v>
      </c>
      <c r="G64" s="42" t="s">
        <v>61</v>
      </c>
      <c r="H64" s="42"/>
    </row>
    <row r="65" customFormat="false" ht="20.1" hidden="false" customHeight="true" outlineLevel="0" collapsed="false">
      <c r="A65" s="42" t="n">
        <v>61</v>
      </c>
      <c r="B65" s="41" t="s">
        <v>1211</v>
      </c>
      <c r="C65" s="85" t="s">
        <v>1102</v>
      </c>
      <c r="D65" s="85" t="s">
        <v>1103</v>
      </c>
      <c r="E65" s="42" t="s">
        <v>1212</v>
      </c>
      <c r="F65" s="42" t="s">
        <v>646</v>
      </c>
      <c r="G65" s="42" t="s">
        <v>34</v>
      </c>
      <c r="H65" s="42"/>
    </row>
  </sheetData>
  <autoFilter ref="A4:I16"/>
  <mergeCells count="3">
    <mergeCell ref="A1:E1"/>
    <mergeCell ref="F1:I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tru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8.99"/>
    <col collapsed="false" customWidth="true" hidden="false" outlineLevel="0" max="7" min="7" style="0" width="11.28"/>
    <col collapsed="false" customWidth="true" hidden="false" outlineLevel="0" max="8" min="8" style="0" width="23.28"/>
    <col collapsed="false" customWidth="true" hidden="false" outlineLevel="0" max="9" min="9" style="0" width="11.13"/>
    <col collapsed="false" customWidth="false" hidden="true" outlineLevel="0" max="11" min="10" style="0" width="9.0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89" t="s">
        <v>1045</v>
      </c>
      <c r="G1" s="89"/>
      <c r="H1" s="89"/>
      <c r="I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5"/>
      <c r="G2" s="71" t="s">
        <v>1213</v>
      </c>
      <c r="H2" s="5"/>
      <c r="I2" s="5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customFormat="false" ht="20.1" hidden="false" customHeight="true" outlineLevel="0" collapsed="false">
      <c r="A4" s="83" t="s">
        <v>4</v>
      </c>
      <c r="B4" s="83" t="s">
        <v>6</v>
      </c>
      <c r="C4" s="83" t="s">
        <v>181</v>
      </c>
      <c r="D4" s="83"/>
      <c r="E4" s="83" t="s">
        <v>1214</v>
      </c>
      <c r="F4" s="83" t="s">
        <v>1215</v>
      </c>
      <c r="G4" s="83" t="s">
        <v>10</v>
      </c>
      <c r="H4" s="83" t="s">
        <v>11</v>
      </c>
      <c r="I4" s="83" t="s">
        <v>13</v>
      </c>
      <c r="J4" s="66" t="s">
        <v>12</v>
      </c>
    </row>
    <row r="5" s="95" customFormat="true" ht="20.1" hidden="false" customHeight="true" outlineLevel="0" collapsed="false">
      <c r="A5" s="90" t="n">
        <v>1</v>
      </c>
      <c r="B5" s="90"/>
      <c r="C5" s="90"/>
      <c r="D5" s="42" t="s">
        <v>1216</v>
      </c>
      <c r="E5" s="90" t="s">
        <v>1217</v>
      </c>
      <c r="F5" s="91" t="s">
        <v>1218</v>
      </c>
      <c r="G5" s="92" t="n">
        <v>34372</v>
      </c>
      <c r="H5" s="90" t="s">
        <v>189</v>
      </c>
      <c r="I5" s="90"/>
      <c r="J5" s="93"/>
      <c r="K5" s="94"/>
    </row>
    <row r="6" customFormat="false" ht="20.1" hidden="false" customHeight="true" outlineLevel="0" collapsed="false">
      <c r="A6" s="42" t="n">
        <v>2</v>
      </c>
      <c r="B6" s="41" t="n">
        <v>1820255881</v>
      </c>
      <c r="C6" s="42" t="n">
        <v>405</v>
      </c>
      <c r="D6" s="42" t="s">
        <v>1216</v>
      </c>
      <c r="E6" s="42" t="s">
        <v>1219</v>
      </c>
      <c r="F6" s="96" t="s">
        <v>1220</v>
      </c>
      <c r="G6" s="42" t="s">
        <v>425</v>
      </c>
      <c r="H6" s="42" t="s">
        <v>34</v>
      </c>
      <c r="I6" s="42" t="s">
        <v>42</v>
      </c>
      <c r="J6" s="67" t="s">
        <v>1221</v>
      </c>
      <c r="K6" s="68" t="s">
        <v>48</v>
      </c>
    </row>
    <row r="7" customFormat="false" ht="20.25" hidden="false" customHeight="true" outlineLevel="0" collapsed="false">
      <c r="A7" s="90" t="n">
        <v>3</v>
      </c>
      <c r="B7" s="41" t="n">
        <v>1821255380</v>
      </c>
      <c r="C7" s="42" t="n">
        <v>405</v>
      </c>
      <c r="D7" s="42" t="s">
        <v>1216</v>
      </c>
      <c r="E7" s="42" t="s">
        <v>1222</v>
      </c>
      <c r="F7" s="96" t="s">
        <v>1223</v>
      </c>
      <c r="G7" s="42" t="s">
        <v>1224</v>
      </c>
      <c r="H7" s="42" t="s">
        <v>34</v>
      </c>
      <c r="I7" s="42" t="s">
        <v>42</v>
      </c>
      <c r="J7" s="67" t="s">
        <v>1225</v>
      </c>
      <c r="K7" s="68" t="s">
        <v>48</v>
      </c>
    </row>
    <row r="8" customFormat="false" ht="20.1" hidden="false" customHeight="true" outlineLevel="0" collapsed="false">
      <c r="A8" s="96" t="n">
        <v>4</v>
      </c>
      <c r="B8" s="41" t="s">
        <v>1226</v>
      </c>
      <c r="C8" s="42" t="s">
        <v>1227</v>
      </c>
      <c r="D8" s="42" t="s">
        <v>1228</v>
      </c>
      <c r="E8" s="42" t="s">
        <v>1229</v>
      </c>
      <c r="F8" s="42" t="s">
        <v>1230</v>
      </c>
      <c r="G8" s="42" t="s">
        <v>1231</v>
      </c>
      <c r="H8" s="42" t="s">
        <v>34</v>
      </c>
      <c r="I8" s="42"/>
    </row>
    <row r="9" customFormat="false" ht="20.1" hidden="false" customHeight="true" outlineLevel="0" collapsed="false">
      <c r="A9" s="96" t="n">
        <v>5</v>
      </c>
      <c r="B9" s="41" t="s">
        <v>1232</v>
      </c>
      <c r="C9" s="42" t="s">
        <v>1227</v>
      </c>
      <c r="D9" s="42" t="s">
        <v>1228</v>
      </c>
      <c r="E9" s="42" t="s">
        <v>1233</v>
      </c>
      <c r="F9" s="42" t="s">
        <v>1234</v>
      </c>
      <c r="G9" s="42" t="s">
        <v>1165</v>
      </c>
      <c r="H9" s="42" t="s">
        <v>61</v>
      </c>
      <c r="I9" s="42"/>
    </row>
    <row r="10" customFormat="false" ht="20.1" hidden="false" customHeight="true" outlineLevel="0" collapsed="false">
      <c r="A10" s="96" t="n">
        <v>6</v>
      </c>
      <c r="B10" s="41" t="s">
        <v>1235</v>
      </c>
      <c r="C10" s="42" t="s">
        <v>1227</v>
      </c>
      <c r="D10" s="42" t="s">
        <v>1228</v>
      </c>
      <c r="E10" s="42" t="s">
        <v>1236</v>
      </c>
      <c r="F10" s="42" t="s">
        <v>1234</v>
      </c>
      <c r="G10" s="42" t="s">
        <v>1204</v>
      </c>
      <c r="H10" s="42" t="s">
        <v>34</v>
      </c>
      <c r="I10" s="42"/>
    </row>
    <row r="11" customFormat="false" ht="20.1" hidden="false" customHeight="true" outlineLevel="0" collapsed="false">
      <c r="A11" s="96" t="n">
        <v>7</v>
      </c>
      <c r="B11" s="41" t="s">
        <v>1237</v>
      </c>
      <c r="C11" s="42" t="s">
        <v>1227</v>
      </c>
      <c r="D11" s="42" t="s">
        <v>1228</v>
      </c>
      <c r="E11" s="42" t="s">
        <v>1238</v>
      </c>
      <c r="F11" s="42" t="s">
        <v>1239</v>
      </c>
      <c r="G11" s="42" t="s">
        <v>440</v>
      </c>
      <c r="H11" s="42" t="s">
        <v>34</v>
      </c>
      <c r="I11" s="42"/>
    </row>
    <row r="12" customFormat="false" ht="20.1" hidden="false" customHeight="true" outlineLevel="0" collapsed="false">
      <c r="A12" s="96" t="n">
        <v>8</v>
      </c>
      <c r="B12" s="41" t="s">
        <v>1240</v>
      </c>
      <c r="C12" s="42" t="s">
        <v>1227</v>
      </c>
      <c r="D12" s="42" t="s">
        <v>1228</v>
      </c>
      <c r="E12" s="42" t="s">
        <v>1241</v>
      </c>
      <c r="F12" s="42" t="s">
        <v>1242</v>
      </c>
      <c r="G12" s="42" t="s">
        <v>1243</v>
      </c>
      <c r="H12" s="42" t="s">
        <v>61</v>
      </c>
      <c r="I12" s="42"/>
    </row>
    <row r="13" customFormat="false" ht="20.1" hidden="false" customHeight="true" outlineLevel="0" collapsed="false">
      <c r="A13" s="96" t="n">
        <v>9</v>
      </c>
      <c r="B13" s="41" t="s">
        <v>1244</v>
      </c>
      <c r="C13" s="42" t="s">
        <v>1227</v>
      </c>
      <c r="D13" s="42" t="s">
        <v>1228</v>
      </c>
      <c r="E13" s="42" t="s">
        <v>1245</v>
      </c>
      <c r="F13" s="42" t="s">
        <v>1246</v>
      </c>
      <c r="G13" s="42" t="s">
        <v>371</v>
      </c>
      <c r="H13" s="42" t="s">
        <v>34</v>
      </c>
      <c r="I13" s="42"/>
    </row>
    <row r="14" customFormat="false" ht="20.1" hidden="false" customHeight="true" outlineLevel="0" collapsed="false">
      <c r="A14" s="96" t="n">
        <v>10</v>
      </c>
      <c r="B14" s="41" t="s">
        <v>1247</v>
      </c>
      <c r="C14" s="42" t="s">
        <v>1227</v>
      </c>
      <c r="D14" s="42" t="s">
        <v>1228</v>
      </c>
      <c r="E14" s="42" t="s">
        <v>1248</v>
      </c>
      <c r="F14" s="42" t="s">
        <v>1249</v>
      </c>
      <c r="G14" s="42" t="s">
        <v>1250</v>
      </c>
      <c r="H14" s="42" t="s">
        <v>34</v>
      </c>
      <c r="I14" s="42"/>
    </row>
    <row r="15" customFormat="false" ht="20.1" hidden="false" customHeight="true" outlineLevel="0" collapsed="false">
      <c r="A15" s="96" t="n">
        <v>11</v>
      </c>
      <c r="B15" s="41" t="s">
        <v>1251</v>
      </c>
      <c r="C15" s="42" t="s">
        <v>1227</v>
      </c>
      <c r="D15" s="42" t="s">
        <v>1228</v>
      </c>
      <c r="E15" s="42" t="s">
        <v>1252</v>
      </c>
      <c r="F15" s="42" t="s">
        <v>1253</v>
      </c>
      <c r="G15" s="42" t="s">
        <v>1254</v>
      </c>
      <c r="H15" s="42" t="s">
        <v>34</v>
      </c>
      <c r="I15" s="42"/>
    </row>
    <row r="16" customFormat="false" ht="20.1" hidden="false" customHeight="true" outlineLevel="0" collapsed="false">
      <c r="A16" s="96" t="n">
        <v>12</v>
      </c>
      <c r="B16" s="41" t="s">
        <v>1255</v>
      </c>
      <c r="C16" s="42" t="s">
        <v>1227</v>
      </c>
      <c r="D16" s="42" t="s">
        <v>1228</v>
      </c>
      <c r="E16" s="42" t="s">
        <v>1256</v>
      </c>
      <c r="F16" s="42" t="s">
        <v>1253</v>
      </c>
      <c r="G16" s="42" t="s">
        <v>1257</v>
      </c>
      <c r="H16" s="42" t="s">
        <v>61</v>
      </c>
      <c r="I16" s="42"/>
    </row>
    <row r="17" customFormat="false" ht="20.1" hidden="false" customHeight="true" outlineLevel="0" collapsed="false">
      <c r="A17" s="96" t="n">
        <v>13</v>
      </c>
      <c r="B17" s="41" t="s">
        <v>1258</v>
      </c>
      <c r="C17" s="42" t="s">
        <v>1227</v>
      </c>
      <c r="D17" s="42" t="s">
        <v>1228</v>
      </c>
      <c r="E17" s="42" t="s">
        <v>1259</v>
      </c>
      <c r="F17" s="42" t="s">
        <v>1260</v>
      </c>
      <c r="G17" s="42" t="s">
        <v>1261</v>
      </c>
      <c r="H17" s="42" t="s">
        <v>34</v>
      </c>
      <c r="I17" s="42"/>
    </row>
    <row r="18" customFormat="false" ht="20.1" hidden="false" customHeight="true" outlineLevel="0" collapsed="false">
      <c r="A18" s="96" t="n">
        <v>14</v>
      </c>
      <c r="B18" s="41" t="s">
        <v>1262</v>
      </c>
      <c r="C18" s="42" t="s">
        <v>1227</v>
      </c>
      <c r="D18" s="42" t="s">
        <v>1228</v>
      </c>
      <c r="E18" s="42" t="s">
        <v>1263</v>
      </c>
      <c r="F18" s="42" t="s">
        <v>1264</v>
      </c>
      <c r="G18" s="42" t="s">
        <v>1265</v>
      </c>
      <c r="H18" s="42" t="s">
        <v>34</v>
      </c>
      <c r="I18" s="42"/>
    </row>
    <row r="19" customFormat="false" ht="20.1" hidden="false" customHeight="true" outlineLevel="0" collapsed="false">
      <c r="A19" s="96" t="n">
        <v>15</v>
      </c>
      <c r="B19" s="41" t="s">
        <v>1266</v>
      </c>
      <c r="C19" s="42" t="s">
        <v>1227</v>
      </c>
      <c r="D19" s="42" t="s">
        <v>1228</v>
      </c>
      <c r="E19" s="42" t="s">
        <v>1267</v>
      </c>
      <c r="F19" s="42" t="s">
        <v>1268</v>
      </c>
      <c r="G19" s="42" t="s">
        <v>1269</v>
      </c>
      <c r="H19" s="42" t="s">
        <v>550</v>
      </c>
      <c r="I19" s="42"/>
    </row>
    <row r="20" customFormat="false" ht="20.1" hidden="false" customHeight="true" outlineLevel="0" collapsed="false">
      <c r="A20" s="96" t="n">
        <v>16</v>
      </c>
      <c r="B20" s="41" t="s">
        <v>1270</v>
      </c>
      <c r="C20" s="42" t="s">
        <v>1227</v>
      </c>
      <c r="D20" s="42" t="s">
        <v>1228</v>
      </c>
      <c r="E20" s="42" t="s">
        <v>1271</v>
      </c>
      <c r="F20" s="42" t="s">
        <v>1272</v>
      </c>
      <c r="G20" s="42" t="s">
        <v>1273</v>
      </c>
      <c r="H20" s="42" t="s">
        <v>34</v>
      </c>
      <c r="I20" s="42"/>
    </row>
    <row r="21" customFormat="false" ht="20.1" hidden="false" customHeight="true" outlineLevel="0" collapsed="false">
      <c r="A21" s="96" t="n">
        <v>17</v>
      </c>
      <c r="B21" s="41" t="s">
        <v>1274</v>
      </c>
      <c r="C21" s="42" t="s">
        <v>1227</v>
      </c>
      <c r="D21" s="42" t="s">
        <v>1228</v>
      </c>
      <c r="E21" s="42" t="s">
        <v>1275</v>
      </c>
      <c r="F21" s="42" t="s">
        <v>1276</v>
      </c>
      <c r="G21" s="42" t="s">
        <v>1277</v>
      </c>
      <c r="H21" s="42" t="s">
        <v>34</v>
      </c>
      <c r="I21" s="42"/>
    </row>
    <row r="22" customFormat="false" ht="20.1" hidden="false" customHeight="true" outlineLevel="0" collapsed="false">
      <c r="A22" s="96" t="n">
        <v>18</v>
      </c>
      <c r="B22" s="41" t="s">
        <v>1278</v>
      </c>
      <c r="C22" s="42" t="s">
        <v>1227</v>
      </c>
      <c r="D22" s="42" t="s">
        <v>1228</v>
      </c>
      <c r="E22" s="42" t="s">
        <v>1279</v>
      </c>
      <c r="F22" s="42" t="s">
        <v>1280</v>
      </c>
      <c r="G22" s="42" t="s">
        <v>1281</v>
      </c>
      <c r="H22" s="42" t="s">
        <v>34</v>
      </c>
      <c r="I22" s="42"/>
    </row>
    <row r="23" customFormat="false" ht="20.1" hidden="false" customHeight="true" outlineLevel="0" collapsed="false">
      <c r="A23" s="96" t="n">
        <v>19</v>
      </c>
      <c r="B23" s="41" t="s">
        <v>1282</v>
      </c>
      <c r="C23" s="42" t="s">
        <v>1227</v>
      </c>
      <c r="D23" s="42" t="s">
        <v>1228</v>
      </c>
      <c r="E23" s="42" t="s">
        <v>1283</v>
      </c>
      <c r="F23" s="42" t="s">
        <v>1284</v>
      </c>
      <c r="G23" s="42" t="s">
        <v>1285</v>
      </c>
      <c r="H23" s="42" t="s">
        <v>34</v>
      </c>
      <c r="I23" s="42"/>
    </row>
    <row r="24" customFormat="false" ht="20.1" hidden="false" customHeight="true" outlineLevel="0" collapsed="false">
      <c r="A24" s="96" t="n">
        <v>20</v>
      </c>
      <c r="B24" s="41" t="s">
        <v>1286</v>
      </c>
      <c r="C24" s="42" t="s">
        <v>1227</v>
      </c>
      <c r="D24" s="42" t="s">
        <v>1228</v>
      </c>
      <c r="E24" s="42" t="s">
        <v>1287</v>
      </c>
      <c r="F24" s="42" t="s">
        <v>1288</v>
      </c>
      <c r="G24" s="42" t="s">
        <v>1289</v>
      </c>
      <c r="H24" s="42" t="s">
        <v>34</v>
      </c>
      <c r="I24" s="42"/>
    </row>
    <row r="25" customFormat="false" ht="20.1" hidden="false" customHeight="true" outlineLevel="0" collapsed="false">
      <c r="A25" s="96" t="n">
        <v>21</v>
      </c>
      <c r="B25" s="41" t="s">
        <v>1290</v>
      </c>
      <c r="C25" s="42" t="s">
        <v>1227</v>
      </c>
      <c r="D25" s="42" t="s">
        <v>1228</v>
      </c>
      <c r="E25" s="42" t="s">
        <v>1291</v>
      </c>
      <c r="F25" s="42" t="s">
        <v>1292</v>
      </c>
      <c r="G25" s="42" t="s">
        <v>452</v>
      </c>
      <c r="H25" s="42" t="s">
        <v>34</v>
      </c>
      <c r="I25" s="42"/>
    </row>
    <row r="26" customFormat="false" ht="20.1" hidden="false" customHeight="true" outlineLevel="0" collapsed="false">
      <c r="A26" s="96" t="n">
        <v>22</v>
      </c>
      <c r="B26" s="41" t="s">
        <v>1293</v>
      </c>
      <c r="C26" s="42" t="s">
        <v>1227</v>
      </c>
      <c r="D26" s="42" t="s">
        <v>1228</v>
      </c>
      <c r="E26" s="42" t="s">
        <v>1294</v>
      </c>
      <c r="F26" s="42" t="s">
        <v>1292</v>
      </c>
      <c r="G26" s="42" t="s">
        <v>646</v>
      </c>
      <c r="H26" s="42" t="s">
        <v>34</v>
      </c>
      <c r="I26" s="42"/>
    </row>
    <row r="27" customFormat="false" ht="20.1" hidden="false" customHeight="true" outlineLevel="0" collapsed="false">
      <c r="A27" s="96" t="n">
        <v>23</v>
      </c>
      <c r="B27" s="41" t="s">
        <v>1295</v>
      </c>
      <c r="C27" s="42" t="s">
        <v>1227</v>
      </c>
      <c r="D27" s="42" t="s">
        <v>1228</v>
      </c>
      <c r="E27" s="42" t="s">
        <v>1296</v>
      </c>
      <c r="F27" s="42" t="s">
        <v>1297</v>
      </c>
      <c r="G27" s="42" t="s">
        <v>1178</v>
      </c>
      <c r="H27" s="42" t="s">
        <v>34</v>
      </c>
      <c r="I27" s="42"/>
    </row>
    <row r="28" customFormat="false" ht="20.1" hidden="false" customHeight="true" outlineLevel="0" collapsed="false">
      <c r="A28" s="96" t="n">
        <v>24</v>
      </c>
      <c r="B28" s="41" t="s">
        <v>1298</v>
      </c>
      <c r="C28" s="42" t="s">
        <v>1227</v>
      </c>
      <c r="D28" s="42" t="s">
        <v>1228</v>
      </c>
      <c r="E28" s="42" t="s">
        <v>1299</v>
      </c>
      <c r="F28" s="42" t="s">
        <v>1300</v>
      </c>
      <c r="G28" s="42" t="s">
        <v>1301</v>
      </c>
      <c r="H28" s="42" t="s">
        <v>34</v>
      </c>
      <c r="I28" s="42"/>
    </row>
    <row r="29" customFormat="false" ht="20.1" hidden="false" customHeight="true" outlineLevel="0" collapsed="false">
      <c r="A29" s="96" t="n">
        <v>25</v>
      </c>
      <c r="B29" s="41" t="s">
        <v>1302</v>
      </c>
      <c r="C29" s="42" t="s">
        <v>1227</v>
      </c>
      <c r="D29" s="42" t="s">
        <v>1228</v>
      </c>
      <c r="E29" s="42" t="s">
        <v>1303</v>
      </c>
      <c r="F29" s="42" t="s">
        <v>1304</v>
      </c>
      <c r="G29" s="42" t="s">
        <v>1305</v>
      </c>
      <c r="H29" s="42" t="s">
        <v>34</v>
      </c>
      <c r="I29" s="42"/>
    </row>
    <row r="30" customFormat="false" ht="20.1" hidden="false" customHeight="true" outlineLevel="0" collapsed="false">
      <c r="A30" s="96" t="n">
        <v>26</v>
      </c>
      <c r="B30" s="41" t="s">
        <v>1306</v>
      </c>
      <c r="C30" s="42" t="s">
        <v>1227</v>
      </c>
      <c r="D30" s="42" t="s">
        <v>1228</v>
      </c>
      <c r="E30" s="42" t="s">
        <v>1307</v>
      </c>
      <c r="F30" s="42" t="s">
        <v>1304</v>
      </c>
      <c r="G30" s="42" t="s">
        <v>1308</v>
      </c>
      <c r="H30" s="42" t="s">
        <v>34</v>
      </c>
      <c r="I30" s="42"/>
    </row>
    <row r="31" customFormat="false" ht="20.1" hidden="false" customHeight="true" outlineLevel="0" collapsed="false">
      <c r="A31" s="96" t="n">
        <v>27</v>
      </c>
      <c r="B31" s="41" t="s">
        <v>1309</v>
      </c>
      <c r="C31" s="42" t="s">
        <v>1227</v>
      </c>
      <c r="D31" s="42" t="s">
        <v>1228</v>
      </c>
      <c r="E31" s="42" t="s">
        <v>1310</v>
      </c>
      <c r="F31" s="42" t="s">
        <v>1311</v>
      </c>
      <c r="G31" s="42" t="s">
        <v>574</v>
      </c>
      <c r="H31" s="42" t="s">
        <v>34</v>
      </c>
      <c r="I31" s="42"/>
    </row>
    <row r="32" customFormat="false" ht="20.1" hidden="false" customHeight="true" outlineLevel="0" collapsed="false">
      <c r="A32" s="96" t="n">
        <v>28</v>
      </c>
      <c r="B32" s="41" t="s">
        <v>1312</v>
      </c>
      <c r="C32" s="42" t="s">
        <v>1227</v>
      </c>
      <c r="D32" s="42" t="s">
        <v>1228</v>
      </c>
      <c r="E32" s="42" t="s">
        <v>1313</v>
      </c>
      <c r="F32" s="42" t="s">
        <v>1314</v>
      </c>
      <c r="G32" s="42" t="s">
        <v>1315</v>
      </c>
      <c r="H32" s="42" t="s">
        <v>34</v>
      </c>
      <c r="I32" s="42"/>
    </row>
    <row r="33" customFormat="false" ht="20.1" hidden="false" customHeight="true" outlineLevel="0" collapsed="false">
      <c r="A33" s="96" t="n">
        <v>29</v>
      </c>
      <c r="B33" s="41" t="s">
        <v>1316</v>
      </c>
      <c r="C33" s="42" t="s">
        <v>1227</v>
      </c>
      <c r="D33" s="42" t="s">
        <v>1228</v>
      </c>
      <c r="E33" s="42" t="s">
        <v>1317</v>
      </c>
      <c r="F33" s="42" t="s">
        <v>1318</v>
      </c>
      <c r="G33" s="42" t="s">
        <v>1319</v>
      </c>
      <c r="H33" s="42" t="s">
        <v>34</v>
      </c>
      <c r="I33" s="42"/>
    </row>
    <row r="34" customFormat="false" ht="20.1" hidden="false" customHeight="true" outlineLevel="0" collapsed="false">
      <c r="A34" s="96" t="n">
        <v>30</v>
      </c>
      <c r="B34" s="41" t="s">
        <v>1320</v>
      </c>
      <c r="C34" s="42" t="s">
        <v>1227</v>
      </c>
      <c r="D34" s="42" t="s">
        <v>1228</v>
      </c>
      <c r="E34" s="42" t="s">
        <v>1321</v>
      </c>
      <c r="F34" s="42" t="s">
        <v>1322</v>
      </c>
      <c r="G34" s="42" t="s">
        <v>1323</v>
      </c>
      <c r="H34" s="42" t="s">
        <v>34</v>
      </c>
      <c r="I34" s="42"/>
    </row>
    <row r="35" customFormat="false" ht="20.1" hidden="false" customHeight="true" outlineLevel="0" collapsed="false">
      <c r="A35" s="96" t="n">
        <v>31</v>
      </c>
      <c r="B35" s="41" t="s">
        <v>1324</v>
      </c>
      <c r="C35" s="42" t="s">
        <v>1227</v>
      </c>
      <c r="D35" s="42" t="s">
        <v>1228</v>
      </c>
      <c r="E35" s="42" t="s">
        <v>1325</v>
      </c>
      <c r="F35" s="42" t="s">
        <v>1326</v>
      </c>
      <c r="G35" s="42" t="s">
        <v>1327</v>
      </c>
      <c r="H35" s="42" t="s">
        <v>34</v>
      </c>
      <c r="I35" s="42"/>
    </row>
    <row r="36" customFormat="false" ht="20.1" hidden="false" customHeight="true" outlineLevel="0" collapsed="false">
      <c r="A36" s="96" t="n">
        <v>32</v>
      </c>
      <c r="B36" s="41" t="s">
        <v>1328</v>
      </c>
      <c r="C36" s="42" t="s">
        <v>1227</v>
      </c>
      <c r="D36" s="42" t="s">
        <v>1228</v>
      </c>
      <c r="E36" s="42" t="s">
        <v>1329</v>
      </c>
      <c r="F36" s="42" t="s">
        <v>1330</v>
      </c>
      <c r="G36" s="42" t="s">
        <v>1277</v>
      </c>
      <c r="H36" s="42" t="s">
        <v>34</v>
      </c>
      <c r="I36" s="42"/>
    </row>
    <row r="37" customFormat="false" ht="20.1" hidden="false" customHeight="true" outlineLevel="0" collapsed="false">
      <c r="A37" s="96" t="n">
        <v>33</v>
      </c>
      <c r="B37" s="41" t="s">
        <v>1331</v>
      </c>
      <c r="C37" s="42" t="s">
        <v>1227</v>
      </c>
      <c r="D37" s="42" t="s">
        <v>1228</v>
      </c>
      <c r="E37" s="42" t="s">
        <v>1332</v>
      </c>
      <c r="F37" s="42" t="s">
        <v>1330</v>
      </c>
      <c r="G37" s="42" t="s">
        <v>1333</v>
      </c>
      <c r="H37" s="42" t="s">
        <v>34</v>
      </c>
      <c r="I37" s="42"/>
    </row>
    <row r="38" customFormat="false" ht="20.1" hidden="false" customHeight="true" outlineLevel="0" collapsed="false">
      <c r="A38" s="96" t="n">
        <v>34</v>
      </c>
      <c r="B38" s="41" t="s">
        <v>1334</v>
      </c>
      <c r="C38" s="42" t="s">
        <v>1227</v>
      </c>
      <c r="D38" s="42" t="s">
        <v>1228</v>
      </c>
      <c r="E38" s="42" t="s">
        <v>1335</v>
      </c>
      <c r="F38" s="42" t="s">
        <v>1336</v>
      </c>
      <c r="G38" s="42" t="s">
        <v>1305</v>
      </c>
      <c r="H38" s="42" t="s">
        <v>34</v>
      </c>
      <c r="I38" s="42"/>
    </row>
  </sheetData>
  <autoFilter ref="A4:H7"/>
  <mergeCells count="3">
    <mergeCell ref="A1:E1"/>
    <mergeCell ref="F1:H1"/>
    <mergeCell ref="A2:E2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6-01-07T03:11:54Z</cp:lastPrinted>
  <dcterms:modified xsi:type="dcterms:W3CDTF">2016-01-07T08:04:57Z</dcterms:modified>
  <cp:revision>0</cp:revision>
  <dc:subject/>
  <dc:title/>
</cp:coreProperties>
</file>