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7:$H$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324">
  <si>
    <t xml:space="preserve">DANH SÁCH SINH VIÊN THIẾU HỒ SƠ K22</t>
  </si>
  <si>
    <t xml:space="preserve">KHOA: </t>
  </si>
  <si>
    <t xml:space="preserve">QUẢN TRỊ KINH DOANH</t>
  </si>
  <si>
    <r>
      <rPr>
        <u val="single"/>
        <sz val="14"/>
        <rFont val="Times New Roman"/>
        <family val="1"/>
      </rPr>
      <t xml:space="preserve">KÍNH GỬI</t>
    </r>
    <r>
      <rPr>
        <sz val="14"/>
        <rFont val="Times New Roman"/>
        <family val="1"/>
      </rPr>
      <t xml:space="preserve">: Các Khoa có sinh viên và GV cố vấn học tập
                   Để hoàn thành hồ sơ nhập học đầu khóa, đề nghị giáo vụ khoa và giảng viên CVHT thông báo rộng rãi để sinh viên được biết và bổ sung hồ sơ đúng thời hạn.
</t>
    </r>
  </si>
  <si>
    <r>
      <rPr>
        <b val="true"/>
        <u val="single"/>
        <sz val="14"/>
        <color rgb="FFFF0000"/>
        <rFont val="Times New Roman"/>
        <family val="1"/>
      </rPr>
      <t xml:space="preserve">Lưu ý</t>
    </r>
    <r>
      <rPr>
        <b val="true"/>
        <sz val="14"/>
        <color rgb="FFFF0000"/>
        <rFont val="Times New Roman"/>
        <family val="1"/>
      </rPr>
      <t xml:space="preserve">: </t>
    </r>
    <r>
      <rPr>
        <sz val="14"/>
        <rFont val="Times New Roman"/>
        <family val="1"/>
      </rPr>
      <t xml:space="preserve">Các bạn có tên trong danh sách dưới đây nộp hồ sơ thiếu cho </t>
    </r>
    <r>
      <rPr>
        <b val="true"/>
        <sz val="14"/>
        <color rgb="FFFF0000"/>
        <rFont val="Times New Roman"/>
        <family val="1"/>
      </rPr>
      <t xml:space="preserve">lớp trưởng</t>
    </r>
    <r>
      <rPr>
        <sz val="14"/>
        <rFont val="Times New Roman"/>
        <family val="1"/>
      </rPr>
      <t xml:space="preserve"> lớp mình để các bạn tổng hợp và nộp về phòng Công tác Sinh viên phòng 108 Phan Thanh, hạn cuối ngày</t>
    </r>
    <r>
      <rPr>
        <sz val="14"/>
        <color rgb="FFFF0000"/>
        <rFont val="Times New Roman"/>
        <family val="1"/>
      </rPr>
      <t xml:space="preserve"> </t>
    </r>
    <r>
      <rPr>
        <b val="true"/>
        <sz val="26"/>
        <color rgb="FFFF0000"/>
        <rFont val="Times New Roman"/>
        <family val="1"/>
      </rPr>
      <t xml:space="preserve">15/03/2018
</t>
    </r>
  </si>
  <si>
    <t xml:space="preserve">Nếu không hoàn tất thủ tục về hồ sơ theo đúng yêu cầu của Bộ thì nhà trường sẽ có biện pháp xử lý thích đáng theo quy định. Phòng chỉ nhận giấy tờ photo có chứng thực - công chứng của nhà nước, chỉ nhận theo từng lớp không nhận riêng lẻ.</t>
  </si>
  <si>
    <t xml:space="preserve">STT</t>
  </si>
  <si>
    <t xml:space="preserve">LỚP</t>
  </si>
  <si>
    <t xml:space="preserve">Mã HS</t>
  </si>
  <si>
    <t xml:space="preserve">Mã số SV</t>
  </si>
  <si>
    <t xml:space="preserve">Họ Tên</t>
  </si>
  <si>
    <t xml:space="preserve">Giới tính</t>
  </si>
  <si>
    <t xml:space="preserve">Ngày Sinh</t>
  </si>
  <si>
    <t xml:space="preserve">Hồ Sơ Thiếu</t>
  </si>
  <si>
    <t xml:space="preserve">K22QTH</t>
  </si>
  <si>
    <t xml:space="preserve">5223</t>
  </si>
  <si>
    <t xml:space="preserve">2221214452</t>
  </si>
  <si>
    <t xml:space="preserve">Nguyễn Đình Hữu Ái</t>
  </si>
  <si>
    <t xml:space="preserve">NAM</t>
  </si>
  <si>
    <t xml:space="preserve">Bằng tốt nghiệp THPT; </t>
  </si>
  <si>
    <t xml:space="preserve">6129</t>
  </si>
  <si>
    <t xml:space="preserve">2221217453</t>
  </si>
  <si>
    <t xml:space="preserve">Đặng Văn Quốc An</t>
  </si>
  <si>
    <t xml:space="preserve">Bằng tốt nghiệp THPT; Giấy Khai Sinh</t>
  </si>
  <si>
    <t xml:space="preserve">7407</t>
  </si>
  <si>
    <t xml:space="preserve">2221218621</t>
  </si>
  <si>
    <t xml:space="preserve">Nguyễn Văn An</t>
  </si>
  <si>
    <t xml:space="preserve">7854</t>
  </si>
  <si>
    <t xml:space="preserve">2220218793</t>
  </si>
  <si>
    <t xml:space="preserve">Hồ Thị Minh Anh</t>
  </si>
  <si>
    <t xml:space="preserve">NỮ</t>
  </si>
  <si>
    <t xml:space="preserve">Bằng tốt nghiệp THPT; ; Học Bạ</t>
  </si>
  <si>
    <t xml:space="preserve">8527</t>
  </si>
  <si>
    <t xml:space="preserve">2221219640</t>
  </si>
  <si>
    <t xml:space="preserve">Nguyễn Tuấn Anh</t>
  </si>
  <si>
    <t xml:space="preserve">Bằng tốt nghiệp THPT</t>
  </si>
  <si>
    <t xml:space="preserve">8120</t>
  </si>
  <si>
    <t xml:space="preserve">2220219192</t>
  </si>
  <si>
    <t xml:space="preserve">Tôn Nữ Hoàng Anh</t>
  </si>
  <si>
    <t xml:space="preserve">Bằng tốt nghiệp THPT (Chưa CNTT); ; Học Bạ</t>
  </si>
  <si>
    <t xml:space="preserve">1228</t>
  </si>
  <si>
    <t xml:space="preserve">2221217460</t>
  </si>
  <si>
    <t xml:space="preserve">Nguyễn Ngọc Ánh</t>
  </si>
  <si>
    <t xml:space="preserve">3225</t>
  </si>
  <si>
    <t xml:space="preserve">2221217463</t>
  </si>
  <si>
    <t xml:space="preserve">Bùi Duy Nhật Bảo</t>
  </si>
  <si>
    <t xml:space="preserve">Bằng tốt nghiệp THPT (Chưa CNTT)</t>
  </si>
  <si>
    <t xml:space="preserve">6649</t>
  </si>
  <si>
    <t xml:space="preserve">2221214545</t>
  </si>
  <si>
    <t xml:space="preserve">Trần Tấn Bảo</t>
  </si>
  <si>
    <t xml:space="preserve">2086</t>
  </si>
  <si>
    <t xml:space="preserve">2221214374</t>
  </si>
  <si>
    <t xml:space="preserve">Dương Quang Chẩn</t>
  </si>
  <si>
    <t xml:space="preserve">1676</t>
  </si>
  <si>
    <t xml:space="preserve">2220217468</t>
  </si>
  <si>
    <t xml:space="preserve">Bùi Thị Tú Châu</t>
  </si>
  <si>
    <t xml:space="preserve">1643</t>
  </si>
  <si>
    <t xml:space="preserve">2220217467</t>
  </si>
  <si>
    <t xml:space="preserve">Nguyễn Ngọc Quỳnh Châu</t>
  </si>
  <si>
    <t xml:space="preserve">; Giấy Khai Sinh</t>
  </si>
  <si>
    <t xml:space="preserve">8018</t>
  </si>
  <si>
    <t xml:space="preserve">2221219094</t>
  </si>
  <si>
    <t xml:space="preserve">Võ Chí Chí</t>
  </si>
  <si>
    <t xml:space="preserve">7575</t>
  </si>
  <si>
    <t xml:space="preserve">2221218444</t>
  </si>
  <si>
    <t xml:space="preserve">Nguyễn  Công</t>
  </si>
  <si>
    <t xml:space="preserve">7834</t>
  </si>
  <si>
    <t xml:space="preserve">2221218932</t>
  </si>
  <si>
    <t xml:space="preserve">Nguyễn Huy Cường</t>
  </si>
  <si>
    <t xml:space="preserve">Bằng tốt nghiệp THPT (Chưa CNTT); </t>
  </si>
  <si>
    <t xml:space="preserve">7203</t>
  </si>
  <si>
    <t xml:space="preserve">2221218123</t>
  </si>
  <si>
    <t xml:space="preserve">Nguyễn Nhất Cường</t>
  </si>
  <si>
    <t xml:space="preserve">5172</t>
  </si>
  <si>
    <t xml:space="preserve">2221247922</t>
  </si>
  <si>
    <t xml:space="preserve">Trương Văn Đại</t>
  </si>
  <si>
    <t xml:space="preserve">3643</t>
  </si>
  <si>
    <t xml:space="preserve">2221514983</t>
  </si>
  <si>
    <t xml:space="preserve">Lê Văn Danh</t>
  </si>
  <si>
    <t xml:space="preserve">3255</t>
  </si>
  <si>
    <t xml:space="preserve">2220217472</t>
  </si>
  <si>
    <t xml:space="preserve">Phạm Thị Anh Đào</t>
  </si>
  <si>
    <t xml:space="preserve">4497</t>
  </si>
  <si>
    <t xml:space="preserve">2221244570</t>
  </si>
  <si>
    <t xml:space="preserve">Cao Tiến Đạt</t>
  </si>
  <si>
    <t xml:space="preserve">4442</t>
  </si>
  <si>
    <t xml:space="preserve">2221214426</t>
  </si>
  <si>
    <t xml:space="preserve">Lê Xuân Đạt</t>
  </si>
  <si>
    <t xml:space="preserve">2056</t>
  </si>
  <si>
    <t xml:space="preserve">2221214370</t>
  </si>
  <si>
    <t xml:space="preserve">Nguyễn Thành Đạt</t>
  </si>
  <si>
    <t xml:space="preserve">Bằng tốt nghiệp THPT; Học Bạ</t>
  </si>
  <si>
    <t xml:space="preserve">8397</t>
  </si>
  <si>
    <t xml:space="preserve">2220219503</t>
  </si>
  <si>
    <t xml:space="preserve">Nguyễn Thị Đạt</t>
  </si>
  <si>
    <t xml:space="preserve">3335</t>
  </si>
  <si>
    <t xml:space="preserve">2221217473</t>
  </si>
  <si>
    <t xml:space="preserve">Võ Tấn Đạt</t>
  </si>
  <si>
    <t xml:space="preserve">4094</t>
  </si>
  <si>
    <t xml:space="preserve">2220217477</t>
  </si>
  <si>
    <t xml:space="preserve">Trần Thị Kiều Diễm</t>
  </si>
  <si>
    <t xml:space="preserve">4638</t>
  </si>
  <si>
    <t xml:space="preserve">2221214436</t>
  </si>
  <si>
    <t xml:space="preserve">Mai Ngọc Đức</t>
  </si>
  <si>
    <t xml:space="preserve">3539</t>
  </si>
  <si>
    <t xml:space="preserve">2220217487</t>
  </si>
  <si>
    <t xml:space="preserve">Hồ Thị Dung</t>
  </si>
  <si>
    <t xml:space="preserve">1685</t>
  </si>
  <si>
    <t xml:space="preserve">2221217489</t>
  </si>
  <si>
    <t xml:space="preserve">Nguyễn Trần Trí Dũng</t>
  </si>
  <si>
    <t xml:space="preserve">Bằng tốt nghiệp THPT; Giấy Khai Sinh; Học Bạ</t>
  </si>
  <si>
    <t xml:space="preserve">5822</t>
  </si>
  <si>
    <t xml:space="preserve">2221217490</t>
  </si>
  <si>
    <t xml:space="preserve">Lê Ngọc Dương</t>
  </si>
  <si>
    <t xml:space="preserve">5811</t>
  </si>
  <si>
    <t xml:space="preserve">2221217492</t>
  </si>
  <si>
    <t xml:space="preserve">Lê Văn Duy</t>
  </si>
  <si>
    <t xml:space="preserve">4918</t>
  </si>
  <si>
    <t xml:space="preserve">2220217494</t>
  </si>
  <si>
    <t xml:space="preserve">Hứa Thị Mỹ Duyên</t>
  </si>
  <si>
    <t xml:space="preserve">8257</t>
  </si>
  <si>
    <t xml:space="preserve">2220219370</t>
  </si>
  <si>
    <t xml:space="preserve">Nguyễn Xuân Mỹ Duyên</t>
  </si>
  <si>
    <t xml:space="preserve">3065</t>
  </si>
  <si>
    <t xml:space="preserve">2220217497</t>
  </si>
  <si>
    <t xml:space="preserve">Ngô Thị Thùy Giang</t>
  </si>
  <si>
    <t xml:space="preserve">2282</t>
  </si>
  <si>
    <t xml:space="preserve">2220214385</t>
  </si>
  <si>
    <t xml:space="preserve">Nguyễn Thị Giang</t>
  </si>
  <si>
    <t xml:space="preserve">6440</t>
  </si>
  <si>
    <t xml:space="preserve">2220217499</t>
  </si>
  <si>
    <t xml:space="preserve">Nguyễn Thị Ngân Giang</t>
  </si>
  <si>
    <t xml:space="preserve">4985</t>
  </si>
  <si>
    <t xml:space="preserve">2221217500</t>
  </si>
  <si>
    <t xml:space="preserve">Trần Chính Giáp</t>
  </si>
  <si>
    <t xml:space="preserve">4697</t>
  </si>
  <si>
    <t xml:space="preserve">2220214443</t>
  </si>
  <si>
    <t xml:space="preserve">Lê Hồng Hà</t>
  </si>
  <si>
    <t xml:space="preserve">1388</t>
  </si>
  <si>
    <t xml:space="preserve">2220217501</t>
  </si>
  <si>
    <t xml:space="preserve">Vũ Thị Thu Hà</t>
  </si>
  <si>
    <t xml:space="preserve">1624</t>
  </si>
  <si>
    <t xml:space="preserve">2220716678</t>
  </si>
  <si>
    <t xml:space="preserve">Lê Cẩm Hải</t>
  </si>
  <si>
    <t xml:space="preserve">1365</t>
  </si>
  <si>
    <t xml:space="preserve">2221217506</t>
  </si>
  <si>
    <t xml:space="preserve">Lê Hoàng Hải</t>
  </si>
  <si>
    <t xml:space="preserve">2253</t>
  </si>
  <si>
    <t xml:space="preserve">2220214381</t>
  </si>
  <si>
    <t xml:space="preserve">Bùi Thị Tố Hân</t>
  </si>
  <si>
    <t xml:space="preserve">4134</t>
  </si>
  <si>
    <t xml:space="preserve">2220326380</t>
  </si>
  <si>
    <t xml:space="preserve">Cao Thị Nguyệt Hằng</t>
  </si>
  <si>
    <t xml:space="preserve">7649</t>
  </si>
  <si>
    <t xml:space="preserve">2220218738</t>
  </si>
  <si>
    <t xml:space="preserve">Lê Thị Diễm Hằng</t>
  </si>
  <si>
    <t xml:space="preserve">1396</t>
  </si>
  <si>
    <t xml:space="preserve">2220217507</t>
  </si>
  <si>
    <t xml:space="preserve">Nguyễn Thị Hằng</t>
  </si>
  <si>
    <t xml:space="preserve">3965</t>
  </si>
  <si>
    <t xml:space="preserve">2220217509</t>
  </si>
  <si>
    <t xml:space="preserve">Phạm Thị Thanh Hằng</t>
  </si>
  <si>
    <t xml:space="preserve">6442</t>
  </si>
  <si>
    <t xml:space="preserve">2220217511</t>
  </si>
  <si>
    <t xml:space="preserve">Võ Thị Mỹ Hằng</t>
  </si>
  <si>
    <t xml:space="preserve">7668</t>
  </si>
  <si>
    <t xml:space="preserve">2220218647</t>
  </si>
  <si>
    <t xml:space="preserve">Nguyễn Thị Mỹ Hảo</t>
  </si>
  <si>
    <t xml:space="preserve">8359</t>
  </si>
  <si>
    <t xml:space="preserve">2221219427</t>
  </si>
  <si>
    <t xml:space="preserve">Nguyễn Lý Hậu</t>
  </si>
  <si>
    <t xml:space="preserve">8134</t>
  </si>
  <si>
    <t xml:space="preserve">2220219279</t>
  </si>
  <si>
    <t xml:space="preserve">Nguyễn Thị Hậu</t>
  </si>
  <si>
    <t xml:space="preserve">5627</t>
  </si>
  <si>
    <t xml:space="preserve">2220217516</t>
  </si>
  <si>
    <t xml:space="preserve">Hồ Thị Hiền</t>
  </si>
  <si>
    <t xml:space="preserve">Bằng tốt nghiệp THPT (Chưa CNTT); ; </t>
  </si>
  <si>
    <t xml:space="preserve">8325</t>
  </si>
  <si>
    <t xml:space="preserve">2221619439</t>
  </si>
  <si>
    <t xml:space="preserve">Dương Văn Hiếu</t>
  </si>
  <si>
    <t xml:space="preserve">7120</t>
  </si>
  <si>
    <t xml:space="preserve">2221217518</t>
  </si>
  <si>
    <t xml:space="preserve">Huỳnh Thiện Hổ</t>
  </si>
  <si>
    <t xml:space="preserve">3311</t>
  </si>
  <si>
    <t xml:space="preserve">2221217521</t>
  </si>
  <si>
    <t xml:space="preserve">Bùi Xuân Hòa</t>
  </si>
  <si>
    <t xml:space="preserve">5014</t>
  </si>
  <si>
    <t xml:space="preserve">2220217522</t>
  </si>
  <si>
    <t xml:space="preserve">Trần Thị Mỹ Hòa</t>
  </si>
  <si>
    <t xml:space="preserve">6011</t>
  </si>
  <si>
    <t xml:space="preserve">2220217523</t>
  </si>
  <si>
    <t xml:space="preserve">Bùi Thị Bích Hoài</t>
  </si>
  <si>
    <t xml:space="preserve">3696</t>
  </si>
  <si>
    <t xml:space="preserve">2221217528</t>
  </si>
  <si>
    <t xml:space="preserve">Lê Đình Hoàng</t>
  </si>
  <si>
    <t xml:space="preserve">8476</t>
  </si>
  <si>
    <t xml:space="preserve">2221219587</t>
  </si>
  <si>
    <t xml:space="preserve">Trần Huy Hoàng</t>
  </si>
  <si>
    <t xml:space="preserve">8412</t>
  </si>
  <si>
    <t xml:space="preserve">2221219509</t>
  </si>
  <si>
    <t xml:space="preserve">Trần Ngọc Hoàng</t>
  </si>
  <si>
    <t xml:space="preserve">7596</t>
  </si>
  <si>
    <t xml:space="preserve">2220218421</t>
  </si>
  <si>
    <t xml:space="preserve">Nguyễn Hồ Như Hội</t>
  </si>
  <si>
    <t xml:space="preserve">3699</t>
  </si>
  <si>
    <t xml:space="preserve">2221217532</t>
  </si>
  <si>
    <t xml:space="preserve">Nguyễn Việt Hùng</t>
  </si>
  <si>
    <t xml:space="preserve">1518</t>
  </si>
  <si>
    <t xml:space="preserve">2221217533</t>
  </si>
  <si>
    <t xml:space="preserve">Đoàn Lê Nam Hưng</t>
  </si>
  <si>
    <t xml:space="preserve">3012</t>
  </si>
  <si>
    <t xml:space="preserve">2221217535</t>
  </si>
  <si>
    <t xml:space="preserve">Lưu Minh Hưng</t>
  </si>
  <si>
    <t xml:space="preserve">2906</t>
  </si>
  <si>
    <t xml:space="preserve">2221217534</t>
  </si>
  <si>
    <t xml:space="preserve">Nguyễn Quốc Hưng</t>
  </si>
  <si>
    <t xml:space="preserve">; Học Bạ</t>
  </si>
  <si>
    <t xml:space="preserve">7907</t>
  </si>
  <si>
    <t xml:space="preserve">2220718951</t>
  </si>
  <si>
    <t xml:space="preserve">Trương Thị Hương</t>
  </si>
  <si>
    <t xml:space="preserve">1364</t>
  </si>
  <si>
    <t xml:space="preserve">2221217539</t>
  </si>
  <si>
    <t xml:space="preserve">Đặng Gia Huy</t>
  </si>
  <si>
    <t xml:space="preserve">5999</t>
  </si>
  <si>
    <t xml:space="preserve">Nguyễn Quang Huy</t>
  </si>
  <si>
    <t xml:space="preserve">7993</t>
  </si>
  <si>
    <t xml:space="preserve">2221219072</t>
  </si>
  <si>
    <t xml:space="preserve">Nguyễn Văn Huy</t>
  </si>
  <si>
    <t xml:space="preserve">1213</t>
  </si>
  <si>
    <t xml:space="preserve">2220217541</t>
  </si>
  <si>
    <t xml:space="preserve">Trần Thế Anh Huyên</t>
  </si>
  <si>
    <t xml:space="preserve">7390</t>
  </si>
  <si>
    <t xml:space="preserve">2220218428</t>
  </si>
  <si>
    <t xml:space="preserve">Huỳnh Vũ Lệ Huyền</t>
  </si>
  <si>
    <t xml:space="preserve">5134</t>
  </si>
  <si>
    <t xml:space="preserve">2220217544</t>
  </si>
  <si>
    <t xml:space="preserve">Nguyễn Thị Hồng Huyền</t>
  </si>
  <si>
    <t xml:space="preserve">4212</t>
  </si>
  <si>
    <t xml:space="preserve">2221123581</t>
  </si>
  <si>
    <t xml:space="preserve">Đoàn Quốc Khánh</t>
  </si>
  <si>
    <t xml:space="preserve">6635</t>
  </si>
  <si>
    <t xml:space="preserve">2221214531</t>
  </si>
  <si>
    <t xml:space="preserve">Dương Công Khánh</t>
  </si>
  <si>
    <t xml:space="preserve">5347</t>
  </si>
  <si>
    <t xml:space="preserve">2221623475</t>
  </si>
  <si>
    <t xml:space="preserve">Lê Tự Khoa</t>
  </si>
  <si>
    <t xml:space="preserve">7561</t>
  </si>
  <si>
    <t xml:space="preserve">2221218430</t>
  </si>
  <si>
    <t xml:space="preserve">Nguyễn Lê Khoa</t>
  </si>
  <si>
    <t xml:space="preserve">4977</t>
  </si>
  <si>
    <t xml:space="preserve">2221217552</t>
  </si>
  <si>
    <t xml:space="preserve">Dương Quang Khôi</t>
  </si>
  <si>
    <t xml:space="preserve">2364</t>
  </si>
  <si>
    <t xml:space="preserve">2220214389</t>
  </si>
  <si>
    <t xml:space="preserve">Đặng Thị Tố Khuyên</t>
  </si>
  <si>
    <t xml:space="preserve">7202</t>
  </si>
  <si>
    <t xml:space="preserve">2220218122</t>
  </si>
  <si>
    <t xml:space="preserve">Trần Thị Châu Khuyên</t>
  </si>
  <si>
    <t xml:space="preserve">  Giấy Khai Sinh</t>
  </si>
  <si>
    <t xml:space="preserve">5430</t>
  </si>
  <si>
    <t xml:space="preserve">2221217555</t>
  </si>
  <si>
    <t xml:space="preserve">Dương Gia Kiệt</t>
  </si>
  <si>
    <t xml:space="preserve">2730</t>
  </si>
  <si>
    <t xml:space="preserve">2220217556</t>
  </si>
  <si>
    <t xml:space="preserve">Nguyễn Thị Kiều</t>
  </si>
  <si>
    <t xml:space="preserve">5321</t>
  </si>
  <si>
    <t xml:space="preserve">2221214457</t>
  </si>
  <si>
    <t xml:space="preserve">Bùi Trọng La</t>
  </si>
  <si>
    <t xml:space="preserve">4003</t>
  </si>
  <si>
    <t xml:space="preserve">2220217559</t>
  </si>
  <si>
    <t xml:space="preserve">Dũ Thị Thùy Lan</t>
  </si>
  <si>
    <t xml:space="preserve">5478</t>
  </si>
  <si>
    <t xml:space="preserve">2220227788</t>
  </si>
  <si>
    <t xml:space="preserve">Cao Phan Nhật Linh</t>
  </si>
  <si>
    <t xml:space="preserve">7442</t>
  </si>
  <si>
    <t xml:space="preserve">2220718357</t>
  </si>
  <si>
    <t xml:space="preserve">Đoàn Thị Hoài Linh</t>
  </si>
  <si>
    <t xml:space="preserve">7763</t>
  </si>
  <si>
    <t xml:space="preserve">Đoàn Thị Thùy Linh</t>
  </si>
  <si>
    <t xml:space="preserve">5920</t>
  </si>
  <si>
    <t xml:space="preserve">2221217564</t>
  </si>
  <si>
    <t xml:space="preserve">Lê Văn Linh</t>
  </si>
  <si>
    <t xml:space="preserve">2656</t>
  </si>
  <si>
    <t xml:space="preserve">2220217561</t>
  </si>
  <si>
    <t xml:space="preserve">Nguyễn Thị Ánh Linh</t>
  </si>
  <si>
    <t xml:space="preserve">3671</t>
  </si>
  <si>
    <t xml:space="preserve">2220727325</t>
  </si>
  <si>
    <t xml:space="preserve">Nguyễn Thị Mỹ Linh</t>
  </si>
  <si>
    <t xml:space="preserve">8169</t>
  </si>
  <si>
    <t xml:space="preserve">2220219224</t>
  </si>
  <si>
    <t xml:space="preserve">Nguyễn Tường Linh</t>
  </si>
  <si>
    <t xml:space="preserve">8317</t>
  </si>
  <si>
    <t xml:space="preserve">2221219431</t>
  </si>
  <si>
    <t xml:space="preserve">Kiều Tấn Lộc</t>
  </si>
  <si>
    <t xml:space="preserve"> Học Bạ</t>
  </si>
  <si>
    <t xml:space="preserve">8176</t>
  </si>
  <si>
    <t xml:space="preserve">2221219231</t>
  </si>
  <si>
    <t xml:space="preserve">Nguyễn Thành Lộc</t>
  </si>
  <si>
    <t xml:space="preserve">7652</t>
  </si>
  <si>
    <t xml:space="preserve">2221718741</t>
  </si>
  <si>
    <t xml:space="preserve">Phạm Hữu Lộc</t>
  </si>
  <si>
    <t xml:space="preserve">6167</t>
  </si>
  <si>
    <t xml:space="preserve">2221214461</t>
  </si>
  <si>
    <t xml:space="preserve">Nguyễn Điền Long</t>
  </si>
  <si>
    <t xml:space="preserve">6630</t>
  </si>
  <si>
    <t xml:space="preserve">2221214526</t>
  </si>
  <si>
    <t xml:space="preserve">Phan Thanh Long</t>
  </si>
  <si>
    <t xml:space="preserve">8189</t>
  </si>
  <si>
    <t xml:space="preserve">2221869244</t>
  </si>
  <si>
    <t xml:space="preserve">Vi Văn Long</t>
  </si>
  <si>
    <t xml:space="preserve">3326</t>
  </si>
  <si>
    <t xml:space="preserve">2221217568</t>
  </si>
  <si>
    <t xml:space="preserve">Võ Triệu Phi Long</t>
  </si>
  <si>
    <t xml:space="preserve">5866</t>
  </si>
  <si>
    <t xml:space="preserve">2220217570</t>
  </si>
  <si>
    <t xml:space="preserve">Phan Thị Lụa</t>
  </si>
  <si>
    <t xml:space="preserve">7463</t>
  </si>
  <si>
    <t xml:space="preserve">2221218873</t>
  </si>
  <si>
    <t xml:space="preserve">Hoàng Trần Quang Luân</t>
  </si>
  <si>
    <t xml:space="preserve">7346</t>
  </si>
  <si>
    <t xml:space="preserve">2220218336</t>
  </si>
  <si>
    <t xml:space="preserve">Trà Thị Thanh Lương</t>
  </si>
  <si>
    <t xml:space="preserve">Bằng tốt nghiệp THPT (Chưa CNTT); ; Giấy Khai Sinh; Học Bạ</t>
  </si>
  <si>
    <t xml:space="preserve">2065</t>
  </si>
  <si>
    <t xml:space="preserve">2220214371</t>
  </si>
  <si>
    <t xml:space="preserve">Đặng Quỳnh Ly</t>
  </si>
  <si>
    <t xml:space="preserve">7406</t>
  </si>
  <si>
    <t xml:space="preserve">2220218620</t>
  </si>
  <si>
    <t xml:space="preserve">Nguyễn Hồ Hoàng Thảo Ly</t>
  </si>
  <si>
    <t xml:space="preserve">3713</t>
  </si>
  <si>
    <t xml:space="preserve">2220217571</t>
  </si>
  <si>
    <t xml:space="preserve">Trần Thị Mỹ Lý</t>
  </si>
  <si>
    <t xml:space="preserve">5665</t>
  </si>
  <si>
    <t xml:space="preserve">2220217573</t>
  </si>
  <si>
    <t xml:space="preserve">Võ Thị Ngọc Mai</t>
  </si>
  <si>
    <t xml:space="preserve">6648</t>
  </si>
  <si>
    <t xml:space="preserve">2221214544</t>
  </si>
  <si>
    <t xml:space="preserve">Hồ Thăng Mẫn</t>
  </si>
  <si>
    <t xml:space="preserve">3617</t>
  </si>
  <si>
    <t xml:space="preserve">2221217575</t>
  </si>
  <si>
    <t xml:space="preserve">Nguyễn Văn Mạnh</t>
  </si>
  <si>
    <t xml:space="preserve">1733</t>
  </si>
  <si>
    <t xml:space="preserve">2221615494</t>
  </si>
  <si>
    <t xml:space="preserve">Nguyễn Trần Đức Min</t>
  </si>
  <si>
    <t xml:space="preserve">6730</t>
  </si>
  <si>
    <t xml:space="preserve">2221263396</t>
  </si>
  <si>
    <t xml:space="preserve">Lê Vĩnh Minh</t>
  </si>
  <si>
    <t xml:space="preserve">4343</t>
  </si>
  <si>
    <t xml:space="preserve">2220214418</t>
  </si>
  <si>
    <t xml:space="preserve">Nguyễn Thị Mơ</t>
  </si>
  <si>
    <t xml:space="preserve">2255</t>
  </si>
  <si>
    <t xml:space="preserve">2220214382</t>
  </si>
  <si>
    <t xml:space="preserve">Đỗ Thị Trúc My</t>
  </si>
  <si>
    <t xml:space="preserve">3637</t>
  </si>
  <si>
    <t xml:space="preserve">2220217580</t>
  </si>
  <si>
    <t xml:space="preserve">Huỳnh Trúc My</t>
  </si>
  <si>
    <t xml:space="preserve">3735</t>
  </si>
  <si>
    <t xml:space="preserve">2220217581</t>
  </si>
  <si>
    <t xml:space="preserve">Nguyễn Thị Trà My</t>
  </si>
  <si>
    <t xml:space="preserve">  Học Bạ</t>
  </si>
  <si>
    <t xml:space="preserve">8015</t>
  </si>
  <si>
    <t xml:space="preserve">2220219091</t>
  </si>
  <si>
    <t xml:space="preserve">Phan Thị Hoài My</t>
  </si>
  <si>
    <t xml:space="preserve">2143</t>
  </si>
  <si>
    <t xml:space="preserve">2220214377</t>
  </si>
  <si>
    <t xml:space="preserve">Nguyễn Thị Thu Mỹ</t>
  </si>
  <si>
    <t xml:space="preserve">5917</t>
  </si>
  <si>
    <t xml:space="preserve">2221217584</t>
  </si>
  <si>
    <t xml:space="preserve">Tưởng Thành Mỹ</t>
  </si>
  <si>
    <t xml:space="preserve">5922</t>
  </si>
  <si>
    <t xml:space="preserve">2221217587</t>
  </si>
  <si>
    <t xml:space="preserve">Phạm Văn Nam</t>
  </si>
  <si>
    <t xml:space="preserve">7112</t>
  </si>
  <si>
    <t xml:space="preserve">Nguyễn Thị Nga</t>
  </si>
  <si>
    <t xml:space="preserve">7112a</t>
  </si>
  <si>
    <t xml:space="preserve">2220255257a</t>
  </si>
  <si>
    <t xml:space="preserve">7594</t>
  </si>
  <si>
    <t xml:space="preserve">2220218419</t>
  </si>
  <si>
    <t xml:space="preserve">Bằng tốt nghiệp THPT; ; </t>
  </si>
  <si>
    <t xml:space="preserve">5776</t>
  </si>
  <si>
    <t xml:space="preserve">2220664940</t>
  </si>
  <si>
    <t xml:space="preserve">Nguyễn Thị Ngọc Nga</t>
  </si>
  <si>
    <t xml:space="preserve">7739</t>
  </si>
  <si>
    <t xml:space="preserve">2220219051</t>
  </si>
  <si>
    <t xml:space="preserve">Trần Thị Nhật Ngân</t>
  </si>
  <si>
    <t xml:space="preserve">2707</t>
  </si>
  <si>
    <t xml:space="preserve">2221217591</t>
  </si>
  <si>
    <t xml:space="preserve">Đinh Bá Nghĩa</t>
  </si>
  <si>
    <t xml:space="preserve">6443</t>
  </si>
  <si>
    <t xml:space="preserve">2221237910</t>
  </si>
  <si>
    <t xml:space="preserve">Hà Nguyễn Thế Ngọc</t>
  </si>
  <si>
    <t xml:space="preserve">5871</t>
  </si>
  <si>
    <t xml:space="preserve">2220217593</t>
  </si>
  <si>
    <t xml:space="preserve">Hồ Hoài Ngọc</t>
  </si>
  <si>
    <t xml:space="preserve">1944</t>
  </si>
  <si>
    <t xml:space="preserve">Nguyễn Văn Ngọc</t>
  </si>
  <si>
    <t xml:space="preserve">4415</t>
  </si>
  <si>
    <t xml:space="preserve">2220214424</t>
  </si>
  <si>
    <t xml:space="preserve">Nguyễn Thị Thảo Nguyên</t>
  </si>
  <si>
    <t xml:space="preserve">1106</t>
  </si>
  <si>
    <t xml:space="preserve">2221217596</t>
  </si>
  <si>
    <t xml:space="preserve">Trương Văn Nguyên</t>
  </si>
  <si>
    <t xml:space="preserve">3040</t>
  </si>
  <si>
    <t xml:space="preserve">2221217600</t>
  </si>
  <si>
    <t xml:space="preserve">Tô Thanh Nhã</t>
  </si>
  <si>
    <t xml:space="preserve">Bằng tốt nghiệp THPT; ; Giấy Khai Sinh; Học Bạ</t>
  </si>
  <si>
    <t xml:space="preserve">7914</t>
  </si>
  <si>
    <t xml:space="preserve">2221218958</t>
  </si>
  <si>
    <t xml:space="preserve">Nguyễn Đình Nhân</t>
  </si>
  <si>
    <t xml:space="preserve">2634</t>
  </si>
  <si>
    <t xml:space="preserve">2221217602</t>
  </si>
  <si>
    <t xml:space="preserve">Lê Hữu Nhật</t>
  </si>
  <si>
    <t xml:space="preserve">4021</t>
  </si>
  <si>
    <t xml:space="preserve">2221217604</t>
  </si>
  <si>
    <t xml:space="preserve">Nguyễn Văn Nhật</t>
  </si>
  <si>
    <t xml:space="preserve">5773</t>
  </si>
  <si>
    <t xml:space="preserve">2221217605</t>
  </si>
  <si>
    <t xml:space="preserve">5653</t>
  </si>
  <si>
    <t xml:space="preserve">2220716915</t>
  </si>
  <si>
    <t xml:space="preserve">Ngô Tống Uyên Nhi</t>
  </si>
  <si>
    <t xml:space="preserve">4930</t>
  </si>
  <si>
    <t xml:space="preserve">2220716913</t>
  </si>
  <si>
    <t xml:space="preserve">Trần Thục Nhi</t>
  </si>
  <si>
    <t xml:space="preserve">1786</t>
  </si>
  <si>
    <t xml:space="preserve">2220866020</t>
  </si>
  <si>
    <t xml:space="preserve">Văn Thị Thảo Nhi</t>
  </si>
  <si>
    <t xml:space="preserve">6326</t>
  </si>
  <si>
    <t xml:space="preserve">2220217610</t>
  </si>
  <si>
    <t xml:space="preserve">Võ Mai Nhi</t>
  </si>
  <si>
    <t xml:space="preserve">7584</t>
  </si>
  <si>
    <t xml:space="preserve">2221218453</t>
  </si>
  <si>
    <t xml:space="preserve">Phan Duy Nhơn</t>
  </si>
  <si>
    <t xml:space="preserve">4315</t>
  </si>
  <si>
    <t xml:space="preserve">2220218229</t>
  </si>
  <si>
    <t xml:space="preserve">Ngô Thị Tuyết Nhung</t>
  </si>
  <si>
    <t xml:space="preserve">4149</t>
  </si>
  <si>
    <t xml:space="preserve">2220217616</t>
  </si>
  <si>
    <t xml:space="preserve">Nguyễn Thị Nhung</t>
  </si>
  <si>
    <t xml:space="preserve">1215</t>
  </si>
  <si>
    <t xml:space="preserve">2220217613</t>
  </si>
  <si>
    <t xml:space="preserve">Nguyễn Thị Hồng Nhung</t>
  </si>
  <si>
    <t xml:space="preserve">1879</t>
  </si>
  <si>
    <t xml:space="preserve">2220214358</t>
  </si>
  <si>
    <t xml:space="preserve">2693</t>
  </si>
  <si>
    <t xml:space="preserve">2220217614</t>
  </si>
  <si>
    <t xml:space="preserve">Phan Thị Hồng Nhung</t>
  </si>
  <si>
    <t xml:space="preserve">3471</t>
  </si>
  <si>
    <t xml:space="preserve">2220217615</t>
  </si>
  <si>
    <t xml:space="preserve">2643</t>
  </si>
  <si>
    <t xml:space="preserve">2221217617</t>
  </si>
  <si>
    <t xml:space="preserve">Huỳnh Văn Nhựt</t>
  </si>
  <si>
    <t xml:space="preserve">2743</t>
  </si>
  <si>
    <t xml:space="preserve">2220217620</t>
  </si>
  <si>
    <t xml:space="preserve">Nguyễn Tạ Tuyết Nương</t>
  </si>
  <si>
    <t xml:space="preserve">2525</t>
  </si>
  <si>
    <t xml:space="preserve">2220217621</t>
  </si>
  <si>
    <t xml:space="preserve">Lê Thị Ny</t>
  </si>
  <si>
    <t xml:space="preserve">7796</t>
  </si>
  <si>
    <t xml:space="preserve">2220218805</t>
  </si>
  <si>
    <t xml:space="preserve">Phan Thị Tiểu Ny</t>
  </si>
  <si>
    <t xml:space="preserve">2813</t>
  </si>
  <si>
    <t xml:space="preserve">2220224482</t>
  </si>
  <si>
    <t xml:space="preserve">Nguyễn Hà Kiều Oanh</t>
  </si>
  <si>
    <t xml:space="preserve">7905</t>
  </si>
  <si>
    <t xml:space="preserve">2221218949</t>
  </si>
  <si>
    <t xml:space="preserve">Bùi Xuân Phú</t>
  </si>
  <si>
    <t xml:space="preserve">8543</t>
  </si>
  <si>
    <t xml:space="preserve">Lê Quang Phúc</t>
  </si>
  <si>
    <t xml:space="preserve">8521</t>
  </si>
  <si>
    <t xml:space="preserve">2221219634</t>
  </si>
  <si>
    <t xml:space="preserve">Nguyễn Hoàng Phúc</t>
  </si>
  <si>
    <t xml:space="preserve">5127</t>
  </si>
  <si>
    <t xml:space="preserve">2221217625</t>
  </si>
  <si>
    <t xml:space="preserve">Phan Văn Phúc</t>
  </si>
  <si>
    <t xml:space="preserve">8439</t>
  </si>
  <si>
    <t xml:space="preserve">2221219550</t>
  </si>
  <si>
    <t xml:space="preserve">Võ Hoàng Phúc</t>
  </si>
  <si>
    <t xml:space="preserve">7487</t>
  </si>
  <si>
    <t xml:space="preserve">Lê Gia Phương</t>
  </si>
  <si>
    <t xml:space="preserve">5863</t>
  </si>
  <si>
    <t xml:space="preserve">2220217748</t>
  </si>
  <si>
    <t xml:space="preserve">Nguyễn Bảo Phương</t>
  </si>
  <si>
    <t xml:space="preserve">5095</t>
  </si>
  <si>
    <t xml:space="preserve">2220217627</t>
  </si>
  <si>
    <t xml:space="preserve">Trần Thị Thu Phương</t>
  </si>
  <si>
    <t xml:space="preserve">4211</t>
  </si>
  <si>
    <t xml:space="preserve">2220214411</t>
  </si>
  <si>
    <t xml:space="preserve">Trịnh Thảo Phương</t>
  </si>
  <si>
    <t xml:space="preserve">4542</t>
  </si>
  <si>
    <t xml:space="preserve">2220214430</t>
  </si>
  <si>
    <t xml:space="preserve">Đinh Nhật Minh Phượng</t>
  </si>
  <si>
    <t xml:space="preserve">4848</t>
  </si>
  <si>
    <t xml:space="preserve">2220217628</t>
  </si>
  <si>
    <t xml:space="preserve">Đoàn Thị Hoài Phượng</t>
  </si>
  <si>
    <t xml:space="preserve">1845</t>
  </si>
  <si>
    <t xml:space="preserve">2221214356</t>
  </si>
  <si>
    <t xml:space="preserve">Bùi Nguyễn Văn Quang</t>
  </si>
  <si>
    <t xml:space="preserve">8106</t>
  </si>
  <si>
    <t xml:space="preserve">2221219177</t>
  </si>
  <si>
    <t xml:space="preserve">Nguyễn Văn Quang</t>
  </si>
  <si>
    <t xml:space="preserve">Bằng tốt nghiệp THPT (Chưa CNTT); ; Giấy Khai Sinh</t>
  </si>
  <si>
    <t xml:space="preserve">2139</t>
  </si>
  <si>
    <t xml:space="preserve">2221214376</t>
  </si>
  <si>
    <t xml:space="preserve">Lê Phước Quốc</t>
  </si>
  <si>
    <t xml:space="preserve">5187</t>
  </si>
  <si>
    <t xml:space="preserve">2221217634</t>
  </si>
  <si>
    <t xml:space="preserve">Nguyễn Văn Quốc</t>
  </si>
  <si>
    <t xml:space="preserve">2466</t>
  </si>
  <si>
    <t xml:space="preserve">2221217633</t>
  </si>
  <si>
    <t xml:space="preserve">Trần Duy Quốc</t>
  </si>
  <si>
    <t xml:space="preserve">7632</t>
  </si>
  <si>
    <t xml:space="preserve">2220218721</t>
  </si>
  <si>
    <t xml:space="preserve">Trần Thị Phương Quyền</t>
  </si>
  <si>
    <t xml:space="preserve">5452</t>
  </si>
  <si>
    <t xml:space="preserve">2220716975</t>
  </si>
  <si>
    <t xml:space="preserve">Châu Thị Như Quỳnh</t>
  </si>
  <si>
    <t xml:space="preserve">2066</t>
  </si>
  <si>
    <t xml:space="preserve">2220714071</t>
  </si>
  <si>
    <t xml:space="preserve">Hoàng Như Quỳnh</t>
  </si>
  <si>
    <t xml:space="preserve">1160</t>
  </si>
  <si>
    <t xml:space="preserve">2220217635</t>
  </si>
  <si>
    <t xml:space="preserve">Lê Nguyễn Như Quỳnh</t>
  </si>
  <si>
    <t xml:space="preserve">4484</t>
  </si>
  <si>
    <t xml:space="preserve">2220214428</t>
  </si>
  <si>
    <t xml:space="preserve">Nguyễn Thúy Quỳnh</t>
  </si>
  <si>
    <t xml:space="preserve">2422</t>
  </si>
  <si>
    <t xml:space="preserve">2220214391</t>
  </si>
  <si>
    <t xml:space="preserve">Phan Thị Như Quỳnh</t>
  </si>
  <si>
    <t xml:space="preserve">3193</t>
  </si>
  <si>
    <t xml:space="preserve">2220217638</t>
  </si>
  <si>
    <t xml:space="preserve">Đặng Thị Bích Sa</t>
  </si>
  <si>
    <t xml:space="preserve">3476</t>
  </si>
  <si>
    <t xml:space="preserve">2221255288</t>
  </si>
  <si>
    <t xml:space="preserve">Lê Trung Sơn</t>
  </si>
  <si>
    <t xml:space="preserve">4890</t>
  </si>
  <si>
    <t xml:space="preserve">2221217642</t>
  </si>
  <si>
    <t xml:space="preserve">Phạm Đặng Thành Tài</t>
  </si>
  <si>
    <t xml:space="preserve">7628</t>
  </si>
  <si>
    <t xml:space="preserve">2221218717</t>
  </si>
  <si>
    <t xml:space="preserve">Võ Thành Tài</t>
  </si>
  <si>
    <t xml:space="preserve">2866</t>
  </si>
  <si>
    <t xml:space="preserve">2220218209</t>
  </si>
  <si>
    <t xml:space="preserve">Âu Thị Thanh Tâm</t>
  </si>
  <si>
    <t xml:space="preserve">6068</t>
  </si>
  <si>
    <t xml:space="preserve">2220217646</t>
  </si>
  <si>
    <t xml:space="preserve">Huỳnh Thị Tâm</t>
  </si>
  <si>
    <t xml:space="preserve">4851</t>
  </si>
  <si>
    <t xml:space="preserve">2220217645</t>
  </si>
  <si>
    <t xml:space="preserve">Trần Thị Minh Tâm</t>
  </si>
  <si>
    <t xml:space="preserve">1569</t>
  </si>
  <si>
    <t xml:space="preserve">2221255292</t>
  </si>
  <si>
    <t xml:space="preserve">Trần Ngọc Tân</t>
  </si>
  <si>
    <t xml:space="preserve">6000</t>
  </si>
  <si>
    <t xml:space="preserve">2220217649</t>
  </si>
  <si>
    <t xml:space="preserve">Nguyễn Thị Thu Thắm</t>
  </si>
  <si>
    <t xml:space="preserve">3125</t>
  </si>
  <si>
    <t xml:space="preserve">2221217651</t>
  </si>
  <si>
    <t xml:space="preserve">Đinh Công Thanh</t>
  </si>
  <si>
    <t xml:space="preserve">6168</t>
  </si>
  <si>
    <t xml:space="preserve">2220214462</t>
  </si>
  <si>
    <t xml:space="preserve">Lâm Phương Thanh</t>
  </si>
  <si>
    <t xml:space="preserve">Bằng tốt nghiệp THPT; ; Giấy Khai Sinh</t>
  </si>
  <si>
    <t xml:space="preserve">2030</t>
  </si>
  <si>
    <t xml:space="preserve">2220214365</t>
  </si>
  <si>
    <t xml:space="preserve">Lê Thị Thu Thanh</t>
  </si>
  <si>
    <t xml:space="preserve">3740</t>
  </si>
  <si>
    <t xml:space="preserve">2221348024</t>
  </si>
  <si>
    <t xml:space="preserve">Đào Lê Thành</t>
  </si>
  <si>
    <t xml:space="preserve">4889</t>
  </si>
  <si>
    <t xml:space="preserve">2221217653</t>
  </si>
  <si>
    <t xml:space="preserve">Ngô Nguyễn Công Thành</t>
  </si>
  <si>
    <t xml:space="preserve">6285</t>
  </si>
  <si>
    <t xml:space="preserve">2221217654</t>
  </si>
  <si>
    <t xml:space="preserve">Hành Phúc Thạnh</t>
  </si>
  <si>
    <t xml:space="preserve">7906</t>
  </si>
  <si>
    <t xml:space="preserve">2221218950</t>
  </si>
  <si>
    <t xml:space="preserve">Lương Chí Thạnh</t>
  </si>
  <si>
    <t xml:space="preserve">3867</t>
  </si>
  <si>
    <t xml:space="preserve">2221214406</t>
  </si>
  <si>
    <t xml:space="preserve">Nguyễn Hữu Như Thạnh</t>
  </si>
  <si>
    <t xml:space="preserve">6650</t>
  </si>
  <si>
    <t xml:space="preserve">2220214546</t>
  </si>
  <si>
    <t xml:space="preserve">Đinh Phương Thảo</t>
  </si>
  <si>
    <t xml:space="preserve">2292</t>
  </si>
  <si>
    <t xml:space="preserve">2220214386</t>
  </si>
  <si>
    <t xml:space="preserve">Huỳnh Thị Thanh Thảo</t>
  </si>
  <si>
    <t xml:space="preserve">7672</t>
  </si>
  <si>
    <t xml:space="preserve">2220218651</t>
  </si>
  <si>
    <t xml:space="preserve">Nguyễn Thị Thanh Thảo</t>
  </si>
  <si>
    <t xml:space="preserve">7421</t>
  </si>
  <si>
    <t xml:space="preserve">2221218630</t>
  </si>
  <si>
    <t xml:space="preserve">Đàm Ngọc Anh Thi</t>
  </si>
  <si>
    <t xml:space="preserve">2435</t>
  </si>
  <si>
    <t xml:space="preserve">2221214394</t>
  </si>
  <si>
    <t xml:space="preserve">Nguyễn Duy Thiên</t>
  </si>
  <si>
    <t xml:space="preserve">2073</t>
  </si>
  <si>
    <t xml:space="preserve">2221214373</t>
  </si>
  <si>
    <t xml:space="preserve">Trần Quốc Thịnh</t>
  </si>
  <si>
    <t xml:space="preserve">3128</t>
  </si>
  <si>
    <t xml:space="preserve">2221217662</t>
  </si>
  <si>
    <t xml:space="preserve">Lê Hoàng Tiến Thông</t>
  </si>
  <si>
    <t xml:space="preserve">7051</t>
  </si>
  <si>
    <t xml:space="preserve">2220218519</t>
  </si>
  <si>
    <t xml:space="preserve">Bùi Anh Thư</t>
  </si>
  <si>
    <t xml:space="preserve">2923</t>
  </si>
  <si>
    <t xml:space="preserve">2220227823</t>
  </si>
  <si>
    <t xml:space="preserve">Dương Minh Thư</t>
  </si>
  <si>
    <t xml:space="preserve">3307</t>
  </si>
  <si>
    <t xml:space="preserve">2220217665</t>
  </si>
  <si>
    <t xml:space="preserve">Nguyễn Thị Minh Thư</t>
  </si>
  <si>
    <t xml:space="preserve">5770</t>
  </si>
  <si>
    <t xml:space="preserve">2220217667</t>
  </si>
  <si>
    <t xml:space="preserve">Phạm Trần Anh Thư</t>
  </si>
  <si>
    <t xml:space="preserve">8520</t>
  </si>
  <si>
    <t xml:space="preserve">2221219633</t>
  </si>
  <si>
    <t xml:space="preserve">Nguyễn Quang Thụ</t>
  </si>
  <si>
    <t xml:space="preserve">4777</t>
  </si>
  <si>
    <t xml:space="preserve">2220214447</t>
  </si>
  <si>
    <t xml:space="preserve">Bùi Thị Thu Thương</t>
  </si>
  <si>
    <t xml:space="preserve">2353</t>
  </si>
  <si>
    <t xml:space="preserve">2220214388</t>
  </si>
  <si>
    <t xml:space="preserve">Lê Nguyễn Thu Thương</t>
  </si>
  <si>
    <t xml:space="preserve">7856</t>
  </si>
  <si>
    <t xml:space="preserve">2220218826</t>
  </si>
  <si>
    <t xml:space="preserve">Nguyễn Ngọc Thúy</t>
  </si>
  <si>
    <t xml:space="preserve">2504</t>
  </si>
  <si>
    <t xml:space="preserve">2220217669</t>
  </si>
  <si>
    <t xml:space="preserve">Nguyễn Thị Thanh Thúy</t>
  </si>
  <si>
    <t xml:space="preserve">1464</t>
  </si>
  <si>
    <t xml:space="preserve">2220217671</t>
  </si>
  <si>
    <t xml:space="preserve">Hoàng Thị Thủy</t>
  </si>
  <si>
    <t xml:space="preserve">5426</t>
  </si>
  <si>
    <t xml:space="preserve">2220217672</t>
  </si>
  <si>
    <t xml:space="preserve">Nguyễn Bích Thủy</t>
  </si>
  <si>
    <t xml:space="preserve">7395</t>
  </si>
  <si>
    <t xml:space="preserve">2221618613</t>
  </si>
  <si>
    <t xml:space="preserve">Thân Lý Thủy</t>
  </si>
  <si>
    <t xml:space="preserve">2038</t>
  </si>
  <si>
    <t xml:space="preserve">2220214368</t>
  </si>
  <si>
    <t xml:space="preserve">Lữ Ngọc Tiên</t>
  </si>
  <si>
    <t xml:space="preserve">3616</t>
  </si>
  <si>
    <t xml:space="preserve">2220217675</t>
  </si>
  <si>
    <t xml:space="preserve">Phạm Thị Kim Tiên</t>
  </si>
  <si>
    <t xml:space="preserve">2531</t>
  </si>
  <si>
    <t xml:space="preserve">2220217673</t>
  </si>
  <si>
    <t xml:space="preserve">Phạm Trần Kiều Tiên</t>
  </si>
  <si>
    <t xml:space="preserve">3691</t>
  </si>
  <si>
    <t xml:space="preserve">2221217677</t>
  </si>
  <si>
    <t xml:space="preserve">Đặng Văn Tiến</t>
  </si>
  <si>
    <t xml:space="preserve">8119</t>
  </si>
  <si>
    <t xml:space="preserve">2221219191</t>
  </si>
  <si>
    <t xml:space="preserve">Trương Đức Tiến</t>
  </si>
  <si>
    <t xml:space="preserve">2070</t>
  </si>
  <si>
    <t xml:space="preserve">2221214372</t>
  </si>
  <si>
    <t xml:space="preserve">Võ Trần Thanh Tiến</t>
  </si>
  <si>
    <t xml:space="preserve">8288</t>
  </si>
  <si>
    <t xml:space="preserve">2221519412</t>
  </si>
  <si>
    <t xml:space="preserve">Dương  Tiền</t>
  </si>
  <si>
    <t xml:space="preserve">8501</t>
  </si>
  <si>
    <t xml:space="preserve">2220219612</t>
  </si>
  <si>
    <t xml:space="preserve">Nguyễn Thị Nhơn Tín</t>
  </si>
  <si>
    <t xml:space="preserve">4576</t>
  </si>
  <si>
    <t xml:space="preserve">2221214432</t>
  </si>
  <si>
    <t xml:space="preserve">Phan Xuân Tín</t>
  </si>
  <si>
    <t xml:space="preserve">5796</t>
  </si>
  <si>
    <t xml:space="preserve">2221217679</t>
  </si>
  <si>
    <t xml:space="preserve">Vương Minh Tín</t>
  </si>
  <si>
    <t xml:space="preserve">4151</t>
  </si>
  <si>
    <t xml:space="preserve">2221217680</t>
  </si>
  <si>
    <t xml:space="preserve">Nguyễn Văn Tình</t>
  </si>
  <si>
    <t xml:space="preserve">2814</t>
  </si>
  <si>
    <t xml:space="preserve">2221214399</t>
  </si>
  <si>
    <t xml:space="preserve">Nguyễn Công Tịnh</t>
  </si>
  <si>
    <t xml:space="preserve">6378</t>
  </si>
  <si>
    <t xml:space="preserve">2220217683</t>
  </si>
  <si>
    <t xml:space="preserve">Phan Thị Sơn Trà</t>
  </si>
  <si>
    <t xml:space="preserve">5129</t>
  </si>
  <si>
    <t xml:space="preserve">2220316314</t>
  </si>
  <si>
    <t xml:space="preserve">Hoàng Hà Trâm</t>
  </si>
  <si>
    <t xml:space="preserve">6626</t>
  </si>
  <si>
    <t xml:space="preserve">2220214522</t>
  </si>
  <si>
    <t xml:space="preserve">Lâm Thị Mỹ Trâm</t>
  </si>
  <si>
    <t xml:space="preserve">6647</t>
  </si>
  <si>
    <t xml:space="preserve">2220214543</t>
  </si>
  <si>
    <t xml:space="preserve">Lê Thị Thùy Trâm</t>
  </si>
  <si>
    <t xml:space="preserve">3082</t>
  </si>
  <si>
    <t xml:space="preserve">2220217684</t>
  </si>
  <si>
    <t xml:space="preserve">Nguyễn Bích Trâm</t>
  </si>
  <si>
    <t xml:space="preserve">4008</t>
  </si>
  <si>
    <t xml:space="preserve">2220217688</t>
  </si>
  <si>
    <t xml:space="preserve">Đinh Ngọc Thùy Trang</t>
  </si>
  <si>
    <t xml:space="preserve">7740</t>
  </si>
  <si>
    <t xml:space="preserve">2220219052</t>
  </si>
  <si>
    <t xml:space="preserve">Huỳnh Thị Thúy Trang</t>
  </si>
  <si>
    <t xml:space="preserve">2036</t>
  </si>
  <si>
    <t xml:space="preserve">2220214366</t>
  </si>
  <si>
    <t xml:space="preserve">Nguyễn Thị Huyền Trang</t>
  </si>
  <si>
    <t xml:space="preserve">1590</t>
  </si>
  <si>
    <t xml:space="preserve">2220717080</t>
  </si>
  <si>
    <t xml:space="preserve">Trần Thị Xuân Trang</t>
  </si>
  <si>
    <t xml:space="preserve">6646</t>
  </si>
  <si>
    <t xml:space="preserve">2221214542</t>
  </si>
  <si>
    <t xml:space="preserve">Lương Minh Trí</t>
  </si>
  <si>
    <t xml:space="preserve">Giấy Khai Sinh; Học Bạ</t>
  </si>
  <si>
    <t xml:space="preserve">5906</t>
  </si>
  <si>
    <t xml:space="preserve">2221125809</t>
  </si>
  <si>
    <t xml:space="preserve">Nguyễn Minh Trí</t>
  </si>
  <si>
    <t xml:space="preserve">7444</t>
  </si>
  <si>
    <t xml:space="preserve">2220218359</t>
  </si>
  <si>
    <t xml:space="preserve">Lê Xuân Trinh</t>
  </si>
  <si>
    <t xml:space="preserve">6299</t>
  </si>
  <si>
    <t xml:space="preserve">2220247953</t>
  </si>
  <si>
    <t xml:space="preserve">Nguyễn Thị Thanh Trinh</t>
  </si>
  <si>
    <t xml:space="preserve">7469</t>
  </si>
  <si>
    <t xml:space="preserve">2220218877</t>
  </si>
  <si>
    <t xml:space="preserve">Nguyễn Thị Tú Trinh</t>
  </si>
  <si>
    <t xml:space="preserve">7806</t>
  </si>
  <si>
    <t xml:space="preserve">2220218771</t>
  </si>
  <si>
    <t xml:space="preserve">Trương Nguyễn Tú Trinh</t>
  </si>
  <si>
    <t xml:space="preserve">1145</t>
  </si>
  <si>
    <t xml:space="preserve">2220217696</t>
  </si>
  <si>
    <t xml:space="preserve">Lê Trần Anh Trúc</t>
  </si>
  <si>
    <t xml:space="preserve">5621</t>
  </si>
  <si>
    <t xml:space="preserve">2221217699</t>
  </si>
  <si>
    <t xml:space="preserve">Đặng Thành Trung</t>
  </si>
  <si>
    <t xml:space="preserve">2482</t>
  </si>
  <si>
    <t xml:space="preserve">2221125743</t>
  </si>
  <si>
    <t xml:space="preserve">Hoàng Việt Trung</t>
  </si>
  <si>
    <t xml:space="preserve">7174</t>
  </si>
  <si>
    <t xml:space="preserve">2221218095</t>
  </si>
  <si>
    <t xml:space="preserve">Nguyễn Xuân Trường</t>
  </si>
  <si>
    <t xml:space="preserve">1479</t>
  </si>
  <si>
    <t xml:space="preserve">2221217703</t>
  </si>
  <si>
    <t xml:space="preserve">Huỳnh Anh Tuấn</t>
  </si>
  <si>
    <t xml:space="preserve">5836</t>
  </si>
  <si>
    <t xml:space="preserve">2221217705</t>
  </si>
  <si>
    <t xml:space="preserve">Trần Đình Tuấn</t>
  </si>
  <si>
    <t xml:space="preserve">3890</t>
  </si>
  <si>
    <t xml:space="preserve">2221214408</t>
  </si>
  <si>
    <t xml:space="preserve">Nguyễn Đăng Tùng</t>
  </si>
  <si>
    <t xml:space="preserve">Bằng tốt nghiệp THPT (Chưa CNTT); Học Bạ</t>
  </si>
  <si>
    <t xml:space="preserve">5798</t>
  </si>
  <si>
    <t xml:space="preserve">2221217708</t>
  </si>
  <si>
    <t xml:space="preserve">Nguyễn Thanh Tùng</t>
  </si>
  <si>
    <t xml:space="preserve">2259</t>
  </si>
  <si>
    <t xml:space="preserve">2221214383</t>
  </si>
  <si>
    <t xml:space="preserve">Doãn Bá Tường</t>
  </si>
  <si>
    <t xml:space="preserve">5389</t>
  </si>
  <si>
    <t xml:space="preserve">2220217711</t>
  </si>
  <si>
    <t xml:space="preserve">Lâm Thị Ánh Tuyết</t>
  </si>
  <si>
    <t xml:space="preserve">2089</t>
  </si>
  <si>
    <t xml:space="preserve">2220214375</t>
  </si>
  <si>
    <t xml:space="preserve">Nguyễn Thị Mỹ Uyên</t>
  </si>
  <si>
    <t xml:space="preserve">5239</t>
  </si>
  <si>
    <t xml:space="preserve">2220214453</t>
  </si>
  <si>
    <t xml:space="preserve">Ôn Thị Thu Uyên</t>
  </si>
  <si>
    <t xml:space="preserve">3840</t>
  </si>
  <si>
    <t xml:space="preserve">2220714107</t>
  </si>
  <si>
    <t xml:space="preserve">Phạm Thị Thu Uyên</t>
  </si>
  <si>
    <t xml:space="preserve">Bằng tốt nghiệp THPT;</t>
  </si>
  <si>
    <t xml:space="preserve">8164</t>
  </si>
  <si>
    <t xml:space="preserve">2220219219</t>
  </si>
  <si>
    <t xml:space="preserve">Phan Hoàng Uyên</t>
  </si>
  <si>
    <t xml:space="preserve">4762</t>
  </si>
  <si>
    <t xml:space="preserve">2220313946</t>
  </si>
  <si>
    <t xml:space="preserve">Nguyễn Thị Yến Vi</t>
  </si>
  <si>
    <t xml:space="preserve">6645</t>
  </si>
  <si>
    <t xml:space="preserve">2220214541</t>
  </si>
  <si>
    <t xml:space="preserve">Phan Thị Tường Vi</t>
  </si>
  <si>
    <t xml:space="preserve">2981</t>
  </si>
  <si>
    <t xml:space="preserve">2221217714</t>
  </si>
  <si>
    <t xml:space="preserve">Nguyễn Lê Đại Vĩ</t>
  </si>
  <si>
    <t xml:space="preserve">5264</t>
  </si>
  <si>
    <t xml:space="preserve">2221214455</t>
  </si>
  <si>
    <t xml:space="preserve">Võ Trí Viễn</t>
  </si>
  <si>
    <t xml:space="preserve">3179</t>
  </si>
  <si>
    <t xml:space="preserve">2221217715</t>
  </si>
  <si>
    <t xml:space="preserve">Hồ Tấn Việt</t>
  </si>
  <si>
    <t xml:space="preserve">2267</t>
  </si>
  <si>
    <t xml:space="preserve">2221214384</t>
  </si>
  <si>
    <t xml:space="preserve">Phan Công Việt</t>
  </si>
  <si>
    <t xml:space="preserve">4740</t>
  </si>
  <si>
    <t xml:space="preserve">2220214446</t>
  </si>
  <si>
    <t xml:space="preserve">Trần Thị Vĩnh</t>
  </si>
  <si>
    <t xml:space="preserve">5492</t>
  </si>
  <si>
    <t xml:space="preserve">2220217719</t>
  </si>
  <si>
    <t xml:space="preserve">Nguyễn Thị Duyên Vũ</t>
  </si>
  <si>
    <t xml:space="preserve">6453</t>
  </si>
  <si>
    <t xml:space="preserve">2221247956</t>
  </si>
  <si>
    <t xml:space="preserve">Trương Quang Đức Vũ</t>
  </si>
  <si>
    <t xml:space="preserve">1373</t>
  </si>
  <si>
    <t xml:space="preserve">2221326476</t>
  </si>
  <si>
    <t xml:space="preserve">Nguyễn Minh Vương</t>
  </si>
  <si>
    <t xml:space="preserve">1246</t>
  </si>
  <si>
    <t xml:space="preserve">2220217722</t>
  </si>
  <si>
    <t xml:space="preserve">Trần Thị Nhật Vy</t>
  </si>
  <si>
    <t xml:space="preserve">6640</t>
  </si>
  <si>
    <t xml:space="preserve">2221214536</t>
  </si>
  <si>
    <t xml:space="preserve">Nguyễn Trương Thiện Vỹ</t>
  </si>
  <si>
    <t xml:space="preserve">7069</t>
  </si>
  <si>
    <t xml:space="preserve">Trương Tấn Vỹ</t>
  </si>
  <si>
    <t xml:space="preserve">3669</t>
  </si>
  <si>
    <t xml:space="preserve">2220217727</t>
  </si>
  <si>
    <t xml:space="preserve">Lư Thị Phương Yên</t>
  </si>
  <si>
    <t xml:space="preserve">3540</t>
  </si>
  <si>
    <t xml:space="preserve">2220217729</t>
  </si>
  <si>
    <t xml:space="preserve">Trần Thị Như Yến</t>
  </si>
  <si>
    <t xml:space="preserve">K22QTM</t>
  </si>
  <si>
    <t xml:space="preserve">3343</t>
  </si>
  <si>
    <t xml:space="preserve">2220227757</t>
  </si>
  <si>
    <t xml:space="preserve">Bùi Ngọc Phương Anh</t>
  </si>
  <si>
    <t xml:space="preserve">2291</t>
  </si>
  <si>
    <t xml:space="preserve">2220224481</t>
  </si>
  <si>
    <t xml:space="preserve">Đỗ Nguyễn Tam Anh</t>
  </si>
  <si>
    <t xml:space="preserve">2602</t>
  </si>
  <si>
    <t xml:space="preserve">2220227755</t>
  </si>
  <si>
    <t xml:space="preserve">Nguyễn Thị Diệu Anh</t>
  </si>
  <si>
    <t xml:space="preserve">6227</t>
  </si>
  <si>
    <t xml:space="preserve">2220227759</t>
  </si>
  <si>
    <t xml:space="preserve">Nguyễn Thị Lan Anh</t>
  </si>
  <si>
    <t xml:space="preserve">4677</t>
  </si>
  <si>
    <t xml:space="preserve">2220224494</t>
  </si>
  <si>
    <t xml:space="preserve">Nguyễn Thị Cúc</t>
  </si>
  <si>
    <t xml:space="preserve">8429</t>
  </si>
  <si>
    <t xml:space="preserve">2221229538</t>
  </si>
  <si>
    <t xml:space="preserve">Nguyễn Thuận Hoài Đức</t>
  </si>
  <si>
    <t xml:space="preserve">8540</t>
  </si>
  <si>
    <t xml:space="preserve">2220229653</t>
  </si>
  <si>
    <t xml:space="preserve">Từ Ánh Dương</t>
  </si>
  <si>
    <t xml:space="preserve">4345</t>
  </si>
  <si>
    <t xml:space="preserve">2220224487</t>
  </si>
  <si>
    <t xml:space="preserve">Nguyễn Thị Thảo Duyên</t>
  </si>
  <si>
    <t xml:space="preserve">3300</t>
  </si>
  <si>
    <t xml:space="preserve">2220217503</t>
  </si>
  <si>
    <t xml:space="preserve">Phạm Huỳnh Hà</t>
  </si>
  <si>
    <t xml:space="preserve">7436</t>
  </si>
  <si>
    <t xml:space="preserve">2220228642</t>
  </si>
  <si>
    <t xml:space="preserve">Lê Thanh Thúy Hằng</t>
  </si>
  <si>
    <t xml:space="preserve">2097</t>
  </si>
  <si>
    <t xml:space="preserve">2220224476</t>
  </si>
  <si>
    <t xml:space="preserve">Nguyễn Thị Thúy Hằng</t>
  </si>
  <si>
    <t xml:space="preserve">4931</t>
  </si>
  <si>
    <t xml:space="preserve">2220227771</t>
  </si>
  <si>
    <t xml:space="preserve">Nguyễn Thị Thu Hiền</t>
  </si>
  <si>
    <t xml:space="preserve">3889</t>
  </si>
  <si>
    <t xml:space="preserve">2220224483</t>
  </si>
  <si>
    <t xml:space="preserve">3613</t>
  </si>
  <si>
    <t xml:space="preserve">2221227774</t>
  </si>
  <si>
    <t xml:space="preserve">Đặng Trung Hiếu</t>
  </si>
  <si>
    <t xml:space="preserve">1635</t>
  </si>
  <si>
    <t xml:space="preserve">2220227775</t>
  </si>
  <si>
    <t xml:space="preserve">Võ Thị Hồng Hoa</t>
  </si>
  <si>
    <t xml:space="preserve">3260</t>
  </si>
  <si>
    <t xml:space="preserve">2220227778</t>
  </si>
  <si>
    <t xml:space="preserve">Đặng Thị Huệ</t>
  </si>
  <si>
    <t xml:space="preserve">2155</t>
  </si>
  <si>
    <t xml:space="preserve">2220253311</t>
  </si>
  <si>
    <t xml:space="preserve">Trần Thị Thu Hương</t>
  </si>
  <si>
    <t xml:space="preserve">3572</t>
  </si>
  <si>
    <t xml:space="preserve">2221125660</t>
  </si>
  <si>
    <t xml:space="preserve">Phùng Bá Nhật Lâm</t>
  </si>
  <si>
    <t xml:space="preserve">Bằng tốt nghiệp THPT (Chưa CNTT); Giấy Khai Sinh</t>
  </si>
  <si>
    <t xml:space="preserve">2055</t>
  </si>
  <si>
    <t xml:space="preserve">2220224474</t>
  </si>
  <si>
    <t xml:space="preserve">Trần Thị Thanh Lan</t>
  </si>
  <si>
    <t xml:space="preserve">1156</t>
  </si>
  <si>
    <t xml:space="preserve">2220227786</t>
  </si>
  <si>
    <t xml:space="preserve">Hồ Huyền Linh</t>
  </si>
  <si>
    <t xml:space="preserve">5166</t>
  </si>
  <si>
    <t xml:space="preserve">2220227787</t>
  </si>
  <si>
    <t xml:space="preserve">Nguyễn Khánh Linh</t>
  </si>
  <si>
    <t xml:space="preserve">7591</t>
  </si>
  <si>
    <t xml:space="preserve">2220228407</t>
  </si>
  <si>
    <t xml:space="preserve">Phan Thụy Diệu Linh</t>
  </si>
  <si>
    <t xml:space="preserve">3532</t>
  </si>
  <si>
    <t xml:space="preserve">2221115545</t>
  </si>
  <si>
    <t xml:space="preserve">Huỳnh Thanh Long</t>
  </si>
  <si>
    <t xml:space="preserve">6414</t>
  </si>
  <si>
    <t xml:space="preserve">2221227791</t>
  </si>
  <si>
    <t xml:space="preserve">Trần Bảo Minh</t>
  </si>
  <si>
    <t xml:space="preserve">1338</t>
  </si>
  <si>
    <t xml:space="preserve">2220227792</t>
  </si>
  <si>
    <t xml:space="preserve">Nguyễn Ngọc Xuân Mỹ</t>
  </si>
  <si>
    <t xml:space="preserve">4979</t>
  </si>
  <si>
    <t xml:space="preserve">2221227794</t>
  </si>
  <si>
    <t xml:space="preserve">Ngô Hoài Nam</t>
  </si>
  <si>
    <t xml:space="preserve">5128</t>
  </si>
  <si>
    <t xml:space="preserve">2220227795</t>
  </si>
  <si>
    <t xml:space="preserve">Phạm Thị Thùy Nga</t>
  </si>
  <si>
    <t xml:space="preserve">5511</t>
  </si>
  <si>
    <t xml:space="preserve">2220227796</t>
  </si>
  <si>
    <t xml:space="preserve">Võ Thị Ngọc</t>
  </si>
  <si>
    <t xml:space="preserve">4436</t>
  </si>
  <si>
    <t xml:space="preserve">2221224490</t>
  </si>
  <si>
    <t xml:space="preserve">Thân Đức Nhân</t>
  </si>
  <si>
    <t xml:space="preserve">5176</t>
  </si>
  <si>
    <t xml:space="preserve">2221656551</t>
  </si>
  <si>
    <t xml:space="preserve">Trương Quang Nhị</t>
  </si>
  <si>
    <t xml:space="preserve">2535</t>
  </si>
  <si>
    <t xml:space="preserve">2220227800</t>
  </si>
  <si>
    <t xml:space="preserve">Phạm Thị Quỳnh Như</t>
  </si>
  <si>
    <t xml:space="preserve">2621</t>
  </si>
  <si>
    <t xml:space="preserve">2221227802</t>
  </si>
  <si>
    <t xml:space="preserve">Văn Đức Nhuận</t>
  </si>
  <si>
    <t xml:space="preserve">1114</t>
  </si>
  <si>
    <t xml:space="preserve">2220727358</t>
  </si>
  <si>
    <t xml:space="preserve">Lê Thị Kim Oanh</t>
  </si>
  <si>
    <t xml:space="preserve">5055</t>
  </si>
  <si>
    <t xml:space="preserve">2220217746</t>
  </si>
  <si>
    <t xml:space="preserve">Nguyễn Thị Lý Oanh</t>
  </si>
  <si>
    <t xml:space="preserve">4005</t>
  </si>
  <si>
    <t xml:space="preserve">2220227804</t>
  </si>
  <si>
    <t xml:space="preserve">Phan Nguyễn Hoàng Oanh</t>
  </si>
  <si>
    <t xml:space="preserve">7438</t>
  </si>
  <si>
    <t xml:space="preserve">2220228352</t>
  </si>
  <si>
    <t xml:space="preserve">Võ Thị Quỳnh Oanh</t>
  </si>
  <si>
    <t xml:space="preserve">1966</t>
  </si>
  <si>
    <t xml:space="preserve">2221224473</t>
  </si>
  <si>
    <t xml:space="preserve">Lê Tấn Phan</t>
  </si>
  <si>
    <t xml:space="preserve">3371</t>
  </si>
  <si>
    <t xml:space="preserve">2211344782</t>
  </si>
  <si>
    <t xml:space="preserve">Nguyễn  Pháp</t>
  </si>
  <si>
    <t xml:space="preserve">3676</t>
  </si>
  <si>
    <t xml:space="preserve">2220227807</t>
  </si>
  <si>
    <t xml:space="preserve">Lê Ánh Phượng</t>
  </si>
  <si>
    <t xml:space="preserve">4757</t>
  </si>
  <si>
    <t xml:space="preserve">2221218254</t>
  </si>
  <si>
    <t xml:space="preserve">Lê Ngọc Hoàng Quân</t>
  </si>
  <si>
    <t xml:space="preserve">3758</t>
  </si>
  <si>
    <t xml:space="preserve">2220227808</t>
  </si>
  <si>
    <t xml:space="preserve">Lê Thị Phương Quỳnh</t>
  </si>
  <si>
    <t xml:space="preserve">5817</t>
  </si>
  <si>
    <t xml:space="preserve">2220227809</t>
  </si>
  <si>
    <t xml:space="preserve">Lê Nguyễn Thảo Sương</t>
  </si>
  <si>
    <t xml:space="preserve">7509</t>
  </si>
  <si>
    <t xml:space="preserve">2221218904</t>
  </si>
  <si>
    <t xml:space="preserve">Đinh Khắc Tài</t>
  </si>
  <si>
    <t xml:space="preserve">5711</t>
  </si>
  <si>
    <t xml:space="preserve">2221227811</t>
  </si>
  <si>
    <t xml:space="preserve">Đỗ Thanh Tâm</t>
  </si>
  <si>
    <t xml:space="preserve">2244</t>
  </si>
  <si>
    <t xml:space="preserve">2220224479</t>
  </si>
  <si>
    <t xml:space="preserve">Nguyễn Thị Thanh Tâm</t>
  </si>
  <si>
    <t xml:space="preserve">4091</t>
  </si>
  <si>
    <t xml:space="preserve">2220227813</t>
  </si>
  <si>
    <t xml:space="preserve">Dương Thị Thanh</t>
  </si>
  <si>
    <t xml:space="preserve">7360</t>
  </si>
  <si>
    <t xml:space="preserve">2220228350</t>
  </si>
  <si>
    <t xml:space="preserve">Hoàng Lê Phương Thanh</t>
  </si>
  <si>
    <t xml:space="preserve">4167</t>
  </si>
  <si>
    <t xml:space="preserve">2220224485</t>
  </si>
  <si>
    <t xml:space="preserve">Mai Thị Cẩm Thanh</t>
  </si>
  <si>
    <t xml:space="preserve">5069</t>
  </si>
  <si>
    <t xml:space="preserve">2220227817</t>
  </si>
  <si>
    <t xml:space="preserve">Lê Thị Thiện</t>
  </si>
  <si>
    <t xml:space="preserve">4993</t>
  </si>
  <si>
    <t xml:space="preserve">2221227820</t>
  </si>
  <si>
    <t xml:space="preserve">Trần Văn Thọ</t>
  </si>
  <si>
    <t xml:space="preserve">1581</t>
  </si>
  <si>
    <t xml:space="preserve">2220227822</t>
  </si>
  <si>
    <t xml:space="preserve">Võ Thị Thu</t>
  </si>
  <si>
    <t xml:space="preserve">8274</t>
  </si>
  <si>
    <t xml:space="preserve">2220229398</t>
  </si>
  <si>
    <t xml:space="preserve">Võ Trần Anh Thư</t>
  </si>
  <si>
    <t xml:space="preserve">5916</t>
  </si>
  <si>
    <t xml:space="preserve">2220227824</t>
  </si>
  <si>
    <t xml:space="preserve">Huỳnh Thị Thanh Thúy</t>
  </si>
  <si>
    <t xml:space="preserve">7538</t>
  </si>
  <si>
    <t xml:space="preserve">2220228471</t>
  </si>
  <si>
    <t xml:space="preserve">Trần Thị Thúy</t>
  </si>
  <si>
    <t xml:space="preserve">4249</t>
  </si>
  <si>
    <t xml:space="preserve">2220224486</t>
  </si>
  <si>
    <t xml:space="preserve">Lê Thị Thùy</t>
  </si>
  <si>
    <t xml:space="preserve">1693</t>
  </si>
  <si>
    <t xml:space="preserve">2220227826</t>
  </si>
  <si>
    <t xml:space="preserve">Thái Thanh Thủy</t>
  </si>
  <si>
    <t xml:space="preserve">3331</t>
  </si>
  <si>
    <t xml:space="preserve">2220227827</t>
  </si>
  <si>
    <t xml:space="preserve">Nguyễn Khánh Tiên</t>
  </si>
  <si>
    <t xml:space="preserve">6058</t>
  </si>
  <si>
    <t xml:space="preserve">2221277870</t>
  </si>
  <si>
    <t xml:space="preserve">Trương Quang Tiến</t>
  </si>
  <si>
    <t xml:space="preserve">4610</t>
  </si>
  <si>
    <t xml:space="preserve">2221224491</t>
  </si>
  <si>
    <t xml:space="preserve">Kiều Ngọc Tịnh</t>
  </si>
  <si>
    <t xml:space="preserve">2640</t>
  </si>
  <si>
    <t xml:space="preserve">2221227834</t>
  </si>
  <si>
    <t xml:space="preserve">Đinh Gia Trường</t>
  </si>
  <si>
    <t xml:space="preserve">4632</t>
  </si>
  <si>
    <t xml:space="preserve">2221224492</t>
  </si>
  <si>
    <t xml:space="preserve">Nguyễn Anh Tuấn</t>
  </si>
  <si>
    <t xml:space="preserve">3670</t>
  </si>
  <si>
    <t xml:space="preserve">2220227836</t>
  </si>
  <si>
    <t xml:space="preserve">Lâm Thị Tuyết</t>
  </si>
  <si>
    <t xml:space="preserve">1850</t>
  </si>
  <si>
    <t xml:space="preserve">2221224472</t>
  </si>
  <si>
    <t xml:space="preserve">Nguyễn Hữu Quốc Vương</t>
  </si>
  <si>
    <t xml:space="preserve">3053</t>
  </si>
  <si>
    <t xml:space="preserve">2220227840</t>
  </si>
  <si>
    <t xml:space="preserve">Nguyễn Trần Hà Vy</t>
  </si>
  <si>
    <t xml:space="preserve">5844</t>
  </si>
  <si>
    <t xml:space="preserve">2221227841</t>
  </si>
  <si>
    <t xml:space="preserve">Huỳnh Quang Vỹ</t>
  </si>
  <si>
    <t xml:space="preserve">K22QTC</t>
  </si>
  <si>
    <t xml:space="preserve">6253</t>
  </si>
  <si>
    <t xml:space="preserve">2221237902</t>
  </si>
  <si>
    <t xml:space="preserve">Nguyễn Văn Bình</t>
  </si>
  <si>
    <t xml:space="preserve">4372</t>
  </si>
  <si>
    <t xml:space="preserve">2221714135</t>
  </si>
  <si>
    <t xml:space="preserve">Lê Xuân Dũng</t>
  </si>
  <si>
    <t xml:space="preserve">6113</t>
  </si>
  <si>
    <t xml:space="preserve">2221247929</t>
  </si>
  <si>
    <t xml:space="preserve">Nguyễn Ngọc Hoàng</t>
  </si>
  <si>
    <t xml:space="preserve">8297</t>
  </si>
  <si>
    <t xml:space="preserve">2221239426</t>
  </si>
  <si>
    <t xml:space="preserve">Cao Mạnh Hùng</t>
  </si>
  <si>
    <t xml:space="preserve">4285</t>
  </si>
  <si>
    <t xml:space="preserve">2220234550</t>
  </si>
  <si>
    <t xml:space="preserve">Ngô Thị Thanh Lai</t>
  </si>
  <si>
    <t xml:space="preserve">2915</t>
  </si>
  <si>
    <t xml:space="preserve">2220237907</t>
  </si>
  <si>
    <t xml:space="preserve">Dương Khánh Linh</t>
  </si>
  <si>
    <t xml:space="preserve">6518</t>
  </si>
  <si>
    <t xml:space="preserve">2220237909</t>
  </si>
  <si>
    <t xml:space="preserve">Nguyễn Kiều My</t>
  </si>
  <si>
    <t xml:space="preserve">7283</t>
  </si>
  <si>
    <t xml:space="preserve">2220718577</t>
  </si>
  <si>
    <t xml:space="preserve">Nguyễn Thị Bích Ngà</t>
  </si>
  <si>
    <t xml:space="preserve">7773</t>
  </si>
  <si>
    <t xml:space="preserve">2220238791</t>
  </si>
  <si>
    <t xml:space="preserve">Võ Thị Kim Phương</t>
  </si>
  <si>
    <t xml:space="preserve">2192</t>
  </si>
  <si>
    <t xml:space="preserve">2220863745</t>
  </si>
  <si>
    <t xml:space="preserve">Nguyễn Thị Phượng</t>
  </si>
  <si>
    <t xml:space="preserve">7364</t>
  </si>
  <si>
    <t xml:space="preserve">2220238590</t>
  </si>
  <si>
    <t xml:space="preserve">Lê Thị Minh Tâm</t>
  </si>
  <si>
    <t xml:space="preserve">5326</t>
  </si>
  <si>
    <t xml:space="preserve">2220512739</t>
  </si>
  <si>
    <t xml:space="preserve">4833</t>
  </si>
  <si>
    <t xml:space="preserve">Hoàng Hoài Thương</t>
  </si>
  <si>
    <t xml:space="preserve">6720</t>
  </si>
  <si>
    <t xml:space="preserve">2220244582</t>
  </si>
  <si>
    <t xml:space="preserve">Nguyễn Mai Thị Hoài Thương</t>
  </si>
  <si>
    <t xml:space="preserve">6515</t>
  </si>
  <si>
    <t xml:space="preserve">2221265460</t>
  </si>
  <si>
    <t xml:space="preserve">Nguyễn Thành Viên</t>
  </si>
  <si>
    <t xml:space="preserve">5281</t>
  </si>
  <si>
    <t xml:space="preserve">2221234551</t>
  </si>
  <si>
    <t xml:space="preserve">Nguyễn Thành Vinh</t>
  </si>
  <si>
    <t xml:space="preserve">K22QNH</t>
  </si>
  <si>
    <t xml:space="preserve">7655</t>
  </si>
  <si>
    <t xml:space="preserve">2221248744</t>
  </si>
  <si>
    <t xml:space="preserve">Nguyễn Minh Chiến</t>
  </si>
  <si>
    <t xml:space="preserve">6036</t>
  </si>
  <si>
    <t xml:space="preserve">2221217483</t>
  </si>
  <si>
    <t xml:space="preserve">Nguyễn Thế Du</t>
  </si>
  <si>
    <t xml:space="preserve">7322</t>
  </si>
  <si>
    <t xml:space="preserve">2221248312</t>
  </si>
  <si>
    <t xml:space="preserve">Nguyễn Hồng Dũng</t>
  </si>
  <si>
    <t xml:space="preserve">8345</t>
  </si>
  <si>
    <t xml:space="preserve">2221249456</t>
  </si>
  <si>
    <t xml:space="preserve">Phạm Tiến Dũng</t>
  </si>
  <si>
    <t xml:space="preserve">6723</t>
  </si>
  <si>
    <t xml:space="preserve">2221244585</t>
  </si>
  <si>
    <t xml:space="preserve">Hà Công Khoa</t>
  </si>
  <si>
    <t xml:space="preserve">4873</t>
  </si>
  <si>
    <t xml:space="preserve">2220247932</t>
  </si>
  <si>
    <t xml:space="preserve">Nguyễn Thị Phương Nga</t>
  </si>
  <si>
    <t xml:space="preserve">8258</t>
  </si>
  <si>
    <t xml:space="preserve">2220249371</t>
  </si>
  <si>
    <t xml:space="preserve">Trần Thanh Nga</t>
  </si>
  <si>
    <t xml:space="preserve">3283</t>
  </si>
  <si>
    <t xml:space="preserve">2220247935</t>
  </si>
  <si>
    <t xml:space="preserve">Trần Thị Thảo Nguyên</t>
  </si>
  <si>
    <t xml:space="preserve">4789</t>
  </si>
  <si>
    <t xml:space="preserve">2220244573</t>
  </si>
  <si>
    <t xml:space="preserve">Nguyễn Quỳnh Như</t>
  </si>
  <si>
    <t xml:space="preserve">7398</t>
  </si>
  <si>
    <t xml:space="preserve">2220248412</t>
  </si>
  <si>
    <t xml:space="preserve">Trần Thị Thanh Phương</t>
  </si>
  <si>
    <t xml:space="preserve">5896</t>
  </si>
  <si>
    <t xml:space="preserve">2221247939</t>
  </si>
  <si>
    <t xml:space="preserve">Trần Gia Quốc</t>
  </si>
  <si>
    <t xml:space="preserve">4418</t>
  </si>
  <si>
    <t xml:space="preserve">2220244569</t>
  </si>
  <si>
    <t xml:space="preserve">Nguyễn Phan Thanh Quy</t>
  </si>
  <si>
    <t xml:space="preserve">2417</t>
  </si>
  <si>
    <t xml:space="preserve">2220244560</t>
  </si>
  <si>
    <t xml:space="preserve">Nguyễn Thị Hải Quỳnh</t>
  </si>
  <si>
    <t xml:space="preserve">1851</t>
  </si>
  <si>
    <t xml:space="preserve">2220244552</t>
  </si>
  <si>
    <t xml:space="preserve">Trần Thị Như Quỳnh</t>
  </si>
  <si>
    <t xml:space="preserve">4970</t>
  </si>
  <si>
    <t xml:space="preserve">2220247940</t>
  </si>
  <si>
    <t xml:space="preserve">Trương Thị Diễm Quỳnh</t>
  </si>
  <si>
    <t xml:space="preserve">7882</t>
  </si>
  <si>
    <t xml:space="preserve">2220248857</t>
  </si>
  <si>
    <t xml:space="preserve">Trần Thị Phúc Thanh</t>
  </si>
  <si>
    <t xml:space="preserve">3328</t>
  </si>
  <si>
    <t xml:space="preserve">2220247943</t>
  </si>
  <si>
    <t xml:space="preserve">Nguyễn Thị Kim Thi</t>
  </si>
  <si>
    <t xml:space="preserve">1118</t>
  </si>
  <si>
    <t xml:space="preserve">2220247946</t>
  </si>
  <si>
    <t xml:space="preserve">4712</t>
  </si>
  <si>
    <t xml:space="preserve">2220724263</t>
  </si>
  <si>
    <t xml:space="preserve">Hồ Thị Thanh Thủy</t>
  </si>
  <si>
    <t xml:space="preserve">2320</t>
  </si>
  <si>
    <t xml:space="preserve">2220244559</t>
  </si>
  <si>
    <t xml:space="preserve">Lê Thu Thủy</t>
  </si>
  <si>
    <t xml:space="preserve">6718</t>
  </si>
  <si>
    <t xml:space="preserve">2220244580</t>
  </si>
  <si>
    <t xml:space="preserve">Trần Thị Bích Tiên</t>
  </si>
  <si>
    <t xml:space="preserve">5897</t>
  </si>
  <si>
    <t xml:space="preserve">2220247950</t>
  </si>
  <si>
    <t xml:space="preserve">Thái Phương Trâm</t>
  </si>
  <si>
    <t xml:space="preserve">1999</t>
  </si>
  <si>
    <t xml:space="preserve">2220224498</t>
  </si>
  <si>
    <t xml:space="preserve">Nguyễn Thị Bích Trang</t>
  </si>
  <si>
    <t xml:space="preserve">5133</t>
  </si>
  <si>
    <t xml:space="preserve">2220717142</t>
  </si>
  <si>
    <t xml:space="preserve">Phạm Thị Mai Uyên</t>
  </si>
  <si>
    <t xml:space="preserve">3785</t>
  </si>
  <si>
    <t xml:space="preserve">2221244564</t>
  </si>
  <si>
    <t xml:space="preserve">Lê Anh Vũ</t>
  </si>
  <si>
    <t xml:space="preserve">K22QNT</t>
  </si>
  <si>
    <t xml:space="preserve">2792</t>
  </si>
  <si>
    <t xml:space="preserve">2220274503</t>
  </si>
  <si>
    <t xml:space="preserve">Lê Thị Ngọc Ái</t>
  </si>
  <si>
    <t xml:space="preserve">5859</t>
  </si>
  <si>
    <t xml:space="preserve">2221277842</t>
  </si>
  <si>
    <t xml:space="preserve">Thái  An</t>
  </si>
  <si>
    <t xml:space="preserve">1181</t>
  </si>
  <si>
    <t xml:space="preserve">2221277844</t>
  </si>
  <si>
    <t xml:space="preserve">Phan Hoài Bảo</t>
  </si>
  <si>
    <t xml:space="preserve">1856</t>
  </si>
  <si>
    <t xml:space="preserve">2221274499</t>
  </si>
  <si>
    <t xml:space="preserve">Đặng Công Cường</t>
  </si>
  <si>
    <t xml:space="preserve">1343</t>
  </si>
  <si>
    <t xml:space="preserve">2220277847</t>
  </si>
  <si>
    <t xml:space="preserve">Nguyễn Thị Thảo Dung</t>
  </si>
  <si>
    <t xml:space="preserve">7052</t>
  </si>
  <si>
    <t xml:space="preserve">2220278520</t>
  </si>
  <si>
    <t xml:space="preserve">Trương Hải Hà</t>
  </si>
  <si>
    <t xml:space="preserve">7630</t>
  </si>
  <si>
    <t xml:space="preserve">2220218719</t>
  </si>
  <si>
    <t xml:space="preserve">Phạm Thị Hiền</t>
  </si>
  <si>
    <t xml:space="preserve">3910</t>
  </si>
  <si>
    <t xml:space="preserve">2220274508</t>
  </si>
  <si>
    <t xml:space="preserve">Đặng Thị Mỹ Hiếu</t>
  </si>
  <si>
    <t xml:space="preserve">5411</t>
  </si>
  <si>
    <t xml:space="preserve">2221277853</t>
  </si>
  <si>
    <t xml:space="preserve">Trương Minh Huy</t>
  </si>
  <si>
    <t xml:space="preserve">4408</t>
  </si>
  <si>
    <t xml:space="preserve">2221152562</t>
  </si>
  <si>
    <t xml:space="preserve">Nguyễn Hà Đăng Khang</t>
  </si>
  <si>
    <t xml:space="preserve">7347</t>
  </si>
  <si>
    <t xml:space="preserve">2220278337</t>
  </si>
  <si>
    <t xml:space="preserve">Lê Thị Thúy Kiều</t>
  </si>
  <si>
    <t xml:space="preserve">5066</t>
  </si>
  <si>
    <t xml:space="preserve">2220287887</t>
  </si>
  <si>
    <t xml:space="preserve">Trần Triệu Khánh Luy</t>
  </si>
  <si>
    <t xml:space="preserve">5153</t>
  </si>
  <si>
    <t xml:space="preserve">2220277856</t>
  </si>
  <si>
    <t xml:space="preserve">Nguyễn Thị Khánh Ly</t>
  </si>
  <si>
    <t xml:space="preserve">5397</t>
  </si>
  <si>
    <t xml:space="preserve">2220277857</t>
  </si>
  <si>
    <t xml:space="preserve">Phạm Thị Xuân Mai</t>
  </si>
  <si>
    <t xml:space="preserve">5867</t>
  </si>
  <si>
    <t xml:space="preserve">2220277858</t>
  </si>
  <si>
    <t xml:space="preserve">Huỳnh Thị Kiều Mi</t>
  </si>
  <si>
    <t xml:space="preserve">2349</t>
  </si>
  <si>
    <t xml:space="preserve">2220863760</t>
  </si>
  <si>
    <t xml:space="preserve">Lê Thị Trà My</t>
  </si>
  <si>
    <t xml:space="preserve">5015</t>
  </si>
  <si>
    <t xml:space="preserve">2220277859</t>
  </si>
  <si>
    <t xml:space="preserve">Nguyễn Thị Kim Ngân</t>
  </si>
  <si>
    <t xml:space="preserve">2812</t>
  </si>
  <si>
    <t xml:space="preserve">2221214398</t>
  </si>
  <si>
    <t xml:space="preserve">Trần Thiện Nghĩa</t>
  </si>
  <si>
    <t xml:space="preserve">8321</t>
  </si>
  <si>
    <t xml:space="preserve">Nguyễn Lê Nguyên</t>
  </si>
  <si>
    <t xml:space="preserve">5396</t>
  </si>
  <si>
    <t xml:space="preserve">2220277861</t>
  </si>
  <si>
    <t xml:space="preserve">Hoàng Thị Uyển Nhi</t>
  </si>
  <si>
    <t xml:space="preserve">8044</t>
  </si>
  <si>
    <t xml:space="preserve">2220279163</t>
  </si>
  <si>
    <t xml:space="preserve">Huỳnh Thị Mỹ Nhiên</t>
  </si>
  <si>
    <t xml:space="preserve">1132</t>
  </si>
  <si>
    <t xml:space="preserve">2220277862</t>
  </si>
  <si>
    <t xml:space="preserve">Phạm Thị Nhung</t>
  </si>
  <si>
    <t xml:space="preserve">1383</t>
  </si>
  <si>
    <t xml:space="preserve">2221277863</t>
  </si>
  <si>
    <t xml:space="preserve">Lê Tấn Phi</t>
  </si>
  <si>
    <t xml:space="preserve">3029</t>
  </si>
  <si>
    <t xml:space="preserve">2221716939</t>
  </si>
  <si>
    <t xml:space="preserve">Đào Hùng Phú</t>
  </si>
  <si>
    <t xml:space="preserve">3638</t>
  </si>
  <si>
    <t xml:space="preserve">2220277864</t>
  </si>
  <si>
    <t xml:space="preserve">Lê Thanh Phương</t>
  </si>
  <si>
    <t xml:space="preserve">8254</t>
  </si>
  <si>
    <t xml:space="preserve">2220279367</t>
  </si>
  <si>
    <t xml:space="preserve">Nguyễn Thị Thanh Quyên</t>
  </si>
  <si>
    <t xml:space="preserve">7450</t>
  </si>
  <si>
    <t xml:space="preserve">2221278387</t>
  </si>
  <si>
    <t xml:space="preserve">Đặng Tấn Thành</t>
  </si>
  <si>
    <t xml:space="preserve">3846</t>
  </si>
  <si>
    <t xml:space="preserve">2220863782</t>
  </si>
  <si>
    <t xml:space="preserve">Lâm Huỳnh Uyên Thảo</t>
  </si>
  <si>
    <t xml:space="preserve">3379</t>
  </si>
  <si>
    <t xml:space="preserve">2220277867</t>
  </si>
  <si>
    <t xml:space="preserve">Nguyễn Thị Thái Thư</t>
  </si>
  <si>
    <t xml:space="preserve">3779</t>
  </si>
  <si>
    <t xml:space="preserve">2220274505</t>
  </si>
  <si>
    <t xml:space="preserve">Võ Thị Kim Thương</t>
  </si>
  <si>
    <t xml:space="preserve">3268</t>
  </si>
  <si>
    <t xml:space="preserve">2220277868</t>
  </si>
  <si>
    <t xml:space="preserve">Nguyễn Thị Kim Thùy</t>
  </si>
  <si>
    <t xml:space="preserve">2893</t>
  </si>
  <si>
    <t xml:space="preserve">2221274504</t>
  </si>
  <si>
    <t xml:space="preserve">Huỳnh Trung Tín</t>
  </si>
  <si>
    <t xml:space="preserve">5259</t>
  </si>
  <si>
    <t xml:space="preserve">2221274511</t>
  </si>
  <si>
    <t xml:space="preserve">Phạm Phước Toàn</t>
  </si>
  <si>
    <t xml:space="preserve">6560</t>
  </si>
  <si>
    <t xml:space="preserve">2221724290</t>
  </si>
  <si>
    <t xml:space="preserve">Nguyễn Chánh Trực</t>
  </si>
  <si>
    <t xml:space="preserve">5842</t>
  </si>
  <si>
    <t xml:space="preserve">2221277874</t>
  </si>
  <si>
    <t xml:space="preserve">Trương Công Tuấn</t>
  </si>
  <si>
    <t xml:space="preserve">3878</t>
  </si>
  <si>
    <t xml:space="preserve">2220274506</t>
  </si>
  <si>
    <t xml:space="preserve">Trần Thị Kim Uyên</t>
  </si>
  <si>
    <t xml:space="preserve">2098</t>
  </si>
  <si>
    <t xml:space="preserve">2220274500</t>
  </si>
  <si>
    <t xml:space="preserve">Lê Thị Hồng Vân</t>
  </si>
  <si>
    <t xml:space="preserve">3324</t>
  </si>
  <si>
    <t xml:space="preserve">2220277877</t>
  </si>
  <si>
    <t xml:space="preserve">Nguyễn Thị Xuân Yến</t>
  </si>
  <si>
    <t xml:space="preserve">K22QTD</t>
  </si>
  <si>
    <t xml:space="preserve">4698</t>
  </si>
  <si>
    <t xml:space="preserve">2221284516</t>
  </si>
  <si>
    <t xml:space="preserve">Nguyễn Tấn Đạt</t>
  </si>
  <si>
    <t xml:space="preserve">1326</t>
  </si>
  <si>
    <t xml:space="preserve">2220287880</t>
  </si>
  <si>
    <t xml:space="preserve">Nguyễn Thị Thanh Hằng</t>
  </si>
  <si>
    <t xml:space="preserve">2226</t>
  </si>
  <si>
    <t xml:space="preserve">2220284515</t>
  </si>
  <si>
    <t xml:space="preserve">Huỳnh Thị Mỹ Hòa</t>
  </si>
  <si>
    <t xml:space="preserve">3898</t>
  </si>
  <si>
    <t xml:space="preserve">2221274507</t>
  </si>
  <si>
    <t xml:space="preserve">Phùng Diệp Kha</t>
  </si>
  <si>
    <t xml:space="preserve">1627</t>
  </si>
  <si>
    <t xml:space="preserve">2220287885</t>
  </si>
  <si>
    <t xml:space="preserve">Hồ Thị Thùy Linh</t>
  </si>
  <si>
    <t xml:space="preserve">8271</t>
  </si>
  <si>
    <t xml:space="preserve">2220289395</t>
  </si>
  <si>
    <t xml:space="preserve">Bùi Thị Mỹ Nhân</t>
  </si>
  <si>
    <t xml:space="preserve">1762</t>
  </si>
  <si>
    <t xml:space="preserve">2220287890</t>
  </si>
  <si>
    <t xml:space="preserve">Trần Lê Ý Nhi</t>
  </si>
  <si>
    <t xml:space="preserve">3640</t>
  </si>
  <si>
    <t xml:space="preserve">2220287893</t>
  </si>
  <si>
    <t xml:space="preserve">Phan Thị Nhung</t>
  </si>
  <si>
    <t xml:space="preserve">2062</t>
  </si>
  <si>
    <t xml:space="preserve">2221284514</t>
  </si>
  <si>
    <t xml:space="preserve">Huỳnh Bảo Sơn</t>
  </si>
  <si>
    <t xml:space="preserve">7212</t>
  </si>
  <si>
    <t xml:space="preserve">2220288132</t>
  </si>
  <si>
    <t xml:space="preserve">Trần Thị Thao</t>
  </si>
  <si>
    <t xml:space="preserve">6087</t>
  </si>
  <si>
    <t xml:space="preserve">2220287897</t>
  </si>
  <si>
    <t xml:space="preserve">Nguyễn Ngọc Phương Thùy</t>
  </si>
  <si>
    <t xml:space="preserve">7980</t>
  </si>
  <si>
    <t xml:space="preserve">2220669003</t>
  </si>
  <si>
    <t xml:space="preserve">Nguyễn Thị Cẩm Tiên</t>
  </si>
  <si>
    <t xml:space="preserve">1885</t>
  </si>
  <si>
    <t xml:space="preserve">2220284513</t>
  </si>
  <si>
    <t xml:space="preserve">Tôn Nữ Ái Vy</t>
  </si>
  <si>
    <t xml:space="preserve">K22BCD</t>
  </si>
  <si>
    <t xml:space="preserve">8093</t>
  </si>
  <si>
    <t xml:space="preserve">Nguyễn Hoài An</t>
  </si>
  <si>
    <t xml:space="preserve">6309</t>
  </si>
  <si>
    <t xml:space="preserve">Nguyễn Văn Anh</t>
  </si>
  <si>
    <t xml:space="preserve">1275</t>
  </si>
  <si>
    <t xml:space="preserve">Hà Văn Chung</t>
  </si>
  <si>
    <t xml:space="preserve"> Giấy Khai Sinh</t>
  </si>
  <si>
    <t xml:space="preserve">2708</t>
  </si>
  <si>
    <t xml:space="preserve">Trần Nam Hải</t>
  </si>
  <si>
    <t xml:space="preserve">8511</t>
  </si>
  <si>
    <t xml:space="preserve">Nguyễn Quang Hiệp</t>
  </si>
  <si>
    <t xml:space="preserve">4990</t>
  </si>
  <si>
    <t xml:space="preserve">Nguyễn Văn Tuấn Hiệp</t>
  </si>
  <si>
    <t xml:space="preserve">7323</t>
  </si>
  <si>
    <t xml:space="preserve">Trịnh Văn Lâm</t>
  </si>
  <si>
    <t xml:space="preserve">8375</t>
  </si>
  <si>
    <t xml:space="preserve">Nguyễn Văn Phong</t>
  </si>
  <si>
    <t xml:space="preserve">8072</t>
  </si>
  <si>
    <t xml:space="preserve">Đặng Vũ Hoàng Phúc</t>
  </si>
  <si>
    <t xml:space="preserve">2651</t>
  </si>
  <si>
    <t xml:space="preserve">Huỳnh Thị Nhật Quyên</t>
  </si>
  <si>
    <t xml:space="preserve">7964</t>
  </si>
  <si>
    <t xml:space="preserve">Sử Duy Rin</t>
  </si>
  <si>
    <t xml:space="preserve">2931</t>
  </si>
  <si>
    <t xml:space="preserve">Đặng Thế Sơn</t>
  </si>
  <si>
    <t xml:space="preserve">7890</t>
  </si>
  <si>
    <t xml:space="preserve">Tôn Hữu Chí Tâm</t>
  </si>
  <si>
    <t xml:space="preserve">7586</t>
  </si>
  <si>
    <t xml:space="preserve">Nguyễn Cao Từ Thiên</t>
  </si>
  <si>
    <t xml:space="preserve">1276</t>
  </si>
  <si>
    <t xml:space="preserve">Nguyễn Thanh Thiện</t>
  </si>
  <si>
    <t xml:space="preserve">8116</t>
  </si>
  <si>
    <t xml:space="preserve">Trần Văn Thịnh</t>
  </si>
  <si>
    <t xml:space="preserve">8381</t>
  </si>
  <si>
    <t xml:space="preserve">Đặng Hữu Thọ</t>
  </si>
  <si>
    <t xml:space="preserve">6304</t>
  </si>
  <si>
    <t xml:space="preserve">Đinh Tường Thọ</t>
  </si>
  <si>
    <t xml:space="preserve">6306</t>
  </si>
  <si>
    <t xml:space="preserve">Võ Thị Thảo Uyên</t>
  </si>
  <si>
    <t xml:space="preserve">4067</t>
  </si>
  <si>
    <t xml:space="preserve">Nguyễn Phú Vinh</t>
  </si>
  <si>
    <t xml:space="preserve">4092</t>
  </si>
  <si>
    <t xml:space="preserve">Huỳnh Tấn Vũ</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22"/>
      <name val="Times New Roman"/>
      <family val="1"/>
    </font>
    <font>
      <u val="single"/>
      <sz val="14"/>
      <name val="Times New Roman"/>
      <family val="1"/>
    </font>
    <font>
      <sz val="14"/>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26"/>
      <color rgb="FFFF0000"/>
      <name val="Times New Roman"/>
      <family val="1"/>
    </font>
    <font>
      <sz val="16"/>
      <color rgb="FFFF0000"/>
      <name val="Times New Roman"/>
      <family val="1"/>
    </font>
    <font>
      <sz val="10"/>
      <name val="Times New Roman"/>
      <family val="1"/>
    </font>
    <font>
      <sz val="8"/>
      <name val="Tahoma"/>
      <family val="2"/>
    </font>
    <font>
      <sz val="8"/>
      <color rgb="FF993366"/>
      <name val="Tahoma"/>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bottom/>
      <diagonal/>
    </border>
    <border diagonalUp="false" diagonalDown="false">
      <left style="thin">
        <color rgb="FF333300"/>
      </left>
      <right style="thin">
        <color rgb="FF333300"/>
      </right>
      <top style="thin">
        <color rgb="FF333300"/>
      </top>
      <bottom/>
      <diagonal/>
    </border>
    <border diagonalUp="false" diagonalDown="false">
      <left/>
      <right style="thin">
        <color rgb="FF333300"/>
      </right>
      <top style="thin">
        <color rgb="FF33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7918;%20LI&#7878;U%20T&#7892;NG%20H&#7906;P/Tuyen%20Sinh/Tuy&#7875;n%20sinh%202016/HKTT%20K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s>
    <sheetDataSet>
      <sheetData sheetId="0">
        <row r="2">
          <cell r="D2" t="str">
            <v>1162</v>
          </cell>
          <cell r="E2" t="str">
            <v>2220514970</v>
          </cell>
        </row>
        <row r="3">
          <cell r="D3" t="str">
            <v>2792</v>
          </cell>
          <cell r="E3" t="str">
            <v>2220274503</v>
          </cell>
        </row>
        <row r="4">
          <cell r="D4" t="str">
            <v>6739</v>
          </cell>
          <cell r="E4" t="str">
            <v>2220263405</v>
          </cell>
        </row>
        <row r="5">
          <cell r="D5" t="str">
            <v>5223</v>
          </cell>
          <cell r="E5" t="str">
            <v>2221214452</v>
          </cell>
        </row>
        <row r="6">
          <cell r="D6" t="str">
            <v>4391</v>
          </cell>
          <cell r="E6" t="str">
            <v>2220654039</v>
          </cell>
        </row>
        <row r="7">
          <cell r="D7" t="str">
            <v>5117</v>
          </cell>
          <cell r="E7" t="str">
            <v>2221865851</v>
          </cell>
        </row>
        <row r="8">
          <cell r="D8" t="str">
            <v>6129</v>
          </cell>
          <cell r="E8" t="str">
            <v>2221217453</v>
          </cell>
        </row>
        <row r="9">
          <cell r="D9" t="str">
            <v>2671</v>
          </cell>
          <cell r="E9" t="str">
            <v>2220716579</v>
          </cell>
        </row>
        <row r="10">
          <cell r="D10" t="str">
            <v>4233</v>
          </cell>
          <cell r="E10" t="str">
            <v>2221532362</v>
          </cell>
        </row>
        <row r="11">
          <cell r="D11" t="str">
            <v>2633</v>
          </cell>
          <cell r="E11" t="str">
            <v>2221125577</v>
          </cell>
        </row>
        <row r="12">
          <cell r="D12" t="str">
            <v>6246</v>
          </cell>
          <cell r="E12" t="str">
            <v>2220326355</v>
          </cell>
        </row>
        <row r="13">
          <cell r="D13" t="str">
            <v>5585</v>
          </cell>
          <cell r="E13" t="str">
            <v>2220253348</v>
          </cell>
        </row>
        <row r="14">
          <cell r="D14" t="str">
            <v>6233</v>
          </cell>
          <cell r="E14" t="str">
            <v>2220326354</v>
          </cell>
        </row>
        <row r="15">
          <cell r="D15" t="str">
            <v>5764</v>
          </cell>
          <cell r="E15" t="str">
            <v>2220716571</v>
          </cell>
        </row>
        <row r="16">
          <cell r="D16" t="str">
            <v>6984</v>
          </cell>
          <cell r="E16" t="str">
            <v>2220523254</v>
          </cell>
        </row>
        <row r="17">
          <cell r="D17" t="str">
            <v>7248</v>
          </cell>
          <cell r="E17" t="str">
            <v>2220718158</v>
          </cell>
        </row>
        <row r="18">
          <cell r="D18" t="str">
            <v>1437</v>
          </cell>
          <cell r="E18" t="str">
            <v>2220865849</v>
          </cell>
        </row>
        <row r="19">
          <cell r="D19" t="str">
            <v>2589</v>
          </cell>
          <cell r="E19" t="str">
            <v>2220265341</v>
          </cell>
        </row>
        <row r="20">
          <cell r="D20" t="str">
            <v>2577</v>
          </cell>
          <cell r="E20" t="str">
            <v>2220247958</v>
          </cell>
        </row>
        <row r="21">
          <cell r="D21" t="str">
            <v>8093</v>
          </cell>
          <cell r="E21" t="str">
            <v>2211239143</v>
          </cell>
        </row>
        <row r="22">
          <cell r="D22" t="str">
            <v>4248</v>
          </cell>
          <cell r="E22" t="str">
            <v>2220512711</v>
          </cell>
        </row>
        <row r="23">
          <cell r="D23" t="str">
            <v>7407</v>
          </cell>
          <cell r="E23" t="str">
            <v>2221218621</v>
          </cell>
        </row>
        <row r="24">
          <cell r="D24" t="str">
            <v>5948</v>
          </cell>
          <cell r="E24" t="str">
            <v>2220323987</v>
          </cell>
        </row>
        <row r="25">
          <cell r="D25" t="str">
            <v>3689</v>
          </cell>
          <cell r="E25" t="str">
            <v>2211614603</v>
          </cell>
        </row>
        <row r="26">
          <cell r="D26" t="str">
            <v>4961</v>
          </cell>
          <cell r="E26" t="str">
            <v>2221865850</v>
          </cell>
        </row>
        <row r="27">
          <cell r="D27" t="str">
            <v>1359</v>
          </cell>
          <cell r="E27" t="str">
            <v>2221115527</v>
          </cell>
        </row>
        <row r="28">
          <cell r="D28" t="str">
            <v>5859</v>
          </cell>
          <cell r="E28" t="str">
            <v>2221277842</v>
          </cell>
        </row>
        <row r="29">
          <cell r="D29" t="str">
            <v>5657</v>
          </cell>
          <cell r="E29" t="str">
            <v>2220717194</v>
          </cell>
        </row>
        <row r="30">
          <cell r="D30" t="str">
            <v>3265</v>
          </cell>
          <cell r="E30" t="str">
            <v>2220514971</v>
          </cell>
        </row>
        <row r="31">
          <cell r="D31" t="str">
            <v>3896</v>
          </cell>
          <cell r="E31" t="str">
            <v>2220522995</v>
          </cell>
        </row>
        <row r="32">
          <cell r="D32" t="str">
            <v>1888</v>
          </cell>
          <cell r="E32" t="str">
            <v>2220522793</v>
          </cell>
        </row>
        <row r="33">
          <cell r="D33" t="str">
            <v>1221</v>
          </cell>
          <cell r="E33" t="str">
            <v>2221164823</v>
          </cell>
        </row>
        <row r="34">
          <cell r="D34" t="str">
            <v>3345</v>
          </cell>
          <cell r="E34" t="str">
            <v>2221716572</v>
          </cell>
        </row>
        <row r="35">
          <cell r="D35" t="str">
            <v>3497</v>
          </cell>
          <cell r="E35" t="str">
            <v>2220716573</v>
          </cell>
        </row>
        <row r="36">
          <cell r="D36" t="str">
            <v>5870</v>
          </cell>
          <cell r="E36" t="str">
            <v>2221435814</v>
          </cell>
        </row>
        <row r="37">
          <cell r="D37" t="str">
            <v>1564</v>
          </cell>
          <cell r="E37" t="str">
            <v>2221865852</v>
          </cell>
        </row>
        <row r="38">
          <cell r="D38" t="str">
            <v>3343</v>
          </cell>
          <cell r="E38" t="str">
            <v>2220227757</v>
          </cell>
        </row>
        <row r="39">
          <cell r="D39" t="str">
            <v>6497</v>
          </cell>
          <cell r="E39" t="str">
            <v>2221727260</v>
          </cell>
        </row>
        <row r="40">
          <cell r="D40" t="str">
            <v>5647</v>
          </cell>
          <cell r="E40" t="str">
            <v>2220326358</v>
          </cell>
        </row>
        <row r="41">
          <cell r="D41" t="str">
            <v>3894</v>
          </cell>
          <cell r="E41" t="str">
            <v>2220863786</v>
          </cell>
        </row>
        <row r="42">
          <cell r="D42" t="str">
            <v>6418</v>
          </cell>
          <cell r="E42" t="str">
            <v>2220217732</v>
          </cell>
        </row>
        <row r="43">
          <cell r="D43" t="str">
            <v>5570</v>
          </cell>
          <cell r="E43" t="str">
            <v>2220523171</v>
          </cell>
        </row>
        <row r="44">
          <cell r="D44" t="str">
            <v>6197</v>
          </cell>
          <cell r="E44" t="str">
            <v>2220313955</v>
          </cell>
        </row>
        <row r="45">
          <cell r="D45" t="str">
            <v>1639</v>
          </cell>
          <cell r="E45" t="str">
            <v>2221716576</v>
          </cell>
        </row>
        <row r="46">
          <cell r="D46" t="str">
            <v>6804</v>
          </cell>
          <cell r="E46" t="str">
            <v>2221123705</v>
          </cell>
        </row>
        <row r="47">
          <cell r="D47" t="str">
            <v>2291</v>
          </cell>
          <cell r="E47" t="str">
            <v>2220224481</v>
          </cell>
        </row>
        <row r="48">
          <cell r="D48" t="str">
            <v>1441</v>
          </cell>
          <cell r="E48" t="str">
            <v>2220717195</v>
          </cell>
        </row>
        <row r="49">
          <cell r="D49" t="str">
            <v>3346</v>
          </cell>
          <cell r="E49" t="str">
            <v>2220265346</v>
          </cell>
        </row>
        <row r="50">
          <cell r="D50" t="str">
            <v>7854</v>
          </cell>
          <cell r="E50" t="str">
            <v>2220218793</v>
          </cell>
        </row>
        <row r="51">
          <cell r="D51" t="str">
            <v>4916</v>
          </cell>
          <cell r="E51" t="str">
            <v>2221265347</v>
          </cell>
        </row>
        <row r="52">
          <cell r="D52" t="str">
            <v>4191</v>
          </cell>
          <cell r="E52" t="str">
            <v>2221113500</v>
          </cell>
        </row>
        <row r="53">
          <cell r="D53" t="str">
            <v>7643</v>
          </cell>
          <cell r="E53" t="str">
            <v>2221868732</v>
          </cell>
        </row>
        <row r="54">
          <cell r="D54" t="str">
            <v>4954</v>
          </cell>
          <cell r="E54" t="str">
            <v>2220727258</v>
          </cell>
        </row>
        <row r="55">
          <cell r="D55" t="str">
            <v>1566</v>
          </cell>
          <cell r="E55" t="str">
            <v>2220316164</v>
          </cell>
        </row>
        <row r="56">
          <cell r="D56" t="str">
            <v>2777</v>
          </cell>
          <cell r="E56" t="str">
            <v>2220522930</v>
          </cell>
        </row>
        <row r="57">
          <cell r="D57" t="str">
            <v>2102</v>
          </cell>
          <cell r="E57" t="str">
            <v>2221714074</v>
          </cell>
        </row>
        <row r="58">
          <cell r="D58" t="str">
            <v>5233</v>
          </cell>
          <cell r="E58" t="str">
            <v>2221118189</v>
          </cell>
        </row>
        <row r="59">
          <cell r="D59" t="str">
            <v>3794</v>
          </cell>
          <cell r="E59" t="str">
            <v>2221532347</v>
          </cell>
        </row>
        <row r="60">
          <cell r="D60" t="str">
            <v>7567</v>
          </cell>
          <cell r="E60" t="str">
            <v>2221128436</v>
          </cell>
        </row>
        <row r="61">
          <cell r="D61" t="str">
            <v>2459</v>
          </cell>
          <cell r="E61" t="str">
            <v>2220255210</v>
          </cell>
        </row>
        <row r="62">
          <cell r="D62" t="str">
            <v>2883</v>
          </cell>
          <cell r="E62" t="str">
            <v>2220263365</v>
          </cell>
        </row>
        <row r="63">
          <cell r="D63" t="str">
            <v>1522</v>
          </cell>
          <cell r="E63" t="str">
            <v>2220716575</v>
          </cell>
        </row>
        <row r="64">
          <cell r="D64" t="str">
            <v>1120</v>
          </cell>
          <cell r="E64" t="str">
            <v>2220217454</v>
          </cell>
        </row>
        <row r="65">
          <cell r="D65" t="str">
            <v>5408</v>
          </cell>
          <cell r="E65" t="str">
            <v>2221125767</v>
          </cell>
        </row>
        <row r="66">
          <cell r="D66" t="str">
            <v>6755</v>
          </cell>
          <cell r="E66" t="str">
            <v>2221863850</v>
          </cell>
        </row>
        <row r="67">
          <cell r="D67" t="str">
            <v>3657</v>
          </cell>
          <cell r="E67" t="str">
            <v>2220316167</v>
          </cell>
        </row>
        <row r="68">
          <cell r="D68" t="str">
            <v>2669</v>
          </cell>
          <cell r="E68" t="str">
            <v>2220727256</v>
          </cell>
        </row>
        <row r="69">
          <cell r="D69" t="str">
            <v>2240</v>
          </cell>
          <cell r="E69" t="str">
            <v>2220724213</v>
          </cell>
        </row>
        <row r="70">
          <cell r="D70" t="str">
            <v>5582</v>
          </cell>
          <cell r="E70" t="str">
            <v>2220512746</v>
          </cell>
        </row>
        <row r="71">
          <cell r="D71" t="str">
            <v>2145</v>
          </cell>
          <cell r="E71" t="str">
            <v>2221724208</v>
          </cell>
        </row>
        <row r="72">
          <cell r="D72" t="str">
            <v>7456</v>
          </cell>
          <cell r="E72" t="str">
            <v>2221528393</v>
          </cell>
        </row>
        <row r="73">
          <cell r="D73" t="str">
            <v>1938</v>
          </cell>
          <cell r="E73" t="str">
            <v>2221863735</v>
          </cell>
        </row>
        <row r="74">
          <cell r="D74" t="str">
            <v>7517</v>
          </cell>
          <cell r="E74" t="str">
            <v>2220518832</v>
          </cell>
        </row>
        <row r="75">
          <cell r="D75" t="str">
            <v>3176</v>
          </cell>
          <cell r="E75" t="str">
            <v>2220247918</v>
          </cell>
        </row>
        <row r="76">
          <cell r="D76" t="str">
            <v>7772</v>
          </cell>
          <cell r="E76" t="str">
            <v>2210718790</v>
          </cell>
        </row>
        <row r="77">
          <cell r="D77" t="str">
            <v>8528</v>
          </cell>
          <cell r="E77" t="str">
            <v>2211419641</v>
          </cell>
        </row>
        <row r="78">
          <cell r="D78" t="str">
            <v>5407</v>
          </cell>
          <cell r="E78" t="str">
            <v>2220337972</v>
          </cell>
        </row>
        <row r="79">
          <cell r="D79" t="str">
            <v>2180</v>
          </cell>
          <cell r="E79" t="str">
            <v>2220522860</v>
          </cell>
        </row>
        <row r="80">
          <cell r="D80" t="str">
            <v>2772</v>
          </cell>
          <cell r="E80" t="str">
            <v>2221214465</v>
          </cell>
        </row>
        <row r="81">
          <cell r="D81" t="str">
            <v>3808</v>
          </cell>
          <cell r="E81" t="str">
            <v>2220863777</v>
          </cell>
        </row>
        <row r="82">
          <cell r="D82" t="str">
            <v>8071</v>
          </cell>
          <cell r="E82" t="str">
            <v>2221529265</v>
          </cell>
        </row>
        <row r="83">
          <cell r="D83" t="str">
            <v>3501</v>
          </cell>
          <cell r="E83" t="str">
            <v>2220356480</v>
          </cell>
        </row>
        <row r="84">
          <cell r="D84" t="str">
            <v>3786</v>
          </cell>
          <cell r="E84" t="str">
            <v>2220253324</v>
          </cell>
        </row>
        <row r="85">
          <cell r="D85" t="str">
            <v>3597</v>
          </cell>
          <cell r="E85" t="str">
            <v>2221115532</v>
          </cell>
        </row>
        <row r="86">
          <cell r="D86" t="str">
            <v>5630</v>
          </cell>
          <cell r="E86" t="str">
            <v>2221125579</v>
          </cell>
        </row>
        <row r="87">
          <cell r="D87" t="str">
            <v>1900</v>
          </cell>
          <cell r="E87" t="str">
            <v>2220313880</v>
          </cell>
        </row>
        <row r="88">
          <cell r="D88" t="str">
            <v>5874</v>
          </cell>
          <cell r="E88" t="str">
            <v>2221154819</v>
          </cell>
        </row>
        <row r="89">
          <cell r="D89" t="str">
            <v>6227</v>
          </cell>
          <cell r="E89" t="str">
            <v>2220227759</v>
          </cell>
        </row>
        <row r="90">
          <cell r="D90" t="str">
            <v>2836</v>
          </cell>
          <cell r="E90" t="str">
            <v>2220512698</v>
          </cell>
        </row>
        <row r="91">
          <cell r="D91" t="str">
            <v>3679</v>
          </cell>
          <cell r="E91" t="str">
            <v>2221217456</v>
          </cell>
        </row>
        <row r="92">
          <cell r="D92" t="str">
            <v>1864</v>
          </cell>
          <cell r="E92" t="str">
            <v>2221724190</v>
          </cell>
        </row>
        <row r="93">
          <cell r="D93" t="str">
            <v>4136</v>
          </cell>
          <cell r="E93" t="str">
            <v>2221615469</v>
          </cell>
        </row>
        <row r="94">
          <cell r="D94" t="str">
            <v>2460</v>
          </cell>
          <cell r="E94" t="str">
            <v>2220865854</v>
          </cell>
        </row>
        <row r="95">
          <cell r="D95" t="str">
            <v>6213</v>
          </cell>
          <cell r="E95" t="str">
            <v>2221724289</v>
          </cell>
        </row>
        <row r="96">
          <cell r="D96" t="str">
            <v>3109</v>
          </cell>
          <cell r="E96" t="str">
            <v>2221716580</v>
          </cell>
        </row>
        <row r="97">
          <cell r="D97" t="str">
            <v>2623</v>
          </cell>
          <cell r="E97" t="str">
            <v>2220125766</v>
          </cell>
        </row>
        <row r="98">
          <cell r="D98" t="str">
            <v>8527</v>
          </cell>
          <cell r="E98" t="str">
            <v>2221219640</v>
          </cell>
        </row>
        <row r="99">
          <cell r="D99" t="str">
            <v>7183</v>
          </cell>
          <cell r="E99" t="str">
            <v>2220718104</v>
          </cell>
        </row>
        <row r="100">
          <cell r="D100" t="str">
            <v>5687</v>
          </cell>
          <cell r="E100" t="str">
            <v>2221217731</v>
          </cell>
        </row>
        <row r="101">
          <cell r="D101" t="str">
            <v>1482</v>
          </cell>
          <cell r="E101" t="str">
            <v>2220217730</v>
          </cell>
        </row>
        <row r="102">
          <cell r="D102" t="str">
            <v>6309</v>
          </cell>
          <cell r="E102" t="str">
            <v>2211234747</v>
          </cell>
        </row>
        <row r="103">
          <cell r="D103" t="str">
            <v>2602</v>
          </cell>
          <cell r="E103" t="str">
            <v>2220227755</v>
          </cell>
        </row>
        <row r="104">
          <cell r="D104" t="str">
            <v>6331</v>
          </cell>
          <cell r="E104" t="str">
            <v>2221716590</v>
          </cell>
        </row>
        <row r="105">
          <cell r="D105" t="str">
            <v>7208</v>
          </cell>
          <cell r="E105" t="str">
            <v>2221718128</v>
          </cell>
        </row>
        <row r="106">
          <cell r="D106" t="str">
            <v>4144</v>
          </cell>
          <cell r="E106" t="str">
            <v>2220514975</v>
          </cell>
        </row>
        <row r="107">
          <cell r="D107" t="str">
            <v>8133</v>
          </cell>
          <cell r="E107" t="str">
            <v>2220329205</v>
          </cell>
        </row>
        <row r="108">
          <cell r="D108" t="str">
            <v>3728</v>
          </cell>
          <cell r="E108" t="str">
            <v>2220316168</v>
          </cell>
        </row>
        <row r="109">
          <cell r="D109" t="str">
            <v>6736</v>
          </cell>
          <cell r="E109" t="str">
            <v>2220263402</v>
          </cell>
        </row>
        <row r="110">
          <cell r="D110" t="str">
            <v>1813</v>
          </cell>
          <cell r="E110" t="str">
            <v>2220263354</v>
          </cell>
        </row>
        <row r="111">
          <cell r="D111" t="str">
            <v>6043</v>
          </cell>
          <cell r="E111" t="str">
            <v>2220265349</v>
          </cell>
        </row>
        <row r="112">
          <cell r="D112" t="str">
            <v>4069</v>
          </cell>
          <cell r="E112" t="str">
            <v>2220727257</v>
          </cell>
        </row>
        <row r="113">
          <cell r="D113" t="str">
            <v>1665</v>
          </cell>
          <cell r="E113" t="str">
            <v>2220717196</v>
          </cell>
        </row>
        <row r="114">
          <cell r="D114" t="str">
            <v>2576</v>
          </cell>
          <cell r="E114" t="str">
            <v>2220717198</v>
          </cell>
        </row>
        <row r="115">
          <cell r="D115" t="str">
            <v>4520</v>
          </cell>
          <cell r="E115" t="str">
            <v>2220523076</v>
          </cell>
        </row>
        <row r="116">
          <cell r="D116" t="str">
            <v>4584</v>
          </cell>
          <cell r="E116" t="str">
            <v>2220523093</v>
          </cell>
        </row>
        <row r="117">
          <cell r="D117" t="str">
            <v>5857</v>
          </cell>
          <cell r="E117" t="str">
            <v>2220716587</v>
          </cell>
        </row>
        <row r="118">
          <cell r="D118" t="str">
            <v>3112</v>
          </cell>
          <cell r="E118" t="str">
            <v>2220716581</v>
          </cell>
        </row>
        <row r="119">
          <cell r="D119" t="str">
            <v>3608</v>
          </cell>
          <cell r="E119" t="str">
            <v>2220716583</v>
          </cell>
        </row>
        <row r="120">
          <cell r="D120" t="str">
            <v>4567</v>
          </cell>
          <cell r="E120" t="str">
            <v>2220714144</v>
          </cell>
        </row>
        <row r="121">
          <cell r="D121" t="str">
            <v>3296</v>
          </cell>
          <cell r="E121" t="str">
            <v>2220356479</v>
          </cell>
        </row>
        <row r="122">
          <cell r="D122" t="str">
            <v>2091</v>
          </cell>
          <cell r="E122" t="str">
            <v>2221123536</v>
          </cell>
        </row>
        <row r="123">
          <cell r="D123" t="str">
            <v>3094</v>
          </cell>
          <cell r="E123" t="str">
            <v>2220265344</v>
          </cell>
        </row>
        <row r="124">
          <cell r="D124" t="str">
            <v>6106</v>
          </cell>
          <cell r="E124" t="str">
            <v>2220514972</v>
          </cell>
        </row>
        <row r="125">
          <cell r="D125" t="str">
            <v>5465</v>
          </cell>
          <cell r="E125" t="str">
            <v>2221125578</v>
          </cell>
        </row>
        <row r="126">
          <cell r="D126" t="str">
            <v>1887</v>
          </cell>
          <cell r="E126" t="str">
            <v>2220863733</v>
          </cell>
        </row>
        <row r="127">
          <cell r="D127" t="str">
            <v>5102</v>
          </cell>
          <cell r="E127" t="str">
            <v>2220716585</v>
          </cell>
        </row>
        <row r="128">
          <cell r="D128" t="str">
            <v>2686</v>
          </cell>
          <cell r="E128" t="str">
            <v>2221115530</v>
          </cell>
        </row>
        <row r="129">
          <cell r="D129" t="str">
            <v>6433</v>
          </cell>
          <cell r="E129" t="str">
            <v>2220265350</v>
          </cell>
        </row>
        <row r="130">
          <cell r="D130" t="str">
            <v>3232</v>
          </cell>
          <cell r="E130" t="str">
            <v>2220265345</v>
          </cell>
        </row>
        <row r="131">
          <cell r="D131" t="str">
            <v>6339</v>
          </cell>
          <cell r="E131" t="str">
            <v>2220514974</v>
          </cell>
        </row>
        <row r="132">
          <cell r="D132" t="str">
            <v>2891</v>
          </cell>
          <cell r="E132" t="str">
            <v>2220532343</v>
          </cell>
        </row>
        <row r="133">
          <cell r="D133" t="str">
            <v>8379</v>
          </cell>
          <cell r="E133" t="str">
            <v>2221179487</v>
          </cell>
        </row>
        <row r="134">
          <cell r="D134" t="str">
            <v>5882</v>
          </cell>
          <cell r="E134" t="str">
            <v>2220716588</v>
          </cell>
        </row>
        <row r="135">
          <cell r="D135" t="str">
            <v>8120</v>
          </cell>
          <cell r="E135" t="str">
            <v>2220219192</v>
          </cell>
        </row>
        <row r="136">
          <cell r="D136" t="str">
            <v>4494</v>
          </cell>
          <cell r="E136" t="str">
            <v>2221123590</v>
          </cell>
        </row>
        <row r="137">
          <cell r="D137" t="str">
            <v>2690</v>
          </cell>
          <cell r="E137" t="str">
            <v>2220255211</v>
          </cell>
        </row>
        <row r="138">
          <cell r="D138" t="str">
            <v>4866</v>
          </cell>
          <cell r="E138" t="str">
            <v>2221614784</v>
          </cell>
        </row>
        <row r="139">
          <cell r="D139" t="str">
            <v>2952</v>
          </cell>
          <cell r="E139" t="str">
            <v>2221316165</v>
          </cell>
        </row>
        <row r="140">
          <cell r="D140" t="str">
            <v>5607</v>
          </cell>
          <cell r="E140" t="str">
            <v>2220326357</v>
          </cell>
        </row>
        <row r="141">
          <cell r="D141" t="str">
            <v>2988</v>
          </cell>
          <cell r="E141" t="str">
            <v>2221115531</v>
          </cell>
        </row>
        <row r="142">
          <cell r="D142" t="str">
            <v>6957</v>
          </cell>
          <cell r="E142" t="str">
            <v>2220523227</v>
          </cell>
        </row>
        <row r="143">
          <cell r="D143" t="str">
            <v>2507</v>
          </cell>
          <cell r="E143" t="str">
            <v>2220326356</v>
          </cell>
        </row>
        <row r="144">
          <cell r="D144" t="str">
            <v>2865</v>
          </cell>
          <cell r="E144" t="str">
            <v>2220522955</v>
          </cell>
        </row>
        <row r="145">
          <cell r="D145" t="str">
            <v>1708</v>
          </cell>
          <cell r="E145" t="str">
            <v>2220716577</v>
          </cell>
        </row>
        <row r="146">
          <cell r="D146" t="str">
            <v>2559</v>
          </cell>
          <cell r="E146" t="str">
            <v>2220716578</v>
          </cell>
        </row>
        <row r="147">
          <cell r="D147" t="str">
            <v>7190</v>
          </cell>
          <cell r="E147" t="str">
            <v>2220328111</v>
          </cell>
        </row>
        <row r="148">
          <cell r="D148" t="str">
            <v>2863</v>
          </cell>
          <cell r="E148" t="str">
            <v>2220313906</v>
          </cell>
        </row>
        <row r="149">
          <cell r="D149" t="str">
            <v>7599</v>
          </cell>
          <cell r="E149" t="str">
            <v>2221868495</v>
          </cell>
        </row>
        <row r="150">
          <cell r="D150" t="str">
            <v>8505</v>
          </cell>
          <cell r="E150" t="str">
            <v>2221619616</v>
          </cell>
        </row>
        <row r="151">
          <cell r="D151" t="str">
            <v>1743</v>
          </cell>
          <cell r="E151" t="str">
            <v>2220717197</v>
          </cell>
        </row>
        <row r="152">
          <cell r="D152" t="str">
            <v>5329</v>
          </cell>
          <cell r="E152" t="str">
            <v>2220714162</v>
          </cell>
        </row>
        <row r="153">
          <cell r="D153" t="str">
            <v>1319</v>
          </cell>
          <cell r="E153" t="str">
            <v>2220265343</v>
          </cell>
        </row>
        <row r="154">
          <cell r="D154" t="str">
            <v>6072</v>
          </cell>
          <cell r="E154" t="str">
            <v>2221865856</v>
          </cell>
        </row>
        <row r="155">
          <cell r="D155" t="str">
            <v>4217</v>
          </cell>
          <cell r="E155" t="str">
            <v>2221423428</v>
          </cell>
        </row>
        <row r="156">
          <cell r="D156" t="str">
            <v>4165</v>
          </cell>
          <cell r="E156" t="str">
            <v>2220863794</v>
          </cell>
        </row>
        <row r="157">
          <cell r="D157" t="str">
            <v>2698</v>
          </cell>
          <cell r="E157" t="str">
            <v>2220865858</v>
          </cell>
        </row>
        <row r="158">
          <cell r="D158" t="str">
            <v>6508</v>
          </cell>
          <cell r="E158" t="str">
            <v>2220227760</v>
          </cell>
        </row>
        <row r="159">
          <cell r="D159" t="str">
            <v>8205</v>
          </cell>
          <cell r="E159" t="str">
            <v>2220869213</v>
          </cell>
        </row>
        <row r="160">
          <cell r="D160" t="str">
            <v>7880</v>
          </cell>
          <cell r="E160" t="str">
            <v>2220218855</v>
          </cell>
        </row>
        <row r="161">
          <cell r="D161" t="str">
            <v>7321</v>
          </cell>
          <cell r="E161" t="str">
            <v>2220868311</v>
          </cell>
        </row>
        <row r="162">
          <cell r="D162" t="str">
            <v>6181</v>
          </cell>
          <cell r="E162" t="str">
            <v>2220863838</v>
          </cell>
        </row>
        <row r="163">
          <cell r="D163" t="str">
            <v>1228</v>
          </cell>
          <cell r="E163" t="str">
            <v>2221217460</v>
          </cell>
        </row>
        <row r="164">
          <cell r="D164" t="str">
            <v>4853</v>
          </cell>
          <cell r="E164" t="str">
            <v>2220865859</v>
          </cell>
        </row>
        <row r="165">
          <cell r="D165" t="str">
            <v>1205</v>
          </cell>
          <cell r="E165" t="str">
            <v>2220316169</v>
          </cell>
        </row>
        <row r="166">
          <cell r="D166" t="str">
            <v>4270</v>
          </cell>
          <cell r="E166" t="str">
            <v>2220263370</v>
          </cell>
        </row>
        <row r="167">
          <cell r="D167" t="str">
            <v>2096</v>
          </cell>
          <cell r="E167" t="str">
            <v>2220522839</v>
          </cell>
        </row>
        <row r="168">
          <cell r="D168" t="str">
            <v>8349</v>
          </cell>
          <cell r="E168" t="str">
            <v>2220529460</v>
          </cell>
        </row>
        <row r="169">
          <cell r="D169" t="str">
            <v>7977</v>
          </cell>
          <cell r="E169" t="str">
            <v>2220519000</v>
          </cell>
        </row>
        <row r="170">
          <cell r="D170" t="str">
            <v>7251</v>
          </cell>
          <cell r="E170" t="str">
            <v>2220328161</v>
          </cell>
        </row>
        <row r="171">
          <cell r="D171" t="str">
            <v>3288</v>
          </cell>
          <cell r="E171" t="str">
            <v>2220716593</v>
          </cell>
        </row>
        <row r="172">
          <cell r="D172" t="str">
            <v>4521</v>
          </cell>
          <cell r="E172" t="str">
            <v>2220523077</v>
          </cell>
        </row>
        <row r="173">
          <cell r="D173" t="str">
            <v>1924</v>
          </cell>
          <cell r="E173" t="str">
            <v>2220863734</v>
          </cell>
        </row>
        <row r="174">
          <cell r="D174" t="str">
            <v>7512</v>
          </cell>
          <cell r="E174" t="str">
            <v>2220718906</v>
          </cell>
        </row>
        <row r="175">
          <cell r="D175" t="str">
            <v>4406</v>
          </cell>
          <cell r="E175" t="str">
            <v>2221123586</v>
          </cell>
        </row>
        <row r="176">
          <cell r="D176" t="str">
            <v>7724</v>
          </cell>
          <cell r="E176" t="str">
            <v>2220669474</v>
          </cell>
        </row>
        <row r="177">
          <cell r="D177" t="str">
            <v>2748</v>
          </cell>
          <cell r="E177" t="str">
            <v>2221613450</v>
          </cell>
        </row>
        <row r="178">
          <cell r="D178" t="str">
            <v>6539</v>
          </cell>
          <cell r="E178" t="str">
            <v>2221718502</v>
          </cell>
        </row>
        <row r="179">
          <cell r="D179" t="str">
            <v>6393</v>
          </cell>
          <cell r="E179" t="str">
            <v>2221727264</v>
          </cell>
        </row>
        <row r="180">
          <cell r="D180" t="str">
            <v>3225</v>
          </cell>
          <cell r="E180" t="str">
            <v>2221217463</v>
          </cell>
        </row>
        <row r="181">
          <cell r="D181" t="str">
            <v>1329</v>
          </cell>
          <cell r="E181" t="str">
            <v>2221217462</v>
          </cell>
        </row>
        <row r="182">
          <cell r="D182" t="str">
            <v>7891</v>
          </cell>
          <cell r="E182" t="str">
            <v>2221238866</v>
          </cell>
        </row>
        <row r="183">
          <cell r="D183" t="str">
            <v>5284</v>
          </cell>
          <cell r="E183" t="str">
            <v>2221123614</v>
          </cell>
        </row>
        <row r="184">
          <cell r="D184" t="str">
            <v>1517</v>
          </cell>
          <cell r="E184" t="str">
            <v>2221356481</v>
          </cell>
        </row>
        <row r="185">
          <cell r="D185" t="str">
            <v>6849</v>
          </cell>
          <cell r="E185" t="str">
            <v>2221172627</v>
          </cell>
        </row>
        <row r="186">
          <cell r="D186" t="str">
            <v>3946</v>
          </cell>
          <cell r="E186" t="str">
            <v>2221532357</v>
          </cell>
        </row>
        <row r="187">
          <cell r="D187" t="str">
            <v>8251</v>
          </cell>
          <cell r="E187" t="str">
            <v>2221619364</v>
          </cell>
        </row>
        <row r="188">
          <cell r="D188" t="str">
            <v>1724</v>
          </cell>
          <cell r="E188" t="str">
            <v>2220716596</v>
          </cell>
        </row>
        <row r="189">
          <cell r="D189" t="str">
            <v>7158</v>
          </cell>
          <cell r="E189" t="str">
            <v>2221128558</v>
          </cell>
        </row>
        <row r="190">
          <cell r="D190" t="str">
            <v>1804</v>
          </cell>
          <cell r="E190" t="str">
            <v>2221613437</v>
          </cell>
        </row>
        <row r="191">
          <cell r="D191" t="str">
            <v>1593</v>
          </cell>
          <cell r="E191" t="str">
            <v>2221125580</v>
          </cell>
        </row>
        <row r="192">
          <cell r="D192" t="str">
            <v>2012</v>
          </cell>
          <cell r="E192" t="str">
            <v>2220118074</v>
          </cell>
        </row>
        <row r="193">
          <cell r="D193" t="str">
            <v>6305</v>
          </cell>
          <cell r="E193" t="str">
            <v>2211114627</v>
          </cell>
        </row>
        <row r="194">
          <cell r="D194" t="str">
            <v>6889</v>
          </cell>
          <cell r="E194" t="str">
            <v>2221532430</v>
          </cell>
        </row>
        <row r="195">
          <cell r="D195" t="str">
            <v>4860</v>
          </cell>
          <cell r="E195" t="str">
            <v>2211714700</v>
          </cell>
        </row>
        <row r="196">
          <cell r="D196" t="str">
            <v>1746</v>
          </cell>
          <cell r="E196" t="str">
            <v>2221435815</v>
          </cell>
        </row>
        <row r="197">
          <cell r="D197" t="str">
            <v>1181</v>
          </cell>
          <cell r="E197" t="str">
            <v>2221277844</v>
          </cell>
        </row>
        <row r="198">
          <cell r="D198" t="str">
            <v>5340</v>
          </cell>
          <cell r="E198" t="str">
            <v>2221714166</v>
          </cell>
        </row>
        <row r="199">
          <cell r="D199" t="str">
            <v>3098</v>
          </cell>
          <cell r="E199" t="str">
            <v>2221716597</v>
          </cell>
        </row>
        <row r="200">
          <cell r="D200" t="str">
            <v>3759</v>
          </cell>
          <cell r="E200" t="str">
            <v>2221727262</v>
          </cell>
        </row>
        <row r="201">
          <cell r="D201" t="str">
            <v>1766</v>
          </cell>
          <cell r="E201" t="str">
            <v>2221717200</v>
          </cell>
        </row>
        <row r="202">
          <cell r="D202" t="str">
            <v>6649</v>
          </cell>
          <cell r="E202" t="str">
            <v>2221214545</v>
          </cell>
        </row>
        <row r="203">
          <cell r="D203" t="str">
            <v>7117</v>
          </cell>
          <cell r="E203" t="str">
            <v>2221125584</v>
          </cell>
        </row>
        <row r="204">
          <cell r="D204" t="str">
            <v>2024</v>
          </cell>
          <cell r="E204" t="str">
            <v>2221522826</v>
          </cell>
        </row>
        <row r="205">
          <cell r="D205" t="str">
            <v>4721</v>
          </cell>
          <cell r="E205" t="str">
            <v>2221413415</v>
          </cell>
        </row>
        <row r="206">
          <cell r="D206" t="str">
            <v>4840</v>
          </cell>
          <cell r="E206" t="str">
            <v>2221125583</v>
          </cell>
        </row>
        <row r="207">
          <cell r="D207" t="str">
            <v>3816</v>
          </cell>
          <cell r="E207" t="str">
            <v>2221863779</v>
          </cell>
        </row>
        <row r="208">
          <cell r="D208" t="str">
            <v>3525</v>
          </cell>
          <cell r="E208" t="str">
            <v>2221514977</v>
          </cell>
        </row>
        <row r="209">
          <cell r="D209" t="str">
            <v>2679</v>
          </cell>
          <cell r="E209" t="str">
            <v>2220265351</v>
          </cell>
        </row>
        <row r="210">
          <cell r="D210" t="str">
            <v>3011</v>
          </cell>
          <cell r="E210" t="str">
            <v>2220255215</v>
          </cell>
        </row>
        <row r="211">
          <cell r="D211" t="str">
            <v>3688</v>
          </cell>
          <cell r="E211" t="str">
            <v>2220217464</v>
          </cell>
        </row>
        <row r="212">
          <cell r="D212" t="str">
            <v>2049</v>
          </cell>
          <cell r="E212" t="str">
            <v>2220714069</v>
          </cell>
        </row>
        <row r="213">
          <cell r="D213" t="str">
            <v>4603</v>
          </cell>
          <cell r="E213" t="str">
            <v>2220323984</v>
          </cell>
        </row>
        <row r="214">
          <cell r="D214" t="str">
            <v>1650</v>
          </cell>
          <cell r="E214" t="str">
            <v>2220356482</v>
          </cell>
        </row>
        <row r="215">
          <cell r="D215" t="str">
            <v>1811</v>
          </cell>
          <cell r="E215" t="str">
            <v>2220532301</v>
          </cell>
        </row>
        <row r="216">
          <cell r="D216" t="str">
            <v>3823</v>
          </cell>
          <cell r="E216" t="str">
            <v>2220724232</v>
          </cell>
        </row>
        <row r="217">
          <cell r="D217" t="str">
            <v>1177</v>
          </cell>
          <cell r="E217" t="str">
            <v>2221435816</v>
          </cell>
        </row>
        <row r="218">
          <cell r="D218" t="str">
            <v>6130</v>
          </cell>
          <cell r="E218" t="str">
            <v>2220145192</v>
          </cell>
        </row>
        <row r="219">
          <cell r="D219" t="str">
            <v>5954</v>
          </cell>
          <cell r="E219" t="str">
            <v>2221714169</v>
          </cell>
        </row>
        <row r="220">
          <cell r="D220" t="str">
            <v>2201</v>
          </cell>
          <cell r="E220" t="str">
            <v>2220522871</v>
          </cell>
        </row>
        <row r="221">
          <cell r="D221" t="str">
            <v>4842</v>
          </cell>
          <cell r="E221" t="str">
            <v>2220716602</v>
          </cell>
        </row>
        <row r="222">
          <cell r="D222" t="str">
            <v>3789</v>
          </cell>
          <cell r="E222" t="str">
            <v>2220512705</v>
          </cell>
        </row>
        <row r="223">
          <cell r="D223" t="str">
            <v>2149</v>
          </cell>
          <cell r="E223" t="str">
            <v>2221172578</v>
          </cell>
        </row>
        <row r="224">
          <cell r="D224" t="str">
            <v>4443</v>
          </cell>
          <cell r="E224" t="str">
            <v>2221123656</v>
          </cell>
        </row>
        <row r="225">
          <cell r="D225" t="str">
            <v>7400</v>
          </cell>
          <cell r="E225" t="str">
            <v>2220728616</v>
          </cell>
        </row>
        <row r="226">
          <cell r="D226" t="str">
            <v>3524</v>
          </cell>
          <cell r="E226" t="str">
            <v>2211614604</v>
          </cell>
        </row>
        <row r="227">
          <cell r="D227" t="str">
            <v>3389</v>
          </cell>
          <cell r="E227" t="str">
            <v>2220664916</v>
          </cell>
        </row>
        <row r="228">
          <cell r="D228" t="str">
            <v>7135</v>
          </cell>
          <cell r="E228" t="str">
            <v>2221618540</v>
          </cell>
        </row>
        <row r="229">
          <cell r="D229" t="str">
            <v>8182</v>
          </cell>
          <cell r="E229" t="str">
            <v>2220519237</v>
          </cell>
        </row>
        <row r="230">
          <cell r="D230" t="str">
            <v>2561</v>
          </cell>
          <cell r="E230" t="str">
            <v>2221287878</v>
          </cell>
        </row>
        <row r="231">
          <cell r="D231" t="str">
            <v>4383</v>
          </cell>
          <cell r="E231" t="str">
            <v>2221523047</v>
          </cell>
        </row>
        <row r="232">
          <cell r="D232" t="str">
            <v>1200</v>
          </cell>
          <cell r="E232" t="str">
            <v>2220716600</v>
          </cell>
        </row>
        <row r="233">
          <cell r="D233" t="str">
            <v>6253</v>
          </cell>
          <cell r="E233" t="str">
            <v>2221237902</v>
          </cell>
        </row>
        <row r="234">
          <cell r="D234" t="str">
            <v>8414</v>
          </cell>
          <cell r="E234" t="str">
            <v>2221129520</v>
          </cell>
        </row>
        <row r="235">
          <cell r="D235" t="str">
            <v>1281</v>
          </cell>
          <cell r="E235" t="str">
            <v>2221865861</v>
          </cell>
        </row>
        <row r="236">
          <cell r="D236" t="str">
            <v>1723</v>
          </cell>
          <cell r="E236" t="str">
            <v>2220716601</v>
          </cell>
        </row>
        <row r="237">
          <cell r="D237" t="str">
            <v>5852</v>
          </cell>
          <cell r="E237" t="str">
            <v>2220727265</v>
          </cell>
        </row>
        <row r="238">
          <cell r="D238" t="str">
            <v>2943</v>
          </cell>
          <cell r="E238" t="str">
            <v>2221125585</v>
          </cell>
        </row>
        <row r="239">
          <cell r="D239" t="str">
            <v>8285</v>
          </cell>
          <cell r="E239" t="str">
            <v>2211719409</v>
          </cell>
        </row>
        <row r="240">
          <cell r="D240" t="str">
            <v>4337</v>
          </cell>
          <cell r="E240" t="str">
            <v>2220263373</v>
          </cell>
        </row>
        <row r="241">
          <cell r="D241" t="str">
            <v>6848</v>
          </cell>
          <cell r="E241" t="str">
            <v>2221172626</v>
          </cell>
        </row>
        <row r="242">
          <cell r="D242" t="str">
            <v>6893</v>
          </cell>
          <cell r="E242" t="str">
            <v>2221532434</v>
          </cell>
        </row>
        <row r="243">
          <cell r="D243" t="str">
            <v>4779</v>
          </cell>
          <cell r="E243" t="str">
            <v>2220523138</v>
          </cell>
        </row>
        <row r="244">
          <cell r="D244" t="str">
            <v>5767</v>
          </cell>
          <cell r="E244" t="str">
            <v>2221125586</v>
          </cell>
        </row>
        <row r="245">
          <cell r="D245" t="str">
            <v>5021</v>
          </cell>
          <cell r="E245" t="str">
            <v>2221727266</v>
          </cell>
        </row>
        <row r="246">
          <cell r="D246" t="str">
            <v>6738</v>
          </cell>
          <cell r="E246" t="str">
            <v>2220263404</v>
          </cell>
        </row>
        <row r="247">
          <cell r="D247" t="str">
            <v>2594</v>
          </cell>
          <cell r="E247" t="str">
            <v>2220716603</v>
          </cell>
        </row>
        <row r="248">
          <cell r="D248" t="str">
            <v>7729</v>
          </cell>
          <cell r="E248" t="str">
            <v>2221219042</v>
          </cell>
        </row>
        <row r="249">
          <cell r="D249" t="str">
            <v>8548</v>
          </cell>
          <cell r="E249" t="str">
            <v>2211619662</v>
          </cell>
        </row>
        <row r="250">
          <cell r="D250" t="str">
            <v>4894</v>
          </cell>
          <cell r="E250" t="str">
            <v>2220326361</v>
          </cell>
        </row>
        <row r="251">
          <cell r="D251" t="str">
            <v>4016</v>
          </cell>
          <cell r="E251" t="str">
            <v>2221125587</v>
          </cell>
        </row>
        <row r="252">
          <cell r="D252" t="str">
            <v>3090</v>
          </cell>
          <cell r="E252" t="str">
            <v>2221727267</v>
          </cell>
        </row>
        <row r="253">
          <cell r="D253" t="str">
            <v>8421</v>
          </cell>
          <cell r="E253" t="str">
            <v>2221129528</v>
          </cell>
        </row>
        <row r="254">
          <cell r="D254" t="str">
            <v>2879</v>
          </cell>
          <cell r="E254" t="str">
            <v>2221433674</v>
          </cell>
        </row>
        <row r="255">
          <cell r="D255" t="str">
            <v>6211</v>
          </cell>
          <cell r="E255" t="str">
            <v>2220528293</v>
          </cell>
        </row>
        <row r="256">
          <cell r="D256" t="str">
            <v>2086</v>
          </cell>
          <cell r="E256" t="str">
            <v>2221214374</v>
          </cell>
        </row>
        <row r="257">
          <cell r="D257" t="str">
            <v>1592</v>
          </cell>
          <cell r="E257" t="str">
            <v>2221125589</v>
          </cell>
        </row>
        <row r="258">
          <cell r="D258" t="str">
            <v>1676</v>
          </cell>
          <cell r="E258" t="str">
            <v>2220217468</v>
          </cell>
        </row>
        <row r="259">
          <cell r="D259" t="str">
            <v>1100</v>
          </cell>
          <cell r="E259" t="str">
            <v>2220316171</v>
          </cell>
        </row>
        <row r="260">
          <cell r="D260" t="str">
            <v>8023</v>
          </cell>
          <cell r="E260" t="str">
            <v>2221719099</v>
          </cell>
        </row>
        <row r="261">
          <cell r="D261" t="str">
            <v>4181</v>
          </cell>
          <cell r="E261" t="str">
            <v>2220523013</v>
          </cell>
        </row>
        <row r="262">
          <cell r="D262" t="str">
            <v>1561</v>
          </cell>
          <cell r="E262" t="str">
            <v>2220217466</v>
          </cell>
        </row>
        <row r="263">
          <cell r="D263" t="str">
            <v>5180</v>
          </cell>
          <cell r="E263" t="str">
            <v>2220337975</v>
          </cell>
        </row>
        <row r="264">
          <cell r="D264" t="str">
            <v>3752</v>
          </cell>
          <cell r="E264" t="str">
            <v>2221174854</v>
          </cell>
        </row>
        <row r="265">
          <cell r="D265" t="str">
            <v>6395</v>
          </cell>
          <cell r="E265" t="str">
            <v>2220716608</v>
          </cell>
        </row>
        <row r="266">
          <cell r="D266" t="str">
            <v>7337</v>
          </cell>
          <cell r="E266" t="str">
            <v>2211618327</v>
          </cell>
        </row>
        <row r="267">
          <cell r="D267" t="str">
            <v>1643</v>
          </cell>
          <cell r="E267" t="str">
            <v>2220217467</v>
          </cell>
        </row>
        <row r="268">
          <cell r="D268" t="str">
            <v>6779</v>
          </cell>
          <cell r="E268" t="str">
            <v>2220863874</v>
          </cell>
        </row>
        <row r="269">
          <cell r="D269" t="str">
            <v>4662</v>
          </cell>
          <cell r="E269" t="str">
            <v>2220532389</v>
          </cell>
        </row>
        <row r="270">
          <cell r="D270" t="str">
            <v>3491</v>
          </cell>
          <cell r="E270" t="str">
            <v>2221164826</v>
          </cell>
        </row>
        <row r="271">
          <cell r="D271" t="str">
            <v>2862</v>
          </cell>
          <cell r="E271" t="str">
            <v>2220522953</v>
          </cell>
        </row>
        <row r="272">
          <cell r="D272" t="str">
            <v>1940</v>
          </cell>
          <cell r="E272" t="str">
            <v>2220512669</v>
          </cell>
        </row>
        <row r="273">
          <cell r="D273" t="str">
            <v>1868</v>
          </cell>
          <cell r="E273" t="str">
            <v>2220512661</v>
          </cell>
        </row>
        <row r="274">
          <cell r="D274" t="str">
            <v>1793</v>
          </cell>
          <cell r="E274" t="str">
            <v>2220326362</v>
          </cell>
        </row>
        <row r="275">
          <cell r="D275" t="str">
            <v>3496</v>
          </cell>
          <cell r="E275" t="str">
            <v>2220716609</v>
          </cell>
        </row>
        <row r="276">
          <cell r="D276" t="str">
            <v>3045</v>
          </cell>
          <cell r="E276" t="str">
            <v>2220716607</v>
          </cell>
        </row>
        <row r="277">
          <cell r="D277" t="str">
            <v>1255</v>
          </cell>
          <cell r="E277" t="str">
            <v>2221717201</v>
          </cell>
        </row>
        <row r="278">
          <cell r="D278" t="str">
            <v>1149</v>
          </cell>
          <cell r="E278" t="str">
            <v>2220716604</v>
          </cell>
        </row>
        <row r="279">
          <cell r="D279" t="str">
            <v>3717</v>
          </cell>
          <cell r="E279" t="str">
            <v>2220316174</v>
          </cell>
        </row>
        <row r="280">
          <cell r="D280" t="str">
            <v>2835</v>
          </cell>
          <cell r="E280" t="str">
            <v>2220263363</v>
          </cell>
        </row>
        <row r="281">
          <cell r="D281" t="str">
            <v>5449</v>
          </cell>
          <cell r="E281" t="str">
            <v>2220727271</v>
          </cell>
        </row>
        <row r="282">
          <cell r="D282" t="str">
            <v>7920</v>
          </cell>
          <cell r="E282" t="str">
            <v>2220719062</v>
          </cell>
        </row>
        <row r="283">
          <cell r="D283" t="str">
            <v>5292</v>
          </cell>
          <cell r="E283" t="str">
            <v>2220512738</v>
          </cell>
        </row>
        <row r="284">
          <cell r="D284" t="str">
            <v>3775</v>
          </cell>
          <cell r="E284" t="str">
            <v>2220865863</v>
          </cell>
        </row>
        <row r="285">
          <cell r="D285" t="str">
            <v>2655</v>
          </cell>
          <cell r="E285" t="str">
            <v>2220716611</v>
          </cell>
        </row>
        <row r="286">
          <cell r="D286" t="str">
            <v>7152</v>
          </cell>
          <cell r="E286" t="str">
            <v>2220218554</v>
          </cell>
        </row>
        <row r="287">
          <cell r="D287" t="str">
            <v>1370</v>
          </cell>
          <cell r="E287" t="str">
            <v>2220337976</v>
          </cell>
        </row>
        <row r="288">
          <cell r="D288" t="str">
            <v>1109</v>
          </cell>
          <cell r="E288" t="str">
            <v>2220865862</v>
          </cell>
        </row>
        <row r="289">
          <cell r="D289" t="str">
            <v>5821</v>
          </cell>
          <cell r="E289" t="str">
            <v>2220865864</v>
          </cell>
        </row>
        <row r="290">
          <cell r="D290" t="str">
            <v>3895</v>
          </cell>
          <cell r="E290" t="str">
            <v>2220522994</v>
          </cell>
        </row>
        <row r="291">
          <cell r="D291" t="str">
            <v>7534</v>
          </cell>
          <cell r="E291" t="str">
            <v>2220148467</v>
          </cell>
        </row>
        <row r="292">
          <cell r="D292" t="str">
            <v>1250</v>
          </cell>
          <cell r="E292" t="str">
            <v>2220716610</v>
          </cell>
        </row>
        <row r="293">
          <cell r="D293" t="str">
            <v>3902</v>
          </cell>
          <cell r="E293" t="str">
            <v>2220863787</v>
          </cell>
        </row>
        <row r="294">
          <cell r="D294" t="str">
            <v>7742</v>
          </cell>
          <cell r="E294" t="str">
            <v>2220729054</v>
          </cell>
        </row>
        <row r="295">
          <cell r="D295" t="str">
            <v>8470</v>
          </cell>
          <cell r="E295" t="str">
            <v>2220719581</v>
          </cell>
        </row>
        <row r="296">
          <cell r="D296" t="str">
            <v>7961</v>
          </cell>
          <cell r="E296" t="str">
            <v>2220269005</v>
          </cell>
        </row>
        <row r="297">
          <cell r="D297" t="str">
            <v>2550</v>
          </cell>
          <cell r="E297" t="str">
            <v>2220255217</v>
          </cell>
        </row>
        <row r="298">
          <cell r="D298" t="str">
            <v>8018</v>
          </cell>
          <cell r="E298" t="str">
            <v>2221219094</v>
          </cell>
        </row>
        <row r="299">
          <cell r="D299" t="str">
            <v>1872</v>
          </cell>
          <cell r="E299" t="str">
            <v>2221334586</v>
          </cell>
        </row>
        <row r="300">
          <cell r="D300" t="str">
            <v>7655</v>
          </cell>
          <cell r="E300" t="str">
            <v>2221248744</v>
          </cell>
        </row>
        <row r="301">
          <cell r="D301" t="str">
            <v>7708</v>
          </cell>
          <cell r="E301" t="str">
            <v>2221538687</v>
          </cell>
        </row>
        <row r="302">
          <cell r="D302" t="str">
            <v>2653</v>
          </cell>
          <cell r="E302" t="str">
            <v>2221716613</v>
          </cell>
        </row>
        <row r="303">
          <cell r="D303" t="str">
            <v>4416</v>
          </cell>
          <cell r="E303" t="str">
            <v>2221523053</v>
          </cell>
        </row>
        <row r="304">
          <cell r="D304" t="str">
            <v>4926</v>
          </cell>
          <cell r="E304" t="str">
            <v>2221247919</v>
          </cell>
        </row>
        <row r="305">
          <cell r="D305" t="str">
            <v>6601</v>
          </cell>
          <cell r="E305" t="str">
            <v>2220324005</v>
          </cell>
        </row>
        <row r="306">
          <cell r="D306" t="str">
            <v>4112</v>
          </cell>
          <cell r="E306" t="str">
            <v>2221115534</v>
          </cell>
        </row>
        <row r="307">
          <cell r="D307" t="str">
            <v>4243</v>
          </cell>
          <cell r="E307" t="str">
            <v>2221143295</v>
          </cell>
        </row>
        <row r="308">
          <cell r="D308" t="str">
            <v>4544</v>
          </cell>
          <cell r="E308" t="str">
            <v>2221214431</v>
          </cell>
        </row>
        <row r="309">
          <cell r="D309" t="str">
            <v>8402</v>
          </cell>
          <cell r="E309" t="str">
            <v>2220869510</v>
          </cell>
        </row>
        <row r="310">
          <cell r="D310" t="str">
            <v>4118</v>
          </cell>
          <cell r="E310" t="str">
            <v>2221727272</v>
          </cell>
        </row>
        <row r="311">
          <cell r="D311" t="str">
            <v>1275</v>
          </cell>
          <cell r="E311" t="str">
            <v>2211234748</v>
          </cell>
        </row>
        <row r="312">
          <cell r="D312" t="str">
            <v>6161</v>
          </cell>
          <cell r="E312" t="str">
            <v>2221532421</v>
          </cell>
        </row>
        <row r="313">
          <cell r="D313" t="str">
            <v>5941</v>
          </cell>
          <cell r="E313" t="str">
            <v>2221316175</v>
          </cell>
        </row>
        <row r="314">
          <cell r="D314" t="str">
            <v>7276</v>
          </cell>
          <cell r="E314" t="str">
            <v>2220718410</v>
          </cell>
        </row>
        <row r="315">
          <cell r="D315" t="str">
            <v>6852</v>
          </cell>
          <cell r="E315" t="str">
            <v>2221172630</v>
          </cell>
        </row>
        <row r="316">
          <cell r="D316" t="str">
            <v>6195</v>
          </cell>
          <cell r="E316" t="str">
            <v>2221714175</v>
          </cell>
        </row>
        <row r="317">
          <cell r="D317" t="str">
            <v>1968</v>
          </cell>
          <cell r="E317" t="str">
            <v>2221128195</v>
          </cell>
        </row>
        <row r="318">
          <cell r="D318" t="str">
            <v>1652</v>
          </cell>
          <cell r="E318" t="str">
            <v>2221125591</v>
          </cell>
        </row>
        <row r="319">
          <cell r="D319" t="str">
            <v>5984</v>
          </cell>
          <cell r="E319" t="str">
            <v>2220865867</v>
          </cell>
        </row>
        <row r="320">
          <cell r="D320" t="str">
            <v>3312</v>
          </cell>
          <cell r="E320" t="str">
            <v>2220727273</v>
          </cell>
        </row>
        <row r="321">
          <cell r="D321" t="str">
            <v>5174</v>
          </cell>
          <cell r="E321" t="str">
            <v>2220247920</v>
          </cell>
        </row>
        <row r="322">
          <cell r="D322" t="str">
            <v>3048</v>
          </cell>
          <cell r="E322" t="str">
            <v>2221716614</v>
          </cell>
        </row>
        <row r="323">
          <cell r="D323" t="str">
            <v>7782</v>
          </cell>
          <cell r="E323" t="str">
            <v>2221718801</v>
          </cell>
        </row>
        <row r="324">
          <cell r="D324" t="str">
            <v>7575</v>
          </cell>
          <cell r="E324" t="str">
            <v>2221218444</v>
          </cell>
        </row>
        <row r="325">
          <cell r="D325" t="str">
            <v>2136</v>
          </cell>
          <cell r="E325" t="str">
            <v>2221522846</v>
          </cell>
        </row>
        <row r="326">
          <cell r="D326" t="str">
            <v>4322</v>
          </cell>
          <cell r="E326" t="str">
            <v>2221244568</v>
          </cell>
        </row>
        <row r="327">
          <cell r="D327" t="str">
            <v>4179</v>
          </cell>
          <cell r="E327" t="str">
            <v>2221523012</v>
          </cell>
        </row>
        <row r="328">
          <cell r="D328" t="str">
            <v>3031</v>
          </cell>
          <cell r="E328" t="str">
            <v>2220514980</v>
          </cell>
        </row>
        <row r="329">
          <cell r="D329" t="str">
            <v>5327</v>
          </cell>
          <cell r="E329" t="str">
            <v>2220523159</v>
          </cell>
        </row>
        <row r="330">
          <cell r="D330" t="str">
            <v>2898</v>
          </cell>
          <cell r="E330" t="str">
            <v>2220724231</v>
          </cell>
        </row>
        <row r="331">
          <cell r="D331" t="str">
            <v>7888</v>
          </cell>
          <cell r="E331" t="str">
            <v>2220718863</v>
          </cell>
        </row>
        <row r="332">
          <cell r="D332" t="str">
            <v>4677</v>
          </cell>
          <cell r="E332" t="str">
            <v>2220224494</v>
          </cell>
        </row>
        <row r="333">
          <cell r="D333" t="str">
            <v>7636</v>
          </cell>
          <cell r="E333" t="str">
            <v>2220728725</v>
          </cell>
        </row>
        <row r="334">
          <cell r="D334" t="str">
            <v>7306</v>
          </cell>
          <cell r="E334" t="str">
            <v>2220258296</v>
          </cell>
        </row>
        <row r="335">
          <cell r="D335" t="str">
            <v>6545</v>
          </cell>
          <cell r="E335" t="str">
            <v>2220518506</v>
          </cell>
        </row>
        <row r="336">
          <cell r="D336" t="str">
            <v>2077</v>
          </cell>
          <cell r="E336" t="str">
            <v>2221622541</v>
          </cell>
        </row>
        <row r="337">
          <cell r="D337" t="str">
            <v>1695</v>
          </cell>
          <cell r="E337" t="str">
            <v>2221125593</v>
          </cell>
        </row>
        <row r="338">
          <cell r="D338" t="str">
            <v>1856</v>
          </cell>
          <cell r="E338" t="str">
            <v>2221274499</v>
          </cell>
        </row>
        <row r="339">
          <cell r="D339" t="str">
            <v>1287</v>
          </cell>
          <cell r="E339" t="str">
            <v>2221634808</v>
          </cell>
        </row>
        <row r="340">
          <cell r="D340" t="str">
            <v>8438</v>
          </cell>
          <cell r="E340" t="str">
            <v>2221169549</v>
          </cell>
        </row>
        <row r="341">
          <cell r="D341" t="str">
            <v>5470</v>
          </cell>
          <cell r="E341" t="str">
            <v>2221125595</v>
          </cell>
        </row>
        <row r="342">
          <cell r="D342" t="str">
            <v>2348</v>
          </cell>
          <cell r="E342" t="str">
            <v>2221532326</v>
          </cell>
        </row>
        <row r="343">
          <cell r="D343" t="str">
            <v>3578</v>
          </cell>
          <cell r="E343" t="str">
            <v>2221125768</v>
          </cell>
        </row>
        <row r="344">
          <cell r="D344" t="str">
            <v>6369</v>
          </cell>
          <cell r="E344" t="str">
            <v>2221337982</v>
          </cell>
        </row>
        <row r="345">
          <cell r="D345" t="str">
            <v>1596</v>
          </cell>
          <cell r="E345" t="str">
            <v>2221174856</v>
          </cell>
        </row>
        <row r="346">
          <cell r="D346" t="str">
            <v>7834</v>
          </cell>
          <cell r="E346" t="str">
            <v>2221218932</v>
          </cell>
        </row>
        <row r="347">
          <cell r="D347" t="str">
            <v>4976</v>
          </cell>
          <cell r="E347" t="str">
            <v>2221125594</v>
          </cell>
        </row>
        <row r="348">
          <cell r="D348" t="str">
            <v>7203</v>
          </cell>
          <cell r="E348" t="str">
            <v>2221218123</v>
          </cell>
        </row>
        <row r="349">
          <cell r="D349" t="str">
            <v>2794</v>
          </cell>
          <cell r="E349" t="str">
            <v>2221113497</v>
          </cell>
        </row>
        <row r="350">
          <cell r="D350" t="str">
            <v>6449</v>
          </cell>
          <cell r="E350" t="str">
            <v>2221865868</v>
          </cell>
        </row>
        <row r="351">
          <cell r="D351" t="str">
            <v>8322</v>
          </cell>
          <cell r="E351" t="str">
            <v>2221629436</v>
          </cell>
        </row>
        <row r="352">
          <cell r="D352" t="str">
            <v>1925</v>
          </cell>
          <cell r="E352" t="str">
            <v>2221532308</v>
          </cell>
        </row>
        <row r="353">
          <cell r="D353" t="str">
            <v>5107</v>
          </cell>
          <cell r="E353" t="str">
            <v>2221716616</v>
          </cell>
        </row>
        <row r="354">
          <cell r="D354" t="str">
            <v>8331</v>
          </cell>
          <cell r="E354" t="str">
            <v>2221279445</v>
          </cell>
        </row>
        <row r="355">
          <cell r="D355" t="str">
            <v>5986</v>
          </cell>
          <cell r="E355" t="str">
            <v>2221247921</v>
          </cell>
        </row>
        <row r="356">
          <cell r="D356" t="str">
            <v>1463</v>
          </cell>
          <cell r="E356" t="str">
            <v>2221615471</v>
          </cell>
        </row>
        <row r="357">
          <cell r="D357" t="str">
            <v>7386</v>
          </cell>
          <cell r="E357" t="str">
            <v>2221128608</v>
          </cell>
        </row>
        <row r="358">
          <cell r="D358" t="str">
            <v>5931</v>
          </cell>
          <cell r="E358" t="str">
            <v>2221164827</v>
          </cell>
        </row>
        <row r="359">
          <cell r="D359" t="str">
            <v>3555</v>
          </cell>
          <cell r="E359" t="str">
            <v>2211214672</v>
          </cell>
        </row>
        <row r="360">
          <cell r="D360" t="str">
            <v>6872</v>
          </cell>
          <cell r="E360" t="str">
            <v>2221613480</v>
          </cell>
        </row>
        <row r="361">
          <cell r="D361" t="str">
            <v>2276</v>
          </cell>
          <cell r="E361" t="str">
            <v>2221123551</v>
          </cell>
        </row>
        <row r="362">
          <cell r="D362" t="str">
            <v>1863</v>
          </cell>
          <cell r="E362" t="str">
            <v>2221522788</v>
          </cell>
        </row>
        <row r="363">
          <cell r="D363" t="str">
            <v>5123</v>
          </cell>
          <cell r="E363" t="str">
            <v>2220514981</v>
          </cell>
        </row>
        <row r="364">
          <cell r="D364" t="str">
            <v>6265</v>
          </cell>
          <cell r="E364" t="str">
            <v>2221115536</v>
          </cell>
        </row>
        <row r="365">
          <cell r="D365" t="str">
            <v>3732</v>
          </cell>
          <cell r="E365" t="str">
            <v>2221716617</v>
          </cell>
        </row>
        <row r="366">
          <cell r="D366" t="str">
            <v>2392</v>
          </cell>
          <cell r="E366" t="str">
            <v>2221172583</v>
          </cell>
        </row>
        <row r="367">
          <cell r="D367" t="str">
            <v>2188</v>
          </cell>
          <cell r="E367" t="str">
            <v>2221714178</v>
          </cell>
        </row>
        <row r="368">
          <cell r="D368" t="str">
            <v>1893</v>
          </cell>
          <cell r="E368" t="str">
            <v>2221522797</v>
          </cell>
        </row>
        <row r="369">
          <cell r="D369" t="str">
            <v>5172</v>
          </cell>
          <cell r="E369" t="str">
            <v>2221247922</v>
          </cell>
        </row>
        <row r="370">
          <cell r="D370" t="str">
            <v>6271</v>
          </cell>
          <cell r="E370" t="str">
            <v>2220265353</v>
          </cell>
        </row>
        <row r="371">
          <cell r="D371" t="str">
            <v>3571</v>
          </cell>
          <cell r="E371" t="str">
            <v>2221125596</v>
          </cell>
        </row>
        <row r="372">
          <cell r="D372" t="str">
            <v>3290</v>
          </cell>
          <cell r="E372" t="str">
            <v>2210514656</v>
          </cell>
        </row>
        <row r="373">
          <cell r="D373" t="str">
            <v>3619</v>
          </cell>
          <cell r="E373" t="str">
            <v>2220716618</v>
          </cell>
        </row>
        <row r="374">
          <cell r="D374" t="str">
            <v>2168</v>
          </cell>
          <cell r="E374" t="str">
            <v>2220522856</v>
          </cell>
        </row>
        <row r="375">
          <cell r="D375" t="str">
            <v>4600</v>
          </cell>
          <cell r="E375" t="str">
            <v>2220532383</v>
          </cell>
        </row>
        <row r="376">
          <cell r="D376" t="str">
            <v>2281</v>
          </cell>
          <cell r="E376" t="str">
            <v>2220863752</v>
          </cell>
        </row>
        <row r="377">
          <cell r="D377" t="str">
            <v>8308</v>
          </cell>
          <cell r="E377" t="str">
            <v>2220359465</v>
          </cell>
        </row>
        <row r="378">
          <cell r="D378" t="str">
            <v>8174</v>
          </cell>
          <cell r="E378" t="str">
            <v>2220319229</v>
          </cell>
        </row>
        <row r="379">
          <cell r="D379" t="str">
            <v>3923</v>
          </cell>
          <cell r="E379" t="str">
            <v>2221622548</v>
          </cell>
        </row>
        <row r="380">
          <cell r="D380" t="str">
            <v>5035</v>
          </cell>
          <cell r="E380" t="str">
            <v>2221255218</v>
          </cell>
        </row>
        <row r="381">
          <cell r="D381" t="str">
            <v>7155</v>
          </cell>
          <cell r="E381" t="str">
            <v>2221718556</v>
          </cell>
        </row>
        <row r="382">
          <cell r="D382" t="str">
            <v>5019</v>
          </cell>
          <cell r="E382" t="str">
            <v>2221624787</v>
          </cell>
        </row>
        <row r="383">
          <cell r="D383" t="str">
            <v>4519</v>
          </cell>
          <cell r="E383" t="str">
            <v>2221532380</v>
          </cell>
        </row>
        <row r="384">
          <cell r="D384" t="str">
            <v>2227</v>
          </cell>
          <cell r="E384" t="str">
            <v>2221863747</v>
          </cell>
        </row>
        <row r="385">
          <cell r="D385" t="str">
            <v>7139</v>
          </cell>
          <cell r="E385" t="str">
            <v>2220528544</v>
          </cell>
        </row>
        <row r="386">
          <cell r="D386" t="str">
            <v>3273</v>
          </cell>
          <cell r="E386" t="str">
            <v>2220865870</v>
          </cell>
        </row>
        <row r="387">
          <cell r="D387" t="str">
            <v>3363</v>
          </cell>
          <cell r="E387" t="str">
            <v>2221716620</v>
          </cell>
        </row>
        <row r="388">
          <cell r="D388" t="str">
            <v>3643</v>
          </cell>
          <cell r="E388" t="str">
            <v>2221514983</v>
          </cell>
        </row>
        <row r="389">
          <cell r="D389" t="str">
            <v>6474</v>
          </cell>
          <cell r="E389" t="str">
            <v>2221727275</v>
          </cell>
        </row>
        <row r="390">
          <cell r="D390" t="str">
            <v>2235</v>
          </cell>
          <cell r="E390" t="str">
            <v>2220323966</v>
          </cell>
        </row>
        <row r="391">
          <cell r="D391" t="str">
            <v>4933</v>
          </cell>
          <cell r="E391" t="str">
            <v>2221125770</v>
          </cell>
        </row>
        <row r="392">
          <cell r="D392" t="str">
            <v>6792</v>
          </cell>
          <cell r="E392" t="str">
            <v>2221123693</v>
          </cell>
        </row>
        <row r="393">
          <cell r="D393" t="str">
            <v>7460</v>
          </cell>
          <cell r="E393" t="str">
            <v>2221638403</v>
          </cell>
        </row>
        <row r="394">
          <cell r="D394" t="str">
            <v>3561</v>
          </cell>
          <cell r="E394" t="str">
            <v>2221125769</v>
          </cell>
        </row>
        <row r="395">
          <cell r="D395" t="str">
            <v>3169</v>
          </cell>
          <cell r="E395" t="str">
            <v>2221118085</v>
          </cell>
        </row>
        <row r="396">
          <cell r="D396" t="str">
            <v>2673</v>
          </cell>
          <cell r="E396" t="str">
            <v>2220716621</v>
          </cell>
        </row>
        <row r="397">
          <cell r="D397" t="str">
            <v>4571</v>
          </cell>
          <cell r="E397" t="str">
            <v>2221413413</v>
          </cell>
        </row>
        <row r="398">
          <cell r="D398" t="str">
            <v>4486</v>
          </cell>
          <cell r="E398" t="str">
            <v>2220863811</v>
          </cell>
        </row>
        <row r="399">
          <cell r="D399" t="str">
            <v>7675</v>
          </cell>
          <cell r="E399" t="str">
            <v>2220418654</v>
          </cell>
        </row>
        <row r="400">
          <cell r="D400" t="str">
            <v>3255</v>
          </cell>
          <cell r="E400" t="str">
            <v>2220217472</v>
          </cell>
        </row>
        <row r="401">
          <cell r="D401" t="str">
            <v>2135</v>
          </cell>
          <cell r="E401" t="str">
            <v>2220522845</v>
          </cell>
        </row>
        <row r="402">
          <cell r="D402" t="str">
            <v>2926</v>
          </cell>
          <cell r="E402" t="str">
            <v>2220125598</v>
          </cell>
        </row>
        <row r="403">
          <cell r="D403" t="str">
            <v>4497</v>
          </cell>
          <cell r="E403" t="str">
            <v>2221244570</v>
          </cell>
        </row>
        <row r="404">
          <cell r="D404" t="str">
            <v>5184</v>
          </cell>
          <cell r="E404" t="str">
            <v>2221125605</v>
          </cell>
        </row>
        <row r="405">
          <cell r="D405" t="str">
            <v>5324</v>
          </cell>
          <cell r="E405" t="str">
            <v>2221172610</v>
          </cell>
        </row>
        <row r="406">
          <cell r="D406" t="str">
            <v>3856</v>
          </cell>
          <cell r="E406" t="str">
            <v>2221123644</v>
          </cell>
        </row>
        <row r="407">
          <cell r="D407" t="str">
            <v>1585</v>
          </cell>
          <cell r="E407" t="str">
            <v>2221125771</v>
          </cell>
        </row>
        <row r="408">
          <cell r="D408" t="str">
            <v>7210</v>
          </cell>
          <cell r="E408" t="str">
            <v>2221868130</v>
          </cell>
        </row>
        <row r="409">
          <cell r="D409" t="str">
            <v>1827</v>
          </cell>
          <cell r="E409" t="str">
            <v>2221528191</v>
          </cell>
        </row>
        <row r="410">
          <cell r="D410" t="str">
            <v>5750</v>
          </cell>
          <cell r="E410" t="str">
            <v>2221727278</v>
          </cell>
        </row>
        <row r="411">
          <cell r="D411" t="str">
            <v>4442</v>
          </cell>
          <cell r="E411" t="str">
            <v>2221214426</v>
          </cell>
        </row>
        <row r="412">
          <cell r="D412" t="str">
            <v>3950</v>
          </cell>
          <cell r="E412" t="str">
            <v>2221123576</v>
          </cell>
        </row>
        <row r="413">
          <cell r="D413" t="str">
            <v>7446</v>
          </cell>
          <cell r="E413" t="str">
            <v>2221618383</v>
          </cell>
        </row>
        <row r="414">
          <cell r="D414" t="str">
            <v>1654</v>
          </cell>
          <cell r="E414" t="str">
            <v>2221727276</v>
          </cell>
        </row>
        <row r="415">
          <cell r="D415" t="str">
            <v>6633</v>
          </cell>
          <cell r="E415" t="str">
            <v>2221214529</v>
          </cell>
        </row>
        <row r="416">
          <cell r="D416" t="str">
            <v>2056</v>
          </cell>
          <cell r="E416" t="str">
            <v>2221214370</v>
          </cell>
        </row>
        <row r="417">
          <cell r="D417" t="str">
            <v>4178</v>
          </cell>
          <cell r="E417" t="str">
            <v>2221523011</v>
          </cell>
        </row>
        <row r="418">
          <cell r="D418" t="str">
            <v>3918</v>
          </cell>
          <cell r="E418" t="str">
            <v>2221724236</v>
          </cell>
        </row>
        <row r="419">
          <cell r="D419" t="str">
            <v>3173</v>
          </cell>
          <cell r="E419" t="str">
            <v>2221865872</v>
          </cell>
        </row>
        <row r="420">
          <cell r="D420" t="str">
            <v>4698</v>
          </cell>
          <cell r="E420" t="str">
            <v>2221284516</v>
          </cell>
        </row>
        <row r="421">
          <cell r="D421" t="str">
            <v>6817</v>
          </cell>
          <cell r="E421" t="str">
            <v>2221123718</v>
          </cell>
        </row>
        <row r="422">
          <cell r="D422" t="str">
            <v>2798</v>
          </cell>
          <cell r="E422" t="str">
            <v>2220522933</v>
          </cell>
        </row>
        <row r="423">
          <cell r="D423" t="str">
            <v>6529</v>
          </cell>
          <cell r="E423" t="str">
            <v>2221227762</v>
          </cell>
        </row>
        <row r="424">
          <cell r="D424" t="str">
            <v>8397</v>
          </cell>
          <cell r="E424" t="str">
            <v>2220219503</v>
          </cell>
        </row>
        <row r="425">
          <cell r="D425" t="str">
            <v>6038</v>
          </cell>
          <cell r="E425" t="str">
            <v>2211344774</v>
          </cell>
        </row>
        <row r="426">
          <cell r="D426" t="str">
            <v>6382</v>
          </cell>
          <cell r="E426" t="str">
            <v>2221615472</v>
          </cell>
        </row>
        <row r="427">
          <cell r="D427" t="str">
            <v>2619</v>
          </cell>
          <cell r="E427" t="str">
            <v>2221125600</v>
          </cell>
        </row>
        <row r="428">
          <cell r="D428" t="str">
            <v>7617</v>
          </cell>
          <cell r="E428" t="str">
            <v>2221128706</v>
          </cell>
        </row>
        <row r="429">
          <cell r="D429" t="str">
            <v>6902</v>
          </cell>
          <cell r="E429" t="str">
            <v>2221532443</v>
          </cell>
        </row>
        <row r="430">
          <cell r="D430" t="str">
            <v>1102</v>
          </cell>
          <cell r="E430" t="str">
            <v>2221865871</v>
          </cell>
        </row>
        <row r="431">
          <cell r="D431" t="str">
            <v>2078</v>
          </cell>
          <cell r="E431" t="str">
            <v>2221113492</v>
          </cell>
        </row>
        <row r="432">
          <cell r="D432" t="str">
            <v>4103</v>
          </cell>
          <cell r="E432" t="str">
            <v>2221125602</v>
          </cell>
        </row>
        <row r="433">
          <cell r="D433" t="str">
            <v>3256</v>
          </cell>
          <cell r="E433" t="str">
            <v>2221716622</v>
          </cell>
        </row>
        <row r="434">
          <cell r="D434" t="str">
            <v>6361</v>
          </cell>
          <cell r="E434" t="str">
            <v>2221716623</v>
          </cell>
        </row>
        <row r="435">
          <cell r="D435" t="str">
            <v>5296</v>
          </cell>
          <cell r="E435" t="str">
            <v>2221128267</v>
          </cell>
        </row>
        <row r="436">
          <cell r="D436" t="str">
            <v>1910</v>
          </cell>
          <cell r="E436" t="str">
            <v>2221522802</v>
          </cell>
        </row>
        <row r="437">
          <cell r="D437" t="str">
            <v>2783</v>
          </cell>
          <cell r="E437" t="str">
            <v>2221522931</v>
          </cell>
        </row>
        <row r="438">
          <cell r="D438" t="str">
            <v>4452</v>
          </cell>
          <cell r="E438" t="str">
            <v>2221123657</v>
          </cell>
        </row>
        <row r="439">
          <cell r="D439" t="str">
            <v>8313</v>
          </cell>
          <cell r="E439" t="str">
            <v>2221129422</v>
          </cell>
        </row>
        <row r="440">
          <cell r="D440" t="str">
            <v>5168</v>
          </cell>
          <cell r="E440" t="str">
            <v>2221125604</v>
          </cell>
        </row>
        <row r="441">
          <cell r="D441" t="str">
            <v>2273</v>
          </cell>
          <cell r="E441" t="str">
            <v>2221123550</v>
          </cell>
        </row>
        <row r="442">
          <cell r="D442" t="str">
            <v>2847</v>
          </cell>
          <cell r="E442" t="str">
            <v>2221724225</v>
          </cell>
        </row>
        <row r="443">
          <cell r="D443" t="str">
            <v>1789</v>
          </cell>
          <cell r="E443" t="str">
            <v>2221115537</v>
          </cell>
        </row>
        <row r="444">
          <cell r="D444" t="str">
            <v>8478</v>
          </cell>
          <cell r="E444" t="str">
            <v>2221869589</v>
          </cell>
        </row>
        <row r="445">
          <cell r="D445" t="str">
            <v>3335</v>
          </cell>
          <cell r="E445" t="str">
            <v>2221217473</v>
          </cell>
        </row>
        <row r="446">
          <cell r="D446" t="str">
            <v>2632</v>
          </cell>
          <cell r="E446" t="str">
            <v>2220716625</v>
          </cell>
        </row>
        <row r="447">
          <cell r="D447" t="str">
            <v>5883</v>
          </cell>
          <cell r="E447" t="str">
            <v>2220716630</v>
          </cell>
        </row>
        <row r="448">
          <cell r="D448" t="str">
            <v>3797</v>
          </cell>
          <cell r="E448" t="str">
            <v>2220522968</v>
          </cell>
        </row>
        <row r="449">
          <cell r="D449" t="str">
            <v>7331</v>
          </cell>
          <cell r="E449" t="str">
            <v>2220328321</v>
          </cell>
        </row>
        <row r="450">
          <cell r="D450" t="str">
            <v>5476</v>
          </cell>
          <cell r="E450" t="str">
            <v>2220514985</v>
          </cell>
        </row>
        <row r="451">
          <cell r="D451" t="str">
            <v>3762</v>
          </cell>
          <cell r="E451" t="str">
            <v>2220255220</v>
          </cell>
        </row>
        <row r="452">
          <cell r="D452" t="str">
            <v>6603</v>
          </cell>
          <cell r="E452" t="str">
            <v>2220324007</v>
          </cell>
        </row>
        <row r="453">
          <cell r="D453" t="str">
            <v>3400</v>
          </cell>
          <cell r="E453" t="str">
            <v>2210714701</v>
          </cell>
        </row>
        <row r="454">
          <cell r="D454" t="str">
            <v>6330</v>
          </cell>
          <cell r="E454" t="str">
            <v>2220316179</v>
          </cell>
        </row>
        <row r="455">
          <cell r="D455" t="str">
            <v>4018</v>
          </cell>
          <cell r="E455" t="str">
            <v>2220716628</v>
          </cell>
        </row>
        <row r="456">
          <cell r="D456" t="str">
            <v>4852</v>
          </cell>
          <cell r="E456" t="str">
            <v>2220716629</v>
          </cell>
        </row>
        <row r="457">
          <cell r="D457" t="str">
            <v>4437</v>
          </cell>
          <cell r="E457" t="str">
            <v>2220523059</v>
          </cell>
        </row>
        <row r="458">
          <cell r="D458" t="str">
            <v>7499</v>
          </cell>
          <cell r="E458" t="str">
            <v>2220528895</v>
          </cell>
        </row>
        <row r="459">
          <cell r="D459" t="str">
            <v>8357</v>
          </cell>
          <cell r="E459" t="str">
            <v>2220719424</v>
          </cell>
        </row>
        <row r="460">
          <cell r="D460" t="str">
            <v>4138</v>
          </cell>
          <cell r="E460" t="str">
            <v>2220727279</v>
          </cell>
        </row>
        <row r="461">
          <cell r="D461" t="str">
            <v>2884</v>
          </cell>
          <cell r="E461" t="str">
            <v>2220313909</v>
          </cell>
        </row>
        <row r="462">
          <cell r="D462" t="str">
            <v>1234</v>
          </cell>
          <cell r="E462" t="str">
            <v>2220316178</v>
          </cell>
        </row>
        <row r="463">
          <cell r="D463" t="str">
            <v>4094</v>
          </cell>
          <cell r="E463" t="str">
            <v>2220217477</v>
          </cell>
        </row>
        <row r="464">
          <cell r="D464" t="str">
            <v>1452</v>
          </cell>
          <cell r="E464" t="str">
            <v>2220865874</v>
          </cell>
        </row>
        <row r="465">
          <cell r="D465" t="str">
            <v>2058</v>
          </cell>
          <cell r="E465" t="str">
            <v>2220253310</v>
          </cell>
        </row>
        <row r="466">
          <cell r="D466" t="str">
            <v>6941</v>
          </cell>
          <cell r="E466" t="str">
            <v>2220523211</v>
          </cell>
        </row>
        <row r="467">
          <cell r="D467" t="str">
            <v>3399</v>
          </cell>
          <cell r="E467" t="str">
            <v>2220716626</v>
          </cell>
        </row>
        <row r="468">
          <cell r="D468" t="str">
            <v>2229</v>
          </cell>
          <cell r="E468" t="str">
            <v>2220313892</v>
          </cell>
        </row>
        <row r="469">
          <cell r="D469" t="str">
            <v>4393</v>
          </cell>
          <cell r="E469" t="str">
            <v>2220512718</v>
          </cell>
        </row>
        <row r="470">
          <cell r="D470" t="str">
            <v>8343</v>
          </cell>
          <cell r="E470" t="str">
            <v>2221259454</v>
          </cell>
        </row>
        <row r="471">
          <cell r="D471" t="str">
            <v>7452</v>
          </cell>
          <cell r="E471" t="str">
            <v>2221118385</v>
          </cell>
        </row>
        <row r="472">
          <cell r="D472" t="str">
            <v>8158</v>
          </cell>
          <cell r="E472" t="str">
            <v>2220719210</v>
          </cell>
        </row>
        <row r="473">
          <cell r="D473" t="str">
            <v>1781</v>
          </cell>
          <cell r="E473" t="str">
            <v>2220326366</v>
          </cell>
        </row>
        <row r="474">
          <cell r="D474" t="str">
            <v>7008</v>
          </cell>
          <cell r="E474" t="str">
            <v>2220523278</v>
          </cell>
        </row>
        <row r="475">
          <cell r="D475" t="str">
            <v>2346</v>
          </cell>
          <cell r="E475" t="str">
            <v>2220863759</v>
          </cell>
        </row>
        <row r="476">
          <cell r="D476" t="str">
            <v>2003</v>
          </cell>
          <cell r="E476" t="str">
            <v>2220313883</v>
          </cell>
        </row>
        <row r="477">
          <cell r="D477" t="str">
            <v>7995</v>
          </cell>
          <cell r="E477" t="str">
            <v>2221638998</v>
          </cell>
        </row>
        <row r="478">
          <cell r="D478" t="str">
            <v>3202</v>
          </cell>
          <cell r="E478" t="str">
            <v>2220316180</v>
          </cell>
        </row>
        <row r="479">
          <cell r="D479" t="str">
            <v>3926</v>
          </cell>
          <cell r="E479" t="str">
            <v>2220714112</v>
          </cell>
        </row>
        <row r="480">
          <cell r="D480" t="str">
            <v>4958</v>
          </cell>
          <cell r="E480" t="str">
            <v>2220716631</v>
          </cell>
        </row>
        <row r="481">
          <cell r="D481" t="str">
            <v>3788</v>
          </cell>
          <cell r="E481" t="str">
            <v>2220532346</v>
          </cell>
        </row>
        <row r="482">
          <cell r="D482" t="str">
            <v>2197</v>
          </cell>
          <cell r="E482" t="str">
            <v>2220522867</v>
          </cell>
        </row>
        <row r="483">
          <cell r="D483" t="str">
            <v>3161</v>
          </cell>
          <cell r="E483" t="str">
            <v>2220514988</v>
          </cell>
        </row>
        <row r="484">
          <cell r="D484" t="str">
            <v>8447</v>
          </cell>
          <cell r="E484" t="str">
            <v>2220519555</v>
          </cell>
        </row>
        <row r="485">
          <cell r="D485" t="str">
            <v>2532</v>
          </cell>
          <cell r="E485" t="str">
            <v>2220217480</v>
          </cell>
        </row>
        <row r="486">
          <cell r="D486" t="str">
            <v>6269</v>
          </cell>
          <cell r="E486" t="str">
            <v>2220716632</v>
          </cell>
        </row>
        <row r="487">
          <cell r="D487" t="str">
            <v>4439</v>
          </cell>
          <cell r="E487" t="str">
            <v>2220253332</v>
          </cell>
        </row>
        <row r="488">
          <cell r="D488" t="str">
            <v>4557</v>
          </cell>
          <cell r="E488" t="str">
            <v>2221714143</v>
          </cell>
        </row>
        <row r="489">
          <cell r="D489" t="str">
            <v>2762</v>
          </cell>
          <cell r="E489" t="str">
            <v>2221123561</v>
          </cell>
        </row>
        <row r="490">
          <cell r="D490" t="str">
            <v>1898</v>
          </cell>
          <cell r="E490" t="str">
            <v>2220522799</v>
          </cell>
        </row>
        <row r="491">
          <cell r="D491" t="str">
            <v>3686</v>
          </cell>
          <cell r="E491" t="str">
            <v>2220326367</v>
          </cell>
        </row>
        <row r="492">
          <cell r="D492" t="str">
            <v>7474</v>
          </cell>
          <cell r="E492" t="str">
            <v>2220728881</v>
          </cell>
        </row>
        <row r="493">
          <cell r="D493" t="str">
            <v>6303</v>
          </cell>
          <cell r="E493" t="str">
            <v>2211344775</v>
          </cell>
        </row>
        <row r="494">
          <cell r="D494" t="str">
            <v>2210</v>
          </cell>
          <cell r="E494" t="str">
            <v>2221123544</v>
          </cell>
        </row>
        <row r="495">
          <cell r="D495" t="str">
            <v>6778</v>
          </cell>
          <cell r="E495" t="str">
            <v>2221863873</v>
          </cell>
        </row>
        <row r="496">
          <cell r="D496" t="str">
            <v>5854</v>
          </cell>
          <cell r="E496" t="str">
            <v>2220217734</v>
          </cell>
        </row>
        <row r="497">
          <cell r="D497" t="str">
            <v>5382</v>
          </cell>
          <cell r="E497" t="str">
            <v>2221164828</v>
          </cell>
        </row>
        <row r="498">
          <cell r="D498" t="str">
            <v>2745</v>
          </cell>
          <cell r="E498" t="str">
            <v>2220656523</v>
          </cell>
        </row>
        <row r="499">
          <cell r="D499" t="str">
            <v>1703</v>
          </cell>
          <cell r="E499" t="str">
            <v>2221125608</v>
          </cell>
        </row>
        <row r="500">
          <cell r="D500" t="str">
            <v>1266</v>
          </cell>
          <cell r="E500" t="str">
            <v>2211314681</v>
          </cell>
        </row>
        <row r="501">
          <cell r="D501" t="str">
            <v>3537</v>
          </cell>
          <cell r="E501" t="str">
            <v>2221217482</v>
          </cell>
        </row>
        <row r="502">
          <cell r="D502" t="str">
            <v>3165</v>
          </cell>
          <cell r="E502" t="str">
            <v>2221125609</v>
          </cell>
        </row>
        <row r="503">
          <cell r="D503" t="str">
            <v>2534</v>
          </cell>
          <cell r="E503" t="str">
            <v>2221227765</v>
          </cell>
        </row>
        <row r="504">
          <cell r="D504" t="str">
            <v>6676</v>
          </cell>
          <cell r="E504" t="str">
            <v>2221724321</v>
          </cell>
        </row>
        <row r="505">
          <cell r="D505" t="str">
            <v>3339</v>
          </cell>
          <cell r="E505" t="str">
            <v>2221435818</v>
          </cell>
        </row>
        <row r="506">
          <cell r="D506" t="str">
            <v>6930</v>
          </cell>
          <cell r="E506" t="str">
            <v>2221523200</v>
          </cell>
        </row>
        <row r="507">
          <cell r="D507" t="str">
            <v>6036</v>
          </cell>
          <cell r="E507" t="str">
            <v>2221217483</v>
          </cell>
        </row>
        <row r="508">
          <cell r="D508" t="str">
            <v>4180</v>
          </cell>
          <cell r="E508" t="str">
            <v>2221123580</v>
          </cell>
        </row>
        <row r="509">
          <cell r="D509" t="str">
            <v>3248</v>
          </cell>
          <cell r="E509" t="str">
            <v>2220716633</v>
          </cell>
        </row>
        <row r="510">
          <cell r="D510" t="str">
            <v>1333</v>
          </cell>
          <cell r="E510" t="str">
            <v>2221727280</v>
          </cell>
        </row>
        <row r="511">
          <cell r="D511" t="str">
            <v>2277</v>
          </cell>
          <cell r="E511" t="str">
            <v>2221123552</v>
          </cell>
        </row>
        <row r="512">
          <cell r="D512" t="str">
            <v>7070</v>
          </cell>
          <cell r="E512" t="str">
            <v>2221128416</v>
          </cell>
        </row>
        <row r="513">
          <cell r="D513" t="str">
            <v>2746</v>
          </cell>
          <cell r="E513" t="str">
            <v>2211624623</v>
          </cell>
        </row>
        <row r="514">
          <cell r="D514" t="str">
            <v>5375</v>
          </cell>
          <cell r="E514" t="str">
            <v>2221714167</v>
          </cell>
        </row>
        <row r="515">
          <cell r="D515" t="str">
            <v>5729</v>
          </cell>
          <cell r="E515" t="str">
            <v>2221656524</v>
          </cell>
        </row>
        <row r="516">
          <cell r="D516" t="str">
            <v>4313</v>
          </cell>
          <cell r="E516" t="str">
            <v>2221123652</v>
          </cell>
        </row>
        <row r="517">
          <cell r="D517" t="str">
            <v>5565</v>
          </cell>
          <cell r="E517" t="str">
            <v>2221214458</v>
          </cell>
        </row>
        <row r="518">
          <cell r="D518" t="str">
            <v>4956</v>
          </cell>
          <cell r="E518" t="str">
            <v>2221716636</v>
          </cell>
        </row>
        <row r="519">
          <cell r="D519" t="str">
            <v>6098</v>
          </cell>
          <cell r="E519" t="str">
            <v>2211714703</v>
          </cell>
        </row>
        <row r="520">
          <cell r="D520" t="str">
            <v>4819</v>
          </cell>
          <cell r="E520" t="str">
            <v>2221716635</v>
          </cell>
        </row>
        <row r="521">
          <cell r="D521" t="str">
            <v>7588</v>
          </cell>
          <cell r="E521" t="str">
            <v>2221218457</v>
          </cell>
        </row>
        <row r="522">
          <cell r="D522" t="str">
            <v>3589</v>
          </cell>
          <cell r="E522" t="str">
            <v>2221125610</v>
          </cell>
        </row>
        <row r="523">
          <cell r="D523" t="str">
            <v>3976</v>
          </cell>
          <cell r="E523" t="str">
            <v>2221514989</v>
          </cell>
        </row>
        <row r="524">
          <cell r="D524" t="str">
            <v>5130</v>
          </cell>
          <cell r="E524" t="str">
            <v>2221865878</v>
          </cell>
        </row>
        <row r="525">
          <cell r="D525" t="str">
            <v>5951</v>
          </cell>
          <cell r="E525" t="str">
            <v>2221523176</v>
          </cell>
        </row>
        <row r="526">
          <cell r="D526" t="str">
            <v>4638</v>
          </cell>
          <cell r="E526" t="str">
            <v>2221214436</v>
          </cell>
        </row>
        <row r="527">
          <cell r="D527" t="str">
            <v>5167</v>
          </cell>
          <cell r="E527" t="str">
            <v>2221865879</v>
          </cell>
        </row>
        <row r="528">
          <cell r="D528" t="str">
            <v>5245</v>
          </cell>
          <cell r="E528" t="str">
            <v>2221532404</v>
          </cell>
        </row>
        <row r="529">
          <cell r="D529" t="str">
            <v>1732</v>
          </cell>
          <cell r="E529" t="str">
            <v>2221125772</v>
          </cell>
        </row>
        <row r="530">
          <cell r="D530" t="str">
            <v>3178</v>
          </cell>
          <cell r="E530" t="str">
            <v>2221217486</v>
          </cell>
        </row>
        <row r="531">
          <cell r="D531" t="str">
            <v>3773</v>
          </cell>
          <cell r="E531" t="str">
            <v>2221174859</v>
          </cell>
        </row>
        <row r="532">
          <cell r="D532" t="str">
            <v>4230</v>
          </cell>
          <cell r="E532" t="str">
            <v>2221724242</v>
          </cell>
        </row>
        <row r="533">
          <cell r="D533" t="str">
            <v>1101</v>
          </cell>
          <cell r="E533" t="str">
            <v>2221865876</v>
          </cell>
        </row>
        <row r="534">
          <cell r="D534" t="str">
            <v>7855</v>
          </cell>
          <cell r="E534" t="str">
            <v>2221168825</v>
          </cell>
        </row>
        <row r="535">
          <cell r="D535" t="str">
            <v>5205</v>
          </cell>
          <cell r="E535" t="str">
            <v>2221123605</v>
          </cell>
        </row>
        <row r="536">
          <cell r="D536" t="str">
            <v>8429</v>
          </cell>
          <cell r="E536" t="str">
            <v>2221229538</v>
          </cell>
        </row>
        <row r="537">
          <cell r="D537" t="str">
            <v>2949</v>
          </cell>
          <cell r="E537" t="str">
            <v>2221174858</v>
          </cell>
        </row>
        <row r="538">
          <cell r="D538" t="str">
            <v>6671</v>
          </cell>
          <cell r="E538" t="str">
            <v>2221724316</v>
          </cell>
        </row>
        <row r="539">
          <cell r="D539" t="str">
            <v>7058</v>
          </cell>
          <cell r="E539" t="str">
            <v>2221868526</v>
          </cell>
        </row>
        <row r="540">
          <cell r="D540" t="str">
            <v>1730</v>
          </cell>
          <cell r="E540" t="str">
            <v>2220716634</v>
          </cell>
        </row>
        <row r="541">
          <cell r="D541" t="str">
            <v>2674</v>
          </cell>
          <cell r="E541" t="str">
            <v>2221664918</v>
          </cell>
        </row>
        <row r="542">
          <cell r="D542" t="str">
            <v>2125</v>
          </cell>
          <cell r="E542" t="str">
            <v>2221522844</v>
          </cell>
        </row>
        <row r="543">
          <cell r="D543" t="str">
            <v>7877</v>
          </cell>
          <cell r="E543" t="str">
            <v>2221128852</v>
          </cell>
        </row>
        <row r="544">
          <cell r="D544" t="str">
            <v>2766</v>
          </cell>
          <cell r="E544" t="str">
            <v>2221522928</v>
          </cell>
        </row>
        <row r="545">
          <cell r="D545" t="str">
            <v>4189</v>
          </cell>
          <cell r="E545" t="str">
            <v>2221523016</v>
          </cell>
        </row>
        <row r="546">
          <cell r="D546" t="str">
            <v>8207</v>
          </cell>
          <cell r="E546" t="str">
            <v>2221119254</v>
          </cell>
        </row>
        <row r="547">
          <cell r="D547" t="str">
            <v>1927</v>
          </cell>
          <cell r="E547" t="str">
            <v>2211712508</v>
          </cell>
        </row>
        <row r="548">
          <cell r="D548" t="str">
            <v>7645</v>
          </cell>
          <cell r="E548" t="str">
            <v>2221868734</v>
          </cell>
        </row>
        <row r="549">
          <cell r="D549" t="str">
            <v>4743</v>
          </cell>
          <cell r="E549" t="str">
            <v>2221532394</v>
          </cell>
        </row>
        <row r="550">
          <cell r="D550" t="str">
            <v>6810</v>
          </cell>
          <cell r="E550" t="str">
            <v>2221123711</v>
          </cell>
        </row>
        <row r="551">
          <cell r="D551" t="str">
            <v>8365</v>
          </cell>
          <cell r="E551" t="str">
            <v>2221129473</v>
          </cell>
        </row>
        <row r="552">
          <cell r="D552" t="str">
            <v>6059</v>
          </cell>
          <cell r="E552" t="str">
            <v>2221716637</v>
          </cell>
        </row>
        <row r="553">
          <cell r="D553" t="str">
            <v>8296</v>
          </cell>
          <cell r="E553" t="str">
            <v>2220269377</v>
          </cell>
        </row>
        <row r="554">
          <cell r="D554" t="str">
            <v>3533</v>
          </cell>
          <cell r="E554" t="str">
            <v>2220865882</v>
          </cell>
        </row>
        <row r="555">
          <cell r="D555" t="str">
            <v>3539</v>
          </cell>
          <cell r="E555" t="str">
            <v>2220217487</v>
          </cell>
        </row>
        <row r="556">
          <cell r="D556" t="str">
            <v>3142</v>
          </cell>
          <cell r="E556" t="str">
            <v>2220716640</v>
          </cell>
        </row>
        <row r="557">
          <cell r="D557" t="str">
            <v>3939</v>
          </cell>
          <cell r="E557" t="str">
            <v>2220523003</v>
          </cell>
        </row>
        <row r="558">
          <cell r="D558" t="str">
            <v>3500</v>
          </cell>
          <cell r="E558" t="str">
            <v>2220337977</v>
          </cell>
        </row>
        <row r="559">
          <cell r="D559" t="str">
            <v>4716</v>
          </cell>
          <cell r="E559" t="str">
            <v>2220532392</v>
          </cell>
        </row>
        <row r="560">
          <cell r="D560" t="str">
            <v>3705</v>
          </cell>
          <cell r="E560" t="str">
            <v>2220265356</v>
          </cell>
        </row>
        <row r="561">
          <cell r="D561" t="str">
            <v>7037</v>
          </cell>
          <cell r="E561" t="str">
            <v>2220512762</v>
          </cell>
        </row>
        <row r="562">
          <cell r="D562" t="str">
            <v>1726</v>
          </cell>
          <cell r="E562" t="str">
            <v>2220716638</v>
          </cell>
        </row>
        <row r="563">
          <cell r="D563" t="str">
            <v>5806</v>
          </cell>
          <cell r="E563" t="str">
            <v>2220716643</v>
          </cell>
        </row>
        <row r="564">
          <cell r="D564" t="str">
            <v>7001</v>
          </cell>
          <cell r="E564" t="str">
            <v>2220523271</v>
          </cell>
        </row>
        <row r="565">
          <cell r="D565" t="str">
            <v>7462</v>
          </cell>
          <cell r="E565" t="str">
            <v>2220358769</v>
          </cell>
        </row>
        <row r="566">
          <cell r="D566" t="str">
            <v>4170</v>
          </cell>
          <cell r="E566" t="str">
            <v>2220532359</v>
          </cell>
        </row>
        <row r="567">
          <cell r="D567" t="str">
            <v>1343</v>
          </cell>
          <cell r="E567" t="str">
            <v>2220277847</v>
          </cell>
        </row>
        <row r="568">
          <cell r="D568" t="str">
            <v>6040</v>
          </cell>
          <cell r="E568" t="str">
            <v>2220326370</v>
          </cell>
        </row>
        <row r="569">
          <cell r="D569" t="str">
            <v>1734</v>
          </cell>
          <cell r="E569" t="str">
            <v>2220865880</v>
          </cell>
        </row>
        <row r="570">
          <cell r="D570" t="str">
            <v>6342</v>
          </cell>
          <cell r="E570" t="str">
            <v>2220865884</v>
          </cell>
        </row>
        <row r="571">
          <cell r="D571" t="str">
            <v>8057</v>
          </cell>
          <cell r="E571" t="str">
            <v>2220329176</v>
          </cell>
        </row>
        <row r="572">
          <cell r="D572" t="str">
            <v>6908</v>
          </cell>
          <cell r="E572" t="str">
            <v>2220532449</v>
          </cell>
        </row>
        <row r="573">
          <cell r="D573" t="str">
            <v>5412</v>
          </cell>
          <cell r="E573" t="str">
            <v>2220337978</v>
          </cell>
        </row>
        <row r="574">
          <cell r="D574" t="str">
            <v>1848</v>
          </cell>
          <cell r="E574" t="str">
            <v>2220714052</v>
          </cell>
        </row>
        <row r="575">
          <cell r="D575" t="str">
            <v>5848</v>
          </cell>
          <cell r="E575" t="str">
            <v>2220716644</v>
          </cell>
        </row>
        <row r="576">
          <cell r="D576" t="str">
            <v>2907</v>
          </cell>
          <cell r="E576" t="str">
            <v>2220326369</v>
          </cell>
        </row>
        <row r="577">
          <cell r="D577" t="str">
            <v>8391</v>
          </cell>
          <cell r="E577" t="str">
            <v>2220729499</v>
          </cell>
        </row>
        <row r="578">
          <cell r="D578" t="str">
            <v>7815</v>
          </cell>
          <cell r="E578" t="str">
            <v>2220728780</v>
          </cell>
        </row>
        <row r="579">
          <cell r="D579" t="str">
            <v>2852</v>
          </cell>
          <cell r="E579" t="str">
            <v>2220522948</v>
          </cell>
        </row>
        <row r="580">
          <cell r="D580" t="str">
            <v>4201</v>
          </cell>
          <cell r="E580" t="str">
            <v>2220323975</v>
          </cell>
        </row>
        <row r="581">
          <cell r="D581" t="str">
            <v>1905</v>
          </cell>
          <cell r="E581" t="str">
            <v>2220522801</v>
          </cell>
        </row>
        <row r="582">
          <cell r="D582" t="str">
            <v>4988</v>
          </cell>
          <cell r="E582" t="str">
            <v>2221727282</v>
          </cell>
        </row>
        <row r="583">
          <cell r="D583" t="str">
            <v>1269</v>
          </cell>
          <cell r="E583" t="str">
            <v>2210514657</v>
          </cell>
        </row>
        <row r="584">
          <cell r="D584" t="str">
            <v>6379</v>
          </cell>
          <cell r="E584" t="str">
            <v>2220316183</v>
          </cell>
        </row>
        <row r="585">
          <cell r="D585" t="str">
            <v>2901</v>
          </cell>
          <cell r="E585" t="str">
            <v>2220326368</v>
          </cell>
        </row>
        <row r="586">
          <cell r="D586" t="str">
            <v>5506</v>
          </cell>
          <cell r="E586" t="str">
            <v>2220634901</v>
          </cell>
        </row>
        <row r="587">
          <cell r="D587" t="str">
            <v>4739</v>
          </cell>
          <cell r="E587" t="str">
            <v>2220523130</v>
          </cell>
        </row>
        <row r="588">
          <cell r="D588" t="str">
            <v>3124</v>
          </cell>
          <cell r="E588" t="str">
            <v>2220716639</v>
          </cell>
        </row>
        <row r="589">
          <cell r="D589" t="str">
            <v>3854</v>
          </cell>
          <cell r="E589" t="str">
            <v>2221714110</v>
          </cell>
        </row>
        <row r="590">
          <cell r="D590" t="str">
            <v>6951</v>
          </cell>
          <cell r="E590" t="str">
            <v>2221523221</v>
          </cell>
        </row>
        <row r="591">
          <cell r="D591" t="str">
            <v>3543</v>
          </cell>
          <cell r="E591" t="str">
            <v>2221435819</v>
          </cell>
        </row>
        <row r="592">
          <cell r="D592" t="str">
            <v>7754</v>
          </cell>
          <cell r="E592" t="str">
            <v>2221728756</v>
          </cell>
        </row>
        <row r="593">
          <cell r="D593" t="str">
            <v>8542</v>
          </cell>
          <cell r="E593" t="str">
            <v>2211229655</v>
          </cell>
        </row>
        <row r="594">
          <cell r="D594" t="str">
            <v>7403</v>
          </cell>
          <cell r="E594" t="str">
            <v>2221128422</v>
          </cell>
        </row>
        <row r="595">
          <cell r="D595" t="str">
            <v>2801</v>
          </cell>
          <cell r="E595" t="str">
            <v>2221863769</v>
          </cell>
        </row>
        <row r="596">
          <cell r="D596" t="str">
            <v>4372</v>
          </cell>
          <cell r="E596" t="str">
            <v>2221714135</v>
          </cell>
        </row>
        <row r="597">
          <cell r="D597" t="str">
            <v>7472</v>
          </cell>
          <cell r="E597" t="str">
            <v>2221618880</v>
          </cell>
        </row>
        <row r="598">
          <cell r="D598" t="str">
            <v>6774</v>
          </cell>
          <cell r="E598" t="str">
            <v>2221863869</v>
          </cell>
        </row>
        <row r="599">
          <cell r="D599" t="str">
            <v>6139</v>
          </cell>
          <cell r="E599" t="str">
            <v>2221532420</v>
          </cell>
        </row>
        <row r="600">
          <cell r="D600" t="str">
            <v>1128</v>
          </cell>
          <cell r="E600" t="str">
            <v>2221727283</v>
          </cell>
        </row>
        <row r="601">
          <cell r="D601" t="str">
            <v>8262</v>
          </cell>
          <cell r="E601" t="str">
            <v>2221719386</v>
          </cell>
        </row>
        <row r="602">
          <cell r="D602" t="str">
            <v>5610</v>
          </cell>
          <cell r="E602" t="str">
            <v>2221174861</v>
          </cell>
        </row>
        <row r="603">
          <cell r="D603" t="str">
            <v>7322</v>
          </cell>
          <cell r="E603" t="str">
            <v>2221248312</v>
          </cell>
        </row>
        <row r="604">
          <cell r="D604" t="str">
            <v>2958</v>
          </cell>
          <cell r="E604" t="str">
            <v>2221316184</v>
          </cell>
        </row>
        <row r="605">
          <cell r="D605" t="str">
            <v>5699</v>
          </cell>
          <cell r="E605" t="str">
            <v>2221727284</v>
          </cell>
        </row>
        <row r="606">
          <cell r="D606" t="str">
            <v>2342</v>
          </cell>
          <cell r="E606" t="str">
            <v>2221532325</v>
          </cell>
        </row>
        <row r="607">
          <cell r="D607" t="str">
            <v>8515</v>
          </cell>
          <cell r="E607" t="str">
            <v>2211719628</v>
          </cell>
        </row>
        <row r="608">
          <cell r="D608" t="str">
            <v>1685</v>
          </cell>
          <cell r="E608" t="str">
            <v>2221217489</v>
          </cell>
        </row>
        <row r="609">
          <cell r="D609" t="str">
            <v>5988</v>
          </cell>
          <cell r="E609" t="str">
            <v>2221125616</v>
          </cell>
        </row>
        <row r="610">
          <cell r="D610" t="str">
            <v>2635</v>
          </cell>
          <cell r="E610" t="str">
            <v>2221125613</v>
          </cell>
        </row>
        <row r="611">
          <cell r="D611" t="str">
            <v>1604</v>
          </cell>
          <cell r="E611" t="str">
            <v>2221217488</v>
          </cell>
        </row>
        <row r="612">
          <cell r="D612" t="str">
            <v>5088</v>
          </cell>
          <cell r="E612" t="str">
            <v>2221326371</v>
          </cell>
        </row>
        <row r="613">
          <cell r="D613" t="str">
            <v>7970</v>
          </cell>
          <cell r="E613" t="str">
            <v>2221439019</v>
          </cell>
        </row>
        <row r="614">
          <cell r="D614" t="str">
            <v>8345</v>
          </cell>
          <cell r="E614" t="str">
            <v>2221249456</v>
          </cell>
        </row>
        <row r="615">
          <cell r="D615" t="str">
            <v>5370</v>
          </cell>
          <cell r="E615" t="str">
            <v>2221613474</v>
          </cell>
        </row>
        <row r="616">
          <cell r="D616" t="str">
            <v>4854</v>
          </cell>
          <cell r="E616" t="str">
            <v>2221125614</v>
          </cell>
        </row>
        <row r="617">
          <cell r="D617" t="str">
            <v>1317</v>
          </cell>
          <cell r="E617" t="str">
            <v>2221664919</v>
          </cell>
        </row>
        <row r="618">
          <cell r="D618" t="str">
            <v>5807</v>
          </cell>
          <cell r="E618" t="str">
            <v>2221716645</v>
          </cell>
        </row>
        <row r="619">
          <cell r="D619" t="str">
            <v>7878</v>
          </cell>
          <cell r="E619" t="str">
            <v>2221868853</v>
          </cell>
        </row>
        <row r="620">
          <cell r="D620" t="str">
            <v>2067</v>
          </cell>
          <cell r="E620" t="str">
            <v>2221622540</v>
          </cell>
        </row>
        <row r="621">
          <cell r="D621" t="str">
            <v>2386</v>
          </cell>
          <cell r="E621" t="str">
            <v>2221532332</v>
          </cell>
        </row>
        <row r="622">
          <cell r="D622" t="str">
            <v>2996</v>
          </cell>
          <cell r="E622" t="str">
            <v>2221716647</v>
          </cell>
        </row>
        <row r="623">
          <cell r="D623" t="str">
            <v>6819</v>
          </cell>
          <cell r="E623" t="str">
            <v>2221123720</v>
          </cell>
        </row>
        <row r="624">
          <cell r="D624" t="str">
            <v>1805</v>
          </cell>
          <cell r="E624" t="str">
            <v>2221172574</v>
          </cell>
        </row>
        <row r="625">
          <cell r="D625" t="str">
            <v>4407</v>
          </cell>
          <cell r="E625" t="str">
            <v>2221263374</v>
          </cell>
        </row>
        <row r="626">
          <cell r="D626" t="str">
            <v>6892</v>
          </cell>
          <cell r="E626" t="str">
            <v>2220532433</v>
          </cell>
        </row>
        <row r="627">
          <cell r="D627" t="str">
            <v>5822</v>
          </cell>
          <cell r="E627" t="str">
            <v>2221217490</v>
          </cell>
        </row>
        <row r="628">
          <cell r="D628" t="str">
            <v>6523</v>
          </cell>
          <cell r="E628" t="str">
            <v>2220664920</v>
          </cell>
        </row>
        <row r="629">
          <cell r="D629" t="str">
            <v>2415</v>
          </cell>
          <cell r="E629" t="str">
            <v>2220522912</v>
          </cell>
        </row>
        <row r="630">
          <cell r="D630" t="str">
            <v>5234</v>
          </cell>
          <cell r="E630" t="str">
            <v>2220714158</v>
          </cell>
        </row>
        <row r="631">
          <cell r="D631" t="str">
            <v>5645</v>
          </cell>
          <cell r="E631" t="str">
            <v>2221125618</v>
          </cell>
        </row>
        <row r="632">
          <cell r="D632" t="str">
            <v>2739</v>
          </cell>
          <cell r="E632" t="str">
            <v>2221125617</v>
          </cell>
        </row>
        <row r="633">
          <cell r="D633" t="str">
            <v>7355</v>
          </cell>
          <cell r="E633" t="str">
            <v>2220718345</v>
          </cell>
        </row>
        <row r="634">
          <cell r="D634" t="str">
            <v>4176</v>
          </cell>
          <cell r="E634" t="str">
            <v>2221123579</v>
          </cell>
        </row>
        <row r="635">
          <cell r="D635" t="str">
            <v>7550</v>
          </cell>
          <cell r="E635" t="str">
            <v>2221128483</v>
          </cell>
        </row>
        <row r="636">
          <cell r="D636" t="str">
            <v>3848</v>
          </cell>
          <cell r="E636" t="str">
            <v>2221172590</v>
          </cell>
        </row>
        <row r="637">
          <cell r="D637" t="str">
            <v>7605</v>
          </cell>
          <cell r="E637" t="str">
            <v>2220638694</v>
          </cell>
        </row>
        <row r="638">
          <cell r="D638" t="str">
            <v>7281</v>
          </cell>
          <cell r="E638" t="str">
            <v>2220128576</v>
          </cell>
        </row>
        <row r="639">
          <cell r="D639" t="str">
            <v>4749</v>
          </cell>
          <cell r="E639" t="str">
            <v>2220253340</v>
          </cell>
        </row>
        <row r="640">
          <cell r="D640" t="str">
            <v>5217</v>
          </cell>
          <cell r="E640" t="str">
            <v>2220523146</v>
          </cell>
        </row>
        <row r="641">
          <cell r="D641" t="str">
            <v>4982</v>
          </cell>
          <cell r="E641" t="str">
            <v>2220277849</v>
          </cell>
        </row>
        <row r="642">
          <cell r="D642" t="str">
            <v>4768</v>
          </cell>
          <cell r="E642" t="str">
            <v>2221718256</v>
          </cell>
        </row>
        <row r="643">
          <cell r="D643" t="str">
            <v>6550</v>
          </cell>
          <cell r="E643" t="str">
            <v>2221528426</v>
          </cell>
        </row>
        <row r="644">
          <cell r="D644" t="str">
            <v>6403</v>
          </cell>
          <cell r="E644" t="str">
            <v>2221125619</v>
          </cell>
        </row>
        <row r="645">
          <cell r="D645" t="str">
            <v>6154</v>
          </cell>
          <cell r="E645" t="str">
            <v>2221214471</v>
          </cell>
        </row>
        <row r="646">
          <cell r="D646" t="str">
            <v>7998</v>
          </cell>
          <cell r="E646" t="str">
            <v>2221619023</v>
          </cell>
        </row>
        <row r="647">
          <cell r="D647" t="str">
            <v>7206</v>
          </cell>
          <cell r="E647" t="str">
            <v>2220328126</v>
          </cell>
        </row>
        <row r="648">
          <cell r="D648" t="str">
            <v>8540</v>
          </cell>
          <cell r="E648" t="str">
            <v>2220229653</v>
          </cell>
        </row>
        <row r="649">
          <cell r="D649" t="str">
            <v>5304</v>
          </cell>
          <cell r="E649" t="str">
            <v>2221523157</v>
          </cell>
        </row>
        <row r="650">
          <cell r="D650" t="str">
            <v>3062</v>
          </cell>
          <cell r="E650" t="str">
            <v>2221716648</v>
          </cell>
        </row>
        <row r="651">
          <cell r="D651" t="str">
            <v>2129</v>
          </cell>
          <cell r="E651" t="str">
            <v>2221244555</v>
          </cell>
        </row>
        <row r="652">
          <cell r="D652" t="str">
            <v>3396</v>
          </cell>
          <cell r="E652" t="str">
            <v>2221716650</v>
          </cell>
        </row>
        <row r="653">
          <cell r="D653" t="str">
            <v>2302</v>
          </cell>
          <cell r="E653" t="str">
            <v>2221123554</v>
          </cell>
        </row>
        <row r="654">
          <cell r="D654" t="str">
            <v>1919</v>
          </cell>
          <cell r="E654" t="str">
            <v>2221433669</v>
          </cell>
        </row>
        <row r="655">
          <cell r="D655" t="str">
            <v>6095</v>
          </cell>
          <cell r="E655" t="str">
            <v>2221865889</v>
          </cell>
        </row>
        <row r="656">
          <cell r="D656" t="str">
            <v>5349</v>
          </cell>
          <cell r="E656" t="str">
            <v>2221532411</v>
          </cell>
        </row>
        <row r="657">
          <cell r="D657" t="str">
            <v>2914</v>
          </cell>
          <cell r="E657" t="str">
            <v>2221716649</v>
          </cell>
        </row>
        <row r="658">
          <cell r="D658" t="str">
            <v>5756</v>
          </cell>
          <cell r="E658" t="str">
            <v>2221164829</v>
          </cell>
        </row>
        <row r="659">
          <cell r="D659" t="str">
            <v>1553</v>
          </cell>
          <cell r="E659" t="str">
            <v>2221615475</v>
          </cell>
        </row>
        <row r="660">
          <cell r="D660" t="str">
            <v>2790</v>
          </cell>
          <cell r="E660" t="str">
            <v>2221218208</v>
          </cell>
        </row>
        <row r="661">
          <cell r="D661" t="str">
            <v>5811</v>
          </cell>
          <cell r="E661" t="str">
            <v>2221217492</v>
          </cell>
        </row>
        <row r="662">
          <cell r="D662" t="str">
            <v>6084</v>
          </cell>
          <cell r="E662" t="str">
            <v>2221634902</v>
          </cell>
        </row>
        <row r="663">
          <cell r="D663" t="str">
            <v>4352</v>
          </cell>
          <cell r="E663" t="str">
            <v>2221863803</v>
          </cell>
        </row>
        <row r="664">
          <cell r="D664" t="str">
            <v>8337</v>
          </cell>
          <cell r="E664" t="str">
            <v>2221129451</v>
          </cell>
        </row>
        <row r="665">
          <cell r="D665" t="str">
            <v>4707</v>
          </cell>
          <cell r="E665" t="str">
            <v>2221523121</v>
          </cell>
        </row>
        <row r="666">
          <cell r="D666" t="str">
            <v>1731</v>
          </cell>
          <cell r="E666" t="str">
            <v>2221727288</v>
          </cell>
        </row>
        <row r="667">
          <cell r="D667" t="str">
            <v>2601</v>
          </cell>
          <cell r="E667" t="str">
            <v>2221727289</v>
          </cell>
        </row>
        <row r="668">
          <cell r="D668" t="str">
            <v>5248</v>
          </cell>
          <cell r="E668" t="str">
            <v>2221724268</v>
          </cell>
        </row>
        <row r="669">
          <cell r="D669" t="str">
            <v>4734</v>
          </cell>
          <cell r="E669" t="str">
            <v>2221128252</v>
          </cell>
        </row>
        <row r="670">
          <cell r="D670" t="str">
            <v>8160</v>
          </cell>
          <cell r="E670" t="str">
            <v>2221639212</v>
          </cell>
        </row>
        <row r="671">
          <cell r="D671" t="str">
            <v>7427</v>
          </cell>
          <cell r="E671" t="str">
            <v>2221118401</v>
          </cell>
        </row>
        <row r="672">
          <cell r="D672" t="str">
            <v>5723</v>
          </cell>
          <cell r="E672" t="str">
            <v>2221716651</v>
          </cell>
        </row>
        <row r="673">
          <cell r="D673" t="str">
            <v>5833</v>
          </cell>
          <cell r="E673" t="str">
            <v>2221716652</v>
          </cell>
        </row>
        <row r="674">
          <cell r="D674" t="str">
            <v>8034</v>
          </cell>
          <cell r="E674" t="str">
            <v>2221719135</v>
          </cell>
        </row>
        <row r="675">
          <cell r="D675" t="str">
            <v>6300</v>
          </cell>
          <cell r="E675" t="str">
            <v>2211714705</v>
          </cell>
        </row>
        <row r="676">
          <cell r="D676" t="str">
            <v>5782</v>
          </cell>
          <cell r="E676" t="str">
            <v>2221125773</v>
          </cell>
        </row>
        <row r="677">
          <cell r="D677" t="str">
            <v>6866</v>
          </cell>
          <cell r="E677" t="str">
            <v>2221423434</v>
          </cell>
        </row>
        <row r="678">
          <cell r="D678" t="str">
            <v>6415</v>
          </cell>
          <cell r="E678" t="str">
            <v>2220656526</v>
          </cell>
        </row>
        <row r="679">
          <cell r="D679" t="str">
            <v>4210</v>
          </cell>
          <cell r="E679" t="str">
            <v>2221714119</v>
          </cell>
        </row>
        <row r="680">
          <cell r="D680" t="str">
            <v>4665</v>
          </cell>
          <cell r="E680" t="str">
            <v>2221523111</v>
          </cell>
        </row>
        <row r="681">
          <cell r="D681" t="str">
            <v>5910</v>
          </cell>
          <cell r="E681" t="str">
            <v>2221716653</v>
          </cell>
        </row>
        <row r="682">
          <cell r="D682" t="str">
            <v>1621</v>
          </cell>
          <cell r="E682" t="str">
            <v>2221727287</v>
          </cell>
        </row>
        <row r="683">
          <cell r="D683" t="str">
            <v>7511</v>
          </cell>
          <cell r="E683" t="str">
            <v>2221148833</v>
          </cell>
        </row>
        <row r="684">
          <cell r="D684" t="str">
            <v>1488</v>
          </cell>
          <cell r="E684" t="str">
            <v>2221125620</v>
          </cell>
        </row>
        <row r="685">
          <cell r="D685" t="str">
            <v>3509</v>
          </cell>
          <cell r="E685" t="str">
            <v>2221865886</v>
          </cell>
        </row>
        <row r="686">
          <cell r="D686" t="str">
            <v>8033</v>
          </cell>
          <cell r="E686" t="str">
            <v>2221149134</v>
          </cell>
        </row>
        <row r="687">
          <cell r="D687" t="str">
            <v>6464</v>
          </cell>
          <cell r="E687" t="str">
            <v>2221154820</v>
          </cell>
        </row>
        <row r="688">
          <cell r="D688" t="str">
            <v>7363</v>
          </cell>
          <cell r="E688" t="str">
            <v>2221168398</v>
          </cell>
        </row>
        <row r="689">
          <cell r="D689" t="str">
            <v>6031</v>
          </cell>
          <cell r="E689" t="str">
            <v>2221865888</v>
          </cell>
        </row>
        <row r="690">
          <cell r="D690" t="str">
            <v>3122</v>
          </cell>
          <cell r="E690" t="str">
            <v>2220255221</v>
          </cell>
        </row>
        <row r="691">
          <cell r="D691" t="str">
            <v>1226</v>
          </cell>
          <cell r="E691" t="str">
            <v>2220634903</v>
          </cell>
        </row>
        <row r="692">
          <cell r="D692" t="str">
            <v>5790</v>
          </cell>
          <cell r="E692" t="str">
            <v>2220865894</v>
          </cell>
        </row>
        <row r="693">
          <cell r="D693" t="str">
            <v>2586</v>
          </cell>
          <cell r="E693" t="str">
            <v>2220514993</v>
          </cell>
        </row>
        <row r="694">
          <cell r="D694" t="str">
            <v>4206</v>
          </cell>
          <cell r="E694" t="str">
            <v>2220313924</v>
          </cell>
        </row>
        <row r="695">
          <cell r="D695" t="str">
            <v>1663</v>
          </cell>
          <cell r="E695" t="str">
            <v>2220865891</v>
          </cell>
        </row>
        <row r="696">
          <cell r="D696" t="str">
            <v>1956</v>
          </cell>
          <cell r="E696" t="str">
            <v>2220214464</v>
          </cell>
        </row>
        <row r="697">
          <cell r="D697" t="str">
            <v>7065</v>
          </cell>
          <cell r="E697" t="str">
            <v>2220358389</v>
          </cell>
        </row>
        <row r="698">
          <cell r="D698" t="str">
            <v>3952</v>
          </cell>
          <cell r="E698" t="str">
            <v>2220323973</v>
          </cell>
        </row>
        <row r="699">
          <cell r="D699" t="str">
            <v>4529</v>
          </cell>
          <cell r="E699" t="str">
            <v>2220523078</v>
          </cell>
        </row>
        <row r="700">
          <cell r="D700" t="str">
            <v>1642</v>
          </cell>
          <cell r="E700" t="str">
            <v>2220716654</v>
          </cell>
        </row>
        <row r="701">
          <cell r="D701" t="str">
            <v>3951</v>
          </cell>
          <cell r="E701" t="str">
            <v>2220523007</v>
          </cell>
        </row>
        <row r="702">
          <cell r="D702" t="str">
            <v>4918</v>
          </cell>
          <cell r="E702" t="str">
            <v>2220217494</v>
          </cell>
        </row>
        <row r="703">
          <cell r="D703" t="str">
            <v>7975</v>
          </cell>
          <cell r="E703" t="str">
            <v>2220269014</v>
          </cell>
        </row>
        <row r="704">
          <cell r="D704" t="str">
            <v>1818</v>
          </cell>
          <cell r="E704" t="str">
            <v>2220344597</v>
          </cell>
        </row>
        <row r="705">
          <cell r="D705" t="str">
            <v>3986</v>
          </cell>
          <cell r="E705" t="str">
            <v>2220348006</v>
          </cell>
        </row>
        <row r="706">
          <cell r="D706" t="str">
            <v>7859</v>
          </cell>
          <cell r="E706" t="str">
            <v>2220718830</v>
          </cell>
        </row>
        <row r="707">
          <cell r="D707" t="str">
            <v>1736</v>
          </cell>
          <cell r="E707" t="str">
            <v>2220717203</v>
          </cell>
        </row>
        <row r="708">
          <cell r="D708" t="str">
            <v>3368</v>
          </cell>
          <cell r="E708" t="str">
            <v>2220326372</v>
          </cell>
        </row>
        <row r="709">
          <cell r="D709" t="str">
            <v>2367</v>
          </cell>
          <cell r="E709" t="str">
            <v>2220714094</v>
          </cell>
        </row>
        <row r="710">
          <cell r="D710" t="str">
            <v>6008</v>
          </cell>
          <cell r="E710" t="str">
            <v>2220514995</v>
          </cell>
        </row>
        <row r="711">
          <cell r="D711" t="str">
            <v>5635</v>
          </cell>
          <cell r="E711" t="str">
            <v>2220316187</v>
          </cell>
        </row>
        <row r="712">
          <cell r="D712" t="str">
            <v>2661</v>
          </cell>
          <cell r="E712" t="str">
            <v>2220656527</v>
          </cell>
        </row>
        <row r="713">
          <cell r="D713" t="str">
            <v>4345</v>
          </cell>
          <cell r="E713" t="str">
            <v>2220224487</v>
          </cell>
        </row>
        <row r="714">
          <cell r="D714" t="str">
            <v>8257</v>
          </cell>
          <cell r="E714" t="str">
            <v>2220219370</v>
          </cell>
        </row>
        <row r="715">
          <cell r="D715" t="str">
            <v>2159</v>
          </cell>
          <cell r="E715" t="str">
            <v>2220522851</v>
          </cell>
        </row>
        <row r="716">
          <cell r="D716" t="str">
            <v>7976</v>
          </cell>
          <cell r="E716" t="str">
            <v>2220268999</v>
          </cell>
        </row>
        <row r="717">
          <cell r="D717" t="str">
            <v>7199</v>
          </cell>
          <cell r="E717" t="str">
            <v>2220338119</v>
          </cell>
        </row>
        <row r="718">
          <cell r="D718" t="str">
            <v>5760</v>
          </cell>
          <cell r="E718" t="str">
            <v>2220717204</v>
          </cell>
        </row>
        <row r="719">
          <cell r="D719" t="str">
            <v>1965</v>
          </cell>
          <cell r="E719" t="str">
            <v>2220724193</v>
          </cell>
        </row>
        <row r="720">
          <cell r="D720" t="str">
            <v>1671</v>
          </cell>
          <cell r="E720" t="str">
            <v>2220727290</v>
          </cell>
        </row>
        <row r="721">
          <cell r="D721" t="str">
            <v>4621</v>
          </cell>
          <cell r="E721" t="str">
            <v>2220523103</v>
          </cell>
        </row>
        <row r="722">
          <cell r="D722" t="str">
            <v>1821</v>
          </cell>
          <cell r="E722" t="str">
            <v>2220522774</v>
          </cell>
        </row>
        <row r="723">
          <cell r="D723" t="str">
            <v>1852</v>
          </cell>
          <cell r="E723" t="str">
            <v>2220522784</v>
          </cell>
        </row>
        <row r="724">
          <cell r="D724" t="str">
            <v>8145</v>
          </cell>
          <cell r="E724" t="str">
            <v>2220519285</v>
          </cell>
        </row>
        <row r="725">
          <cell r="D725" t="str">
            <v>2597</v>
          </cell>
          <cell r="E725" t="str">
            <v>2220217493</v>
          </cell>
        </row>
        <row r="726">
          <cell r="D726" t="str">
            <v>1923</v>
          </cell>
          <cell r="E726" t="str">
            <v>2220522808</v>
          </cell>
        </row>
        <row r="727">
          <cell r="D727" t="str">
            <v>4501</v>
          </cell>
          <cell r="E727" t="str">
            <v>2220532377</v>
          </cell>
        </row>
        <row r="728">
          <cell r="D728" t="str">
            <v>7954</v>
          </cell>
          <cell r="E728" t="str">
            <v>2220528992</v>
          </cell>
        </row>
        <row r="729">
          <cell r="D729" t="str">
            <v>8539</v>
          </cell>
          <cell r="E729" t="str">
            <v>2220719652</v>
          </cell>
        </row>
        <row r="730">
          <cell r="D730" t="str">
            <v>6756</v>
          </cell>
          <cell r="E730" t="str">
            <v>2220863851</v>
          </cell>
        </row>
        <row r="731">
          <cell r="D731" t="str">
            <v>1894</v>
          </cell>
          <cell r="E731" t="str">
            <v>2220522798</v>
          </cell>
        </row>
        <row r="732">
          <cell r="D732" t="str">
            <v>1989</v>
          </cell>
          <cell r="E732" t="str">
            <v>2220433670</v>
          </cell>
        </row>
        <row r="733">
          <cell r="D733" t="str">
            <v>3116</v>
          </cell>
          <cell r="E733" t="str">
            <v>2220716657</v>
          </cell>
        </row>
        <row r="734">
          <cell r="D734" t="str">
            <v>1725</v>
          </cell>
          <cell r="E734" t="str">
            <v>2220727291</v>
          </cell>
        </row>
        <row r="735">
          <cell r="D735" t="str">
            <v>2301</v>
          </cell>
          <cell r="E735" t="str">
            <v>2220522885</v>
          </cell>
        </row>
        <row r="736">
          <cell r="D736" t="str">
            <v>3781</v>
          </cell>
          <cell r="E736" t="str">
            <v>2220522966</v>
          </cell>
        </row>
        <row r="737">
          <cell r="D737" t="str">
            <v>8165</v>
          </cell>
          <cell r="E737" t="str">
            <v>2220319220</v>
          </cell>
        </row>
        <row r="738">
          <cell r="D738" t="str">
            <v>1963</v>
          </cell>
          <cell r="E738" t="str">
            <v>2220263357</v>
          </cell>
        </row>
        <row r="739">
          <cell r="D739" t="str">
            <v>1362</v>
          </cell>
          <cell r="E739" t="str">
            <v>2220865890</v>
          </cell>
        </row>
        <row r="740">
          <cell r="D740" t="str">
            <v>8372</v>
          </cell>
          <cell r="E740" t="str">
            <v>2220329478</v>
          </cell>
        </row>
        <row r="741">
          <cell r="D741" t="str">
            <v>1496</v>
          </cell>
          <cell r="E741" t="str">
            <v>2220514991</v>
          </cell>
        </row>
        <row r="742">
          <cell r="D742" t="str">
            <v>2596</v>
          </cell>
          <cell r="E742" t="str">
            <v>2220716656</v>
          </cell>
        </row>
        <row r="743">
          <cell r="D743" t="str">
            <v>4204</v>
          </cell>
          <cell r="E743" t="str">
            <v>2220253328</v>
          </cell>
        </row>
        <row r="744">
          <cell r="D744" t="str">
            <v>8047</v>
          </cell>
          <cell r="E744" t="str">
            <v>2220319166</v>
          </cell>
        </row>
        <row r="745">
          <cell r="D745" t="str">
            <v>6548</v>
          </cell>
          <cell r="E745" t="str">
            <v>2220268509</v>
          </cell>
        </row>
        <row r="746">
          <cell r="D746" t="str">
            <v>2389</v>
          </cell>
          <cell r="E746" t="str">
            <v>2220863764</v>
          </cell>
        </row>
        <row r="747">
          <cell r="D747" t="str">
            <v>1728</v>
          </cell>
          <cell r="E747" t="str">
            <v>2220716655</v>
          </cell>
        </row>
        <row r="748">
          <cell r="D748" t="str">
            <v>3336</v>
          </cell>
          <cell r="E748" t="str">
            <v>2220716658</v>
          </cell>
        </row>
        <row r="749">
          <cell r="D749" t="str">
            <v>3387</v>
          </cell>
          <cell r="E749" t="str">
            <v>2220716659</v>
          </cell>
        </row>
        <row r="750">
          <cell r="D750" t="str">
            <v>4796</v>
          </cell>
          <cell r="E750" t="str">
            <v>2220214449</v>
          </cell>
        </row>
        <row r="751">
          <cell r="D751" t="str">
            <v>6597</v>
          </cell>
          <cell r="E751" t="str">
            <v>2220324001</v>
          </cell>
        </row>
        <row r="752">
          <cell r="D752" t="str">
            <v>2528</v>
          </cell>
          <cell r="E752" t="str">
            <v>2220865895</v>
          </cell>
        </row>
        <row r="753">
          <cell r="D753" t="str">
            <v>5609</v>
          </cell>
          <cell r="E753" t="str">
            <v>2221656528</v>
          </cell>
        </row>
        <row r="754">
          <cell r="D754" t="str">
            <v>6230</v>
          </cell>
          <cell r="E754" t="str">
            <v>2220664923</v>
          </cell>
        </row>
        <row r="755">
          <cell r="D755" t="str">
            <v>1451</v>
          </cell>
          <cell r="E755" t="str">
            <v>2221125621</v>
          </cell>
        </row>
        <row r="756">
          <cell r="D756" t="str">
            <v>6721</v>
          </cell>
          <cell r="E756" t="str">
            <v>2220244583</v>
          </cell>
        </row>
        <row r="757">
          <cell r="D757" t="str">
            <v>1638</v>
          </cell>
          <cell r="E757" t="str">
            <v>2220356485</v>
          </cell>
        </row>
        <row r="758">
          <cell r="D758" t="str">
            <v>4399</v>
          </cell>
          <cell r="E758" t="str">
            <v>2220718235</v>
          </cell>
        </row>
        <row r="759">
          <cell r="D759" t="str">
            <v>5303</v>
          </cell>
          <cell r="E759" t="str">
            <v>2220863827</v>
          </cell>
        </row>
        <row r="760">
          <cell r="D760" t="str">
            <v>5178</v>
          </cell>
          <cell r="E760" t="str">
            <v>2220615476</v>
          </cell>
        </row>
        <row r="761">
          <cell r="D761" t="str">
            <v>8324</v>
          </cell>
          <cell r="E761" t="str">
            <v>2210719438</v>
          </cell>
        </row>
        <row r="762">
          <cell r="D762" t="str">
            <v>4939</v>
          </cell>
          <cell r="E762" t="str">
            <v>2221115539</v>
          </cell>
        </row>
        <row r="763">
          <cell r="D763" t="str">
            <v>2713</v>
          </cell>
          <cell r="E763" t="str">
            <v>2220514996</v>
          </cell>
        </row>
        <row r="764">
          <cell r="D764" t="str">
            <v>3257</v>
          </cell>
          <cell r="E764" t="str">
            <v>2220717206</v>
          </cell>
        </row>
        <row r="765">
          <cell r="D765" t="str">
            <v>3391</v>
          </cell>
          <cell r="E765" t="str">
            <v>2220716665</v>
          </cell>
        </row>
        <row r="766">
          <cell r="D766" t="str">
            <v>7757</v>
          </cell>
          <cell r="E766" t="str">
            <v>2221418758</v>
          </cell>
        </row>
        <row r="767">
          <cell r="D767" t="str">
            <v>7766</v>
          </cell>
          <cell r="E767" t="str">
            <v>2220328784</v>
          </cell>
        </row>
        <row r="768">
          <cell r="D768" t="str">
            <v>3065</v>
          </cell>
          <cell r="E768" t="str">
            <v>2220217497</v>
          </cell>
        </row>
        <row r="769">
          <cell r="D769" t="str">
            <v>4832</v>
          </cell>
          <cell r="E769" t="str">
            <v>2220865899</v>
          </cell>
        </row>
        <row r="770">
          <cell r="D770" t="str">
            <v>4575</v>
          </cell>
          <cell r="E770" t="str">
            <v>2220863813</v>
          </cell>
        </row>
        <row r="771">
          <cell r="D771" t="str">
            <v>2282</v>
          </cell>
          <cell r="E771" t="str">
            <v>2220214385</v>
          </cell>
        </row>
        <row r="772">
          <cell r="D772" t="str">
            <v>8503</v>
          </cell>
          <cell r="E772" t="str">
            <v>2211419614</v>
          </cell>
        </row>
        <row r="773">
          <cell r="D773" t="str">
            <v>6440</v>
          </cell>
          <cell r="E773" t="str">
            <v>2220217499</v>
          </cell>
        </row>
        <row r="774">
          <cell r="D774" t="str">
            <v>6894</v>
          </cell>
          <cell r="E774" t="str">
            <v>2220532435</v>
          </cell>
        </row>
        <row r="775">
          <cell r="D775" t="str">
            <v>3981</v>
          </cell>
          <cell r="E775" t="str">
            <v>2220326373</v>
          </cell>
        </row>
        <row r="776">
          <cell r="D776" t="str">
            <v>6660</v>
          </cell>
          <cell r="E776" t="str">
            <v>2220724305</v>
          </cell>
        </row>
        <row r="777">
          <cell r="D777" t="str">
            <v>1227</v>
          </cell>
          <cell r="E777" t="str">
            <v>2220716662</v>
          </cell>
        </row>
        <row r="778">
          <cell r="D778" t="str">
            <v>1310</v>
          </cell>
          <cell r="E778" t="str">
            <v>2220716663</v>
          </cell>
        </row>
        <row r="779">
          <cell r="D779" t="str">
            <v>2556</v>
          </cell>
          <cell r="E779" t="str">
            <v>2220716664</v>
          </cell>
        </row>
        <row r="780">
          <cell r="D780" t="str">
            <v>3871</v>
          </cell>
          <cell r="E780" t="str">
            <v>2221522987</v>
          </cell>
        </row>
        <row r="781">
          <cell r="D781" t="str">
            <v>1626</v>
          </cell>
          <cell r="E781" t="str">
            <v>2221125622</v>
          </cell>
        </row>
        <row r="782">
          <cell r="D782" t="str">
            <v>1189</v>
          </cell>
          <cell r="E782" t="str">
            <v>2220255222</v>
          </cell>
        </row>
        <row r="783">
          <cell r="D783" t="str">
            <v>8122</v>
          </cell>
          <cell r="E783" t="str">
            <v>2220729194</v>
          </cell>
        </row>
        <row r="784">
          <cell r="D784" t="str">
            <v>6120</v>
          </cell>
          <cell r="E784" t="str">
            <v>2220265360</v>
          </cell>
        </row>
        <row r="785">
          <cell r="D785" t="str">
            <v>1209</v>
          </cell>
          <cell r="E785" t="str">
            <v>2220865896</v>
          </cell>
        </row>
        <row r="786">
          <cell r="D786" t="str">
            <v>5354</v>
          </cell>
          <cell r="E786" t="str">
            <v>2220218057</v>
          </cell>
        </row>
        <row r="787">
          <cell r="D787" t="str">
            <v>2092</v>
          </cell>
          <cell r="E787" t="str">
            <v>2220123537</v>
          </cell>
        </row>
        <row r="788">
          <cell r="D788" t="str">
            <v>3301</v>
          </cell>
          <cell r="E788" t="str">
            <v>2220865898</v>
          </cell>
        </row>
        <row r="789">
          <cell r="D789" t="str">
            <v>8310</v>
          </cell>
          <cell r="E789" t="str">
            <v>2210719462</v>
          </cell>
        </row>
        <row r="790">
          <cell r="D790" t="str">
            <v>4214</v>
          </cell>
          <cell r="E790" t="str">
            <v>2221423427</v>
          </cell>
        </row>
        <row r="791">
          <cell r="D791" t="str">
            <v>4985</v>
          </cell>
          <cell r="E791" t="str">
            <v>2221217500</v>
          </cell>
        </row>
        <row r="792">
          <cell r="D792" t="str">
            <v>8245</v>
          </cell>
          <cell r="E792" t="str">
            <v>2220279358</v>
          </cell>
        </row>
        <row r="793">
          <cell r="D793" t="str">
            <v>3101</v>
          </cell>
          <cell r="E793" t="str">
            <v>2221716669</v>
          </cell>
        </row>
        <row r="794">
          <cell r="D794" t="str">
            <v>7578</v>
          </cell>
          <cell r="E794" t="str">
            <v>2220268447</v>
          </cell>
        </row>
        <row r="795">
          <cell r="D795" t="str">
            <v>7627</v>
          </cell>
          <cell r="E795" t="str">
            <v>2221178716</v>
          </cell>
        </row>
        <row r="796">
          <cell r="D796" t="str">
            <v>7746</v>
          </cell>
          <cell r="E796" t="str">
            <v>2220729058</v>
          </cell>
        </row>
        <row r="797">
          <cell r="D797" t="str">
            <v>6363</v>
          </cell>
          <cell r="E797" t="str">
            <v>2220656529</v>
          </cell>
        </row>
        <row r="798">
          <cell r="D798" t="str">
            <v>7086</v>
          </cell>
          <cell r="E798" t="str">
            <v>2220664924</v>
          </cell>
        </row>
        <row r="799">
          <cell r="D799" t="str">
            <v>3581</v>
          </cell>
          <cell r="E799" t="str">
            <v>2220716675</v>
          </cell>
        </row>
        <row r="800">
          <cell r="D800" t="str">
            <v>2659</v>
          </cell>
          <cell r="E800" t="str">
            <v>2220515000</v>
          </cell>
        </row>
        <row r="801">
          <cell r="D801" t="str">
            <v>4530</v>
          </cell>
          <cell r="E801" t="str">
            <v>2221433676</v>
          </cell>
        </row>
        <row r="802">
          <cell r="D802" t="str">
            <v>4279</v>
          </cell>
          <cell r="E802" t="str">
            <v>2221724244</v>
          </cell>
        </row>
        <row r="803">
          <cell r="D803" t="str">
            <v>7634</v>
          </cell>
          <cell r="E803" t="str">
            <v>2220718723</v>
          </cell>
        </row>
        <row r="804">
          <cell r="D804" t="str">
            <v>4697</v>
          </cell>
          <cell r="E804" t="str">
            <v>2220214443</v>
          </cell>
        </row>
        <row r="805">
          <cell r="D805" t="str">
            <v>1637</v>
          </cell>
          <cell r="E805" t="str">
            <v>2220514999</v>
          </cell>
        </row>
        <row r="806">
          <cell r="D806" t="str">
            <v>3114</v>
          </cell>
          <cell r="E806" t="str">
            <v>2220716673</v>
          </cell>
        </row>
        <row r="807">
          <cell r="D807" t="str">
            <v>2733</v>
          </cell>
          <cell r="E807" t="str">
            <v>2220717207</v>
          </cell>
        </row>
        <row r="808">
          <cell r="D808" t="str">
            <v>5889</v>
          </cell>
          <cell r="E808" t="str">
            <v>2220326376</v>
          </cell>
        </row>
        <row r="809">
          <cell r="D809" t="str">
            <v>5567</v>
          </cell>
          <cell r="E809" t="str">
            <v>2210712514</v>
          </cell>
        </row>
        <row r="810">
          <cell r="D810" t="str">
            <v>8143</v>
          </cell>
          <cell r="E810" t="str">
            <v>2220219333</v>
          </cell>
        </row>
        <row r="811">
          <cell r="D811" t="str">
            <v>5393</v>
          </cell>
          <cell r="E811" t="str">
            <v>2220316194</v>
          </cell>
        </row>
        <row r="812">
          <cell r="D812" t="str">
            <v>8243</v>
          </cell>
          <cell r="E812" t="str">
            <v>2220729356</v>
          </cell>
        </row>
        <row r="813">
          <cell r="D813" t="str">
            <v>5937</v>
          </cell>
          <cell r="E813" t="str">
            <v>2221125624</v>
          </cell>
        </row>
        <row r="814">
          <cell r="D814" t="str">
            <v>1748</v>
          </cell>
          <cell r="E814" t="str">
            <v>2220217502</v>
          </cell>
        </row>
        <row r="815">
          <cell r="D815" t="str">
            <v>4425</v>
          </cell>
          <cell r="E815" t="str">
            <v>2220523057</v>
          </cell>
        </row>
        <row r="816">
          <cell r="D816" t="str">
            <v>6333</v>
          </cell>
          <cell r="E816" t="str">
            <v>2220217505</v>
          </cell>
        </row>
        <row r="817">
          <cell r="D817" t="str">
            <v>3300</v>
          </cell>
          <cell r="E817" t="str">
            <v>2220217503</v>
          </cell>
        </row>
        <row r="818">
          <cell r="D818" t="str">
            <v>6324</v>
          </cell>
          <cell r="E818" t="str">
            <v>2220348008</v>
          </cell>
        </row>
        <row r="819">
          <cell r="D819" t="str">
            <v>3499</v>
          </cell>
          <cell r="E819" t="str">
            <v>2220716674</v>
          </cell>
        </row>
        <row r="820">
          <cell r="D820" t="str">
            <v>3715</v>
          </cell>
          <cell r="E820" t="str">
            <v>2221716676</v>
          </cell>
        </row>
        <row r="821">
          <cell r="D821" t="str">
            <v>1829</v>
          </cell>
          <cell r="E821" t="str">
            <v>2220522778</v>
          </cell>
        </row>
        <row r="822">
          <cell r="D822" t="str">
            <v>3105</v>
          </cell>
          <cell r="E822" t="str">
            <v>2211114628</v>
          </cell>
        </row>
        <row r="823">
          <cell r="D823" t="str">
            <v>4099</v>
          </cell>
          <cell r="E823" t="str">
            <v>2220515001</v>
          </cell>
        </row>
        <row r="824">
          <cell r="D824" t="str">
            <v>4019</v>
          </cell>
          <cell r="E824" t="str">
            <v>2220727294</v>
          </cell>
        </row>
        <row r="825">
          <cell r="D825" t="str">
            <v>2920</v>
          </cell>
          <cell r="E825" t="str">
            <v>2220716672</v>
          </cell>
        </row>
        <row r="826">
          <cell r="D826" t="str">
            <v>7052</v>
          </cell>
          <cell r="E826" t="str">
            <v>2220278520</v>
          </cell>
        </row>
        <row r="827">
          <cell r="D827" t="str">
            <v>2237</v>
          </cell>
          <cell r="E827" t="str">
            <v>2220662642</v>
          </cell>
        </row>
        <row r="828">
          <cell r="D828" t="str">
            <v>1761</v>
          </cell>
          <cell r="E828" t="str">
            <v>2220125623</v>
          </cell>
        </row>
        <row r="829">
          <cell r="D829" t="str">
            <v>1388</v>
          </cell>
          <cell r="E829" t="str">
            <v>2220217501</v>
          </cell>
        </row>
        <row r="830">
          <cell r="D830" t="str">
            <v>6690</v>
          </cell>
          <cell r="E830" t="str">
            <v>2220724335</v>
          </cell>
        </row>
        <row r="831">
          <cell r="D831" t="str">
            <v>4283</v>
          </cell>
          <cell r="E831" t="str">
            <v>2220523035</v>
          </cell>
        </row>
        <row r="832">
          <cell r="D832" t="str">
            <v>7399</v>
          </cell>
          <cell r="E832" t="str">
            <v>2220718615</v>
          </cell>
        </row>
        <row r="833">
          <cell r="D833" t="str">
            <v>2357</v>
          </cell>
          <cell r="E833" t="str">
            <v>2220714093</v>
          </cell>
        </row>
        <row r="834">
          <cell r="D834" t="str">
            <v>6434</v>
          </cell>
          <cell r="E834" t="str">
            <v>2220865904</v>
          </cell>
        </row>
        <row r="835">
          <cell r="D835" t="str">
            <v>1337</v>
          </cell>
          <cell r="E835" t="str">
            <v>2220865903</v>
          </cell>
        </row>
        <row r="836">
          <cell r="D836" t="str">
            <v>5446</v>
          </cell>
          <cell r="E836" t="str">
            <v>2221615477</v>
          </cell>
        </row>
        <row r="837">
          <cell r="D837" t="str">
            <v>6101</v>
          </cell>
          <cell r="E837" t="str">
            <v>2220125630</v>
          </cell>
        </row>
        <row r="838">
          <cell r="D838" t="str">
            <v>7148</v>
          </cell>
          <cell r="E838" t="str">
            <v>2221718386</v>
          </cell>
        </row>
        <row r="839">
          <cell r="D839" t="str">
            <v>2187</v>
          </cell>
          <cell r="E839" t="str">
            <v>2221714080</v>
          </cell>
        </row>
        <row r="840">
          <cell r="D840" t="str">
            <v>3989</v>
          </cell>
          <cell r="E840" t="str">
            <v>2221125627</v>
          </cell>
        </row>
        <row r="841">
          <cell r="D841" t="str">
            <v>1547</v>
          </cell>
          <cell r="E841" t="str">
            <v>2221125625</v>
          </cell>
        </row>
        <row r="842">
          <cell r="D842" t="str">
            <v>1624</v>
          </cell>
          <cell r="E842" t="str">
            <v>2220716678</v>
          </cell>
        </row>
        <row r="843">
          <cell r="D843" t="str">
            <v>5508</v>
          </cell>
          <cell r="E843" t="str">
            <v>2221716680</v>
          </cell>
        </row>
        <row r="844">
          <cell r="D844" t="str">
            <v>1365</v>
          </cell>
          <cell r="E844" t="str">
            <v>2221217506</v>
          </cell>
        </row>
        <row r="845">
          <cell r="D845" t="str">
            <v>6241</v>
          </cell>
          <cell r="E845" t="str">
            <v>2220865905</v>
          </cell>
        </row>
        <row r="846">
          <cell r="D846" t="str">
            <v>4679</v>
          </cell>
          <cell r="E846" t="str">
            <v>2221123599</v>
          </cell>
        </row>
        <row r="847">
          <cell r="D847" t="str">
            <v>4805</v>
          </cell>
          <cell r="E847" t="str">
            <v>2221125628</v>
          </cell>
        </row>
        <row r="848">
          <cell r="D848" t="str">
            <v>7295</v>
          </cell>
          <cell r="E848" t="str">
            <v>2221128585</v>
          </cell>
        </row>
        <row r="849">
          <cell r="D849" t="str">
            <v>1591</v>
          </cell>
          <cell r="E849" t="str">
            <v>2221326377</v>
          </cell>
        </row>
        <row r="850">
          <cell r="D850" t="str">
            <v>2638</v>
          </cell>
          <cell r="E850" t="str">
            <v>2221115540</v>
          </cell>
        </row>
        <row r="851">
          <cell r="D851" t="str">
            <v>7604</v>
          </cell>
          <cell r="E851" t="str">
            <v>2221658693</v>
          </cell>
        </row>
        <row r="852">
          <cell r="D852" t="str">
            <v>4720</v>
          </cell>
          <cell r="E852" t="str">
            <v>2221523124</v>
          </cell>
        </row>
        <row r="853">
          <cell r="D853" t="str">
            <v>2120</v>
          </cell>
          <cell r="E853" t="str">
            <v>2221522841</v>
          </cell>
        </row>
        <row r="854">
          <cell r="D854" t="str">
            <v>1318</v>
          </cell>
          <cell r="E854" t="str">
            <v>2221727295</v>
          </cell>
        </row>
        <row r="855">
          <cell r="D855" t="str">
            <v>6661</v>
          </cell>
          <cell r="E855" t="str">
            <v>2221724306</v>
          </cell>
        </row>
        <row r="856">
          <cell r="D856" t="str">
            <v>2520</v>
          </cell>
          <cell r="E856" t="str">
            <v>2221227769</v>
          </cell>
        </row>
        <row r="857">
          <cell r="D857" t="str">
            <v>6776</v>
          </cell>
          <cell r="E857" t="str">
            <v>2221863871</v>
          </cell>
        </row>
        <row r="858">
          <cell r="D858" t="str">
            <v>8467</v>
          </cell>
          <cell r="E858" t="str">
            <v>2221129578</v>
          </cell>
        </row>
        <row r="859">
          <cell r="D859" t="str">
            <v>2708</v>
          </cell>
          <cell r="E859" t="str">
            <v>2211234751</v>
          </cell>
        </row>
        <row r="860">
          <cell r="D860" t="str">
            <v>6356</v>
          </cell>
          <cell r="E860" t="str">
            <v>2221515003</v>
          </cell>
        </row>
        <row r="861">
          <cell r="D861" t="str">
            <v>8488</v>
          </cell>
          <cell r="E861" t="str">
            <v>2211119600</v>
          </cell>
        </row>
        <row r="862">
          <cell r="D862" t="str">
            <v>7816</v>
          </cell>
          <cell r="E862" t="str">
            <v>2221718914</v>
          </cell>
        </row>
        <row r="863">
          <cell r="D863" t="str">
            <v>2253</v>
          </cell>
          <cell r="E863" t="str">
            <v>2220214381</v>
          </cell>
        </row>
        <row r="864">
          <cell r="D864" t="str">
            <v>6249</v>
          </cell>
          <cell r="E864" t="str">
            <v>2220435821</v>
          </cell>
        </row>
        <row r="865">
          <cell r="D865" t="str">
            <v>5126</v>
          </cell>
          <cell r="E865" t="str">
            <v>2220255226</v>
          </cell>
        </row>
        <row r="866">
          <cell r="D866" t="str">
            <v>7669</v>
          </cell>
          <cell r="E866" t="str">
            <v>2220128648</v>
          </cell>
        </row>
        <row r="867">
          <cell r="D867" t="str">
            <v>8374</v>
          </cell>
          <cell r="E867" t="str">
            <v>2220719482</v>
          </cell>
        </row>
        <row r="868">
          <cell r="D868" t="str">
            <v>4637</v>
          </cell>
          <cell r="E868" t="str">
            <v>2220863818</v>
          </cell>
        </row>
        <row r="869">
          <cell r="D869" t="str">
            <v>4366</v>
          </cell>
          <cell r="E869" t="str">
            <v>2220863804</v>
          </cell>
        </row>
        <row r="870">
          <cell r="D870" t="str">
            <v>4356</v>
          </cell>
          <cell r="E870" t="str">
            <v>2220532370</v>
          </cell>
        </row>
        <row r="871">
          <cell r="D871" t="str">
            <v>8129</v>
          </cell>
          <cell r="E871" t="str">
            <v>2220719201</v>
          </cell>
        </row>
        <row r="872">
          <cell r="D872" t="str">
            <v>6656</v>
          </cell>
          <cell r="E872" t="str">
            <v>2220724301</v>
          </cell>
        </row>
        <row r="873">
          <cell r="D873" t="str">
            <v>6696</v>
          </cell>
          <cell r="E873" t="str">
            <v>2220724341</v>
          </cell>
        </row>
        <row r="874">
          <cell r="D874" t="str">
            <v>2681</v>
          </cell>
          <cell r="E874" t="str">
            <v>2220716683</v>
          </cell>
        </row>
        <row r="875">
          <cell r="D875" t="str">
            <v>8332</v>
          </cell>
          <cell r="E875" t="str">
            <v>2220339446</v>
          </cell>
        </row>
        <row r="876">
          <cell r="D876" t="str">
            <v>2048</v>
          </cell>
          <cell r="E876" t="str">
            <v>2220512670</v>
          </cell>
        </row>
        <row r="877">
          <cell r="D877" t="str">
            <v>1197</v>
          </cell>
          <cell r="E877" t="str">
            <v>2220865906</v>
          </cell>
        </row>
        <row r="878">
          <cell r="D878" t="str">
            <v>7269</v>
          </cell>
          <cell r="E878" t="str">
            <v>2220528567</v>
          </cell>
        </row>
        <row r="879">
          <cell r="D879" t="str">
            <v>2084</v>
          </cell>
          <cell r="E879" t="str">
            <v>2220522837</v>
          </cell>
        </row>
        <row r="880">
          <cell r="D880" t="str">
            <v>4550</v>
          </cell>
          <cell r="E880" t="str">
            <v>2220323983</v>
          </cell>
        </row>
        <row r="881">
          <cell r="D881" t="str">
            <v>2729</v>
          </cell>
          <cell r="E881" t="str">
            <v>2220326379</v>
          </cell>
        </row>
        <row r="882">
          <cell r="D882" t="str">
            <v>2902</v>
          </cell>
          <cell r="E882" t="str">
            <v>2220217735</v>
          </cell>
        </row>
        <row r="883">
          <cell r="D883" t="str">
            <v>7169</v>
          </cell>
          <cell r="E883" t="str">
            <v>2220868090</v>
          </cell>
        </row>
        <row r="884">
          <cell r="D884" t="str">
            <v>5815</v>
          </cell>
          <cell r="E884" t="str">
            <v>2220865907</v>
          </cell>
        </row>
        <row r="885">
          <cell r="D885" t="str">
            <v>2816</v>
          </cell>
          <cell r="E885" t="str">
            <v>2220522938</v>
          </cell>
        </row>
        <row r="886">
          <cell r="D886" t="str">
            <v>4134</v>
          </cell>
          <cell r="E886" t="str">
            <v>2220326380</v>
          </cell>
        </row>
        <row r="887">
          <cell r="D887" t="str">
            <v>3978</v>
          </cell>
          <cell r="E887" t="str">
            <v>2220727296</v>
          </cell>
        </row>
        <row r="888">
          <cell r="D888" t="str">
            <v>3882</v>
          </cell>
          <cell r="E888" t="str">
            <v>2220522992</v>
          </cell>
        </row>
        <row r="889">
          <cell r="D889" t="str">
            <v>4231</v>
          </cell>
          <cell r="E889" t="str">
            <v>2220523024</v>
          </cell>
        </row>
        <row r="890">
          <cell r="D890" t="str">
            <v>2250</v>
          </cell>
          <cell r="E890" t="str">
            <v>2220863750</v>
          </cell>
        </row>
        <row r="891">
          <cell r="D891" t="str">
            <v>4433</v>
          </cell>
          <cell r="E891" t="str">
            <v>2220214425</v>
          </cell>
        </row>
        <row r="892">
          <cell r="D892" t="str">
            <v>5528</v>
          </cell>
          <cell r="E892" t="str">
            <v>2220634904</v>
          </cell>
        </row>
        <row r="893">
          <cell r="D893" t="str">
            <v>1484</v>
          </cell>
          <cell r="E893" t="str">
            <v>2220515006</v>
          </cell>
        </row>
        <row r="894">
          <cell r="D894" t="str">
            <v>4281</v>
          </cell>
          <cell r="E894" t="str">
            <v>2220523033</v>
          </cell>
        </row>
        <row r="895">
          <cell r="D895" t="str">
            <v>3149</v>
          </cell>
          <cell r="E895" t="str">
            <v>2220255227</v>
          </cell>
        </row>
        <row r="896">
          <cell r="D896" t="str">
            <v>7436</v>
          </cell>
          <cell r="E896" t="str">
            <v>2220228642</v>
          </cell>
        </row>
        <row r="897">
          <cell r="D897" t="str">
            <v>7649</v>
          </cell>
          <cell r="E897" t="str">
            <v>2220218738</v>
          </cell>
        </row>
        <row r="898">
          <cell r="D898" t="str">
            <v>4745</v>
          </cell>
          <cell r="E898" t="str">
            <v>2220523132</v>
          </cell>
        </row>
        <row r="899">
          <cell r="D899" t="str">
            <v>3651</v>
          </cell>
          <cell r="E899" t="str">
            <v>2220716690</v>
          </cell>
        </row>
        <row r="900">
          <cell r="D900" t="str">
            <v>5505</v>
          </cell>
          <cell r="E900" t="str">
            <v>2220716693</v>
          </cell>
        </row>
        <row r="901">
          <cell r="D901" t="str">
            <v>2618</v>
          </cell>
          <cell r="E901" t="str">
            <v>2220716687</v>
          </cell>
        </row>
        <row r="902">
          <cell r="D902" t="str">
            <v>3170</v>
          </cell>
          <cell r="E902" t="str">
            <v>2220716689</v>
          </cell>
        </row>
        <row r="903">
          <cell r="D903" t="str">
            <v>4898</v>
          </cell>
          <cell r="E903" t="str">
            <v>2220716692</v>
          </cell>
        </row>
        <row r="904">
          <cell r="D904" t="str">
            <v>4869</v>
          </cell>
          <cell r="E904" t="str">
            <v>2220615478</v>
          </cell>
        </row>
        <row r="905">
          <cell r="D905" t="str">
            <v>2097</v>
          </cell>
          <cell r="E905" t="str">
            <v>2220224476</v>
          </cell>
        </row>
        <row r="906">
          <cell r="D906" t="str">
            <v>1396</v>
          </cell>
          <cell r="E906" t="str">
            <v>2220217507</v>
          </cell>
        </row>
        <row r="907">
          <cell r="D907" t="str">
            <v>6109</v>
          </cell>
          <cell r="E907" t="str">
            <v>2220255228</v>
          </cell>
        </row>
        <row r="908">
          <cell r="D908" t="str">
            <v>4764</v>
          </cell>
          <cell r="E908" t="str">
            <v>2220263384</v>
          </cell>
        </row>
        <row r="909">
          <cell r="D909" t="str">
            <v>4131</v>
          </cell>
          <cell r="E909" t="str">
            <v>2220865909</v>
          </cell>
        </row>
        <row r="910">
          <cell r="D910" t="str">
            <v>6689</v>
          </cell>
          <cell r="E910" t="str">
            <v>2220724334</v>
          </cell>
        </row>
        <row r="911">
          <cell r="D911" t="str">
            <v>1326</v>
          </cell>
          <cell r="E911" t="str">
            <v>2220287880</v>
          </cell>
        </row>
        <row r="912">
          <cell r="D912" t="str">
            <v>3965</v>
          </cell>
          <cell r="E912" t="str">
            <v>2220217509</v>
          </cell>
        </row>
        <row r="913">
          <cell r="D913" t="str">
            <v>7071</v>
          </cell>
          <cell r="E913" t="str">
            <v>2220728396</v>
          </cell>
        </row>
        <row r="914">
          <cell r="D914" t="str">
            <v>6159</v>
          </cell>
          <cell r="E914" t="str">
            <v>2220523187</v>
          </cell>
        </row>
        <row r="915">
          <cell r="D915" t="str">
            <v>7254</v>
          </cell>
          <cell r="E915" t="str">
            <v>2220718164</v>
          </cell>
        </row>
        <row r="916">
          <cell r="D916" t="str">
            <v>6421</v>
          </cell>
          <cell r="E916" t="str">
            <v>2220217510</v>
          </cell>
        </row>
        <row r="917">
          <cell r="D917" t="str">
            <v>6606</v>
          </cell>
          <cell r="E917" t="str">
            <v>2220324010</v>
          </cell>
        </row>
        <row r="918">
          <cell r="D918" t="str">
            <v>1224</v>
          </cell>
          <cell r="E918" t="str">
            <v>2220515004</v>
          </cell>
        </row>
        <row r="919">
          <cell r="D919" t="str">
            <v>2131</v>
          </cell>
          <cell r="E919" t="str">
            <v>2220512674</v>
          </cell>
        </row>
        <row r="920">
          <cell r="D920" t="str">
            <v>1212</v>
          </cell>
          <cell r="E920" t="str">
            <v>2220716685</v>
          </cell>
        </row>
        <row r="921">
          <cell r="D921" t="str">
            <v>6442</v>
          </cell>
          <cell r="E921" t="str">
            <v>2220217511</v>
          </cell>
        </row>
        <row r="922">
          <cell r="D922" t="str">
            <v>8419</v>
          </cell>
          <cell r="E922" t="str">
            <v>2220719525</v>
          </cell>
        </row>
        <row r="923">
          <cell r="D923" t="str">
            <v>1842</v>
          </cell>
          <cell r="E923" t="str">
            <v>2220253303</v>
          </cell>
        </row>
        <row r="924">
          <cell r="D924" t="str">
            <v>4280</v>
          </cell>
          <cell r="E924" t="str">
            <v>2220323977</v>
          </cell>
        </row>
        <row r="925">
          <cell r="D925" t="str">
            <v>4043</v>
          </cell>
          <cell r="E925" t="str">
            <v>2220217512</v>
          </cell>
        </row>
        <row r="926">
          <cell r="D926" t="str">
            <v>3397</v>
          </cell>
          <cell r="E926" t="str">
            <v>2220716696</v>
          </cell>
        </row>
        <row r="927">
          <cell r="D927" t="str">
            <v>4426</v>
          </cell>
          <cell r="E927" t="str">
            <v>2220253331</v>
          </cell>
        </row>
        <row r="928">
          <cell r="D928" t="str">
            <v>4447</v>
          </cell>
          <cell r="E928" t="str">
            <v>2220253333</v>
          </cell>
        </row>
        <row r="929">
          <cell r="D929" t="str">
            <v>3028</v>
          </cell>
          <cell r="E929" t="str">
            <v>2220316196</v>
          </cell>
        </row>
        <row r="930">
          <cell r="D930" t="str">
            <v>1222</v>
          </cell>
          <cell r="E930" t="str">
            <v>2220664929</v>
          </cell>
        </row>
        <row r="931">
          <cell r="D931" t="str">
            <v>4505</v>
          </cell>
          <cell r="E931" t="str">
            <v>2220523071</v>
          </cell>
        </row>
        <row r="932">
          <cell r="D932" t="str">
            <v>4844</v>
          </cell>
          <cell r="E932" t="str">
            <v>2220316197</v>
          </cell>
        </row>
        <row r="933">
          <cell r="D933" t="str">
            <v>1987</v>
          </cell>
          <cell r="E933" t="str">
            <v>2220522823</v>
          </cell>
        </row>
        <row r="934">
          <cell r="D934" t="str">
            <v>1131</v>
          </cell>
          <cell r="E934" t="str">
            <v>2220716694</v>
          </cell>
        </row>
        <row r="935">
          <cell r="D935" t="str">
            <v>6662</v>
          </cell>
          <cell r="E935" t="str">
            <v>2220724307</v>
          </cell>
        </row>
        <row r="936">
          <cell r="D936" t="str">
            <v>7826</v>
          </cell>
          <cell r="E936" t="str">
            <v>2220728924</v>
          </cell>
        </row>
        <row r="937">
          <cell r="D937" t="str">
            <v>7007</v>
          </cell>
          <cell r="E937" t="str">
            <v>2220523277</v>
          </cell>
        </row>
        <row r="938">
          <cell r="D938" t="str">
            <v>5608</v>
          </cell>
          <cell r="E938" t="str">
            <v>2220316198</v>
          </cell>
        </row>
        <row r="939">
          <cell r="D939" t="str">
            <v>6680</v>
          </cell>
          <cell r="E939" t="str">
            <v>2220724325</v>
          </cell>
        </row>
        <row r="940">
          <cell r="D940" t="str">
            <v>5950</v>
          </cell>
          <cell r="E940" t="str">
            <v>2220523175</v>
          </cell>
        </row>
        <row r="941">
          <cell r="D941" t="str">
            <v>3205</v>
          </cell>
          <cell r="E941" t="str">
            <v>2220515012</v>
          </cell>
        </row>
        <row r="942">
          <cell r="D942" t="str">
            <v>3660</v>
          </cell>
          <cell r="E942" t="str">
            <v>2220255229</v>
          </cell>
        </row>
        <row r="943">
          <cell r="D943" t="str">
            <v>3602</v>
          </cell>
          <cell r="E943" t="str">
            <v>2220865911</v>
          </cell>
        </row>
        <row r="944">
          <cell r="D944" t="str">
            <v>2505</v>
          </cell>
          <cell r="E944" t="str">
            <v>2220716695</v>
          </cell>
        </row>
        <row r="945">
          <cell r="D945" t="str">
            <v>8051</v>
          </cell>
          <cell r="E945" t="str">
            <v>2220719170</v>
          </cell>
        </row>
        <row r="946">
          <cell r="D946" t="str">
            <v>7997</v>
          </cell>
          <cell r="E946" t="str">
            <v>2220329022</v>
          </cell>
        </row>
        <row r="947">
          <cell r="D947" t="str">
            <v>7415</v>
          </cell>
          <cell r="E947" t="str">
            <v>2220268628</v>
          </cell>
        </row>
        <row r="948">
          <cell r="D948" t="str">
            <v>1400</v>
          </cell>
          <cell r="E948" t="str">
            <v>2220515011</v>
          </cell>
        </row>
        <row r="949">
          <cell r="D949" t="str">
            <v>6989</v>
          </cell>
          <cell r="E949" t="str">
            <v>2220523259</v>
          </cell>
        </row>
        <row r="950">
          <cell r="D950" t="str">
            <v>2269</v>
          </cell>
          <cell r="E950" t="str">
            <v>2220613444</v>
          </cell>
        </row>
        <row r="951">
          <cell r="D951" t="str">
            <v>1681</v>
          </cell>
          <cell r="E951" t="str">
            <v>2220356486</v>
          </cell>
        </row>
        <row r="952">
          <cell r="D952" t="str">
            <v>4312</v>
          </cell>
          <cell r="E952" t="str">
            <v>2220523038</v>
          </cell>
        </row>
        <row r="953">
          <cell r="D953" t="str">
            <v>6683</v>
          </cell>
          <cell r="E953" t="str">
            <v>2220724328</v>
          </cell>
        </row>
        <row r="954">
          <cell r="D954" t="str">
            <v>4980</v>
          </cell>
          <cell r="E954" t="str">
            <v>2220865913</v>
          </cell>
        </row>
        <row r="955">
          <cell r="D955" t="str">
            <v>4060</v>
          </cell>
          <cell r="E955" t="str">
            <v>2221164830</v>
          </cell>
        </row>
        <row r="956">
          <cell r="D956" t="str">
            <v>1355</v>
          </cell>
          <cell r="E956" t="str">
            <v>2221716701</v>
          </cell>
        </row>
        <row r="957">
          <cell r="D957" t="str">
            <v>1311</v>
          </cell>
          <cell r="E957" t="str">
            <v>2221716700</v>
          </cell>
        </row>
        <row r="958">
          <cell r="D958" t="str">
            <v>7176</v>
          </cell>
          <cell r="E958" t="str">
            <v>2221618097</v>
          </cell>
        </row>
        <row r="959">
          <cell r="D959" t="str">
            <v>7668</v>
          </cell>
          <cell r="E959" t="str">
            <v>2220218647</v>
          </cell>
        </row>
        <row r="960">
          <cell r="D960" t="str">
            <v>6803</v>
          </cell>
          <cell r="E960" t="str">
            <v>2221123704</v>
          </cell>
        </row>
        <row r="961">
          <cell r="D961" t="str">
            <v>3877</v>
          </cell>
          <cell r="E961" t="str">
            <v>2221613454</v>
          </cell>
        </row>
        <row r="962">
          <cell r="D962" t="str">
            <v>6927</v>
          </cell>
          <cell r="E962" t="str">
            <v>2221532468</v>
          </cell>
        </row>
        <row r="963">
          <cell r="D963" t="str">
            <v>6578</v>
          </cell>
          <cell r="E963" t="str">
            <v>2221123683</v>
          </cell>
        </row>
        <row r="964">
          <cell r="D964" t="str">
            <v>1825</v>
          </cell>
          <cell r="E964" t="str">
            <v>2220522776</v>
          </cell>
        </row>
        <row r="965">
          <cell r="D965" t="str">
            <v>2313</v>
          </cell>
          <cell r="E965" t="str">
            <v>2220522887</v>
          </cell>
        </row>
        <row r="966">
          <cell r="D966" t="str">
            <v>1993</v>
          </cell>
          <cell r="E966" t="str">
            <v>2221123634</v>
          </cell>
        </row>
        <row r="967">
          <cell r="D967" t="str">
            <v>6258</v>
          </cell>
          <cell r="E967" t="str">
            <v>2221227770</v>
          </cell>
        </row>
        <row r="968">
          <cell r="D968" t="str">
            <v>5632</v>
          </cell>
          <cell r="E968" t="str">
            <v>2220515016</v>
          </cell>
        </row>
        <row r="969">
          <cell r="D969" t="str">
            <v>3536</v>
          </cell>
          <cell r="E969" t="str">
            <v>2220125774</v>
          </cell>
        </row>
        <row r="970">
          <cell r="D970" t="str">
            <v>2272</v>
          </cell>
          <cell r="E970" t="str">
            <v>2221123640</v>
          </cell>
        </row>
        <row r="971">
          <cell r="D971" t="str">
            <v>6302</v>
          </cell>
          <cell r="E971" t="str">
            <v>2211114629</v>
          </cell>
        </row>
        <row r="972">
          <cell r="D972" t="str">
            <v>2094</v>
          </cell>
          <cell r="E972" t="str">
            <v>2221613440</v>
          </cell>
        </row>
        <row r="973">
          <cell r="D973" t="str">
            <v>2925</v>
          </cell>
          <cell r="E973" t="str">
            <v>2221515015</v>
          </cell>
        </row>
        <row r="974">
          <cell r="D974" t="str">
            <v>1282</v>
          </cell>
          <cell r="E974" t="str">
            <v>2221717210</v>
          </cell>
        </row>
        <row r="975">
          <cell r="D975" t="str">
            <v>6556</v>
          </cell>
          <cell r="E975" t="str">
            <v>2220328513</v>
          </cell>
        </row>
        <row r="976">
          <cell r="D976" t="str">
            <v>1391</v>
          </cell>
          <cell r="E976" t="str">
            <v>2220716703</v>
          </cell>
        </row>
        <row r="977">
          <cell r="D977" t="str">
            <v>5779</v>
          </cell>
          <cell r="E977" t="str">
            <v>2221656530</v>
          </cell>
        </row>
        <row r="978">
          <cell r="D978" t="str">
            <v>8359</v>
          </cell>
          <cell r="E978" t="str">
            <v>2221219427</v>
          </cell>
        </row>
        <row r="979">
          <cell r="D979" t="str">
            <v>8134</v>
          </cell>
          <cell r="E979" t="str">
            <v>2220219279</v>
          </cell>
        </row>
        <row r="980">
          <cell r="D980" t="str">
            <v>7382</v>
          </cell>
          <cell r="E980" t="str">
            <v>2220538605</v>
          </cell>
        </row>
        <row r="981">
          <cell r="D981" t="str">
            <v>4396</v>
          </cell>
          <cell r="E981" t="str">
            <v>2221323981</v>
          </cell>
        </row>
        <row r="982">
          <cell r="D982" t="str">
            <v>2454</v>
          </cell>
          <cell r="E982" t="str">
            <v>2220515014</v>
          </cell>
        </row>
        <row r="983">
          <cell r="D983" t="str">
            <v>4289</v>
          </cell>
          <cell r="E983" t="str">
            <v>2220263371</v>
          </cell>
        </row>
        <row r="984">
          <cell r="D984" t="str">
            <v>7545</v>
          </cell>
          <cell r="E984" t="str">
            <v>2221728478</v>
          </cell>
        </row>
        <row r="985">
          <cell r="D985" t="str">
            <v>8508</v>
          </cell>
          <cell r="E985" t="str">
            <v>2221869619</v>
          </cell>
        </row>
        <row r="986">
          <cell r="D986" t="str">
            <v>2181</v>
          </cell>
          <cell r="E986" t="str">
            <v>2220522861</v>
          </cell>
        </row>
        <row r="987">
          <cell r="D987" t="str">
            <v>2573</v>
          </cell>
          <cell r="E987" t="str">
            <v>2220716706</v>
          </cell>
        </row>
        <row r="988">
          <cell r="D988" t="str">
            <v>3930</v>
          </cell>
          <cell r="E988" t="str">
            <v>2220274509</v>
          </cell>
        </row>
        <row r="989">
          <cell r="D989" t="str">
            <v>5829</v>
          </cell>
          <cell r="E989" t="str">
            <v>2220247926</v>
          </cell>
        </row>
        <row r="990">
          <cell r="D990" t="str">
            <v>1994</v>
          </cell>
          <cell r="E990" t="str">
            <v>2220253308</v>
          </cell>
        </row>
        <row r="991">
          <cell r="D991" t="str">
            <v>7274</v>
          </cell>
          <cell r="E991" t="str">
            <v>2220328571</v>
          </cell>
        </row>
        <row r="992">
          <cell r="D992" t="str">
            <v>3310</v>
          </cell>
          <cell r="E992" t="str">
            <v>2220515020</v>
          </cell>
        </row>
        <row r="993">
          <cell r="D993" t="str">
            <v>5627</v>
          </cell>
          <cell r="E993" t="str">
            <v>2220217516</v>
          </cell>
        </row>
        <row r="994">
          <cell r="D994" t="str">
            <v>3056</v>
          </cell>
          <cell r="E994" t="str">
            <v>2220727301</v>
          </cell>
        </row>
        <row r="995">
          <cell r="D995" t="str">
            <v>3737</v>
          </cell>
          <cell r="E995" t="str">
            <v>2220727302</v>
          </cell>
        </row>
        <row r="996">
          <cell r="D996" t="str">
            <v>5029</v>
          </cell>
          <cell r="E996" t="str">
            <v>2220865915</v>
          </cell>
        </row>
        <row r="997">
          <cell r="D997" t="str">
            <v>8132</v>
          </cell>
          <cell r="E997" t="str">
            <v>2220319204</v>
          </cell>
        </row>
        <row r="998">
          <cell r="D998" t="str">
            <v>2715</v>
          </cell>
          <cell r="E998" t="str">
            <v>2220515018</v>
          </cell>
        </row>
        <row r="999">
          <cell r="D999" t="str">
            <v>7863</v>
          </cell>
          <cell r="E999" t="str">
            <v>2220728838</v>
          </cell>
        </row>
        <row r="1000">
          <cell r="D1000" t="str">
            <v>6039</v>
          </cell>
          <cell r="E1000" t="str">
            <v>2220716710</v>
          </cell>
        </row>
        <row r="1001">
          <cell r="D1001" t="str">
            <v>2723</v>
          </cell>
          <cell r="E1001" t="str">
            <v>2220716707</v>
          </cell>
        </row>
        <row r="1002">
          <cell r="D1002" t="str">
            <v>1832</v>
          </cell>
          <cell r="E1002" t="str">
            <v>2220522779</v>
          </cell>
        </row>
        <row r="1003">
          <cell r="D1003" t="str">
            <v>1142</v>
          </cell>
          <cell r="E1003" t="str">
            <v>2220326381</v>
          </cell>
        </row>
        <row r="1004">
          <cell r="D1004" t="str">
            <v>7423</v>
          </cell>
          <cell r="E1004" t="str">
            <v>2220268632</v>
          </cell>
        </row>
        <row r="1005">
          <cell r="D1005" t="str">
            <v>3628</v>
          </cell>
          <cell r="E1005" t="str">
            <v>2220326382</v>
          </cell>
        </row>
        <row r="1006">
          <cell r="D1006" t="str">
            <v>3889</v>
          </cell>
          <cell r="E1006" t="str">
            <v>2220224483</v>
          </cell>
        </row>
        <row r="1007">
          <cell r="D1007" t="str">
            <v>2977</v>
          </cell>
          <cell r="E1007" t="str">
            <v>2220515019</v>
          </cell>
        </row>
        <row r="1008">
          <cell r="D1008" t="str">
            <v>6347</v>
          </cell>
          <cell r="E1008" t="str">
            <v>2220716711</v>
          </cell>
        </row>
        <row r="1009">
          <cell r="D1009" t="str">
            <v>8039</v>
          </cell>
          <cell r="E1009" t="str">
            <v>2220359158</v>
          </cell>
        </row>
        <row r="1010">
          <cell r="D1010" t="str">
            <v>4931</v>
          </cell>
          <cell r="E1010" t="str">
            <v>2220227771</v>
          </cell>
        </row>
        <row r="1011">
          <cell r="D1011" t="str">
            <v>8443</v>
          </cell>
          <cell r="E1011" t="str">
            <v>2220439551</v>
          </cell>
        </row>
        <row r="1012">
          <cell r="D1012" t="str">
            <v>7630</v>
          </cell>
          <cell r="E1012" t="str">
            <v>2220218719</v>
          </cell>
        </row>
        <row r="1013">
          <cell r="D1013" t="str">
            <v>7300</v>
          </cell>
          <cell r="E1013" t="str">
            <v>2220268588</v>
          </cell>
        </row>
        <row r="1014">
          <cell r="D1014" t="str">
            <v>8179</v>
          </cell>
          <cell r="E1014" t="str">
            <v>2220219234</v>
          </cell>
        </row>
        <row r="1015">
          <cell r="D1015" t="str">
            <v>7610</v>
          </cell>
          <cell r="E1015" t="str">
            <v>2220518699</v>
          </cell>
        </row>
        <row r="1016">
          <cell r="D1016" t="str">
            <v>7735</v>
          </cell>
          <cell r="E1016" t="str">
            <v>2220259048</v>
          </cell>
        </row>
        <row r="1017">
          <cell r="D1017" t="str">
            <v>2810</v>
          </cell>
          <cell r="E1017" t="str">
            <v>2221123565</v>
          </cell>
        </row>
        <row r="1018">
          <cell r="D1018" t="str">
            <v>7074</v>
          </cell>
          <cell r="E1018" t="str">
            <v>2220718423</v>
          </cell>
        </row>
        <row r="1019">
          <cell r="D1019" t="str">
            <v>3061</v>
          </cell>
          <cell r="E1019" t="str">
            <v>2220716709</v>
          </cell>
        </row>
        <row r="1020">
          <cell r="D1020" t="str">
            <v>1646</v>
          </cell>
          <cell r="E1020" t="str">
            <v>2220515017</v>
          </cell>
        </row>
        <row r="1021">
          <cell r="D1021" t="str">
            <v>2163</v>
          </cell>
          <cell r="E1021" t="str">
            <v>2220522855</v>
          </cell>
        </row>
        <row r="1022">
          <cell r="D1022" t="str">
            <v>6009</v>
          </cell>
          <cell r="E1022" t="str">
            <v>2220865918</v>
          </cell>
        </row>
        <row r="1023">
          <cell r="D1023" t="str">
            <v>2970</v>
          </cell>
          <cell r="E1023" t="str">
            <v>2220716708</v>
          </cell>
        </row>
        <row r="1024">
          <cell r="D1024" t="str">
            <v>5286</v>
          </cell>
          <cell r="E1024" t="str">
            <v>2220523156</v>
          </cell>
        </row>
        <row r="1025">
          <cell r="D1025" t="str">
            <v>5186</v>
          </cell>
          <cell r="E1025" t="str">
            <v>2220145206</v>
          </cell>
        </row>
        <row r="1026">
          <cell r="D1026" t="str">
            <v>5518</v>
          </cell>
          <cell r="E1026" t="str">
            <v>2221125576</v>
          </cell>
        </row>
        <row r="1027">
          <cell r="D1027" t="str">
            <v>8481</v>
          </cell>
          <cell r="E1027" t="str">
            <v>2211719593</v>
          </cell>
        </row>
        <row r="1028">
          <cell r="D1028" t="str">
            <v>2107</v>
          </cell>
          <cell r="E1028" t="str">
            <v>2221172577</v>
          </cell>
        </row>
        <row r="1029">
          <cell r="D1029" t="str">
            <v>6537</v>
          </cell>
          <cell r="E1029" t="str">
            <v>2221528427</v>
          </cell>
        </row>
        <row r="1030">
          <cell r="D1030" t="str">
            <v>6534</v>
          </cell>
          <cell r="E1030" t="str">
            <v>2221178500</v>
          </cell>
        </row>
        <row r="1031">
          <cell r="D1031" t="str">
            <v>8492</v>
          </cell>
          <cell r="E1031" t="str">
            <v>2221179603</v>
          </cell>
        </row>
        <row r="1032">
          <cell r="D1032" t="str">
            <v>2511</v>
          </cell>
          <cell r="E1032" t="str">
            <v>2220326383</v>
          </cell>
        </row>
        <row r="1033">
          <cell r="D1033" t="str">
            <v>8184</v>
          </cell>
          <cell r="E1033" t="str">
            <v>2221339239</v>
          </cell>
        </row>
        <row r="1034">
          <cell r="D1034" t="str">
            <v>4124</v>
          </cell>
          <cell r="E1034" t="str">
            <v>2220716713</v>
          </cell>
        </row>
        <row r="1035">
          <cell r="D1035" t="str">
            <v>1904</v>
          </cell>
          <cell r="E1035" t="str">
            <v>2221532307</v>
          </cell>
        </row>
        <row r="1036">
          <cell r="D1036" t="str">
            <v>1134</v>
          </cell>
          <cell r="E1036" t="str">
            <v>2220865919</v>
          </cell>
        </row>
        <row r="1037">
          <cell r="D1037" t="str">
            <v>4664</v>
          </cell>
          <cell r="E1037" t="str">
            <v>2220532390</v>
          </cell>
        </row>
        <row r="1038">
          <cell r="D1038" t="str">
            <v>4990</v>
          </cell>
          <cell r="E1038" t="str">
            <v>2211234753</v>
          </cell>
        </row>
        <row r="1039">
          <cell r="D1039" t="str">
            <v>7116</v>
          </cell>
          <cell r="E1039" t="str">
            <v>2221265368</v>
          </cell>
        </row>
        <row r="1040">
          <cell r="D1040" t="str">
            <v>8031</v>
          </cell>
          <cell r="E1040" t="str">
            <v>2220219132</v>
          </cell>
        </row>
        <row r="1041">
          <cell r="D1041" t="str">
            <v>8511</v>
          </cell>
          <cell r="E1041" t="str">
            <v>2211239622</v>
          </cell>
        </row>
        <row r="1042">
          <cell r="D1042" t="str">
            <v>8323</v>
          </cell>
          <cell r="E1042" t="str">
            <v>2221719437</v>
          </cell>
        </row>
        <row r="1043">
          <cell r="D1043" t="str">
            <v>5614</v>
          </cell>
          <cell r="E1043" t="str">
            <v>2221125632</v>
          </cell>
        </row>
        <row r="1044">
          <cell r="D1044" t="str">
            <v>1231</v>
          </cell>
          <cell r="E1044" t="str">
            <v>2221716712</v>
          </cell>
        </row>
        <row r="1045">
          <cell r="D1045" t="str">
            <v>7934</v>
          </cell>
          <cell r="E1045" t="str">
            <v>2221168872</v>
          </cell>
        </row>
        <row r="1046">
          <cell r="D1046" t="str">
            <v>8384</v>
          </cell>
          <cell r="E1046" t="str">
            <v>2221119492</v>
          </cell>
        </row>
        <row r="1047">
          <cell r="D1047" t="str">
            <v>4161</v>
          </cell>
          <cell r="E1047" t="str">
            <v>2220532358</v>
          </cell>
        </row>
        <row r="1048">
          <cell r="D1048" t="str">
            <v>3613</v>
          </cell>
          <cell r="E1048" t="str">
            <v>2221227774</v>
          </cell>
        </row>
        <row r="1049">
          <cell r="D1049" t="str">
            <v>4432</v>
          </cell>
          <cell r="E1049" t="str">
            <v>2221532373</v>
          </cell>
        </row>
        <row r="1050">
          <cell r="D1050" t="str">
            <v>3910</v>
          </cell>
          <cell r="E1050" t="str">
            <v>2220274508</v>
          </cell>
        </row>
        <row r="1051">
          <cell r="D1051" t="str">
            <v>2402</v>
          </cell>
          <cell r="E1051" t="str">
            <v>2220532333</v>
          </cell>
        </row>
        <row r="1052">
          <cell r="D1052" t="str">
            <v>4946</v>
          </cell>
          <cell r="E1052" t="str">
            <v>2221326384</v>
          </cell>
        </row>
        <row r="1053">
          <cell r="D1053" t="str">
            <v>1354</v>
          </cell>
          <cell r="E1053" t="str">
            <v>2221125633</v>
          </cell>
        </row>
        <row r="1054">
          <cell r="D1054" t="str">
            <v>6691</v>
          </cell>
          <cell r="E1054" t="str">
            <v>2221724336</v>
          </cell>
        </row>
        <row r="1055">
          <cell r="D1055" t="str">
            <v>1948</v>
          </cell>
          <cell r="E1055" t="str">
            <v>2221522813</v>
          </cell>
        </row>
        <row r="1056">
          <cell r="D1056" t="str">
            <v>8325</v>
          </cell>
          <cell r="E1056" t="str">
            <v>2221619439</v>
          </cell>
        </row>
        <row r="1057">
          <cell r="D1057" t="str">
            <v>2026</v>
          </cell>
          <cell r="E1057" t="str">
            <v>2221522828</v>
          </cell>
        </row>
        <row r="1058">
          <cell r="D1058" t="str">
            <v>6981</v>
          </cell>
          <cell r="E1058" t="str">
            <v>2221523251</v>
          </cell>
        </row>
        <row r="1059">
          <cell r="D1059" t="str">
            <v>2771</v>
          </cell>
          <cell r="E1059" t="str">
            <v>2221123563</v>
          </cell>
        </row>
        <row r="1060">
          <cell r="D1060" t="str">
            <v>2617</v>
          </cell>
          <cell r="E1060" t="str">
            <v>2221865921</v>
          </cell>
        </row>
        <row r="1061">
          <cell r="D1061" t="str">
            <v>5360</v>
          </cell>
          <cell r="E1061" t="str">
            <v>2221123622</v>
          </cell>
        </row>
        <row r="1062">
          <cell r="D1062" t="str">
            <v>8545</v>
          </cell>
          <cell r="E1062" t="str">
            <v>2221249659</v>
          </cell>
        </row>
        <row r="1063">
          <cell r="D1063" t="str">
            <v>4514</v>
          </cell>
          <cell r="E1063" t="str">
            <v>2221253351</v>
          </cell>
        </row>
        <row r="1064">
          <cell r="D1064" t="str">
            <v>6042</v>
          </cell>
          <cell r="E1064" t="str">
            <v>2221174867</v>
          </cell>
        </row>
        <row r="1065">
          <cell r="D1065" t="str">
            <v>5341</v>
          </cell>
          <cell r="E1065" t="str">
            <v>2221654045</v>
          </cell>
        </row>
        <row r="1066">
          <cell r="D1066" t="str">
            <v>6853</v>
          </cell>
          <cell r="E1066" t="str">
            <v>2221172631</v>
          </cell>
        </row>
        <row r="1067">
          <cell r="D1067" t="str">
            <v>1586</v>
          </cell>
          <cell r="E1067" t="str">
            <v>2221125635</v>
          </cell>
        </row>
        <row r="1068">
          <cell r="D1068" t="str">
            <v>4411</v>
          </cell>
          <cell r="E1068" t="str">
            <v>2221172598</v>
          </cell>
        </row>
        <row r="1069">
          <cell r="D1069" t="str">
            <v>5041</v>
          </cell>
          <cell r="E1069" t="str">
            <v>2221217736</v>
          </cell>
        </row>
        <row r="1070">
          <cell r="D1070" t="str">
            <v>7092</v>
          </cell>
          <cell r="E1070" t="str">
            <v>2221727304</v>
          </cell>
        </row>
        <row r="1071">
          <cell r="D1071" t="str">
            <v>4238</v>
          </cell>
          <cell r="E1071" t="str">
            <v>2221123651</v>
          </cell>
        </row>
        <row r="1072">
          <cell r="D1072" t="str">
            <v>3075</v>
          </cell>
          <cell r="E1072" t="str">
            <v>2221125637</v>
          </cell>
        </row>
        <row r="1073">
          <cell r="D1073" t="str">
            <v>7686</v>
          </cell>
          <cell r="E1073" t="str">
            <v>2221148665</v>
          </cell>
        </row>
        <row r="1074">
          <cell r="D1074" t="str">
            <v>7464</v>
          </cell>
          <cell r="E1074" t="str">
            <v>2221128689</v>
          </cell>
        </row>
        <row r="1075">
          <cell r="D1075" t="str">
            <v>7411</v>
          </cell>
          <cell r="E1075" t="str">
            <v>2220868624</v>
          </cell>
        </row>
        <row r="1076">
          <cell r="D1076" t="str">
            <v>4367</v>
          </cell>
          <cell r="E1076" t="str">
            <v>2221714134</v>
          </cell>
        </row>
        <row r="1077">
          <cell r="D1077" t="str">
            <v>8314</v>
          </cell>
          <cell r="E1077" t="str">
            <v>2221719423</v>
          </cell>
        </row>
        <row r="1078">
          <cell r="D1078" t="str">
            <v>2060</v>
          </cell>
          <cell r="E1078" t="str">
            <v>2221863740</v>
          </cell>
        </row>
        <row r="1079">
          <cell r="D1079" t="str">
            <v>5067</v>
          </cell>
          <cell r="E1079" t="str">
            <v>2220217517</v>
          </cell>
        </row>
        <row r="1080">
          <cell r="D1080" t="str">
            <v>1495</v>
          </cell>
          <cell r="E1080" t="str">
            <v>2221435823</v>
          </cell>
        </row>
        <row r="1081">
          <cell r="D1081" t="str">
            <v>2725</v>
          </cell>
          <cell r="E1081" t="str">
            <v>2221265370</v>
          </cell>
        </row>
        <row r="1082">
          <cell r="D1082" t="str">
            <v>7089</v>
          </cell>
          <cell r="E1082" t="str">
            <v>2221865923</v>
          </cell>
        </row>
        <row r="1083">
          <cell r="D1083" t="str">
            <v>5148</v>
          </cell>
          <cell r="E1083" t="str">
            <v>2221255234</v>
          </cell>
        </row>
        <row r="1084">
          <cell r="D1084" t="str">
            <v>4277</v>
          </cell>
          <cell r="E1084" t="str">
            <v>2221123584</v>
          </cell>
        </row>
        <row r="1085">
          <cell r="D1085" t="str">
            <v>5704</v>
          </cell>
          <cell r="E1085" t="str">
            <v>2221865922</v>
          </cell>
        </row>
        <row r="1086">
          <cell r="D1086" t="str">
            <v>8014</v>
          </cell>
          <cell r="E1086" t="str">
            <v>2211619090</v>
          </cell>
        </row>
        <row r="1087">
          <cell r="D1087" t="str">
            <v>3016</v>
          </cell>
          <cell r="E1087" t="str">
            <v>2221287883</v>
          </cell>
        </row>
        <row r="1088">
          <cell r="D1088" t="str">
            <v>6822</v>
          </cell>
          <cell r="E1088" t="str">
            <v>2221123723</v>
          </cell>
        </row>
        <row r="1089">
          <cell r="D1089" t="str">
            <v>4696</v>
          </cell>
          <cell r="E1089" t="str">
            <v>2221532391</v>
          </cell>
        </row>
        <row r="1090">
          <cell r="D1090" t="str">
            <v>6814</v>
          </cell>
          <cell r="E1090" t="str">
            <v>2221123715</v>
          </cell>
        </row>
        <row r="1091">
          <cell r="D1091" t="str">
            <v>5185</v>
          </cell>
          <cell r="E1091" t="str">
            <v>2221125775</v>
          </cell>
        </row>
        <row r="1092">
          <cell r="D1092" t="str">
            <v>2924</v>
          </cell>
          <cell r="E1092" t="str">
            <v>2221716715</v>
          </cell>
        </row>
        <row r="1093">
          <cell r="D1093" t="str">
            <v>5224</v>
          </cell>
          <cell r="E1093" t="str">
            <v>2221123606</v>
          </cell>
        </row>
        <row r="1094">
          <cell r="D1094" t="str">
            <v>1480</v>
          </cell>
          <cell r="E1094" t="str">
            <v>2221125634</v>
          </cell>
        </row>
        <row r="1095">
          <cell r="D1095" t="str">
            <v>7170</v>
          </cell>
          <cell r="E1095" t="str">
            <v>2220258091</v>
          </cell>
        </row>
        <row r="1096">
          <cell r="D1096" t="str">
            <v>7213</v>
          </cell>
          <cell r="E1096" t="str">
            <v>2221219472</v>
          </cell>
        </row>
        <row r="1097">
          <cell r="D1097" t="str">
            <v>4376</v>
          </cell>
          <cell r="E1097" t="str">
            <v>2221128234</v>
          </cell>
        </row>
        <row r="1098">
          <cell r="D1098" t="str">
            <v>8348</v>
          </cell>
          <cell r="E1098" t="str">
            <v>2221159459</v>
          </cell>
        </row>
        <row r="1099">
          <cell r="D1099" t="str">
            <v>2533</v>
          </cell>
          <cell r="E1099" t="str">
            <v>2221247927</v>
          </cell>
        </row>
        <row r="1100">
          <cell r="D1100" t="str">
            <v>3478</v>
          </cell>
          <cell r="E1100" t="str">
            <v>2221227773</v>
          </cell>
        </row>
        <row r="1101">
          <cell r="D1101" t="str">
            <v>8142</v>
          </cell>
          <cell r="E1101" t="str">
            <v>2221129283</v>
          </cell>
        </row>
        <row r="1102">
          <cell r="D1102" t="str">
            <v>5847</v>
          </cell>
          <cell r="E1102" t="str">
            <v>2221615480</v>
          </cell>
        </row>
        <row r="1103">
          <cell r="D1103" t="str">
            <v>2499</v>
          </cell>
          <cell r="E1103" t="str">
            <v>2221125636</v>
          </cell>
        </row>
        <row r="1104">
          <cell r="D1104" t="str">
            <v>5710</v>
          </cell>
          <cell r="E1104" t="str">
            <v>2221515021</v>
          </cell>
        </row>
        <row r="1105">
          <cell r="D1105" t="str">
            <v>7120</v>
          </cell>
          <cell r="E1105" t="str">
            <v>2221217518</v>
          </cell>
        </row>
        <row r="1106">
          <cell r="D1106" t="str">
            <v>8307</v>
          </cell>
          <cell r="E1106" t="str">
            <v>2221129418</v>
          </cell>
        </row>
        <row r="1107">
          <cell r="D1107" t="str">
            <v>6795</v>
          </cell>
          <cell r="E1107" t="str">
            <v>2221123696</v>
          </cell>
        </row>
        <row r="1108">
          <cell r="D1108" t="str">
            <v>3269</v>
          </cell>
          <cell r="E1108" t="str">
            <v>2220865925</v>
          </cell>
        </row>
        <row r="1109">
          <cell r="D1109" t="str">
            <v>7022</v>
          </cell>
          <cell r="E1109" t="str">
            <v>2220523292</v>
          </cell>
        </row>
        <row r="1110">
          <cell r="D1110" t="str">
            <v>3041</v>
          </cell>
          <cell r="E1110" t="str">
            <v>2220865924</v>
          </cell>
        </row>
        <row r="1111">
          <cell r="D1111" t="str">
            <v>7113</v>
          </cell>
          <cell r="E1111" t="str">
            <v>2220717212</v>
          </cell>
        </row>
        <row r="1112">
          <cell r="D1112" t="str">
            <v>1875</v>
          </cell>
          <cell r="E1112" t="str">
            <v>2220522791</v>
          </cell>
        </row>
        <row r="1113">
          <cell r="D1113" t="str">
            <v>5670</v>
          </cell>
          <cell r="E1113" t="str">
            <v>2220716716</v>
          </cell>
        </row>
        <row r="1114">
          <cell r="D1114" t="str">
            <v>7319</v>
          </cell>
          <cell r="E1114" t="str">
            <v>2220718309</v>
          </cell>
        </row>
        <row r="1115">
          <cell r="D1115" t="str">
            <v>4588</v>
          </cell>
          <cell r="E1115" t="str">
            <v>2220523094</v>
          </cell>
        </row>
        <row r="1116">
          <cell r="D1116" t="str">
            <v>6373</v>
          </cell>
          <cell r="E1116" t="str">
            <v>2220515022</v>
          </cell>
        </row>
        <row r="1117">
          <cell r="D1117" t="str">
            <v>7163</v>
          </cell>
          <cell r="E1117" t="str">
            <v>2220528562</v>
          </cell>
        </row>
        <row r="1118">
          <cell r="D1118" t="str">
            <v>4166</v>
          </cell>
          <cell r="E1118" t="str">
            <v>2220323974</v>
          </cell>
        </row>
        <row r="1119">
          <cell r="D1119" t="str">
            <v>1635</v>
          </cell>
          <cell r="E1119" t="str">
            <v>2220227775</v>
          </cell>
        </row>
        <row r="1120">
          <cell r="D1120" t="str">
            <v>1954</v>
          </cell>
          <cell r="E1120" t="str">
            <v>2221714056</v>
          </cell>
        </row>
        <row r="1121">
          <cell r="D1121" t="str">
            <v>4066</v>
          </cell>
          <cell r="E1121" t="str">
            <v>2221716717</v>
          </cell>
        </row>
        <row r="1122">
          <cell r="D1122" t="str">
            <v>5359</v>
          </cell>
          <cell r="E1122" t="str">
            <v>2221123621</v>
          </cell>
        </row>
        <row r="1123">
          <cell r="D1123" t="str">
            <v>3311</v>
          </cell>
          <cell r="E1123" t="str">
            <v>2221217521</v>
          </cell>
        </row>
        <row r="1124">
          <cell r="D1124" t="str">
            <v>3099</v>
          </cell>
          <cell r="E1124" t="str">
            <v>2221716719</v>
          </cell>
        </row>
        <row r="1125">
          <cell r="D1125" t="str">
            <v>7886</v>
          </cell>
          <cell r="E1125" t="str">
            <v>2220718861</v>
          </cell>
        </row>
        <row r="1126">
          <cell r="D1126" t="str">
            <v>3556</v>
          </cell>
          <cell r="E1126" t="str">
            <v>2220337980</v>
          </cell>
        </row>
        <row r="1127">
          <cell r="D1127" t="str">
            <v>2226</v>
          </cell>
          <cell r="E1127" t="str">
            <v>2220284515</v>
          </cell>
        </row>
        <row r="1128">
          <cell r="D1128" t="str">
            <v>3120</v>
          </cell>
          <cell r="E1128" t="str">
            <v>2221125777</v>
          </cell>
        </row>
        <row r="1129">
          <cell r="D1129" t="str">
            <v>7259</v>
          </cell>
          <cell r="E1129" t="str">
            <v>2220718147</v>
          </cell>
        </row>
        <row r="1130">
          <cell r="D1130" t="str">
            <v>5763</v>
          </cell>
          <cell r="E1130" t="str">
            <v>2221716720</v>
          </cell>
        </row>
        <row r="1131">
          <cell r="D1131" t="str">
            <v>7055</v>
          </cell>
          <cell r="E1131" t="str">
            <v>2221528523</v>
          </cell>
        </row>
        <row r="1132">
          <cell r="D1132" t="str">
            <v>2243</v>
          </cell>
          <cell r="E1132" t="str">
            <v>2221128203</v>
          </cell>
        </row>
        <row r="1133">
          <cell r="D1133" t="str">
            <v>7454</v>
          </cell>
          <cell r="E1133" t="str">
            <v>2221128391</v>
          </cell>
        </row>
        <row r="1134">
          <cell r="D1134" t="str">
            <v>4123</v>
          </cell>
          <cell r="E1134" t="str">
            <v>2220326387</v>
          </cell>
        </row>
        <row r="1135">
          <cell r="D1135" t="str">
            <v>3073</v>
          </cell>
          <cell r="E1135" t="str">
            <v>2220316201</v>
          </cell>
        </row>
        <row r="1136">
          <cell r="D1136" t="str">
            <v>1541</v>
          </cell>
          <cell r="E1136" t="str">
            <v>2221326386</v>
          </cell>
        </row>
        <row r="1137">
          <cell r="D1137" t="str">
            <v>8204</v>
          </cell>
          <cell r="E1137" t="str">
            <v>2221619215</v>
          </cell>
        </row>
        <row r="1138">
          <cell r="D1138" t="str">
            <v>2859</v>
          </cell>
          <cell r="E1138" t="str">
            <v>2220724226</v>
          </cell>
        </row>
        <row r="1139">
          <cell r="D1139" t="str">
            <v>7241</v>
          </cell>
          <cell r="E1139" t="str">
            <v>2220718175</v>
          </cell>
        </row>
        <row r="1140">
          <cell r="D1140" t="str">
            <v>1476</v>
          </cell>
          <cell r="E1140" t="str">
            <v>2221515024</v>
          </cell>
        </row>
        <row r="1141">
          <cell r="D1141" t="str">
            <v>5014</v>
          </cell>
          <cell r="E1141" t="str">
            <v>2220217522</v>
          </cell>
        </row>
        <row r="1142">
          <cell r="D1142" t="str">
            <v>4114</v>
          </cell>
          <cell r="E1142" t="str">
            <v>2221115541</v>
          </cell>
        </row>
        <row r="1143">
          <cell r="D1143" t="str">
            <v>6818</v>
          </cell>
          <cell r="E1143" t="str">
            <v>2221123719</v>
          </cell>
        </row>
        <row r="1144">
          <cell r="D1144" t="str">
            <v>6011</v>
          </cell>
          <cell r="E1144" t="str">
            <v>2220217523</v>
          </cell>
        </row>
        <row r="1145">
          <cell r="D1145" t="str">
            <v>2333</v>
          </cell>
          <cell r="E1145" t="str">
            <v>2221123555</v>
          </cell>
        </row>
        <row r="1146">
          <cell r="D1146" t="str">
            <v>6079</v>
          </cell>
          <cell r="E1146" t="str">
            <v>2220217524</v>
          </cell>
        </row>
        <row r="1147">
          <cell r="D1147" t="str">
            <v>3598</v>
          </cell>
          <cell r="E1147" t="str">
            <v>2220326388</v>
          </cell>
        </row>
        <row r="1148">
          <cell r="D1148" t="str">
            <v>3817</v>
          </cell>
          <cell r="E1148" t="str">
            <v>2221522976</v>
          </cell>
        </row>
        <row r="1149">
          <cell r="D1149" t="str">
            <v>8353</v>
          </cell>
          <cell r="E1149" t="str">
            <v>2221619463</v>
          </cell>
        </row>
        <row r="1150">
          <cell r="D1150" t="str">
            <v>6684</v>
          </cell>
          <cell r="E1150" t="str">
            <v>2220724329</v>
          </cell>
        </row>
        <row r="1151">
          <cell r="D1151" t="str">
            <v>4874</v>
          </cell>
          <cell r="E1151" t="str">
            <v>2221656531</v>
          </cell>
        </row>
        <row r="1152">
          <cell r="D1152" t="str">
            <v>4454</v>
          </cell>
          <cell r="E1152" t="str">
            <v>2221724248</v>
          </cell>
        </row>
        <row r="1153">
          <cell r="D1153" t="str">
            <v>2851</v>
          </cell>
          <cell r="E1153" t="str">
            <v>2220522947</v>
          </cell>
        </row>
        <row r="1154">
          <cell r="D1154" t="str">
            <v>3347</v>
          </cell>
          <cell r="E1154" t="str">
            <v>2221265374</v>
          </cell>
        </row>
        <row r="1155">
          <cell r="D1155" t="str">
            <v>7064</v>
          </cell>
          <cell r="E1155" t="str">
            <v>2221328530</v>
          </cell>
        </row>
        <row r="1156">
          <cell r="D1156" t="str">
            <v>7362</v>
          </cell>
          <cell r="E1156" t="str">
            <v>2221178413</v>
          </cell>
        </row>
        <row r="1157">
          <cell r="D1157" t="str">
            <v>6231</v>
          </cell>
          <cell r="E1157" t="str">
            <v>2221115542</v>
          </cell>
        </row>
        <row r="1158">
          <cell r="D1158" t="str">
            <v>3143</v>
          </cell>
          <cell r="E1158" t="str">
            <v>2221265375</v>
          </cell>
        </row>
        <row r="1159">
          <cell r="D1159" t="str">
            <v>1908</v>
          </cell>
          <cell r="E1159" t="str">
            <v>2221123519</v>
          </cell>
        </row>
        <row r="1160">
          <cell r="D1160" t="str">
            <v>2081</v>
          </cell>
          <cell r="E1160" t="str">
            <v>2221413419</v>
          </cell>
        </row>
        <row r="1161">
          <cell r="D1161" t="str">
            <v>5652</v>
          </cell>
          <cell r="E1161" t="str">
            <v>2221716723</v>
          </cell>
        </row>
        <row r="1162">
          <cell r="D1162" t="str">
            <v>6616</v>
          </cell>
          <cell r="E1162" t="str">
            <v>2220324016</v>
          </cell>
        </row>
        <row r="1163">
          <cell r="D1163" t="str">
            <v>3696</v>
          </cell>
          <cell r="E1163" t="str">
            <v>2221217528</v>
          </cell>
        </row>
        <row r="1164">
          <cell r="D1164" t="str">
            <v>7111</v>
          </cell>
          <cell r="E1164" t="str">
            <v>2221125779</v>
          </cell>
        </row>
        <row r="1165">
          <cell r="D1165" t="str">
            <v>3085</v>
          </cell>
          <cell r="E1165" t="str">
            <v>2221656532</v>
          </cell>
        </row>
        <row r="1166">
          <cell r="D1166" t="str">
            <v>1607</v>
          </cell>
          <cell r="E1166" t="str">
            <v>2221515025</v>
          </cell>
        </row>
        <row r="1167">
          <cell r="D1167" t="str">
            <v>6240</v>
          </cell>
          <cell r="E1167" t="str">
            <v>2221716725</v>
          </cell>
        </row>
        <row r="1168">
          <cell r="D1168" t="str">
            <v>1694</v>
          </cell>
          <cell r="E1168" t="str">
            <v>2221326389</v>
          </cell>
        </row>
        <row r="1169">
          <cell r="D1169" t="str">
            <v>6113</v>
          </cell>
          <cell r="E1169" t="str">
            <v>2221247929</v>
          </cell>
        </row>
        <row r="1170">
          <cell r="D1170" t="str">
            <v>6316</v>
          </cell>
          <cell r="E1170" t="str">
            <v>2221125778</v>
          </cell>
        </row>
        <row r="1171">
          <cell r="D1171" t="str">
            <v>2071</v>
          </cell>
          <cell r="E1171" t="str">
            <v>2221123636</v>
          </cell>
        </row>
        <row r="1172">
          <cell r="D1172" t="str">
            <v>2747</v>
          </cell>
          <cell r="E1172" t="str">
            <v>2221125642</v>
          </cell>
        </row>
        <row r="1173">
          <cell r="D1173" t="str">
            <v>7101</v>
          </cell>
          <cell r="E1173" t="str">
            <v>2221727307</v>
          </cell>
        </row>
        <row r="1174">
          <cell r="D1174" t="str">
            <v>6568</v>
          </cell>
          <cell r="E1174" t="str">
            <v>2221724298</v>
          </cell>
        </row>
        <row r="1175">
          <cell r="D1175" t="str">
            <v>7629</v>
          </cell>
          <cell r="E1175" t="str">
            <v>2210318718</v>
          </cell>
        </row>
        <row r="1176">
          <cell r="D1176" t="str">
            <v>6782</v>
          </cell>
          <cell r="E1176" t="str">
            <v>2221863877</v>
          </cell>
        </row>
        <row r="1177">
          <cell r="D1177" t="str">
            <v>5312</v>
          </cell>
          <cell r="E1177" t="str">
            <v>2221532410</v>
          </cell>
        </row>
        <row r="1178">
          <cell r="D1178" t="str">
            <v>1934</v>
          </cell>
          <cell r="E1178" t="str">
            <v>2221532309</v>
          </cell>
        </row>
        <row r="1179">
          <cell r="D1179" t="str">
            <v>5416</v>
          </cell>
          <cell r="E1179" t="str">
            <v>2221255239</v>
          </cell>
        </row>
        <row r="1180">
          <cell r="D1180" t="str">
            <v>7447</v>
          </cell>
          <cell r="E1180" t="str">
            <v>2221118384</v>
          </cell>
        </row>
        <row r="1181">
          <cell r="D1181" t="str">
            <v>4088</v>
          </cell>
          <cell r="E1181" t="str">
            <v>2221217526</v>
          </cell>
        </row>
        <row r="1182">
          <cell r="D1182" t="str">
            <v>5971</v>
          </cell>
          <cell r="E1182" t="str">
            <v>2221123629</v>
          </cell>
        </row>
        <row r="1183">
          <cell r="D1183" t="str">
            <v>1860</v>
          </cell>
          <cell r="E1183" t="str">
            <v>2221622537</v>
          </cell>
        </row>
        <row r="1184">
          <cell r="D1184" t="str">
            <v>5235</v>
          </cell>
          <cell r="E1184" t="str">
            <v>2221253342</v>
          </cell>
        </row>
        <row r="1185">
          <cell r="D1185" t="str">
            <v>7272</v>
          </cell>
          <cell r="E1185" t="str">
            <v>2221728402</v>
          </cell>
        </row>
        <row r="1186">
          <cell r="D1186" t="str">
            <v>1599</v>
          </cell>
          <cell r="E1186" t="str">
            <v>2211714745</v>
          </cell>
        </row>
        <row r="1187">
          <cell r="D1187" t="str">
            <v>3393</v>
          </cell>
          <cell r="E1187" t="str">
            <v>2220727306</v>
          </cell>
        </row>
        <row r="1188">
          <cell r="D1188" t="str">
            <v>6054</v>
          </cell>
          <cell r="E1188" t="str">
            <v>2221716724</v>
          </cell>
        </row>
        <row r="1189">
          <cell r="D1189" t="str">
            <v>8380</v>
          </cell>
          <cell r="E1189" t="str">
            <v>2221119488</v>
          </cell>
        </row>
        <row r="1190">
          <cell r="D1190" t="str">
            <v>6765</v>
          </cell>
          <cell r="E1190" t="str">
            <v>2221863860</v>
          </cell>
        </row>
        <row r="1191">
          <cell r="D1191" t="str">
            <v>5161</v>
          </cell>
          <cell r="E1191" t="str">
            <v>2221145196</v>
          </cell>
        </row>
        <row r="1192">
          <cell r="D1192" t="str">
            <v>2412</v>
          </cell>
          <cell r="E1192" t="str">
            <v>2221512686</v>
          </cell>
        </row>
        <row r="1193">
          <cell r="D1193" t="str">
            <v>1704</v>
          </cell>
          <cell r="E1193" t="str">
            <v>2221145195</v>
          </cell>
        </row>
        <row r="1194">
          <cell r="D1194" t="str">
            <v>1598</v>
          </cell>
          <cell r="E1194" t="str">
            <v>2221125641</v>
          </cell>
        </row>
        <row r="1195">
          <cell r="D1195" t="str">
            <v>2409</v>
          </cell>
          <cell r="E1195" t="str">
            <v>2221532334</v>
          </cell>
        </row>
        <row r="1196">
          <cell r="D1196" t="str">
            <v>4489</v>
          </cell>
          <cell r="E1196" t="str">
            <v>2221423429</v>
          </cell>
        </row>
        <row r="1197">
          <cell r="D1197" t="str">
            <v>6506</v>
          </cell>
          <cell r="E1197" t="str">
            <v>2221316202</v>
          </cell>
        </row>
        <row r="1198">
          <cell r="D1198" t="str">
            <v>8412</v>
          </cell>
          <cell r="E1198" t="str">
            <v>2221219509</v>
          </cell>
        </row>
        <row r="1199">
          <cell r="D1199" t="str">
            <v>8476</v>
          </cell>
          <cell r="E1199" t="str">
            <v>2221219587</v>
          </cell>
        </row>
        <row r="1200">
          <cell r="D1200" t="str">
            <v>1991</v>
          </cell>
          <cell r="E1200" t="str">
            <v>2221714064</v>
          </cell>
        </row>
        <row r="1201">
          <cell r="D1201" t="str">
            <v>2650</v>
          </cell>
          <cell r="E1201" t="str">
            <v>2220716722</v>
          </cell>
        </row>
        <row r="1202">
          <cell r="D1202" t="str">
            <v>6102</v>
          </cell>
          <cell r="E1202" t="str">
            <v>2221515026</v>
          </cell>
        </row>
        <row r="1203">
          <cell r="D1203" t="str">
            <v>8250</v>
          </cell>
          <cell r="E1203" t="str">
            <v>2221439363</v>
          </cell>
        </row>
        <row r="1204">
          <cell r="D1204" t="str">
            <v>4627</v>
          </cell>
          <cell r="E1204" t="str">
            <v>2221162572</v>
          </cell>
        </row>
        <row r="1205">
          <cell r="D1205" t="str">
            <v>5606</v>
          </cell>
          <cell r="E1205" t="str">
            <v>2220326390</v>
          </cell>
        </row>
        <row r="1206">
          <cell r="D1206" t="str">
            <v>6954</v>
          </cell>
          <cell r="E1206" t="str">
            <v>2221523224</v>
          </cell>
        </row>
        <row r="1207">
          <cell r="D1207" t="str">
            <v>5160</v>
          </cell>
          <cell r="E1207" t="str">
            <v>2221865928</v>
          </cell>
        </row>
        <row r="1208">
          <cell r="D1208" t="str">
            <v>2106</v>
          </cell>
          <cell r="E1208" t="str">
            <v>2220313887</v>
          </cell>
        </row>
        <row r="1209">
          <cell r="D1209" t="str">
            <v>7596</v>
          </cell>
          <cell r="E1209" t="str">
            <v>2220218421</v>
          </cell>
        </row>
        <row r="1210">
          <cell r="D1210" t="str">
            <v>2178</v>
          </cell>
          <cell r="E1210" t="str">
            <v>2221532315</v>
          </cell>
        </row>
        <row r="1211">
          <cell r="D1211" t="str">
            <v>1382</v>
          </cell>
          <cell r="E1211" t="str">
            <v>2220716726</v>
          </cell>
        </row>
        <row r="1212">
          <cell r="D1212" t="str">
            <v>2157</v>
          </cell>
          <cell r="E1212" t="str">
            <v>2220714077</v>
          </cell>
        </row>
        <row r="1213">
          <cell r="D1213" t="str">
            <v>2236</v>
          </cell>
          <cell r="E1213" t="str">
            <v>2220313893</v>
          </cell>
        </row>
        <row r="1214">
          <cell r="D1214" t="str">
            <v>2900</v>
          </cell>
          <cell r="E1214" t="str">
            <v>2220716727</v>
          </cell>
        </row>
        <row r="1215">
          <cell r="D1215" t="str">
            <v>6295</v>
          </cell>
          <cell r="E1215" t="str">
            <v>2220716730</v>
          </cell>
        </row>
        <row r="1216">
          <cell r="D1216" t="str">
            <v>3144</v>
          </cell>
          <cell r="E1216" t="str">
            <v>2220716729</v>
          </cell>
        </row>
        <row r="1217">
          <cell r="D1217" t="str">
            <v>1973</v>
          </cell>
          <cell r="E1217" t="str">
            <v>2220724194</v>
          </cell>
        </row>
        <row r="1218">
          <cell r="D1218" t="str">
            <v>4133</v>
          </cell>
          <cell r="E1218" t="str">
            <v>2220255240</v>
          </cell>
        </row>
        <row r="1219">
          <cell r="D1219" t="str">
            <v>2716</v>
          </cell>
          <cell r="E1219" t="str">
            <v>2220515027</v>
          </cell>
        </row>
        <row r="1220">
          <cell r="D1220" t="str">
            <v>1949</v>
          </cell>
          <cell r="E1220" t="str">
            <v>2220522814</v>
          </cell>
        </row>
        <row r="1221">
          <cell r="D1221" t="str">
            <v>2932</v>
          </cell>
          <cell r="E1221" t="str">
            <v>2220716728</v>
          </cell>
        </row>
        <row r="1222">
          <cell r="D1222" t="str">
            <v>2782</v>
          </cell>
          <cell r="E1222" t="str">
            <v>2220512693</v>
          </cell>
        </row>
        <row r="1223">
          <cell r="D1223" t="str">
            <v>1401</v>
          </cell>
          <cell r="E1223" t="str">
            <v>2220865929</v>
          </cell>
        </row>
        <row r="1224">
          <cell r="D1224" t="str">
            <v>2063</v>
          </cell>
          <cell r="E1224" t="str">
            <v>2220522835</v>
          </cell>
        </row>
        <row r="1225">
          <cell r="D1225" t="str">
            <v>5362</v>
          </cell>
          <cell r="E1225" t="str">
            <v>2220523162</v>
          </cell>
        </row>
        <row r="1226">
          <cell r="D1226" t="str">
            <v>4675</v>
          </cell>
          <cell r="E1226" t="str">
            <v>2220724261</v>
          </cell>
        </row>
        <row r="1227">
          <cell r="D1227" t="str">
            <v>8455</v>
          </cell>
          <cell r="E1227" t="str">
            <v>2221869563</v>
          </cell>
        </row>
        <row r="1228">
          <cell r="D1228" t="str">
            <v>2064</v>
          </cell>
          <cell r="E1228" t="str">
            <v>2220512671</v>
          </cell>
        </row>
        <row r="1229">
          <cell r="D1229" t="str">
            <v>4963</v>
          </cell>
          <cell r="E1229" t="str">
            <v>2220326391</v>
          </cell>
        </row>
        <row r="1230">
          <cell r="D1230" t="str">
            <v>6221</v>
          </cell>
          <cell r="E1230" t="str">
            <v>2220255241</v>
          </cell>
        </row>
        <row r="1231">
          <cell r="D1231" t="str">
            <v>4991</v>
          </cell>
          <cell r="E1231" t="str">
            <v>2220265376</v>
          </cell>
        </row>
        <row r="1232">
          <cell r="D1232" t="str">
            <v>2184</v>
          </cell>
          <cell r="E1232" t="str">
            <v>2220522864</v>
          </cell>
        </row>
        <row r="1233">
          <cell r="D1233" t="str">
            <v>8472</v>
          </cell>
          <cell r="E1233" t="str">
            <v>2210219583</v>
          </cell>
        </row>
        <row r="1234">
          <cell r="D1234" t="str">
            <v>4215</v>
          </cell>
          <cell r="E1234" t="str">
            <v>2221622550</v>
          </cell>
        </row>
        <row r="1235">
          <cell r="D1235" t="str">
            <v>1984</v>
          </cell>
          <cell r="E1235" t="str">
            <v>2220724199</v>
          </cell>
        </row>
        <row r="1236">
          <cell r="D1236" t="str">
            <v>7867</v>
          </cell>
          <cell r="E1236" t="str">
            <v>2211118842</v>
          </cell>
        </row>
        <row r="1237">
          <cell r="D1237" t="str">
            <v>3354</v>
          </cell>
          <cell r="E1237" t="str">
            <v>2221316230</v>
          </cell>
        </row>
        <row r="1238">
          <cell r="D1238" t="str">
            <v>4298</v>
          </cell>
          <cell r="E1238" t="str">
            <v>2221724245</v>
          </cell>
        </row>
        <row r="1239">
          <cell r="D1239" t="str">
            <v>6103</v>
          </cell>
          <cell r="E1239" t="str">
            <v>2221865931</v>
          </cell>
        </row>
        <row r="1240">
          <cell r="D1240" t="str">
            <v>3260</v>
          </cell>
          <cell r="E1240" t="str">
            <v>2220227778</v>
          </cell>
        </row>
        <row r="1241">
          <cell r="D1241" t="str">
            <v>6220</v>
          </cell>
          <cell r="E1241" t="str">
            <v>2220716732</v>
          </cell>
        </row>
        <row r="1242">
          <cell r="D1242" t="str">
            <v>4258</v>
          </cell>
          <cell r="E1242" t="str">
            <v>2220863797</v>
          </cell>
        </row>
        <row r="1243">
          <cell r="D1243" t="str">
            <v>8297</v>
          </cell>
          <cell r="E1243" t="str">
            <v>2221239426</v>
          </cell>
        </row>
        <row r="1244">
          <cell r="D1244" t="str">
            <v>6988</v>
          </cell>
          <cell r="E1244" t="str">
            <v>2221523258</v>
          </cell>
        </row>
        <row r="1245">
          <cell r="D1245" t="str">
            <v>4561</v>
          </cell>
          <cell r="E1245" t="str">
            <v>2221172601</v>
          </cell>
        </row>
        <row r="1246">
          <cell r="D1246" t="str">
            <v>8089</v>
          </cell>
          <cell r="E1246" t="str">
            <v>2221249139</v>
          </cell>
        </row>
        <row r="1247">
          <cell r="D1247" t="str">
            <v>5105</v>
          </cell>
          <cell r="E1247" t="str">
            <v>2221634813</v>
          </cell>
        </row>
        <row r="1248">
          <cell r="D1248" t="str">
            <v>8261</v>
          </cell>
          <cell r="E1248" t="str">
            <v>2221129385</v>
          </cell>
        </row>
        <row r="1249">
          <cell r="D1249" t="str">
            <v>8395</v>
          </cell>
          <cell r="E1249" t="str">
            <v>2221129480</v>
          </cell>
        </row>
        <row r="1250">
          <cell r="D1250" t="str">
            <v>2140</v>
          </cell>
          <cell r="E1250" t="str">
            <v>2221323964</v>
          </cell>
        </row>
        <row r="1251">
          <cell r="D1251" t="str">
            <v>4943</v>
          </cell>
          <cell r="E1251" t="str">
            <v>2221865933</v>
          </cell>
        </row>
        <row r="1252">
          <cell r="D1252" t="str">
            <v>4410</v>
          </cell>
          <cell r="E1252" t="str">
            <v>2221162569</v>
          </cell>
        </row>
        <row r="1253">
          <cell r="D1253" t="str">
            <v>2774</v>
          </cell>
          <cell r="E1253" t="str">
            <v>2221172586</v>
          </cell>
        </row>
        <row r="1254">
          <cell r="D1254" t="str">
            <v>4351</v>
          </cell>
          <cell r="E1254" t="str">
            <v>2221532369</v>
          </cell>
        </row>
        <row r="1255">
          <cell r="D1255" t="str">
            <v>7994</v>
          </cell>
          <cell r="E1255" t="str">
            <v>2221179073</v>
          </cell>
        </row>
        <row r="1256">
          <cell r="D1256" t="str">
            <v>5251</v>
          </cell>
          <cell r="E1256" t="str">
            <v>2221123608</v>
          </cell>
        </row>
        <row r="1257">
          <cell r="D1257" t="str">
            <v>2359</v>
          </cell>
          <cell r="E1257" t="str">
            <v>2221532328</v>
          </cell>
        </row>
        <row r="1258">
          <cell r="D1258" t="str">
            <v>1947</v>
          </cell>
          <cell r="E1258" t="str">
            <v>2221123522</v>
          </cell>
        </row>
        <row r="1259">
          <cell r="D1259" t="str">
            <v>2833</v>
          </cell>
          <cell r="E1259" t="str">
            <v>2221123566</v>
          </cell>
        </row>
        <row r="1260">
          <cell r="D1260" t="str">
            <v>3699</v>
          </cell>
          <cell r="E1260" t="str">
            <v>2221217532</v>
          </cell>
        </row>
        <row r="1261">
          <cell r="D1261" t="str">
            <v>4925</v>
          </cell>
          <cell r="E1261" t="str">
            <v>2221255242</v>
          </cell>
        </row>
        <row r="1262">
          <cell r="D1262" t="str">
            <v>6114</v>
          </cell>
          <cell r="E1262" t="str">
            <v>2221515028</v>
          </cell>
        </row>
        <row r="1263">
          <cell r="D1263" t="str">
            <v>2085</v>
          </cell>
          <cell r="E1263" t="str">
            <v>2221522838</v>
          </cell>
        </row>
        <row r="1264">
          <cell r="D1264" t="str">
            <v>2171</v>
          </cell>
          <cell r="E1264" t="str">
            <v>2221718200</v>
          </cell>
        </row>
        <row r="1265">
          <cell r="D1265" t="str">
            <v>5225</v>
          </cell>
          <cell r="E1265" t="str">
            <v>2221172609</v>
          </cell>
        </row>
        <row r="1266">
          <cell r="D1266" t="str">
            <v>1763</v>
          </cell>
          <cell r="E1266" t="str">
            <v>2221316203</v>
          </cell>
        </row>
        <row r="1267">
          <cell r="D1267" t="str">
            <v>1175</v>
          </cell>
          <cell r="E1267" t="str">
            <v>2221727311</v>
          </cell>
        </row>
        <row r="1268">
          <cell r="D1268" t="str">
            <v>7217</v>
          </cell>
          <cell r="E1268" t="str">
            <v>2221868137</v>
          </cell>
        </row>
        <row r="1269">
          <cell r="D1269" t="str">
            <v>7800</v>
          </cell>
          <cell r="E1269" t="str">
            <v>2211318809</v>
          </cell>
        </row>
        <row r="1270">
          <cell r="D1270" t="str">
            <v>7622</v>
          </cell>
          <cell r="E1270" t="str">
            <v>2221118711</v>
          </cell>
        </row>
        <row r="1271">
          <cell r="D1271" t="str">
            <v>6280</v>
          </cell>
          <cell r="E1271" t="str">
            <v>2211714711</v>
          </cell>
        </row>
        <row r="1272">
          <cell r="D1272" t="str">
            <v>4919</v>
          </cell>
          <cell r="E1272" t="str">
            <v>2221217536</v>
          </cell>
        </row>
        <row r="1273">
          <cell r="D1273" t="str">
            <v>2198</v>
          </cell>
          <cell r="E1273" t="str">
            <v>2221522868</v>
          </cell>
        </row>
        <row r="1274">
          <cell r="D1274" t="str">
            <v>1518</v>
          </cell>
          <cell r="E1274" t="str">
            <v>2221217533</v>
          </cell>
        </row>
        <row r="1275">
          <cell r="D1275" t="str">
            <v>3917</v>
          </cell>
          <cell r="E1275" t="str">
            <v>2221172593</v>
          </cell>
        </row>
        <row r="1276">
          <cell r="D1276" t="str">
            <v>5547</v>
          </cell>
          <cell r="E1276" t="str">
            <v>2220718278</v>
          </cell>
        </row>
        <row r="1277">
          <cell r="D1277" t="str">
            <v>4523</v>
          </cell>
          <cell r="E1277" t="str">
            <v>2221528241</v>
          </cell>
        </row>
        <row r="1278">
          <cell r="D1278" t="str">
            <v>6919</v>
          </cell>
          <cell r="E1278" t="str">
            <v>2221532460</v>
          </cell>
        </row>
        <row r="1279">
          <cell r="D1279" t="str">
            <v>6960</v>
          </cell>
          <cell r="E1279" t="str">
            <v>2221523230</v>
          </cell>
        </row>
        <row r="1280">
          <cell r="D1280" t="str">
            <v>2179</v>
          </cell>
          <cell r="E1280" t="str">
            <v>2221522859</v>
          </cell>
        </row>
        <row r="1281">
          <cell r="D1281" t="str">
            <v>4559</v>
          </cell>
          <cell r="E1281" t="str">
            <v>2221523083</v>
          </cell>
        </row>
        <row r="1282">
          <cell r="D1282" t="str">
            <v>7278</v>
          </cell>
          <cell r="E1282" t="str">
            <v>2221718574</v>
          </cell>
        </row>
        <row r="1283">
          <cell r="D1283" t="str">
            <v>3548</v>
          </cell>
          <cell r="E1283" t="str">
            <v>2221326392</v>
          </cell>
        </row>
        <row r="1284">
          <cell r="D1284" t="str">
            <v>8361</v>
          </cell>
          <cell r="E1284" t="str">
            <v>2211119468</v>
          </cell>
        </row>
        <row r="1285">
          <cell r="D1285" t="str">
            <v>3012</v>
          </cell>
          <cell r="E1285" t="str">
            <v>2221217535</v>
          </cell>
        </row>
        <row r="1286">
          <cell r="D1286" t="str">
            <v>1550</v>
          </cell>
          <cell r="E1286" t="str">
            <v>2221865934</v>
          </cell>
        </row>
        <row r="1287">
          <cell r="D1287" t="str">
            <v>8335</v>
          </cell>
          <cell r="E1287" t="str">
            <v>2221129449</v>
          </cell>
        </row>
        <row r="1288">
          <cell r="D1288" t="str">
            <v>8159</v>
          </cell>
          <cell r="E1288" t="str">
            <v>2221869211</v>
          </cell>
        </row>
        <row r="1289">
          <cell r="D1289" t="str">
            <v>2087</v>
          </cell>
          <cell r="E1289" t="str">
            <v>2221123534</v>
          </cell>
        </row>
        <row r="1290">
          <cell r="D1290" t="str">
            <v>8428</v>
          </cell>
          <cell r="E1290" t="str">
            <v>2221729535</v>
          </cell>
        </row>
        <row r="1291">
          <cell r="D1291" t="str">
            <v>5279</v>
          </cell>
          <cell r="E1291" t="str">
            <v>2221123613</v>
          </cell>
        </row>
        <row r="1292">
          <cell r="D1292" t="str">
            <v>2906</v>
          </cell>
          <cell r="E1292" t="str">
            <v>2221217534</v>
          </cell>
        </row>
        <row r="1293">
          <cell r="D1293" t="str">
            <v>2962</v>
          </cell>
          <cell r="E1293" t="str">
            <v>2221865935</v>
          </cell>
        </row>
        <row r="1294">
          <cell r="D1294" t="str">
            <v>7562</v>
          </cell>
          <cell r="E1294" t="str">
            <v>2221128431</v>
          </cell>
        </row>
        <row r="1295">
          <cell r="D1295" t="str">
            <v>5907</v>
          </cell>
          <cell r="E1295" t="str">
            <v>2221125646</v>
          </cell>
        </row>
        <row r="1296">
          <cell r="D1296" t="str">
            <v>8334</v>
          </cell>
          <cell r="E1296" t="str">
            <v>2221719448</v>
          </cell>
        </row>
        <row r="1297">
          <cell r="D1297" t="str">
            <v>1248</v>
          </cell>
          <cell r="E1297" t="str">
            <v>2221716735</v>
          </cell>
        </row>
        <row r="1298">
          <cell r="D1298" t="str">
            <v>5371</v>
          </cell>
          <cell r="E1298" t="str">
            <v>2221123624</v>
          </cell>
        </row>
        <row r="1299">
          <cell r="D1299" t="str">
            <v>4271</v>
          </cell>
          <cell r="E1299" t="str">
            <v>2221143296</v>
          </cell>
        </row>
        <row r="1300">
          <cell r="D1300" t="str">
            <v>6918</v>
          </cell>
          <cell r="E1300" t="str">
            <v>2221532459</v>
          </cell>
        </row>
        <row r="1301">
          <cell r="D1301" t="str">
            <v>5339</v>
          </cell>
          <cell r="E1301" t="str">
            <v>2221863829</v>
          </cell>
        </row>
        <row r="1302">
          <cell r="D1302" t="str">
            <v>3922</v>
          </cell>
          <cell r="E1302" t="str">
            <v>2221123573</v>
          </cell>
        </row>
        <row r="1303">
          <cell r="D1303" t="str">
            <v>4449</v>
          </cell>
          <cell r="E1303" t="str">
            <v>2221128238</v>
          </cell>
        </row>
        <row r="1304">
          <cell r="D1304" t="str">
            <v>8482</v>
          </cell>
          <cell r="E1304" t="str">
            <v>2221219594</v>
          </cell>
        </row>
        <row r="1305">
          <cell r="D1305" t="str">
            <v>1909</v>
          </cell>
          <cell r="E1305" t="str">
            <v>2221123520</v>
          </cell>
        </row>
        <row r="1306">
          <cell r="D1306" t="str">
            <v>3892</v>
          </cell>
          <cell r="E1306" t="str">
            <v>2221123570</v>
          </cell>
        </row>
        <row r="1307">
          <cell r="D1307" t="str">
            <v>3264</v>
          </cell>
          <cell r="E1307" t="str">
            <v>2221656533</v>
          </cell>
        </row>
        <row r="1308">
          <cell r="D1308" t="str">
            <v>1653</v>
          </cell>
          <cell r="E1308" t="str">
            <v>2221125645</v>
          </cell>
        </row>
        <row r="1309">
          <cell r="D1309" t="str">
            <v>6898</v>
          </cell>
          <cell r="E1309" t="str">
            <v>2221532439</v>
          </cell>
        </row>
        <row r="1310">
          <cell r="D1310" t="str">
            <v>5845</v>
          </cell>
          <cell r="E1310" t="str">
            <v>2220316205</v>
          </cell>
        </row>
        <row r="1311">
          <cell r="D1311" t="str">
            <v>2819</v>
          </cell>
          <cell r="E1311" t="str">
            <v>2220512695</v>
          </cell>
        </row>
        <row r="1312">
          <cell r="D1312" t="str">
            <v>6310</v>
          </cell>
          <cell r="E1312" t="str">
            <v>2220865938</v>
          </cell>
        </row>
        <row r="1313">
          <cell r="D1313" t="str">
            <v>5674</v>
          </cell>
          <cell r="E1313" t="str">
            <v>2220265379</v>
          </cell>
        </row>
        <row r="1314">
          <cell r="D1314" t="str">
            <v>3113</v>
          </cell>
          <cell r="E1314" t="str">
            <v>2220716742</v>
          </cell>
        </row>
        <row r="1315">
          <cell r="D1315" t="str">
            <v>2262</v>
          </cell>
          <cell r="E1315" t="str">
            <v>2220714086</v>
          </cell>
        </row>
        <row r="1316">
          <cell r="D1316" t="str">
            <v>1961</v>
          </cell>
          <cell r="E1316" t="str">
            <v>2220724192</v>
          </cell>
        </row>
        <row r="1317">
          <cell r="D1317" t="str">
            <v>5142</v>
          </cell>
          <cell r="E1317" t="str">
            <v>2220727313</v>
          </cell>
        </row>
        <row r="1318">
          <cell r="D1318" t="str">
            <v>2234</v>
          </cell>
          <cell r="E1318" t="str">
            <v>2220522878</v>
          </cell>
        </row>
        <row r="1319">
          <cell r="D1319" t="str">
            <v>3152</v>
          </cell>
          <cell r="E1319" t="str">
            <v>2220326393</v>
          </cell>
        </row>
        <row r="1320">
          <cell r="D1320" t="str">
            <v>4537</v>
          </cell>
          <cell r="E1320" t="str">
            <v>2220344600</v>
          </cell>
        </row>
        <row r="1321">
          <cell r="D1321" t="str">
            <v>3552</v>
          </cell>
          <cell r="E1321" t="str">
            <v>2220717214</v>
          </cell>
        </row>
        <row r="1322">
          <cell r="D1322" t="str">
            <v>2971</v>
          </cell>
          <cell r="E1322" t="str">
            <v>2220716740</v>
          </cell>
        </row>
        <row r="1323">
          <cell r="D1323" t="str">
            <v>2886</v>
          </cell>
          <cell r="E1323" t="str">
            <v>2220522959</v>
          </cell>
        </row>
        <row r="1324">
          <cell r="D1324" t="str">
            <v>2526</v>
          </cell>
          <cell r="E1324" t="str">
            <v>2210514659</v>
          </cell>
        </row>
        <row r="1325">
          <cell r="D1325" t="str">
            <v>6400</v>
          </cell>
          <cell r="E1325" t="str">
            <v>2220515030</v>
          </cell>
        </row>
        <row r="1326">
          <cell r="D1326" t="str">
            <v>3394</v>
          </cell>
          <cell r="E1326" t="str">
            <v>2220716743</v>
          </cell>
        </row>
        <row r="1327">
          <cell r="D1327" t="str">
            <v>6135</v>
          </cell>
          <cell r="E1327" t="str">
            <v>2220716747</v>
          </cell>
        </row>
        <row r="1328">
          <cell r="D1328" t="str">
            <v>2857</v>
          </cell>
          <cell r="E1328" t="str">
            <v>2220512701</v>
          </cell>
        </row>
        <row r="1329">
          <cell r="D1329" t="str">
            <v>4595</v>
          </cell>
          <cell r="E1329" t="str">
            <v>2220253335</v>
          </cell>
        </row>
        <row r="1330">
          <cell r="D1330" t="str">
            <v>2934</v>
          </cell>
          <cell r="E1330" t="str">
            <v>2220717213</v>
          </cell>
        </row>
        <row r="1331">
          <cell r="D1331" t="str">
            <v>2390</v>
          </cell>
          <cell r="E1331" t="str">
            <v>2220863765</v>
          </cell>
        </row>
        <row r="1332">
          <cell r="D1332" t="str">
            <v>2860</v>
          </cell>
          <cell r="E1332" t="str">
            <v>2220522951</v>
          </cell>
        </row>
        <row r="1333">
          <cell r="D1333" t="str">
            <v>1394</v>
          </cell>
          <cell r="E1333" t="str">
            <v>2220716738</v>
          </cell>
        </row>
        <row r="1334">
          <cell r="D1334" t="str">
            <v>4865</v>
          </cell>
          <cell r="E1334" t="str">
            <v>2220716745</v>
          </cell>
        </row>
        <row r="1335">
          <cell r="D1335" t="str">
            <v>4371</v>
          </cell>
          <cell r="E1335" t="str">
            <v>2220523046</v>
          </cell>
        </row>
        <row r="1336">
          <cell r="D1336" t="str">
            <v>3983</v>
          </cell>
          <cell r="E1336" t="str">
            <v>2220727312</v>
          </cell>
        </row>
        <row r="1337">
          <cell r="D1337" t="str">
            <v>1721</v>
          </cell>
          <cell r="E1337" t="str">
            <v>2220716739</v>
          </cell>
        </row>
        <row r="1338">
          <cell r="D1338" t="str">
            <v>1874</v>
          </cell>
          <cell r="E1338" t="str">
            <v>2220214357</v>
          </cell>
        </row>
        <row r="1339">
          <cell r="D1339" t="str">
            <v>8294</v>
          </cell>
          <cell r="E1339" t="str">
            <v>2220729375</v>
          </cell>
        </row>
        <row r="1340">
          <cell r="D1340" t="str">
            <v>1353</v>
          </cell>
          <cell r="E1340" t="str">
            <v>2220716737</v>
          </cell>
        </row>
        <row r="1341">
          <cell r="D1341" t="str">
            <v>3055</v>
          </cell>
          <cell r="E1341" t="str">
            <v>2220716741</v>
          </cell>
        </row>
        <row r="1342">
          <cell r="D1342" t="str">
            <v>5572</v>
          </cell>
          <cell r="E1342" t="str">
            <v>2220523172</v>
          </cell>
        </row>
        <row r="1343">
          <cell r="D1343" t="str">
            <v>2112</v>
          </cell>
          <cell r="E1343" t="str">
            <v>2220313888</v>
          </cell>
        </row>
        <row r="1344">
          <cell r="D1344" t="str">
            <v>2155</v>
          </cell>
          <cell r="E1344" t="str">
            <v>2220253311</v>
          </cell>
        </row>
        <row r="1345">
          <cell r="D1345" t="str">
            <v>5671</v>
          </cell>
          <cell r="E1345" t="str">
            <v>2220145197</v>
          </cell>
        </row>
        <row r="1346">
          <cell r="D1346" t="str">
            <v>2826</v>
          </cell>
          <cell r="E1346" t="str">
            <v>2220253322</v>
          </cell>
        </row>
        <row r="1347">
          <cell r="D1347" t="str">
            <v>1588</v>
          </cell>
          <cell r="E1347" t="str">
            <v>2220656534</v>
          </cell>
        </row>
        <row r="1348">
          <cell r="D1348" t="str">
            <v>2225</v>
          </cell>
          <cell r="E1348" t="str">
            <v>2220522875</v>
          </cell>
        </row>
        <row r="1349">
          <cell r="D1349" t="str">
            <v>7907</v>
          </cell>
          <cell r="E1349" t="str">
            <v>2220718951</v>
          </cell>
        </row>
        <row r="1350">
          <cell r="D1350" t="str">
            <v>6275</v>
          </cell>
          <cell r="E1350" t="str">
            <v>2220515031</v>
          </cell>
        </row>
        <row r="1351">
          <cell r="D1351" t="str">
            <v>6451</v>
          </cell>
          <cell r="E1351" t="str">
            <v>2220716748</v>
          </cell>
        </row>
        <row r="1352">
          <cell r="D1352" t="str">
            <v>1378</v>
          </cell>
          <cell r="E1352" t="str">
            <v>2220727314</v>
          </cell>
        </row>
        <row r="1353">
          <cell r="D1353" t="str">
            <v>1440</v>
          </cell>
          <cell r="E1353" t="str">
            <v>2221435824</v>
          </cell>
        </row>
        <row r="1354">
          <cell r="D1354" t="str">
            <v>8227</v>
          </cell>
          <cell r="E1354" t="str">
            <v>2221129345</v>
          </cell>
        </row>
        <row r="1355">
          <cell r="D1355" t="str">
            <v>1364</v>
          </cell>
          <cell r="E1355" t="str">
            <v>2221217539</v>
          </cell>
        </row>
        <row r="1356">
          <cell r="D1356" t="str">
            <v>2788</v>
          </cell>
          <cell r="E1356" t="str">
            <v>2221714099</v>
          </cell>
        </row>
        <row r="1357">
          <cell r="D1357" t="str">
            <v>7827</v>
          </cell>
          <cell r="E1357" t="str">
            <v>2221218925</v>
          </cell>
        </row>
        <row r="1358">
          <cell r="D1358" t="str">
            <v>7728</v>
          </cell>
          <cell r="E1358" t="str">
            <v>2221539041</v>
          </cell>
        </row>
        <row r="1359">
          <cell r="D1359" t="str">
            <v>6349</v>
          </cell>
          <cell r="E1359" t="str">
            <v>2221865943</v>
          </cell>
        </row>
        <row r="1360">
          <cell r="D1360" t="str">
            <v>5577</v>
          </cell>
          <cell r="E1360" t="str">
            <v>2221123665</v>
          </cell>
        </row>
        <row r="1361">
          <cell r="D1361" t="str">
            <v>5969</v>
          </cell>
          <cell r="E1361" t="str">
            <v>2221123628</v>
          </cell>
        </row>
        <row r="1362">
          <cell r="D1362" t="str">
            <v>7370</v>
          </cell>
          <cell r="E1362" t="str">
            <v>2221128595</v>
          </cell>
        </row>
        <row r="1363">
          <cell r="D1363" t="str">
            <v>1817</v>
          </cell>
          <cell r="E1363" t="str">
            <v>2221522772</v>
          </cell>
        </row>
        <row r="1364">
          <cell r="D1364" t="str">
            <v>2032</v>
          </cell>
          <cell r="E1364" t="str">
            <v>2221724202</v>
          </cell>
        </row>
        <row r="1365">
          <cell r="D1365" t="str">
            <v>5924</v>
          </cell>
          <cell r="E1365" t="str">
            <v>2221326395</v>
          </cell>
        </row>
        <row r="1366">
          <cell r="D1366" t="str">
            <v>8022</v>
          </cell>
          <cell r="E1366" t="str">
            <v>2211119098</v>
          </cell>
        </row>
        <row r="1367">
          <cell r="D1367" t="str">
            <v>6396</v>
          </cell>
          <cell r="E1367" t="str">
            <v>2211714713</v>
          </cell>
        </row>
        <row r="1368">
          <cell r="D1368" t="str">
            <v>4122</v>
          </cell>
          <cell r="E1368" t="str">
            <v>2221716751</v>
          </cell>
        </row>
        <row r="1369">
          <cell r="D1369" t="str">
            <v>8531</v>
          </cell>
          <cell r="E1369" t="str">
            <v>2221719644</v>
          </cell>
        </row>
        <row r="1370">
          <cell r="D1370" t="str">
            <v>7651</v>
          </cell>
          <cell r="E1370" t="str">
            <v>2221658740</v>
          </cell>
        </row>
        <row r="1371">
          <cell r="D1371" t="str">
            <v>7374</v>
          </cell>
          <cell r="E1371" t="str">
            <v>2221258598</v>
          </cell>
        </row>
        <row r="1372">
          <cell r="D1372" t="str">
            <v>4570</v>
          </cell>
          <cell r="E1372" t="str">
            <v>2221523086</v>
          </cell>
        </row>
        <row r="1373">
          <cell r="D1373" t="str">
            <v>5803</v>
          </cell>
          <cell r="E1373" t="str">
            <v>2221125781</v>
          </cell>
        </row>
        <row r="1374">
          <cell r="D1374" t="str">
            <v>7495</v>
          </cell>
          <cell r="E1374" t="str">
            <v>2221218418</v>
          </cell>
        </row>
        <row r="1375">
          <cell r="D1375" t="str">
            <v>2728</v>
          </cell>
          <cell r="E1375" t="str">
            <v>2221865940</v>
          </cell>
        </row>
        <row r="1376">
          <cell r="D1376" t="str">
            <v>5169</v>
          </cell>
          <cell r="E1376" t="str">
            <v>2221656536</v>
          </cell>
        </row>
        <row r="1377">
          <cell r="D1377" t="str">
            <v>8181</v>
          </cell>
          <cell r="E1377" t="str">
            <v>2221129236</v>
          </cell>
        </row>
        <row r="1378">
          <cell r="D1378" t="str">
            <v>5643</v>
          </cell>
          <cell r="E1378" t="str">
            <v>2221115569</v>
          </cell>
        </row>
        <row r="1379">
          <cell r="D1379" t="str">
            <v>8024</v>
          </cell>
          <cell r="E1379" t="str">
            <v>2221719100</v>
          </cell>
        </row>
        <row r="1380">
          <cell r="D1380" t="str">
            <v>8259</v>
          </cell>
          <cell r="E1380" t="str">
            <v>2221529373</v>
          </cell>
        </row>
        <row r="1381">
          <cell r="D1381" t="str">
            <v>8442</v>
          </cell>
          <cell r="E1381" t="str">
            <v>2221719548</v>
          </cell>
        </row>
        <row r="1382">
          <cell r="D1382" t="str">
            <v>6315</v>
          </cell>
          <cell r="E1382" t="str">
            <v>2221125782</v>
          </cell>
        </row>
        <row r="1383">
          <cell r="D1383" t="str">
            <v>6858</v>
          </cell>
          <cell r="E1383" t="str">
            <v>2221662651</v>
          </cell>
        </row>
        <row r="1384">
          <cell r="D1384" t="str">
            <v>5600</v>
          </cell>
          <cell r="E1384" t="str">
            <v>2221217540</v>
          </cell>
        </row>
        <row r="1385">
          <cell r="D1385" t="str">
            <v>7589</v>
          </cell>
          <cell r="E1385" t="str">
            <v>2221128458</v>
          </cell>
        </row>
        <row r="1386">
          <cell r="D1386" t="str">
            <v>5155</v>
          </cell>
          <cell r="E1386" t="str">
            <v>2221865941</v>
          </cell>
        </row>
        <row r="1387">
          <cell r="D1387" t="str">
            <v>8180</v>
          </cell>
          <cell r="E1387" t="str">
            <v>2221159235</v>
          </cell>
        </row>
        <row r="1388">
          <cell r="D1388" t="str">
            <v>5597</v>
          </cell>
          <cell r="E1388" t="str">
            <v>2221115543</v>
          </cell>
        </row>
        <row r="1389">
          <cell r="D1389" t="str">
            <v>7919</v>
          </cell>
          <cell r="E1389" t="str">
            <v>2221128963</v>
          </cell>
        </row>
        <row r="1390">
          <cell r="D1390" t="str">
            <v>2082</v>
          </cell>
          <cell r="E1390" t="str">
            <v>2221123533</v>
          </cell>
        </row>
        <row r="1391">
          <cell r="D1391" t="str">
            <v>7193</v>
          </cell>
          <cell r="E1391" t="str">
            <v>2221618114</v>
          </cell>
        </row>
        <row r="1392">
          <cell r="D1392" t="str">
            <v>1448</v>
          </cell>
          <cell r="E1392" t="str">
            <v>2221865939</v>
          </cell>
        </row>
        <row r="1393">
          <cell r="D1393" t="str">
            <v>5481</v>
          </cell>
          <cell r="E1393" t="str">
            <v>2221125649</v>
          </cell>
        </row>
        <row r="1394">
          <cell r="D1394" t="str">
            <v>5432</v>
          </cell>
          <cell r="E1394" t="str">
            <v>2221125780</v>
          </cell>
        </row>
        <row r="1395">
          <cell r="D1395" t="str">
            <v>1886</v>
          </cell>
          <cell r="E1395" t="str">
            <v>2221253305</v>
          </cell>
        </row>
        <row r="1396">
          <cell r="D1396" t="str">
            <v>7993</v>
          </cell>
          <cell r="E1396" t="str">
            <v>2221219072</v>
          </cell>
        </row>
        <row r="1397">
          <cell r="D1397" t="str">
            <v>1555</v>
          </cell>
          <cell r="E1397" t="str">
            <v>2221174868</v>
          </cell>
        </row>
        <row r="1398">
          <cell r="D1398" t="str">
            <v>6420</v>
          </cell>
          <cell r="E1398" t="str">
            <v>2211114632</v>
          </cell>
        </row>
        <row r="1399">
          <cell r="D1399" t="str">
            <v>8426</v>
          </cell>
          <cell r="E1399" t="str">
            <v>2221729533</v>
          </cell>
        </row>
        <row r="1400">
          <cell r="D1400" t="str">
            <v>7987</v>
          </cell>
          <cell r="E1400" t="str">
            <v>2221729068</v>
          </cell>
        </row>
        <row r="1401">
          <cell r="D1401" t="str">
            <v>8140</v>
          </cell>
          <cell r="E1401" t="str">
            <v>2221219331</v>
          </cell>
        </row>
        <row r="1402">
          <cell r="D1402" t="str">
            <v>3857</v>
          </cell>
          <cell r="E1402" t="str">
            <v>2221714111</v>
          </cell>
        </row>
        <row r="1403">
          <cell r="D1403" t="str">
            <v>8536</v>
          </cell>
          <cell r="E1403" t="str">
            <v>2221179649</v>
          </cell>
        </row>
        <row r="1404">
          <cell r="D1404" t="str">
            <v>4453</v>
          </cell>
          <cell r="E1404" t="str">
            <v>2221654040</v>
          </cell>
        </row>
        <row r="1405">
          <cell r="D1405" t="str">
            <v>7582</v>
          </cell>
          <cell r="E1405" t="str">
            <v>2221438451</v>
          </cell>
        </row>
        <row r="1406">
          <cell r="D1406" t="str">
            <v>1268</v>
          </cell>
          <cell r="E1406" t="str">
            <v>2211114631</v>
          </cell>
        </row>
        <row r="1407">
          <cell r="D1407" t="str">
            <v>4502</v>
          </cell>
          <cell r="E1407" t="str">
            <v>2221613473</v>
          </cell>
        </row>
        <row r="1408">
          <cell r="D1408" t="str">
            <v>7785</v>
          </cell>
          <cell r="E1408" t="str">
            <v>2221718804</v>
          </cell>
        </row>
        <row r="1409">
          <cell r="D1409" t="str">
            <v>7525</v>
          </cell>
          <cell r="E1409" t="str">
            <v>2221618913</v>
          </cell>
        </row>
        <row r="1410">
          <cell r="D1410" t="str">
            <v>3200</v>
          </cell>
          <cell r="E1410" t="str">
            <v>2221615483</v>
          </cell>
        </row>
        <row r="1411">
          <cell r="D1411" t="str">
            <v>2001</v>
          </cell>
          <cell r="E1411" t="str">
            <v>2211612469</v>
          </cell>
        </row>
        <row r="1412">
          <cell r="D1412" t="str">
            <v>4026</v>
          </cell>
          <cell r="E1412" t="str">
            <v>2221316208</v>
          </cell>
        </row>
        <row r="1413">
          <cell r="D1413" t="str">
            <v>3327</v>
          </cell>
          <cell r="E1413" t="str">
            <v>2221656535</v>
          </cell>
        </row>
        <row r="1414">
          <cell r="D1414" t="str">
            <v>1705</v>
          </cell>
          <cell r="E1414" t="str">
            <v>2221326394</v>
          </cell>
        </row>
        <row r="1415">
          <cell r="D1415" t="str">
            <v>2678</v>
          </cell>
          <cell r="E1415" t="str">
            <v>2221615482</v>
          </cell>
        </row>
        <row r="1416">
          <cell r="D1416" t="str">
            <v>5683</v>
          </cell>
          <cell r="E1416" t="str">
            <v>2221716752</v>
          </cell>
        </row>
        <row r="1417">
          <cell r="D1417" t="str">
            <v>3863</v>
          </cell>
          <cell r="E1417" t="str">
            <v>2221522985</v>
          </cell>
        </row>
        <row r="1418">
          <cell r="D1418" t="str">
            <v>6843</v>
          </cell>
          <cell r="E1418" t="str">
            <v>2221172621</v>
          </cell>
        </row>
        <row r="1419">
          <cell r="D1419" t="str">
            <v>8289</v>
          </cell>
          <cell r="E1419" t="str">
            <v>2221729413</v>
          </cell>
        </row>
        <row r="1420">
          <cell r="D1420" t="str">
            <v>5411</v>
          </cell>
          <cell r="E1420" t="str">
            <v>2221277853</v>
          </cell>
        </row>
        <row r="1421">
          <cell r="D1421" t="str">
            <v>1274</v>
          </cell>
          <cell r="E1421" t="str">
            <v>2211614607</v>
          </cell>
        </row>
        <row r="1422">
          <cell r="D1422" t="str">
            <v>2843</v>
          </cell>
          <cell r="E1422" t="str">
            <v>2221613451</v>
          </cell>
        </row>
        <row r="1423">
          <cell r="D1423" t="str">
            <v>2216</v>
          </cell>
          <cell r="E1423" t="str">
            <v>2221532318</v>
          </cell>
        </row>
        <row r="1424">
          <cell r="D1424" t="str">
            <v>2258</v>
          </cell>
          <cell r="E1424" t="str">
            <v>2220522879</v>
          </cell>
        </row>
        <row r="1425">
          <cell r="D1425" t="str">
            <v>3342</v>
          </cell>
          <cell r="E1425" t="str">
            <v>2220716757</v>
          </cell>
        </row>
        <row r="1426">
          <cell r="D1426" t="str">
            <v>1213</v>
          </cell>
          <cell r="E1426" t="str">
            <v>2220217541</v>
          </cell>
        </row>
        <row r="1427">
          <cell r="D1427" t="str">
            <v>5469</v>
          </cell>
          <cell r="E1427" t="str">
            <v>2220265381</v>
          </cell>
        </row>
        <row r="1428">
          <cell r="D1428" t="str">
            <v>8491</v>
          </cell>
          <cell r="E1428" t="str">
            <v>2220719602</v>
          </cell>
        </row>
        <row r="1429">
          <cell r="D1429" t="str">
            <v>1434</v>
          </cell>
          <cell r="E1429" t="str">
            <v>2220716754</v>
          </cell>
        </row>
        <row r="1430">
          <cell r="D1430" t="str">
            <v>1417</v>
          </cell>
          <cell r="E1430" t="str">
            <v>2220727316</v>
          </cell>
        </row>
        <row r="1431">
          <cell r="D1431" t="str">
            <v>6551</v>
          </cell>
          <cell r="E1431" t="str">
            <v>2220538510</v>
          </cell>
        </row>
        <row r="1432">
          <cell r="D1432" t="str">
            <v>4344</v>
          </cell>
          <cell r="E1432" t="str">
            <v>2220523041</v>
          </cell>
        </row>
        <row r="1433">
          <cell r="D1433" t="str">
            <v>2399</v>
          </cell>
          <cell r="E1433" t="str">
            <v>2220354019</v>
          </cell>
        </row>
        <row r="1434">
          <cell r="D1434" t="str">
            <v>7390</v>
          </cell>
          <cell r="E1434" t="str">
            <v>2220218428</v>
          </cell>
        </row>
        <row r="1435">
          <cell r="D1435" t="str">
            <v>1810</v>
          </cell>
          <cell r="E1435" t="str">
            <v>2220522769</v>
          </cell>
        </row>
        <row r="1436">
          <cell r="D1436" t="str">
            <v>4467</v>
          </cell>
          <cell r="E1436" t="str">
            <v>2220613462</v>
          </cell>
        </row>
        <row r="1437">
          <cell r="D1437" t="str">
            <v>2861</v>
          </cell>
          <cell r="E1437" t="str">
            <v>2220522952</v>
          </cell>
        </row>
        <row r="1438">
          <cell r="D1438" t="str">
            <v>3479</v>
          </cell>
          <cell r="E1438" t="str">
            <v>2220217542</v>
          </cell>
        </row>
        <row r="1439">
          <cell r="D1439" t="str">
            <v>6524</v>
          </cell>
          <cell r="E1439" t="str">
            <v>2210714746</v>
          </cell>
        </row>
        <row r="1440">
          <cell r="D1440" t="str">
            <v>2541</v>
          </cell>
          <cell r="E1440" t="str">
            <v>2220716755</v>
          </cell>
        </row>
        <row r="1441">
          <cell r="D1441" t="str">
            <v>2963</v>
          </cell>
          <cell r="E1441" t="str">
            <v>2220716756</v>
          </cell>
        </row>
        <row r="1442">
          <cell r="D1442" t="str">
            <v>2867</v>
          </cell>
          <cell r="E1442" t="str">
            <v>2220724227</v>
          </cell>
        </row>
        <row r="1443">
          <cell r="D1443" t="str">
            <v>5373</v>
          </cell>
          <cell r="E1443" t="str">
            <v>2220863831</v>
          </cell>
        </row>
        <row r="1444">
          <cell r="D1444" t="str">
            <v>7952</v>
          </cell>
          <cell r="E1444" t="str">
            <v>2220128990</v>
          </cell>
        </row>
        <row r="1445">
          <cell r="D1445" t="str">
            <v>8155</v>
          </cell>
          <cell r="E1445" t="str">
            <v>2220869207</v>
          </cell>
        </row>
        <row r="1446">
          <cell r="D1446" t="str">
            <v>2888</v>
          </cell>
          <cell r="E1446" t="str">
            <v>2220532342</v>
          </cell>
        </row>
        <row r="1447">
          <cell r="D1447" t="str">
            <v>5134</v>
          </cell>
          <cell r="E1447" t="str">
            <v>2220217544</v>
          </cell>
        </row>
        <row r="1448">
          <cell r="D1448" t="str">
            <v>2464</v>
          </cell>
          <cell r="E1448" t="str">
            <v>2220656537</v>
          </cell>
        </row>
        <row r="1449">
          <cell r="D1449" t="str">
            <v>3774</v>
          </cell>
          <cell r="E1449" t="str">
            <v>2210314684</v>
          </cell>
        </row>
        <row r="1450">
          <cell r="D1450" t="str">
            <v>4050</v>
          </cell>
          <cell r="E1450" t="str">
            <v>2220255245</v>
          </cell>
        </row>
        <row r="1451">
          <cell r="D1451" t="str">
            <v>2964</v>
          </cell>
          <cell r="E1451" t="str">
            <v>2220515033</v>
          </cell>
        </row>
        <row r="1452">
          <cell r="D1452" t="str">
            <v>5512</v>
          </cell>
          <cell r="E1452" t="str">
            <v>2220217545</v>
          </cell>
        </row>
        <row r="1453">
          <cell r="D1453" t="str">
            <v>6958</v>
          </cell>
          <cell r="E1453" t="str">
            <v>2220523228</v>
          </cell>
        </row>
        <row r="1454">
          <cell r="D1454" t="str">
            <v>1399</v>
          </cell>
          <cell r="E1454" t="str">
            <v>2220716753</v>
          </cell>
        </row>
        <row r="1455">
          <cell r="D1455" t="str">
            <v>3002</v>
          </cell>
          <cell r="E1455" t="str">
            <v>2220237906</v>
          </cell>
        </row>
        <row r="1456">
          <cell r="D1456" t="str">
            <v>5226</v>
          </cell>
          <cell r="E1456" t="str">
            <v>2220724284</v>
          </cell>
        </row>
        <row r="1457">
          <cell r="D1457" t="str">
            <v>1911</v>
          </cell>
          <cell r="E1457" t="str">
            <v>2220522803</v>
          </cell>
        </row>
        <row r="1458">
          <cell r="D1458" t="str">
            <v>4948</v>
          </cell>
          <cell r="E1458" t="str">
            <v>2220716758</v>
          </cell>
        </row>
        <row r="1459">
          <cell r="D1459" t="str">
            <v>7256</v>
          </cell>
          <cell r="E1459" t="str">
            <v>2220348166</v>
          </cell>
        </row>
        <row r="1460">
          <cell r="D1460" t="str">
            <v>2121</v>
          </cell>
          <cell r="E1460" t="str">
            <v>2220522842</v>
          </cell>
        </row>
        <row r="1461">
          <cell r="D1461" t="str">
            <v>5613</v>
          </cell>
          <cell r="E1461" t="str">
            <v>2220316211</v>
          </cell>
        </row>
        <row r="1462">
          <cell r="D1462" t="str">
            <v>3702</v>
          </cell>
          <cell r="E1462" t="str">
            <v>2221656538</v>
          </cell>
        </row>
        <row r="1463">
          <cell r="D1463" t="str">
            <v>1271</v>
          </cell>
          <cell r="E1463" t="str">
            <v>2211614608</v>
          </cell>
        </row>
        <row r="1464">
          <cell r="D1464" t="str">
            <v>2680</v>
          </cell>
          <cell r="E1464" t="str">
            <v>2220716761</v>
          </cell>
        </row>
        <row r="1465">
          <cell r="D1465" t="str">
            <v>1423</v>
          </cell>
          <cell r="E1465" t="str">
            <v>2220217546</v>
          </cell>
        </row>
        <row r="1466">
          <cell r="D1466" t="str">
            <v>4508</v>
          </cell>
          <cell r="E1466" t="str">
            <v>2221523072</v>
          </cell>
        </row>
        <row r="1467">
          <cell r="D1467" t="str">
            <v>2529</v>
          </cell>
          <cell r="E1467" t="str">
            <v>2220865950</v>
          </cell>
        </row>
        <row r="1468">
          <cell r="D1468" t="str">
            <v>4310</v>
          </cell>
          <cell r="E1468" t="str">
            <v>2220863800</v>
          </cell>
        </row>
        <row r="1469">
          <cell r="D1469" t="str">
            <v>4207</v>
          </cell>
          <cell r="E1469" t="str">
            <v>2221714117</v>
          </cell>
        </row>
        <row r="1470">
          <cell r="D1470" t="str">
            <v>8206</v>
          </cell>
          <cell r="E1470" t="str">
            <v>2221419214</v>
          </cell>
        </row>
        <row r="1471">
          <cell r="D1471" t="str">
            <v>3243</v>
          </cell>
          <cell r="E1471" t="str">
            <v>2221125652</v>
          </cell>
        </row>
        <row r="1472">
          <cell r="D1472" t="str">
            <v>7409</v>
          </cell>
          <cell r="E1472" t="str">
            <v>2220728414</v>
          </cell>
        </row>
        <row r="1473">
          <cell r="D1473" t="str">
            <v>3898</v>
          </cell>
          <cell r="E1473" t="str">
            <v>2221274507</v>
          </cell>
        </row>
        <row r="1474">
          <cell r="D1474" t="str">
            <v>5724</v>
          </cell>
          <cell r="E1474" t="str">
            <v>2221716762</v>
          </cell>
        </row>
        <row r="1475">
          <cell r="D1475" t="str">
            <v>5899</v>
          </cell>
          <cell r="E1475" t="str">
            <v>2221125654</v>
          </cell>
        </row>
        <row r="1476">
          <cell r="D1476" t="str">
            <v>5062</v>
          </cell>
          <cell r="E1476" t="str">
            <v>2211514660</v>
          </cell>
        </row>
        <row r="1477">
          <cell r="D1477" t="str">
            <v>2498</v>
          </cell>
          <cell r="E1477" t="str">
            <v>2211714714</v>
          </cell>
        </row>
        <row r="1478">
          <cell r="D1478" t="str">
            <v>2603</v>
          </cell>
          <cell r="E1478" t="str">
            <v>2221255332</v>
          </cell>
        </row>
        <row r="1479">
          <cell r="D1479" t="str">
            <v>4320</v>
          </cell>
          <cell r="E1479" t="str">
            <v>2221532365</v>
          </cell>
        </row>
        <row r="1480">
          <cell r="D1480" t="str">
            <v>7784</v>
          </cell>
          <cell r="E1480" t="str">
            <v>2221728803</v>
          </cell>
        </row>
        <row r="1481">
          <cell r="D1481" t="str">
            <v>6786</v>
          </cell>
          <cell r="E1481" t="str">
            <v>2221123687</v>
          </cell>
        </row>
        <row r="1482">
          <cell r="D1482" t="str">
            <v>2614</v>
          </cell>
          <cell r="E1482" t="str">
            <v>2221716763</v>
          </cell>
        </row>
        <row r="1483">
          <cell r="D1483" t="str">
            <v>8366</v>
          </cell>
          <cell r="E1483" t="str">
            <v>2221129575</v>
          </cell>
        </row>
        <row r="1484">
          <cell r="D1484" t="str">
            <v>1542</v>
          </cell>
          <cell r="E1484" t="str">
            <v>2220515035</v>
          </cell>
        </row>
        <row r="1485">
          <cell r="D1485" t="str">
            <v>6538</v>
          </cell>
          <cell r="E1485" t="str">
            <v>2221119106</v>
          </cell>
        </row>
        <row r="1486">
          <cell r="D1486" t="str">
            <v>1196</v>
          </cell>
          <cell r="E1486" t="str">
            <v>2221125783</v>
          </cell>
        </row>
        <row r="1487">
          <cell r="D1487" t="str">
            <v>4408</v>
          </cell>
          <cell r="E1487" t="str">
            <v>2221152562</v>
          </cell>
        </row>
        <row r="1488">
          <cell r="D1488" t="str">
            <v>3360</v>
          </cell>
          <cell r="E1488" t="str">
            <v>2211714715</v>
          </cell>
        </row>
        <row r="1489">
          <cell r="D1489" t="str">
            <v>6163</v>
          </cell>
          <cell r="E1489" t="str">
            <v>2220724288</v>
          </cell>
        </row>
        <row r="1490">
          <cell r="D1490" t="str">
            <v>2911</v>
          </cell>
          <cell r="E1490" t="str">
            <v>2221727318</v>
          </cell>
        </row>
        <row r="1491">
          <cell r="D1491" t="str">
            <v>6075</v>
          </cell>
          <cell r="E1491" t="str">
            <v>2221515036</v>
          </cell>
        </row>
        <row r="1492">
          <cell r="D1492" t="str">
            <v>1342</v>
          </cell>
          <cell r="E1492" t="str">
            <v>2221716764</v>
          </cell>
        </row>
        <row r="1493">
          <cell r="D1493" t="str">
            <v>7156</v>
          </cell>
          <cell r="E1493" t="str">
            <v>2221128415</v>
          </cell>
        </row>
        <row r="1494">
          <cell r="D1494" t="str">
            <v>6826</v>
          </cell>
          <cell r="E1494" t="str">
            <v>2221123727</v>
          </cell>
        </row>
        <row r="1495">
          <cell r="D1495" t="str">
            <v>5147</v>
          </cell>
          <cell r="E1495" t="str">
            <v>2220716766</v>
          </cell>
        </row>
        <row r="1496">
          <cell r="D1496" t="str">
            <v>1372</v>
          </cell>
          <cell r="E1496" t="str">
            <v>2221125656</v>
          </cell>
        </row>
        <row r="1497">
          <cell r="D1497" t="str">
            <v>5106</v>
          </cell>
          <cell r="E1497" t="str">
            <v>2221125785</v>
          </cell>
        </row>
        <row r="1498">
          <cell r="D1498" t="str">
            <v>3529</v>
          </cell>
          <cell r="E1498" t="str">
            <v>2220727319</v>
          </cell>
        </row>
        <row r="1499">
          <cell r="D1499" t="str">
            <v>1499</v>
          </cell>
          <cell r="E1499" t="str">
            <v>2220865951</v>
          </cell>
        </row>
        <row r="1500">
          <cell r="D1500" t="str">
            <v>5159</v>
          </cell>
          <cell r="E1500" t="str">
            <v>2221515037</v>
          </cell>
        </row>
        <row r="1501">
          <cell r="D1501" t="str">
            <v>8286</v>
          </cell>
          <cell r="E1501" t="str">
            <v>2220719410</v>
          </cell>
        </row>
        <row r="1502">
          <cell r="D1502" t="str">
            <v>5206</v>
          </cell>
          <cell r="E1502" t="str">
            <v>2221724283</v>
          </cell>
        </row>
        <row r="1503">
          <cell r="D1503" t="str">
            <v>4212</v>
          </cell>
          <cell r="E1503" t="str">
            <v>2221123581</v>
          </cell>
        </row>
        <row r="1504">
          <cell r="D1504" t="str">
            <v>6635</v>
          </cell>
          <cell r="E1504" t="str">
            <v>2221214531</v>
          </cell>
        </row>
        <row r="1505">
          <cell r="D1505" t="str">
            <v>3172</v>
          </cell>
          <cell r="E1505" t="str">
            <v>2220265382</v>
          </cell>
        </row>
        <row r="1506">
          <cell r="D1506" t="str">
            <v>1460</v>
          </cell>
          <cell r="E1506" t="str">
            <v>2221716767</v>
          </cell>
        </row>
        <row r="1507">
          <cell r="D1507" t="str">
            <v>5115</v>
          </cell>
          <cell r="E1507" t="str">
            <v>2220115570</v>
          </cell>
        </row>
        <row r="1508">
          <cell r="D1508" t="str">
            <v>6484</v>
          </cell>
          <cell r="E1508" t="str">
            <v>2221125657</v>
          </cell>
        </row>
        <row r="1509">
          <cell r="D1509" t="str">
            <v>6368</v>
          </cell>
          <cell r="E1509" t="str">
            <v>2221174871</v>
          </cell>
        </row>
        <row r="1510">
          <cell r="D1510" t="str">
            <v>6569</v>
          </cell>
          <cell r="E1510" t="str">
            <v>2221724299</v>
          </cell>
        </row>
        <row r="1511">
          <cell r="D1511" t="str">
            <v>2310</v>
          </cell>
          <cell r="E1511" t="str">
            <v>2220532322</v>
          </cell>
        </row>
        <row r="1512">
          <cell r="D1512" t="str">
            <v>7445</v>
          </cell>
          <cell r="E1512" t="str">
            <v>2221618360</v>
          </cell>
        </row>
        <row r="1513">
          <cell r="D1513" t="str">
            <v>7009</v>
          </cell>
          <cell r="E1513" t="str">
            <v>2221523279</v>
          </cell>
        </row>
        <row r="1514">
          <cell r="D1514" t="str">
            <v>6749</v>
          </cell>
          <cell r="E1514" t="str">
            <v>2221863844</v>
          </cell>
        </row>
        <row r="1515">
          <cell r="D1515" t="str">
            <v>5399</v>
          </cell>
          <cell r="E1515" t="str">
            <v>2221865952</v>
          </cell>
        </row>
        <row r="1516">
          <cell r="D1516" t="str">
            <v>5137</v>
          </cell>
          <cell r="E1516" t="str">
            <v>2221727320</v>
          </cell>
        </row>
        <row r="1517">
          <cell r="D1517" t="str">
            <v>6549</v>
          </cell>
          <cell r="E1517" t="str">
            <v>2221538294</v>
          </cell>
        </row>
        <row r="1518">
          <cell r="D1518" t="str">
            <v>1882</v>
          </cell>
          <cell r="E1518" t="str">
            <v>2221522792</v>
          </cell>
        </row>
        <row r="1519">
          <cell r="D1519" t="str">
            <v>7317</v>
          </cell>
          <cell r="E1519" t="str">
            <v>2221258307</v>
          </cell>
        </row>
        <row r="1520">
          <cell r="D1520" t="str">
            <v>3586</v>
          </cell>
          <cell r="E1520" t="str">
            <v>2221125786</v>
          </cell>
        </row>
        <row r="1521">
          <cell r="D1521" t="str">
            <v>6294</v>
          </cell>
          <cell r="E1521" t="str">
            <v>2221316212</v>
          </cell>
        </row>
        <row r="1522">
          <cell r="D1522" t="str">
            <v>8356</v>
          </cell>
          <cell r="E1522" t="str">
            <v>2221129467</v>
          </cell>
        </row>
        <row r="1523">
          <cell r="D1523" t="str">
            <v>5583</v>
          </cell>
          <cell r="E1523" t="str">
            <v>2221113508</v>
          </cell>
        </row>
        <row r="1524">
          <cell r="D1524" t="str">
            <v>4175</v>
          </cell>
          <cell r="E1524" t="str">
            <v>2221123648</v>
          </cell>
        </row>
        <row r="1525">
          <cell r="D1525" t="str">
            <v>5641</v>
          </cell>
          <cell r="E1525" t="str">
            <v>2221615484</v>
          </cell>
        </row>
        <row r="1526">
          <cell r="D1526" t="str">
            <v>1716</v>
          </cell>
          <cell r="E1526" t="str">
            <v>2220326396</v>
          </cell>
        </row>
        <row r="1527">
          <cell r="D1527" t="str">
            <v>1717</v>
          </cell>
          <cell r="E1527" t="str">
            <v>2220326397</v>
          </cell>
        </row>
        <row r="1528">
          <cell r="D1528" t="str">
            <v>2150</v>
          </cell>
          <cell r="E1528" t="str">
            <v>2220214379</v>
          </cell>
        </row>
        <row r="1529">
          <cell r="D1529" t="str">
            <v>8098</v>
          </cell>
          <cell r="E1529" t="str">
            <v>2221539148</v>
          </cell>
        </row>
        <row r="1530">
          <cell r="D1530" t="str">
            <v>4676</v>
          </cell>
          <cell r="E1530" t="str">
            <v>2221523115</v>
          </cell>
        </row>
        <row r="1531">
          <cell r="D1531" t="str">
            <v>8376</v>
          </cell>
          <cell r="E1531" t="str">
            <v>2221729484</v>
          </cell>
        </row>
        <row r="1532">
          <cell r="D1532" t="str">
            <v>7536</v>
          </cell>
          <cell r="E1532" t="str">
            <v>2221658469</v>
          </cell>
        </row>
        <row r="1533">
          <cell r="D1533" t="str">
            <v>6723</v>
          </cell>
          <cell r="E1533" t="str">
            <v>2221244585</v>
          </cell>
        </row>
        <row r="1534">
          <cell r="D1534" t="str">
            <v>7503</v>
          </cell>
          <cell r="E1534" t="str">
            <v>2221218899</v>
          </cell>
        </row>
        <row r="1535">
          <cell r="D1535" t="str">
            <v>1656</v>
          </cell>
          <cell r="E1535" t="str">
            <v>2221326398</v>
          </cell>
        </row>
        <row r="1536">
          <cell r="D1536" t="str">
            <v>5347</v>
          </cell>
          <cell r="E1536" t="str">
            <v>2221623475</v>
          </cell>
        </row>
        <row r="1537">
          <cell r="D1537" t="str">
            <v>7837</v>
          </cell>
          <cell r="E1537" t="str">
            <v>2221168935</v>
          </cell>
        </row>
        <row r="1538">
          <cell r="D1538" t="str">
            <v>7561</v>
          </cell>
          <cell r="E1538" t="str">
            <v>2221218430</v>
          </cell>
        </row>
        <row r="1539">
          <cell r="D1539" t="str">
            <v>6475</v>
          </cell>
          <cell r="E1539" t="str">
            <v>2220865953</v>
          </cell>
        </row>
        <row r="1540">
          <cell r="D1540" t="str">
            <v>7793</v>
          </cell>
          <cell r="E1540" t="str">
            <v>2221338822</v>
          </cell>
        </row>
        <row r="1541">
          <cell r="D1541" t="str">
            <v>5022</v>
          </cell>
          <cell r="E1541" t="str">
            <v>2221716768</v>
          </cell>
        </row>
        <row r="1542">
          <cell r="D1542" t="str">
            <v>5865</v>
          </cell>
          <cell r="E1542" t="str">
            <v>2221164832</v>
          </cell>
        </row>
        <row r="1543">
          <cell r="D1543" t="str">
            <v>6767</v>
          </cell>
          <cell r="E1543" t="str">
            <v>2221863862</v>
          </cell>
        </row>
        <row r="1544">
          <cell r="D1544" t="str">
            <v>1847</v>
          </cell>
          <cell r="E1544" t="str">
            <v>2221172576</v>
          </cell>
        </row>
        <row r="1545">
          <cell r="D1545" t="str">
            <v>2200</v>
          </cell>
          <cell r="E1545" t="str">
            <v>2221522870</v>
          </cell>
        </row>
        <row r="1546">
          <cell r="D1546" t="str">
            <v>3675</v>
          </cell>
          <cell r="E1546" t="str">
            <v>2211114633</v>
          </cell>
        </row>
        <row r="1547">
          <cell r="D1547" t="str">
            <v>3698</v>
          </cell>
          <cell r="E1547" t="str">
            <v>2221656539</v>
          </cell>
        </row>
        <row r="1548">
          <cell r="D1548" t="str">
            <v>5116</v>
          </cell>
          <cell r="E1548" t="str">
            <v>2221125788</v>
          </cell>
        </row>
        <row r="1549">
          <cell r="D1549" t="str">
            <v>5661</v>
          </cell>
          <cell r="E1549" t="str">
            <v>2221716769</v>
          </cell>
        </row>
        <row r="1550">
          <cell r="D1550" t="str">
            <v>3132</v>
          </cell>
          <cell r="E1550" t="str">
            <v>2221217550</v>
          </cell>
        </row>
        <row r="1551">
          <cell r="D1551" t="str">
            <v>1644</v>
          </cell>
          <cell r="E1551" t="str">
            <v>2221716771</v>
          </cell>
        </row>
        <row r="1552">
          <cell r="D1552" t="str">
            <v>3595</v>
          </cell>
          <cell r="E1552" t="str">
            <v>2221716772</v>
          </cell>
        </row>
        <row r="1553">
          <cell r="D1553" t="str">
            <v>4977</v>
          </cell>
          <cell r="E1553" t="str">
            <v>2221217552</v>
          </cell>
        </row>
        <row r="1554">
          <cell r="D1554" t="str">
            <v>1828</v>
          </cell>
          <cell r="E1554" t="str">
            <v>2221522777</v>
          </cell>
        </row>
        <row r="1555">
          <cell r="D1555" t="str">
            <v>6290</v>
          </cell>
          <cell r="E1555" t="str">
            <v>2221217553</v>
          </cell>
        </row>
        <row r="1556">
          <cell r="D1556" t="str">
            <v>6770</v>
          </cell>
          <cell r="E1556" t="str">
            <v>2221863865</v>
          </cell>
        </row>
        <row r="1557">
          <cell r="D1557" t="str">
            <v>2428</v>
          </cell>
          <cell r="E1557" t="str">
            <v>2220522916</v>
          </cell>
        </row>
        <row r="1558">
          <cell r="D1558" t="str">
            <v>3928</v>
          </cell>
          <cell r="E1558" t="str">
            <v>2220218044</v>
          </cell>
        </row>
        <row r="1559">
          <cell r="D1559" t="str">
            <v>3551</v>
          </cell>
          <cell r="E1559" t="str">
            <v>2210514661</v>
          </cell>
        </row>
        <row r="1560">
          <cell r="D1560" t="str">
            <v>1233</v>
          </cell>
          <cell r="E1560" t="str">
            <v>2220664934</v>
          </cell>
        </row>
        <row r="1561">
          <cell r="D1561" t="str">
            <v>1630</v>
          </cell>
          <cell r="E1561" t="str">
            <v>2221615486</v>
          </cell>
        </row>
        <row r="1562">
          <cell r="D1562" t="str">
            <v>6799</v>
          </cell>
          <cell r="E1562" t="str">
            <v>2221123700</v>
          </cell>
        </row>
        <row r="1563">
          <cell r="D1563" t="str">
            <v>2364</v>
          </cell>
          <cell r="E1563" t="str">
            <v>2220214389</v>
          </cell>
        </row>
        <row r="1564">
          <cell r="D1564" t="str">
            <v>3751</v>
          </cell>
          <cell r="E1564" t="str">
            <v>2220515038</v>
          </cell>
        </row>
        <row r="1565">
          <cell r="D1565" t="str">
            <v>5242</v>
          </cell>
          <cell r="E1565" t="str">
            <v>2220523148</v>
          </cell>
        </row>
        <row r="1566">
          <cell r="D1566" t="str">
            <v>6533</v>
          </cell>
          <cell r="E1566" t="str">
            <v>2220318499</v>
          </cell>
        </row>
        <row r="1567">
          <cell r="D1567" t="str">
            <v>7202</v>
          </cell>
          <cell r="E1567" t="str">
            <v>2220218122</v>
          </cell>
        </row>
        <row r="1568">
          <cell r="D1568" t="str">
            <v>5733</v>
          </cell>
          <cell r="E1568" t="str">
            <v>2220716774</v>
          </cell>
        </row>
        <row r="1569">
          <cell r="D1569" t="str">
            <v>3685</v>
          </cell>
          <cell r="E1569" t="str">
            <v>2221154821</v>
          </cell>
        </row>
        <row r="1570">
          <cell r="D1570" t="str">
            <v>8136</v>
          </cell>
          <cell r="E1570" t="str">
            <v>2221869281</v>
          </cell>
        </row>
        <row r="1571">
          <cell r="D1571" t="str">
            <v>7853</v>
          </cell>
          <cell r="E1571" t="str">
            <v>2221868947</v>
          </cell>
        </row>
        <row r="1572">
          <cell r="D1572" t="str">
            <v>6207</v>
          </cell>
          <cell r="E1572" t="str">
            <v>2220128292</v>
          </cell>
        </row>
        <row r="1573">
          <cell r="D1573" t="str">
            <v>1679</v>
          </cell>
          <cell r="E1573" t="str">
            <v>2221716775</v>
          </cell>
        </row>
        <row r="1574">
          <cell r="D1574" t="str">
            <v>6859</v>
          </cell>
          <cell r="E1574" t="str">
            <v>2221662652</v>
          </cell>
        </row>
        <row r="1575">
          <cell r="D1575" t="str">
            <v>6815</v>
          </cell>
          <cell r="E1575" t="str">
            <v>2221123716</v>
          </cell>
        </row>
        <row r="1576">
          <cell r="D1576" t="str">
            <v>5430</v>
          </cell>
          <cell r="E1576" t="str">
            <v>2221217555</v>
          </cell>
        </row>
        <row r="1577">
          <cell r="D1577" t="str">
            <v>5746</v>
          </cell>
          <cell r="E1577" t="str">
            <v>2221716776</v>
          </cell>
        </row>
        <row r="1578">
          <cell r="D1578" t="str">
            <v>2630</v>
          </cell>
          <cell r="E1578" t="str">
            <v>2221865955</v>
          </cell>
        </row>
        <row r="1579">
          <cell r="D1579" t="str">
            <v>8484</v>
          </cell>
          <cell r="E1579" t="str">
            <v>2221129596</v>
          </cell>
        </row>
        <row r="1580">
          <cell r="D1580" t="str">
            <v>1340</v>
          </cell>
          <cell r="E1580" t="str">
            <v>2221615487</v>
          </cell>
        </row>
        <row r="1581">
          <cell r="D1581" t="str">
            <v>6362</v>
          </cell>
          <cell r="E1581" t="str">
            <v>2221716777</v>
          </cell>
        </row>
        <row r="1582">
          <cell r="D1582" t="str">
            <v>3897</v>
          </cell>
          <cell r="E1582" t="str">
            <v>2220522996</v>
          </cell>
        </row>
        <row r="1583">
          <cell r="D1583" t="str">
            <v>6289</v>
          </cell>
          <cell r="E1583" t="str">
            <v>2220865958</v>
          </cell>
        </row>
        <row r="1584">
          <cell r="D1584" t="str">
            <v>7347</v>
          </cell>
          <cell r="E1584" t="str">
            <v>2220278337</v>
          </cell>
        </row>
        <row r="1585">
          <cell r="D1585" t="str">
            <v>3072</v>
          </cell>
          <cell r="E1585" t="str">
            <v>2220326399</v>
          </cell>
        </row>
        <row r="1586">
          <cell r="D1586" t="str">
            <v>6953</v>
          </cell>
          <cell r="E1586" t="str">
            <v>2220523223</v>
          </cell>
        </row>
        <row r="1587">
          <cell r="D1587" t="str">
            <v>5472</v>
          </cell>
          <cell r="E1587" t="str">
            <v>2220515040</v>
          </cell>
        </row>
        <row r="1588">
          <cell r="D1588" t="str">
            <v>6496</v>
          </cell>
          <cell r="E1588" t="str">
            <v>2220515041</v>
          </cell>
        </row>
        <row r="1589">
          <cell r="D1589" t="str">
            <v>4385</v>
          </cell>
          <cell r="E1589" t="str">
            <v>2220313930</v>
          </cell>
        </row>
        <row r="1590">
          <cell r="D1590" t="str">
            <v>4822</v>
          </cell>
          <cell r="E1590" t="str">
            <v>2220865956</v>
          </cell>
        </row>
        <row r="1591">
          <cell r="D1591" t="str">
            <v>2730</v>
          </cell>
          <cell r="E1591" t="str">
            <v>2220217556</v>
          </cell>
        </row>
        <row r="1592">
          <cell r="D1592" t="str">
            <v>6544</v>
          </cell>
          <cell r="E1592" t="str">
            <v>2220518400</v>
          </cell>
        </row>
        <row r="1593">
          <cell r="D1593" t="str">
            <v>7665</v>
          </cell>
          <cell r="E1593" t="str">
            <v>2220268754</v>
          </cell>
        </row>
        <row r="1594">
          <cell r="D1594" t="str">
            <v>5940</v>
          </cell>
          <cell r="E1594" t="str">
            <v>2220865957</v>
          </cell>
        </row>
        <row r="1595">
          <cell r="D1595" t="str">
            <v>3242</v>
          </cell>
          <cell r="E1595" t="str">
            <v>2220716779</v>
          </cell>
        </row>
        <row r="1596">
          <cell r="D1596" t="str">
            <v>2572</v>
          </cell>
          <cell r="E1596" t="str">
            <v>2220717215</v>
          </cell>
        </row>
        <row r="1597">
          <cell r="D1597" t="str">
            <v>4387</v>
          </cell>
          <cell r="E1597" t="str">
            <v>2220512717</v>
          </cell>
        </row>
        <row r="1598">
          <cell r="D1598" t="str">
            <v>3511</v>
          </cell>
          <cell r="E1598" t="str">
            <v>2221664935</v>
          </cell>
        </row>
        <row r="1599">
          <cell r="D1599" t="str">
            <v>3960</v>
          </cell>
          <cell r="E1599" t="str">
            <v>2221125659</v>
          </cell>
        </row>
        <row r="1600">
          <cell r="D1600" t="str">
            <v>8028</v>
          </cell>
          <cell r="E1600" t="str">
            <v>2220719129</v>
          </cell>
        </row>
        <row r="1601">
          <cell r="D1601" t="str">
            <v>4815</v>
          </cell>
          <cell r="E1601" t="str">
            <v>2221164833</v>
          </cell>
        </row>
        <row r="1602">
          <cell r="D1602" t="str">
            <v>5321</v>
          </cell>
          <cell r="E1602" t="str">
            <v>2221214457</v>
          </cell>
        </row>
        <row r="1603">
          <cell r="D1603" t="str">
            <v>1801</v>
          </cell>
          <cell r="E1603" t="str">
            <v>2220714049</v>
          </cell>
        </row>
        <row r="1604">
          <cell r="D1604" t="str">
            <v>4285</v>
          </cell>
          <cell r="E1604" t="str">
            <v>2220234550</v>
          </cell>
        </row>
        <row r="1605">
          <cell r="D1605" t="str">
            <v>4001</v>
          </cell>
          <cell r="E1605" t="str">
            <v>2220656540</v>
          </cell>
        </row>
        <row r="1606">
          <cell r="D1606" t="str">
            <v>4395</v>
          </cell>
          <cell r="E1606" t="str">
            <v>2220323980</v>
          </cell>
        </row>
        <row r="1607">
          <cell r="D1607" t="str">
            <v>8517</v>
          </cell>
          <cell r="E1607" t="str">
            <v>2220329630</v>
          </cell>
        </row>
        <row r="1608">
          <cell r="D1608" t="str">
            <v>6360</v>
          </cell>
          <cell r="E1608" t="str">
            <v>2220716781</v>
          </cell>
        </row>
        <row r="1609">
          <cell r="D1609" t="str">
            <v>5912</v>
          </cell>
          <cell r="E1609" t="str">
            <v>2220125789</v>
          </cell>
        </row>
        <row r="1610">
          <cell r="D1610" t="str">
            <v>4920</v>
          </cell>
          <cell r="E1610" t="str">
            <v>2221115571</v>
          </cell>
        </row>
        <row r="1611">
          <cell r="D1611" t="str">
            <v>4239</v>
          </cell>
          <cell r="E1611" t="str">
            <v>2221613456</v>
          </cell>
        </row>
        <row r="1612">
          <cell r="D1612" t="str">
            <v>7803</v>
          </cell>
          <cell r="E1612" t="str">
            <v>2221258812</v>
          </cell>
        </row>
        <row r="1613">
          <cell r="D1613" t="str">
            <v>3299</v>
          </cell>
          <cell r="E1613" t="str">
            <v>2221615489</v>
          </cell>
        </row>
        <row r="1614">
          <cell r="D1614" t="str">
            <v>6229</v>
          </cell>
          <cell r="E1614" t="str">
            <v>2221217558</v>
          </cell>
        </row>
        <row r="1615">
          <cell r="D1615" t="str">
            <v>3560</v>
          </cell>
          <cell r="E1615" t="str">
            <v>2221716782</v>
          </cell>
        </row>
        <row r="1616">
          <cell r="D1616" t="str">
            <v>7843</v>
          </cell>
          <cell r="E1616" t="str">
            <v>2221168940</v>
          </cell>
        </row>
        <row r="1617">
          <cell r="D1617" t="str">
            <v>5378</v>
          </cell>
          <cell r="E1617" t="str">
            <v>2221532412</v>
          </cell>
        </row>
        <row r="1618">
          <cell r="D1618" t="str">
            <v>5618</v>
          </cell>
          <cell r="E1618" t="str">
            <v>2221716783</v>
          </cell>
        </row>
        <row r="1619">
          <cell r="D1619" t="str">
            <v>5300</v>
          </cell>
          <cell r="E1619" t="str">
            <v>2221714161</v>
          </cell>
        </row>
        <row r="1620">
          <cell r="D1620" t="str">
            <v>3572</v>
          </cell>
          <cell r="E1620" t="str">
            <v>2221125660</v>
          </cell>
        </row>
        <row r="1621">
          <cell r="D1621" t="str">
            <v>8161</v>
          </cell>
          <cell r="E1621" t="str">
            <v>2221119216</v>
          </cell>
        </row>
        <row r="1622">
          <cell r="D1622" t="str">
            <v>2778</v>
          </cell>
          <cell r="E1622" t="str">
            <v>2221438134</v>
          </cell>
        </row>
        <row r="1623">
          <cell r="D1623" t="str">
            <v>7323</v>
          </cell>
          <cell r="E1623" t="str">
            <v>2211718313</v>
          </cell>
        </row>
        <row r="1624">
          <cell r="D1624" t="str">
            <v>4633</v>
          </cell>
          <cell r="E1624" t="str">
            <v>2221523104</v>
          </cell>
        </row>
        <row r="1625">
          <cell r="D1625" t="str">
            <v>2090</v>
          </cell>
          <cell r="E1625" t="str">
            <v>2221123535</v>
          </cell>
        </row>
        <row r="1626">
          <cell r="D1626" t="str">
            <v>6070</v>
          </cell>
          <cell r="E1626" t="str">
            <v>2221337984</v>
          </cell>
        </row>
        <row r="1627">
          <cell r="D1627" t="str">
            <v>4003</v>
          </cell>
          <cell r="E1627" t="str">
            <v>2220217559</v>
          </cell>
        </row>
        <row r="1628">
          <cell r="D1628" t="str">
            <v>3182</v>
          </cell>
          <cell r="E1628" t="str">
            <v>2220716785</v>
          </cell>
        </row>
        <row r="1629">
          <cell r="D1629" t="str">
            <v>2305</v>
          </cell>
          <cell r="E1629" t="str">
            <v>2220522886</v>
          </cell>
        </row>
        <row r="1630">
          <cell r="D1630" t="str">
            <v>7601</v>
          </cell>
          <cell r="E1630" t="str">
            <v>2220348690</v>
          </cell>
        </row>
        <row r="1631">
          <cell r="D1631" t="str">
            <v>3138</v>
          </cell>
          <cell r="E1631" t="str">
            <v>2220255246</v>
          </cell>
        </row>
        <row r="1632">
          <cell r="D1632" t="str">
            <v>3763</v>
          </cell>
          <cell r="E1632" t="str">
            <v>2220716786</v>
          </cell>
        </row>
        <row r="1633">
          <cell r="D1633" t="str">
            <v>2443</v>
          </cell>
          <cell r="E1633" t="str">
            <v>2220532338</v>
          </cell>
        </row>
        <row r="1634">
          <cell r="D1634" t="str">
            <v>2055</v>
          </cell>
          <cell r="E1634" t="str">
            <v>2220224474</v>
          </cell>
        </row>
        <row r="1635">
          <cell r="D1635" t="str">
            <v>1929</v>
          </cell>
          <cell r="E1635" t="str">
            <v>2220522809</v>
          </cell>
        </row>
        <row r="1636">
          <cell r="D1636" t="str">
            <v>1322</v>
          </cell>
          <cell r="E1636" t="str">
            <v>2211314685</v>
          </cell>
        </row>
        <row r="1637">
          <cell r="D1637" t="str">
            <v>8351</v>
          </cell>
          <cell r="E1637" t="str">
            <v>2221719453</v>
          </cell>
        </row>
        <row r="1638">
          <cell r="D1638" t="str">
            <v>2639</v>
          </cell>
          <cell r="E1638" t="str">
            <v>2221716787</v>
          </cell>
        </row>
        <row r="1639">
          <cell r="D1639" t="str">
            <v>2241</v>
          </cell>
          <cell r="E1639" t="str">
            <v>2221128202</v>
          </cell>
        </row>
        <row r="1640">
          <cell r="D1640" t="str">
            <v>7099</v>
          </cell>
          <cell r="E1640" t="str">
            <v>2221716788</v>
          </cell>
        </row>
        <row r="1641">
          <cell r="D1641" t="str">
            <v>4498</v>
          </cell>
          <cell r="E1641" t="str">
            <v>2220523070</v>
          </cell>
        </row>
        <row r="1642">
          <cell r="D1642" t="str">
            <v>3376</v>
          </cell>
          <cell r="E1642" t="str">
            <v>2220515042</v>
          </cell>
        </row>
        <row r="1643">
          <cell r="D1643" t="str">
            <v>3531</v>
          </cell>
          <cell r="E1643" t="str">
            <v>2221727323</v>
          </cell>
        </row>
        <row r="1644">
          <cell r="D1644" t="str">
            <v>5598</v>
          </cell>
          <cell r="E1644" t="str">
            <v>2210314686</v>
          </cell>
        </row>
        <row r="1645">
          <cell r="D1645" t="str">
            <v>3079</v>
          </cell>
          <cell r="E1645" t="str">
            <v>2221435826</v>
          </cell>
        </row>
        <row r="1646">
          <cell r="D1646" t="str">
            <v>1403</v>
          </cell>
          <cell r="E1646" t="str">
            <v>2220316215</v>
          </cell>
        </row>
        <row r="1647">
          <cell r="D1647" t="str">
            <v>3115</v>
          </cell>
          <cell r="E1647" t="str">
            <v>2220515044</v>
          </cell>
        </row>
        <row r="1648">
          <cell r="D1648" t="str">
            <v>3607</v>
          </cell>
          <cell r="E1648" t="str">
            <v>2220865961</v>
          </cell>
        </row>
        <row r="1649">
          <cell r="D1649" t="str">
            <v>6014</v>
          </cell>
          <cell r="E1649" t="str">
            <v>2220515046</v>
          </cell>
        </row>
        <row r="1650">
          <cell r="D1650" t="str">
            <v>6208</v>
          </cell>
          <cell r="E1650" t="str">
            <v>2220323991</v>
          </cell>
        </row>
        <row r="1651">
          <cell r="D1651" t="str">
            <v>5386</v>
          </cell>
          <cell r="E1651" t="str">
            <v>2220515045</v>
          </cell>
        </row>
        <row r="1652">
          <cell r="D1652" t="str">
            <v>3297</v>
          </cell>
          <cell r="E1652" t="str">
            <v>2220865960</v>
          </cell>
        </row>
        <row r="1653">
          <cell r="D1653" t="str">
            <v>5762</v>
          </cell>
          <cell r="E1653" t="str">
            <v>2220326400</v>
          </cell>
        </row>
        <row r="1654">
          <cell r="D1654" t="str">
            <v>2037</v>
          </cell>
          <cell r="E1654" t="str">
            <v>2220214367</v>
          </cell>
        </row>
        <row r="1655">
          <cell r="D1655" t="str">
            <v>4156</v>
          </cell>
          <cell r="E1655" t="str">
            <v>2220255247</v>
          </cell>
        </row>
        <row r="1656">
          <cell r="D1656" t="str">
            <v>7335</v>
          </cell>
          <cell r="E1656" t="str">
            <v>2220718325</v>
          </cell>
        </row>
        <row r="1657">
          <cell r="D1657" t="str">
            <v>8020</v>
          </cell>
          <cell r="E1657" t="str">
            <v>2220319096</v>
          </cell>
        </row>
        <row r="1658">
          <cell r="D1658" t="str">
            <v>2191</v>
          </cell>
          <cell r="E1658" t="str">
            <v>2220714082</v>
          </cell>
        </row>
        <row r="1659">
          <cell r="D1659" t="str">
            <v>2008</v>
          </cell>
          <cell r="E1659" t="str">
            <v>2221123530</v>
          </cell>
        </row>
        <row r="1660">
          <cell r="D1660" t="str">
            <v>7198</v>
          </cell>
          <cell r="E1660" t="str">
            <v>2220868118</v>
          </cell>
        </row>
        <row r="1661">
          <cell r="D1661" t="str">
            <v>4076</v>
          </cell>
          <cell r="E1661" t="str">
            <v>2221125662</v>
          </cell>
        </row>
        <row r="1662">
          <cell r="D1662" t="str">
            <v>1756</v>
          </cell>
          <cell r="E1662" t="str">
            <v>2221125790</v>
          </cell>
        </row>
        <row r="1663">
          <cell r="D1663" t="str">
            <v>8172</v>
          </cell>
          <cell r="E1663" t="str">
            <v>2221719227</v>
          </cell>
        </row>
        <row r="1664">
          <cell r="D1664" t="str">
            <v>7038</v>
          </cell>
          <cell r="E1664" t="str">
            <v>2220512763</v>
          </cell>
        </row>
        <row r="1665">
          <cell r="D1665" t="str">
            <v>4119</v>
          </cell>
          <cell r="E1665" t="str">
            <v>2220716791</v>
          </cell>
        </row>
        <row r="1666">
          <cell r="D1666" t="str">
            <v>7883</v>
          </cell>
          <cell r="E1666" t="str">
            <v>2220258858</v>
          </cell>
        </row>
        <row r="1667">
          <cell r="D1667" t="str">
            <v>2176</v>
          </cell>
          <cell r="E1667" t="str">
            <v>2220863744</v>
          </cell>
        </row>
        <row r="1668">
          <cell r="D1668" t="str">
            <v>5533</v>
          </cell>
          <cell r="E1668" t="str">
            <v>2220523164</v>
          </cell>
        </row>
        <row r="1669">
          <cell r="D1669" t="str">
            <v>4649</v>
          </cell>
          <cell r="E1669" t="str">
            <v>2220523108</v>
          </cell>
        </row>
        <row r="1670">
          <cell r="D1670" t="str">
            <v>3070</v>
          </cell>
          <cell r="E1670" t="str">
            <v>2220515049</v>
          </cell>
        </row>
        <row r="1671">
          <cell r="D1671" t="str">
            <v>2565</v>
          </cell>
          <cell r="E1671" t="str">
            <v>2220515048</v>
          </cell>
        </row>
        <row r="1672">
          <cell r="D1672" t="str">
            <v>6959</v>
          </cell>
          <cell r="E1672" t="str">
            <v>2220523229</v>
          </cell>
        </row>
        <row r="1673">
          <cell r="D1673" t="str">
            <v>3904</v>
          </cell>
          <cell r="E1673" t="str">
            <v>2221172592</v>
          </cell>
        </row>
        <row r="1674">
          <cell r="D1674" t="str">
            <v>5877</v>
          </cell>
          <cell r="E1674" t="str">
            <v>2221115544</v>
          </cell>
        </row>
        <row r="1675">
          <cell r="D1675" t="str">
            <v>6352</v>
          </cell>
          <cell r="E1675" t="str">
            <v>2220316228</v>
          </cell>
        </row>
        <row r="1676">
          <cell r="D1676" t="str">
            <v>1461</v>
          </cell>
          <cell r="E1676" t="str">
            <v>2220316219</v>
          </cell>
        </row>
        <row r="1677">
          <cell r="D1677" t="str">
            <v>6276</v>
          </cell>
          <cell r="E1677" t="str">
            <v>2220217565</v>
          </cell>
        </row>
        <row r="1678">
          <cell r="D1678" t="str">
            <v>5478</v>
          </cell>
          <cell r="E1678" t="str">
            <v>2220227788</v>
          </cell>
        </row>
        <row r="1679">
          <cell r="D1679" t="str">
            <v>1491</v>
          </cell>
          <cell r="E1679" t="str">
            <v>2220316220</v>
          </cell>
        </row>
        <row r="1680">
          <cell r="D1680" t="str">
            <v>3191</v>
          </cell>
          <cell r="E1680" t="str">
            <v>2220716803</v>
          </cell>
        </row>
        <row r="1681">
          <cell r="D1681" t="str">
            <v>4428</v>
          </cell>
          <cell r="E1681" t="str">
            <v>2221718236</v>
          </cell>
        </row>
        <row r="1682">
          <cell r="D1682" t="str">
            <v>6975</v>
          </cell>
          <cell r="E1682" t="str">
            <v>2220523245</v>
          </cell>
        </row>
        <row r="1683">
          <cell r="D1683" t="str">
            <v>3356</v>
          </cell>
          <cell r="E1683" t="str">
            <v>2210714717</v>
          </cell>
        </row>
        <row r="1684">
          <cell r="D1684" t="str">
            <v>3778</v>
          </cell>
          <cell r="E1684" t="str">
            <v>2220512704</v>
          </cell>
        </row>
        <row r="1685">
          <cell r="D1685" t="str">
            <v>7528</v>
          </cell>
          <cell r="E1685" t="str">
            <v>2220718461</v>
          </cell>
        </row>
        <row r="1686">
          <cell r="D1686" t="str">
            <v>1103</v>
          </cell>
          <cell r="E1686" t="str">
            <v>2220316217</v>
          </cell>
        </row>
        <row r="1687">
          <cell r="D1687" t="str">
            <v>8131</v>
          </cell>
          <cell r="E1687" t="str">
            <v>2220349203</v>
          </cell>
        </row>
        <row r="1688">
          <cell r="D1688" t="str">
            <v>3493</v>
          </cell>
          <cell r="E1688" t="str">
            <v>2220716805</v>
          </cell>
        </row>
        <row r="1689">
          <cell r="D1689" t="str">
            <v>7095</v>
          </cell>
          <cell r="E1689" t="str">
            <v>2220716820</v>
          </cell>
        </row>
        <row r="1690">
          <cell r="D1690" t="str">
            <v>7442</v>
          </cell>
          <cell r="E1690" t="str">
            <v>2220718357</v>
          </cell>
        </row>
        <row r="1691">
          <cell r="D1691" t="str">
            <v>2548</v>
          </cell>
          <cell r="E1691" t="str">
            <v>2220716797</v>
          </cell>
        </row>
        <row r="1692">
          <cell r="D1692" t="str">
            <v>8362</v>
          </cell>
          <cell r="E1692" t="str">
            <v>2220259469</v>
          </cell>
        </row>
        <row r="1693">
          <cell r="D1693" t="str">
            <v>2784</v>
          </cell>
          <cell r="E1693" t="str">
            <v>2220274502</v>
          </cell>
        </row>
        <row r="1694">
          <cell r="D1694" t="str">
            <v>2915</v>
          </cell>
          <cell r="E1694" t="str">
            <v>2220237907</v>
          </cell>
        </row>
        <row r="1695">
          <cell r="D1695" t="str">
            <v>1627</v>
          </cell>
          <cell r="E1695" t="str">
            <v>2220287885</v>
          </cell>
        </row>
        <row r="1696">
          <cell r="D1696" t="str">
            <v>1156</v>
          </cell>
          <cell r="E1696" t="str">
            <v>2220227786</v>
          </cell>
        </row>
        <row r="1697">
          <cell r="D1697" t="str">
            <v>2280</v>
          </cell>
          <cell r="E1697" t="str">
            <v>2220522881</v>
          </cell>
        </row>
        <row r="1698">
          <cell r="D1698" t="str">
            <v>2382</v>
          </cell>
          <cell r="E1698" t="str">
            <v>2220512683</v>
          </cell>
        </row>
        <row r="1699">
          <cell r="D1699" t="str">
            <v>3100</v>
          </cell>
          <cell r="E1699" t="str">
            <v>2220716802</v>
          </cell>
        </row>
        <row r="1700">
          <cell r="D1700" t="str">
            <v>2033</v>
          </cell>
          <cell r="E1700" t="str">
            <v>2220714068</v>
          </cell>
        </row>
        <row r="1701">
          <cell r="D1701" t="str">
            <v>4269</v>
          </cell>
          <cell r="E1701" t="str">
            <v>2220523031</v>
          </cell>
        </row>
        <row r="1702">
          <cell r="D1702" t="str">
            <v>8026</v>
          </cell>
          <cell r="E1702" t="str">
            <v>2220719101</v>
          </cell>
        </row>
        <row r="1703">
          <cell r="D1703" t="str">
            <v>3306</v>
          </cell>
          <cell r="E1703" t="str">
            <v>2220865969</v>
          </cell>
        </row>
        <row r="1704">
          <cell r="D1704" t="str">
            <v>5154</v>
          </cell>
          <cell r="E1704" t="str">
            <v>2221716813</v>
          </cell>
        </row>
        <row r="1705">
          <cell r="D1705" t="str">
            <v>5535</v>
          </cell>
          <cell r="E1705" t="str">
            <v>2221532413</v>
          </cell>
        </row>
        <row r="1706">
          <cell r="D1706" t="str">
            <v>1914</v>
          </cell>
          <cell r="E1706" t="str">
            <v>2220522804</v>
          </cell>
        </row>
        <row r="1707">
          <cell r="D1707" t="str">
            <v>4323</v>
          </cell>
          <cell r="E1707" t="str">
            <v>2220512714</v>
          </cell>
        </row>
        <row r="1708">
          <cell r="D1708" t="str">
            <v>5745</v>
          </cell>
          <cell r="E1708" t="str">
            <v>2220515061</v>
          </cell>
        </row>
        <row r="1709">
          <cell r="D1709" t="str">
            <v>3081</v>
          </cell>
          <cell r="E1709" t="str">
            <v>2220316225</v>
          </cell>
        </row>
        <row r="1710">
          <cell r="D1710" t="str">
            <v>7831</v>
          </cell>
          <cell r="E1710" t="str">
            <v>2220318929</v>
          </cell>
        </row>
        <row r="1711">
          <cell r="D1711" t="str">
            <v>6273</v>
          </cell>
          <cell r="E1711" t="str">
            <v>2220265387</v>
          </cell>
        </row>
        <row r="1712">
          <cell r="D1712" t="str">
            <v>1229</v>
          </cell>
          <cell r="E1712" t="str">
            <v>2220255249</v>
          </cell>
        </row>
        <row r="1713">
          <cell r="D1713" t="str">
            <v>3843</v>
          </cell>
          <cell r="E1713" t="str">
            <v>2220313917</v>
          </cell>
        </row>
        <row r="1714">
          <cell r="D1714" t="str">
            <v>4535</v>
          </cell>
          <cell r="E1714" t="str">
            <v>2220523082</v>
          </cell>
        </row>
        <row r="1715">
          <cell r="D1715" t="str">
            <v>2575</v>
          </cell>
          <cell r="E1715" t="str">
            <v>2220716798</v>
          </cell>
        </row>
        <row r="1716">
          <cell r="D1716" t="str">
            <v>4769</v>
          </cell>
          <cell r="E1716" t="str">
            <v>2220718257</v>
          </cell>
        </row>
        <row r="1717">
          <cell r="D1717" t="str">
            <v>5920</v>
          </cell>
          <cell r="E1717" t="str">
            <v>2221217564</v>
          </cell>
        </row>
        <row r="1718">
          <cell r="D1718" t="str">
            <v>2457</v>
          </cell>
          <cell r="E1718" t="str">
            <v>2220337987</v>
          </cell>
        </row>
        <row r="1719">
          <cell r="D1719" t="str">
            <v>2246</v>
          </cell>
          <cell r="E1719" t="str">
            <v>2221113494</v>
          </cell>
        </row>
        <row r="1720">
          <cell r="D1720" t="str">
            <v>6771</v>
          </cell>
          <cell r="E1720" t="str">
            <v>2221863866</v>
          </cell>
        </row>
        <row r="1721">
          <cell r="D1721" t="str">
            <v>4857</v>
          </cell>
          <cell r="E1721" t="str">
            <v>2220664937</v>
          </cell>
        </row>
        <row r="1722">
          <cell r="D1722" t="str">
            <v>1374</v>
          </cell>
          <cell r="E1722" t="str">
            <v>2221125791</v>
          </cell>
        </row>
        <row r="1723">
          <cell r="D1723" t="str">
            <v>5198</v>
          </cell>
          <cell r="E1723" t="str">
            <v>2220714154</v>
          </cell>
        </row>
        <row r="1724">
          <cell r="D1724" t="str">
            <v>6693</v>
          </cell>
          <cell r="E1724" t="str">
            <v>2220724338</v>
          </cell>
        </row>
        <row r="1725">
          <cell r="D1725" t="str">
            <v>3940</v>
          </cell>
          <cell r="E1725" t="str">
            <v>2220523004</v>
          </cell>
        </row>
        <row r="1726">
          <cell r="D1726" t="str">
            <v>1878</v>
          </cell>
          <cell r="E1726" t="str">
            <v>2220532305</v>
          </cell>
        </row>
        <row r="1727">
          <cell r="D1727" t="str">
            <v>3196</v>
          </cell>
          <cell r="E1727" t="str">
            <v>2220865968</v>
          </cell>
        </row>
        <row r="1728">
          <cell r="D1728" t="str">
            <v>5932</v>
          </cell>
          <cell r="E1728" t="str">
            <v>2220716815</v>
          </cell>
        </row>
        <row r="1729">
          <cell r="D1729" t="str">
            <v>5893</v>
          </cell>
          <cell r="E1729" t="str">
            <v>2220255209</v>
          </cell>
        </row>
        <row r="1730">
          <cell r="D1730" t="str">
            <v>2631</v>
          </cell>
          <cell r="E1730" t="str">
            <v>2220316221</v>
          </cell>
        </row>
        <row r="1731">
          <cell r="D1731" t="str">
            <v>5063</v>
          </cell>
          <cell r="E1731" t="str">
            <v>2220217562</v>
          </cell>
        </row>
        <row r="1732">
          <cell r="D1732" t="str">
            <v>2656</v>
          </cell>
          <cell r="E1732" t="str">
            <v>2220217561</v>
          </cell>
        </row>
        <row r="1733">
          <cell r="D1733" t="str">
            <v>4090</v>
          </cell>
          <cell r="E1733" t="str">
            <v>2221287886</v>
          </cell>
        </row>
        <row r="1734">
          <cell r="D1734" t="str">
            <v>1567</v>
          </cell>
          <cell r="E1734" t="str">
            <v>2220865967</v>
          </cell>
        </row>
        <row r="1735">
          <cell r="D1735" t="str">
            <v>3008</v>
          </cell>
          <cell r="E1735" t="str">
            <v>2220316224</v>
          </cell>
        </row>
        <row r="1736">
          <cell r="D1736" t="str">
            <v>3298</v>
          </cell>
          <cell r="E1736" t="str">
            <v>2220316226</v>
          </cell>
        </row>
        <row r="1737">
          <cell r="D1737" t="str">
            <v>4715</v>
          </cell>
          <cell r="E1737" t="str">
            <v>2220523123</v>
          </cell>
        </row>
        <row r="1738">
          <cell r="D1738" t="str">
            <v>3842</v>
          </cell>
          <cell r="E1738" t="str">
            <v>2220214404</v>
          </cell>
        </row>
        <row r="1739">
          <cell r="D1739" t="str">
            <v>4509</v>
          </cell>
          <cell r="E1739" t="str">
            <v>2221523073</v>
          </cell>
        </row>
        <row r="1740">
          <cell r="D1740" t="str">
            <v>8169</v>
          </cell>
          <cell r="E1740" t="str">
            <v>2220219224</v>
          </cell>
        </row>
        <row r="1741">
          <cell r="D1741" t="str">
            <v>1815</v>
          </cell>
          <cell r="E1741" t="str">
            <v>2220253302</v>
          </cell>
        </row>
        <row r="1742">
          <cell r="D1742" t="str">
            <v>4220</v>
          </cell>
          <cell r="E1742" t="str">
            <v>2221654035</v>
          </cell>
        </row>
        <row r="1743">
          <cell r="D1743" t="str">
            <v>3671</v>
          </cell>
          <cell r="E1743" t="str">
            <v>2220727325</v>
          </cell>
        </row>
        <row r="1744">
          <cell r="D1744" t="str">
            <v>7343</v>
          </cell>
          <cell r="E1744" t="str">
            <v>2210718333</v>
          </cell>
        </row>
        <row r="1745">
          <cell r="D1745" t="str">
            <v>5006</v>
          </cell>
          <cell r="E1745" t="str">
            <v>2220326403</v>
          </cell>
        </row>
        <row r="1746">
          <cell r="D1746" t="str">
            <v>3666</v>
          </cell>
          <cell r="E1746" t="str">
            <v>2220716807</v>
          </cell>
        </row>
        <row r="1747">
          <cell r="D1747" t="str">
            <v>8407</v>
          </cell>
          <cell r="E1747" t="str">
            <v>2221719508</v>
          </cell>
        </row>
        <row r="1748">
          <cell r="D1748" t="str">
            <v>2039</v>
          </cell>
          <cell r="E1748" t="str">
            <v>2221613439</v>
          </cell>
        </row>
        <row r="1749">
          <cell r="D1749" t="str">
            <v>3881</v>
          </cell>
          <cell r="E1749" t="str">
            <v>2220522991</v>
          </cell>
        </row>
        <row r="1750">
          <cell r="D1750" t="str">
            <v>7526</v>
          </cell>
          <cell r="E1750" t="str">
            <v>2220358459</v>
          </cell>
        </row>
        <row r="1751">
          <cell r="D1751" t="str">
            <v>7308</v>
          </cell>
          <cell r="E1751" t="str">
            <v>2220278298</v>
          </cell>
        </row>
        <row r="1752">
          <cell r="D1752" t="str">
            <v>6573</v>
          </cell>
          <cell r="E1752" t="str">
            <v>2220263390</v>
          </cell>
        </row>
        <row r="1753">
          <cell r="D1753" t="str">
            <v>1220</v>
          </cell>
          <cell r="E1753" t="str">
            <v>2220255309</v>
          </cell>
        </row>
        <row r="1754">
          <cell r="D1754" t="str">
            <v>5166</v>
          </cell>
          <cell r="E1754" t="str">
            <v>2220227787</v>
          </cell>
        </row>
        <row r="1755">
          <cell r="D1755" t="str">
            <v>6081</v>
          </cell>
          <cell r="E1755" t="str">
            <v>2210714718</v>
          </cell>
        </row>
        <row r="1756">
          <cell r="D1756" t="str">
            <v>2869</v>
          </cell>
          <cell r="E1756" t="str">
            <v>2220724228</v>
          </cell>
        </row>
        <row r="1757">
          <cell r="D1757" t="str">
            <v>6698</v>
          </cell>
          <cell r="E1757" t="str">
            <v>2220724343</v>
          </cell>
        </row>
        <row r="1758">
          <cell r="D1758" t="str">
            <v>8156</v>
          </cell>
          <cell r="E1758" t="str">
            <v>2220719208</v>
          </cell>
        </row>
        <row r="1759">
          <cell r="D1759" t="str">
            <v>8192</v>
          </cell>
          <cell r="E1759" t="str">
            <v>2220719247</v>
          </cell>
        </row>
        <row r="1760">
          <cell r="D1760" t="str">
            <v>2590</v>
          </cell>
          <cell r="E1760" t="str">
            <v>2220716799</v>
          </cell>
        </row>
        <row r="1761">
          <cell r="D1761" t="str">
            <v>2937</v>
          </cell>
          <cell r="E1761" t="str">
            <v>2220716801</v>
          </cell>
        </row>
        <row r="1762">
          <cell r="D1762" t="str">
            <v>4983</v>
          </cell>
          <cell r="E1762" t="str">
            <v>2220716812</v>
          </cell>
        </row>
        <row r="1763">
          <cell r="D1763" t="str">
            <v>5963</v>
          </cell>
          <cell r="E1763" t="str">
            <v>2220523181</v>
          </cell>
        </row>
        <row r="1764">
          <cell r="D1764" t="str">
            <v>6924</v>
          </cell>
          <cell r="E1764" t="str">
            <v>2220532465</v>
          </cell>
        </row>
        <row r="1765">
          <cell r="D1765" t="str">
            <v>2880</v>
          </cell>
          <cell r="E1765" t="str">
            <v>2220714103</v>
          </cell>
        </row>
        <row r="1766">
          <cell r="D1766" t="str">
            <v>4973</v>
          </cell>
          <cell r="E1766" t="str">
            <v>2220716811</v>
          </cell>
        </row>
        <row r="1767">
          <cell r="D1767" t="str">
            <v>2344</v>
          </cell>
          <cell r="E1767" t="str">
            <v>2220512680</v>
          </cell>
        </row>
        <row r="1768">
          <cell r="D1768" t="str">
            <v>2403</v>
          </cell>
          <cell r="E1768" t="str">
            <v>2220313900</v>
          </cell>
        </row>
        <row r="1769">
          <cell r="D1769" t="str">
            <v>8500</v>
          </cell>
          <cell r="E1769" t="str">
            <v>2220719611</v>
          </cell>
        </row>
        <row r="1770">
          <cell r="D1770" t="str">
            <v>4658</v>
          </cell>
          <cell r="E1770" t="str">
            <v>2221512728</v>
          </cell>
        </row>
        <row r="1771">
          <cell r="D1771" t="str">
            <v>5191</v>
          </cell>
          <cell r="E1771" t="str">
            <v>2220515059</v>
          </cell>
        </row>
        <row r="1772">
          <cell r="D1772" t="str">
            <v>7591</v>
          </cell>
          <cell r="E1772" t="str">
            <v>2220228407</v>
          </cell>
        </row>
        <row r="1773">
          <cell r="D1773" t="str">
            <v>1243</v>
          </cell>
          <cell r="E1773" t="str">
            <v>2220316218</v>
          </cell>
        </row>
        <row r="1774">
          <cell r="D1774" t="str">
            <v>8430</v>
          </cell>
          <cell r="E1774" t="str">
            <v>2220719537</v>
          </cell>
        </row>
        <row r="1775">
          <cell r="D1775" t="str">
            <v>4837</v>
          </cell>
          <cell r="E1775" t="str">
            <v>2220727326</v>
          </cell>
        </row>
        <row r="1776">
          <cell r="D1776" t="str">
            <v>2518</v>
          </cell>
          <cell r="E1776" t="str">
            <v>2220716796</v>
          </cell>
        </row>
        <row r="1777">
          <cell r="D1777" t="str">
            <v>6906</v>
          </cell>
          <cell r="E1777" t="str">
            <v>2220532447</v>
          </cell>
        </row>
        <row r="1778">
          <cell r="D1778" t="str">
            <v>1247</v>
          </cell>
          <cell r="E1778" t="str">
            <v>2220717216</v>
          </cell>
        </row>
        <row r="1779">
          <cell r="D1779" t="str">
            <v>6049</v>
          </cell>
          <cell r="E1779" t="str">
            <v>2220716816</v>
          </cell>
        </row>
        <row r="1780">
          <cell r="D1780" t="str">
            <v>4907</v>
          </cell>
          <cell r="E1780" t="str">
            <v>2220717217</v>
          </cell>
        </row>
        <row r="1781">
          <cell r="D1781" t="str">
            <v>5391</v>
          </cell>
          <cell r="E1781" t="str">
            <v>2220717218</v>
          </cell>
        </row>
        <row r="1782">
          <cell r="D1782" t="str">
            <v>2672a</v>
          </cell>
          <cell r="E1782" t="str">
            <v>2220316222a</v>
          </cell>
        </row>
        <row r="1783">
          <cell r="D1783" t="str">
            <v>1806</v>
          </cell>
          <cell r="E1783" t="str">
            <v>2220522768</v>
          </cell>
        </row>
        <row r="1784">
          <cell r="D1784" t="str">
            <v>2578</v>
          </cell>
          <cell r="E1784" t="str">
            <v>2220265383</v>
          </cell>
        </row>
        <row r="1785">
          <cell r="D1785" t="str">
            <v>7927</v>
          </cell>
          <cell r="E1785" t="str">
            <v>2221328968</v>
          </cell>
        </row>
        <row r="1786">
          <cell r="D1786" t="str">
            <v>5182</v>
          </cell>
          <cell r="E1786" t="str">
            <v>2220125663</v>
          </cell>
        </row>
        <row r="1787">
          <cell r="D1787" t="str">
            <v>4469</v>
          </cell>
          <cell r="E1787" t="str">
            <v>2220863809</v>
          </cell>
        </row>
        <row r="1788">
          <cell r="D1788" t="str">
            <v>5325</v>
          </cell>
          <cell r="E1788" t="str">
            <v>2221622554</v>
          </cell>
        </row>
        <row r="1789">
          <cell r="D1789" t="str">
            <v>7209</v>
          </cell>
          <cell r="E1789" t="str">
            <v>2220718129</v>
          </cell>
        </row>
        <row r="1790">
          <cell r="D1790" t="str">
            <v>1628</v>
          </cell>
          <cell r="E1790" t="str">
            <v>2221615492</v>
          </cell>
        </row>
        <row r="1791">
          <cell r="D1791" t="str">
            <v>7731</v>
          </cell>
          <cell r="E1791" t="str">
            <v>2220519044</v>
          </cell>
        </row>
        <row r="1792">
          <cell r="D1792" t="str">
            <v>4254</v>
          </cell>
          <cell r="E1792" t="str">
            <v>2220512712</v>
          </cell>
        </row>
        <row r="1793">
          <cell r="D1793" t="str">
            <v>1641</v>
          </cell>
          <cell r="E1793" t="str">
            <v>2220326401</v>
          </cell>
        </row>
        <row r="1794">
          <cell r="D1794" t="str">
            <v>7326</v>
          </cell>
          <cell r="E1794" t="str">
            <v>2220328316</v>
          </cell>
        </row>
        <row r="1795">
          <cell r="D1795" t="str">
            <v>1865</v>
          </cell>
          <cell r="E1795" t="str">
            <v>2220522789</v>
          </cell>
        </row>
        <row r="1796">
          <cell r="D1796" t="str">
            <v>3013</v>
          </cell>
          <cell r="E1796" t="str">
            <v>2220727324</v>
          </cell>
        </row>
        <row r="1797">
          <cell r="D1797" t="str">
            <v>4699</v>
          </cell>
          <cell r="E1797" t="str">
            <v>2220724262</v>
          </cell>
        </row>
        <row r="1798">
          <cell r="D1798" t="str">
            <v>4598</v>
          </cell>
          <cell r="E1798" t="str">
            <v>2220724256</v>
          </cell>
        </row>
        <row r="1799">
          <cell r="D1799" t="str">
            <v>3722</v>
          </cell>
          <cell r="E1799" t="str">
            <v>2220716808</v>
          </cell>
        </row>
        <row r="1800">
          <cell r="D1800" t="str">
            <v>4477</v>
          </cell>
          <cell r="E1800" t="str">
            <v>2221724250</v>
          </cell>
        </row>
        <row r="1801">
          <cell r="D1801" t="str">
            <v>7413</v>
          </cell>
          <cell r="E1801" t="str">
            <v>2220538626</v>
          </cell>
        </row>
        <row r="1802">
          <cell r="D1802" t="str">
            <v>1618</v>
          </cell>
          <cell r="E1802" t="str">
            <v>2221716821</v>
          </cell>
        </row>
        <row r="1803">
          <cell r="D1803" t="str">
            <v>1935</v>
          </cell>
          <cell r="E1803" t="str">
            <v>2220532310</v>
          </cell>
        </row>
        <row r="1804">
          <cell r="D1804" t="str">
            <v>8350</v>
          </cell>
          <cell r="E1804" t="str">
            <v>2220319452</v>
          </cell>
        </row>
        <row r="1805">
          <cell r="D1805" t="str">
            <v>5873</v>
          </cell>
          <cell r="E1805" t="str">
            <v>2220716822</v>
          </cell>
        </row>
        <row r="1806">
          <cell r="D1806" t="str">
            <v>7701</v>
          </cell>
          <cell r="E1806" t="str">
            <v>2220538680</v>
          </cell>
        </row>
        <row r="1807">
          <cell r="D1807" t="str">
            <v>6468</v>
          </cell>
          <cell r="E1807" t="str">
            <v>2220255333</v>
          </cell>
        </row>
        <row r="1808">
          <cell r="D1808" t="str">
            <v>7928</v>
          </cell>
          <cell r="E1808" t="str">
            <v>2220518969</v>
          </cell>
        </row>
        <row r="1809">
          <cell r="D1809" t="str">
            <v>8317</v>
          </cell>
          <cell r="E1809" t="str">
            <v>2221219431</v>
          </cell>
        </row>
        <row r="1810">
          <cell r="D1810" t="str">
            <v>5306</v>
          </cell>
          <cell r="E1810" t="str">
            <v>2221123616</v>
          </cell>
        </row>
        <row r="1811">
          <cell r="D1811" t="str">
            <v>6948</v>
          </cell>
          <cell r="E1811" t="str">
            <v>2220523218</v>
          </cell>
        </row>
        <row r="1812">
          <cell r="D1812" t="str">
            <v>8176</v>
          </cell>
          <cell r="E1812" t="str">
            <v>2221219231</v>
          </cell>
        </row>
        <row r="1813">
          <cell r="D1813" t="str">
            <v>6486</v>
          </cell>
          <cell r="E1813" t="str">
            <v>2221174873</v>
          </cell>
        </row>
        <row r="1814">
          <cell r="D1814" t="str">
            <v>2909</v>
          </cell>
          <cell r="E1814" t="str">
            <v>2211314687</v>
          </cell>
        </row>
        <row r="1815">
          <cell r="D1815" t="str">
            <v>7652</v>
          </cell>
          <cell r="E1815" t="str">
            <v>2221718741</v>
          </cell>
        </row>
        <row r="1816">
          <cell r="D1816" t="str">
            <v>7144</v>
          </cell>
          <cell r="E1816" t="str">
            <v>2221538548</v>
          </cell>
        </row>
        <row r="1817">
          <cell r="D1817" t="str">
            <v>1601</v>
          </cell>
          <cell r="E1817" t="str">
            <v>2221125664</v>
          </cell>
        </row>
        <row r="1818">
          <cell r="D1818" t="str">
            <v>4203</v>
          </cell>
          <cell r="E1818" t="str">
            <v>2221532361</v>
          </cell>
        </row>
        <row r="1819">
          <cell r="D1819" t="str">
            <v>1426</v>
          </cell>
          <cell r="E1819" t="str">
            <v>2220716823</v>
          </cell>
        </row>
        <row r="1820">
          <cell r="D1820" t="str">
            <v>6591</v>
          </cell>
          <cell r="E1820" t="str">
            <v>2220323995</v>
          </cell>
        </row>
        <row r="1821">
          <cell r="D1821" t="str">
            <v>3827</v>
          </cell>
          <cell r="E1821" t="str">
            <v>2220522978</v>
          </cell>
        </row>
        <row r="1822">
          <cell r="D1822" t="str">
            <v>3467</v>
          </cell>
          <cell r="E1822" t="str">
            <v>2220716824</v>
          </cell>
        </row>
        <row r="1823">
          <cell r="D1823" t="str">
            <v>2219</v>
          </cell>
          <cell r="E1823" t="str">
            <v>2221613441</v>
          </cell>
        </row>
        <row r="1824">
          <cell r="D1824" t="str">
            <v>8054</v>
          </cell>
          <cell r="E1824" t="str">
            <v>2220349173</v>
          </cell>
        </row>
        <row r="1825">
          <cell r="D1825" t="str">
            <v>1272</v>
          </cell>
          <cell r="E1825" t="str">
            <v>2211514663</v>
          </cell>
        </row>
        <row r="1826">
          <cell r="D1826" t="str">
            <v>5256</v>
          </cell>
          <cell r="E1826" t="str">
            <v>2220523151</v>
          </cell>
        </row>
        <row r="1827">
          <cell r="D1827" t="str">
            <v>4098</v>
          </cell>
          <cell r="E1827" t="str">
            <v>2221656543</v>
          </cell>
        </row>
        <row r="1828">
          <cell r="D1828" t="str">
            <v>8246</v>
          </cell>
          <cell r="E1828" t="str">
            <v>2211629359</v>
          </cell>
        </row>
        <row r="1829">
          <cell r="D1829" t="str">
            <v>6825</v>
          </cell>
          <cell r="E1829" t="str">
            <v>2221123726</v>
          </cell>
        </row>
        <row r="1830">
          <cell r="D1830" t="str">
            <v>6827</v>
          </cell>
          <cell r="E1830" t="str">
            <v>2221123728</v>
          </cell>
        </row>
        <row r="1831">
          <cell r="D1831" t="str">
            <v>2517</v>
          </cell>
          <cell r="E1831" t="str">
            <v>2221435827</v>
          </cell>
        </row>
        <row r="1832">
          <cell r="D1832" t="str">
            <v>6785</v>
          </cell>
          <cell r="E1832" t="str">
            <v>2221123686</v>
          </cell>
        </row>
        <row r="1833">
          <cell r="D1833" t="str">
            <v>4106</v>
          </cell>
          <cell r="E1833" t="str">
            <v>2211114634</v>
          </cell>
        </row>
        <row r="1834">
          <cell r="D1834" t="str">
            <v>3532</v>
          </cell>
          <cell r="E1834" t="str">
            <v>2221115545</v>
          </cell>
        </row>
        <row r="1835">
          <cell r="D1835" t="str">
            <v>7485</v>
          </cell>
          <cell r="E1835" t="str">
            <v>2221118886</v>
          </cell>
        </row>
        <row r="1836">
          <cell r="D1836" t="str">
            <v>5975</v>
          </cell>
          <cell r="E1836" t="str">
            <v>2220263389</v>
          </cell>
        </row>
        <row r="1837">
          <cell r="D1837" t="str">
            <v>2079</v>
          </cell>
          <cell r="E1837" t="str">
            <v>2221413418</v>
          </cell>
        </row>
        <row r="1838">
          <cell r="D1838" t="str">
            <v>3319</v>
          </cell>
          <cell r="E1838" t="str">
            <v>2221125666</v>
          </cell>
        </row>
        <row r="1839">
          <cell r="D1839" t="str">
            <v>6002</v>
          </cell>
          <cell r="E1839" t="str">
            <v>2221716825</v>
          </cell>
        </row>
        <row r="1840">
          <cell r="D1840" t="str">
            <v>7458</v>
          </cell>
          <cell r="E1840" t="str">
            <v>2221718395</v>
          </cell>
        </row>
        <row r="1841">
          <cell r="D1841" t="str">
            <v>6665</v>
          </cell>
          <cell r="E1841" t="str">
            <v>2221724310</v>
          </cell>
        </row>
        <row r="1842">
          <cell r="D1842" t="str">
            <v>7755</v>
          </cell>
          <cell r="E1842" t="str">
            <v>2221128761</v>
          </cell>
        </row>
        <row r="1843">
          <cell r="D1843" t="str">
            <v>6167</v>
          </cell>
          <cell r="E1843" t="str">
            <v>2221214461</v>
          </cell>
        </row>
        <row r="1844">
          <cell r="D1844" t="str">
            <v>5718</v>
          </cell>
          <cell r="E1844" t="str">
            <v>2221125792</v>
          </cell>
        </row>
        <row r="1845">
          <cell r="D1845" t="str">
            <v>2913</v>
          </cell>
          <cell r="E1845" t="str">
            <v>2221217567</v>
          </cell>
        </row>
        <row r="1846">
          <cell r="D1846" t="str">
            <v>2817</v>
          </cell>
          <cell r="E1846" t="str">
            <v>2221413410</v>
          </cell>
        </row>
        <row r="1847">
          <cell r="D1847" t="str">
            <v>8123</v>
          </cell>
          <cell r="E1847" t="str">
            <v>2211119195</v>
          </cell>
        </row>
        <row r="1848">
          <cell r="D1848" t="str">
            <v>3621</v>
          </cell>
          <cell r="E1848" t="str">
            <v>2221125667</v>
          </cell>
        </row>
        <row r="1849">
          <cell r="D1849" t="str">
            <v>6630</v>
          </cell>
          <cell r="E1849" t="str">
            <v>2221214526</v>
          </cell>
        </row>
        <row r="1850">
          <cell r="D1850" t="str">
            <v>1489</v>
          </cell>
          <cell r="E1850" t="str">
            <v>2221174874</v>
          </cell>
        </row>
        <row r="1851">
          <cell r="D1851" t="str">
            <v>5424</v>
          </cell>
          <cell r="E1851" t="str">
            <v>2221348013</v>
          </cell>
        </row>
        <row r="1852">
          <cell r="D1852" t="str">
            <v>1857</v>
          </cell>
          <cell r="E1852" t="str">
            <v>2221522786</v>
          </cell>
        </row>
        <row r="1853">
          <cell r="D1853" t="str">
            <v>8189</v>
          </cell>
          <cell r="E1853" t="str">
            <v>2221869244</v>
          </cell>
        </row>
        <row r="1854">
          <cell r="D1854" t="str">
            <v>3326</v>
          </cell>
          <cell r="E1854" t="str">
            <v>2221217568</v>
          </cell>
        </row>
        <row r="1855">
          <cell r="D1855" t="str">
            <v>5866</v>
          </cell>
          <cell r="E1855" t="str">
            <v>2220217570</v>
          </cell>
        </row>
        <row r="1856">
          <cell r="D1856" t="str">
            <v>2365</v>
          </cell>
          <cell r="E1856" t="str">
            <v>2221532329</v>
          </cell>
        </row>
        <row r="1857">
          <cell r="D1857" t="str">
            <v>4184</v>
          </cell>
          <cell r="E1857" t="str">
            <v>2221724240</v>
          </cell>
        </row>
        <row r="1858">
          <cell r="D1858" t="str">
            <v>1341</v>
          </cell>
          <cell r="E1858" t="str">
            <v>2221716827</v>
          </cell>
        </row>
        <row r="1859">
          <cell r="D1859" t="str">
            <v>7463</v>
          </cell>
          <cell r="E1859" t="str">
            <v>2221218873</v>
          </cell>
        </row>
        <row r="1860">
          <cell r="D1860" t="str">
            <v>1237</v>
          </cell>
          <cell r="E1860" t="str">
            <v>2221716826</v>
          </cell>
        </row>
        <row r="1861">
          <cell r="D1861" t="str">
            <v>8166</v>
          </cell>
          <cell r="E1861" t="str">
            <v>2221719221</v>
          </cell>
        </row>
        <row r="1862">
          <cell r="D1862" t="str">
            <v>4785</v>
          </cell>
          <cell r="E1862" t="str">
            <v>2221523141</v>
          </cell>
        </row>
        <row r="1863">
          <cell r="D1863" t="str">
            <v>5445</v>
          </cell>
          <cell r="E1863" t="str">
            <v>2221255334</v>
          </cell>
        </row>
        <row r="1864">
          <cell r="D1864" t="str">
            <v>3721</v>
          </cell>
          <cell r="E1864" t="str">
            <v>2220716828</v>
          </cell>
        </row>
        <row r="1865">
          <cell r="D1865" t="str">
            <v>2420</v>
          </cell>
          <cell r="E1865" t="str">
            <v>2220532335</v>
          </cell>
        </row>
        <row r="1866">
          <cell r="D1866" t="str">
            <v>3077</v>
          </cell>
          <cell r="E1866" t="str">
            <v>2221865975</v>
          </cell>
        </row>
        <row r="1867">
          <cell r="D1867" t="str">
            <v>7228</v>
          </cell>
          <cell r="E1867" t="str">
            <v>2221178182</v>
          </cell>
        </row>
        <row r="1868">
          <cell r="D1868" t="str">
            <v>3295</v>
          </cell>
          <cell r="E1868" t="str">
            <v>2221515065</v>
          </cell>
        </row>
        <row r="1869">
          <cell r="D1869" t="str">
            <v>7405</v>
          </cell>
          <cell r="E1869" t="str">
            <v>2221129118</v>
          </cell>
        </row>
        <row r="1870">
          <cell r="D1870" t="str">
            <v>6266</v>
          </cell>
          <cell r="E1870" t="str">
            <v>2221125793</v>
          </cell>
        </row>
        <row r="1871">
          <cell r="D1871" t="str">
            <v>7293</v>
          </cell>
          <cell r="E1871" t="str">
            <v>2221128583</v>
          </cell>
        </row>
        <row r="1872">
          <cell r="D1872" t="str">
            <v>4025</v>
          </cell>
          <cell r="E1872" t="str">
            <v>2220865977</v>
          </cell>
        </row>
        <row r="1873">
          <cell r="D1873" t="str">
            <v>1377</v>
          </cell>
          <cell r="E1873" t="str">
            <v>2221865976</v>
          </cell>
        </row>
        <row r="1874">
          <cell r="D1874" t="str">
            <v>7346</v>
          </cell>
          <cell r="E1874" t="str">
            <v>2220218336</v>
          </cell>
        </row>
        <row r="1875">
          <cell r="D1875" t="str">
            <v>7376</v>
          </cell>
          <cell r="E1875" t="str">
            <v>2221128599</v>
          </cell>
        </row>
        <row r="1876">
          <cell r="D1876" t="str">
            <v>5646</v>
          </cell>
          <cell r="E1876" t="str">
            <v>2220316231</v>
          </cell>
        </row>
        <row r="1877">
          <cell r="D1877" t="str">
            <v>5066</v>
          </cell>
          <cell r="E1877" t="str">
            <v>2220287887</v>
          </cell>
        </row>
        <row r="1878">
          <cell r="D1878" t="str">
            <v>1740</v>
          </cell>
          <cell r="E1878" t="str">
            <v>2221174875</v>
          </cell>
        </row>
        <row r="1879">
          <cell r="D1879" t="str">
            <v>4358</v>
          </cell>
          <cell r="E1879" t="str">
            <v>2220512716</v>
          </cell>
        </row>
        <row r="1880">
          <cell r="D1880" t="str">
            <v>7267</v>
          </cell>
          <cell r="E1880" t="str">
            <v>2220318155</v>
          </cell>
        </row>
        <row r="1881">
          <cell r="D1881" t="str">
            <v>6990</v>
          </cell>
          <cell r="E1881" t="str">
            <v>2220523260</v>
          </cell>
        </row>
        <row r="1882">
          <cell r="D1882" t="str">
            <v>3229</v>
          </cell>
          <cell r="E1882" t="str">
            <v>2220515067</v>
          </cell>
        </row>
        <row r="1883">
          <cell r="D1883" t="str">
            <v>2065</v>
          </cell>
          <cell r="E1883" t="str">
            <v>2220214371</v>
          </cell>
        </row>
        <row r="1884">
          <cell r="D1884" t="str">
            <v>5894</v>
          </cell>
          <cell r="E1884" t="str">
            <v>2220865981</v>
          </cell>
        </row>
        <row r="1885">
          <cell r="D1885" t="str">
            <v>4693</v>
          </cell>
          <cell r="E1885" t="str">
            <v>2220512731</v>
          </cell>
        </row>
        <row r="1886">
          <cell r="D1886" t="str">
            <v>4284</v>
          </cell>
          <cell r="E1886" t="str">
            <v>2220863799</v>
          </cell>
        </row>
        <row r="1887">
          <cell r="D1887" t="str">
            <v>2442</v>
          </cell>
          <cell r="E1887" t="str">
            <v>2220522923</v>
          </cell>
        </row>
        <row r="1888">
          <cell r="D1888" t="str">
            <v>6205</v>
          </cell>
          <cell r="E1888" t="str">
            <v>2220224497</v>
          </cell>
        </row>
        <row r="1889">
          <cell r="D1889" t="str">
            <v>4922</v>
          </cell>
          <cell r="E1889" t="str">
            <v>2220727443</v>
          </cell>
        </row>
        <row r="1890">
          <cell r="D1890" t="str">
            <v>1709</v>
          </cell>
          <cell r="E1890" t="str">
            <v>2220316232</v>
          </cell>
        </row>
        <row r="1891">
          <cell r="D1891" t="str">
            <v>8434</v>
          </cell>
          <cell r="E1891" t="str">
            <v>2220319543</v>
          </cell>
        </row>
        <row r="1892">
          <cell r="D1892" t="str">
            <v>8409</v>
          </cell>
          <cell r="E1892" t="str">
            <v>2220319516</v>
          </cell>
        </row>
        <row r="1893">
          <cell r="D1893" t="str">
            <v>1920</v>
          </cell>
          <cell r="E1893" t="str">
            <v>2220522806</v>
          </cell>
        </row>
        <row r="1894">
          <cell r="D1894" t="str">
            <v>5153</v>
          </cell>
          <cell r="E1894" t="str">
            <v>2220277856</v>
          </cell>
        </row>
        <row r="1895">
          <cell r="D1895" t="str">
            <v>8479</v>
          </cell>
          <cell r="E1895" t="str">
            <v>2220669590</v>
          </cell>
        </row>
        <row r="1896">
          <cell r="D1896" t="str">
            <v>1278</v>
          </cell>
          <cell r="E1896" t="str">
            <v>2220716829</v>
          </cell>
        </row>
        <row r="1897">
          <cell r="D1897" t="str">
            <v>7132</v>
          </cell>
          <cell r="E1897" t="str">
            <v>2220528537</v>
          </cell>
        </row>
        <row r="1898">
          <cell r="D1898" t="str">
            <v>5655</v>
          </cell>
          <cell r="E1898" t="str">
            <v>2220865980</v>
          </cell>
        </row>
        <row r="1899">
          <cell r="D1899" t="str">
            <v>2960</v>
          </cell>
          <cell r="E1899" t="str">
            <v>2220515066</v>
          </cell>
        </row>
        <row r="1900">
          <cell r="D1900" t="str">
            <v>5524</v>
          </cell>
          <cell r="E1900" t="str">
            <v>2220865979</v>
          </cell>
        </row>
        <row r="1901">
          <cell r="D1901" t="str">
            <v>4300</v>
          </cell>
          <cell r="E1901" t="str">
            <v>2220528228</v>
          </cell>
        </row>
        <row r="1902">
          <cell r="D1902" t="str">
            <v>7406</v>
          </cell>
          <cell r="E1902" t="str">
            <v>2220218620</v>
          </cell>
        </row>
        <row r="1903">
          <cell r="D1903" t="str">
            <v>7189</v>
          </cell>
          <cell r="E1903" t="str">
            <v>2220718110</v>
          </cell>
        </row>
        <row r="1904">
          <cell r="D1904" t="str">
            <v>7046</v>
          </cell>
          <cell r="E1904" t="str">
            <v>2220313957</v>
          </cell>
        </row>
        <row r="1905">
          <cell r="D1905" t="str">
            <v>7780</v>
          </cell>
          <cell r="E1905" t="str">
            <v>2220128799</v>
          </cell>
        </row>
        <row r="1906">
          <cell r="D1906" t="str">
            <v>1960</v>
          </cell>
          <cell r="E1906" t="str">
            <v>2220522820</v>
          </cell>
        </row>
        <row r="1907">
          <cell r="D1907" t="str">
            <v>6212</v>
          </cell>
          <cell r="E1907" t="str">
            <v>2220714176</v>
          </cell>
        </row>
        <row r="1908">
          <cell r="D1908" t="str">
            <v>1384</v>
          </cell>
          <cell r="E1908" t="str">
            <v>2220865978</v>
          </cell>
        </row>
        <row r="1909">
          <cell r="D1909" t="str">
            <v>2649</v>
          </cell>
          <cell r="E1909" t="str">
            <v>2220716830</v>
          </cell>
        </row>
        <row r="1910">
          <cell r="D1910" t="str">
            <v>5265</v>
          </cell>
          <cell r="E1910" t="str">
            <v>2220523153</v>
          </cell>
        </row>
        <row r="1911">
          <cell r="D1911" t="str">
            <v>1524</v>
          </cell>
          <cell r="E1911" t="str">
            <v>2220716832</v>
          </cell>
        </row>
        <row r="1912">
          <cell r="D1912" t="str">
            <v>1493</v>
          </cell>
          <cell r="E1912" t="str">
            <v>2210314688</v>
          </cell>
        </row>
        <row r="1913">
          <cell r="D1913" t="str">
            <v>4401</v>
          </cell>
          <cell r="E1913" t="str">
            <v>2220313932</v>
          </cell>
        </row>
        <row r="1914">
          <cell r="D1914" t="str">
            <v>6733</v>
          </cell>
          <cell r="E1914" t="str">
            <v>2220263399</v>
          </cell>
        </row>
        <row r="1915">
          <cell r="D1915" t="str">
            <v>3713</v>
          </cell>
          <cell r="E1915" t="str">
            <v>2220217571</v>
          </cell>
        </row>
        <row r="1916">
          <cell r="D1916" t="str">
            <v>1410</v>
          </cell>
          <cell r="E1916" t="str">
            <v>2220865982</v>
          </cell>
        </row>
        <row r="1917">
          <cell r="D1917" t="str">
            <v>4604</v>
          </cell>
          <cell r="E1917" t="str">
            <v>2220523100</v>
          </cell>
        </row>
        <row r="1918">
          <cell r="D1918" t="str">
            <v>1930</v>
          </cell>
          <cell r="E1918" t="str">
            <v>2220522810</v>
          </cell>
        </row>
        <row r="1919">
          <cell r="D1919" t="str">
            <v>2897</v>
          </cell>
          <cell r="E1919" t="str">
            <v>2220522964</v>
          </cell>
        </row>
        <row r="1920">
          <cell r="D1920" t="str">
            <v>7621</v>
          </cell>
          <cell r="E1920" t="str">
            <v>2221118710</v>
          </cell>
        </row>
        <row r="1921">
          <cell r="D1921" t="str">
            <v>4574</v>
          </cell>
          <cell r="E1921" t="str">
            <v>2220523088</v>
          </cell>
        </row>
        <row r="1922">
          <cell r="D1922" t="str">
            <v>1758</v>
          </cell>
          <cell r="E1922" t="str">
            <v>2220716835</v>
          </cell>
        </row>
        <row r="1923">
          <cell r="D1923" t="str">
            <v>2689</v>
          </cell>
          <cell r="E1923" t="str">
            <v>2220716836</v>
          </cell>
        </row>
        <row r="1924">
          <cell r="D1924" t="str">
            <v>6254</v>
          </cell>
          <cell r="E1924" t="str">
            <v>2220716842</v>
          </cell>
        </row>
        <row r="1925">
          <cell r="D1925" t="str">
            <v>5595</v>
          </cell>
          <cell r="E1925" t="str">
            <v>2220523174</v>
          </cell>
        </row>
        <row r="1926">
          <cell r="D1926" t="str">
            <v>4667</v>
          </cell>
          <cell r="E1926" t="str">
            <v>2220523113</v>
          </cell>
        </row>
        <row r="1927">
          <cell r="D1927" t="str">
            <v>3060</v>
          </cell>
          <cell r="E1927" t="str">
            <v>2220716838</v>
          </cell>
        </row>
        <row r="1928">
          <cell r="D1928" t="str">
            <v>3832</v>
          </cell>
          <cell r="E1928" t="str">
            <v>2220214403</v>
          </cell>
        </row>
        <row r="1929">
          <cell r="D1929" t="str">
            <v>5397</v>
          </cell>
          <cell r="E1929" t="str">
            <v>2220277857</v>
          </cell>
        </row>
        <row r="1930">
          <cell r="D1930" t="str">
            <v>2919</v>
          </cell>
          <cell r="E1930" t="str">
            <v>2220716837</v>
          </cell>
        </row>
        <row r="1931">
          <cell r="D1931" t="str">
            <v>5381</v>
          </cell>
          <cell r="E1931" t="str">
            <v>2220716841</v>
          </cell>
        </row>
        <row r="1932">
          <cell r="D1932" t="str">
            <v>3596</v>
          </cell>
          <cell r="E1932" t="str">
            <v>2220716840</v>
          </cell>
        </row>
        <row r="1933">
          <cell r="D1933" t="str">
            <v>6272</v>
          </cell>
          <cell r="E1933" t="str">
            <v>2220255253</v>
          </cell>
        </row>
        <row r="1934">
          <cell r="D1934" t="str">
            <v>5665</v>
          </cell>
          <cell r="E1934" t="str">
            <v>2220217573</v>
          </cell>
        </row>
        <row r="1935">
          <cell r="D1935" t="str">
            <v>7330</v>
          </cell>
          <cell r="E1935" t="str">
            <v>2220348320</v>
          </cell>
        </row>
        <row r="1936">
          <cell r="D1936" t="str">
            <v>2334</v>
          </cell>
          <cell r="E1936" t="str">
            <v>2221613446</v>
          </cell>
        </row>
        <row r="1937">
          <cell r="D1937" t="str">
            <v>8027</v>
          </cell>
          <cell r="E1937" t="str">
            <v>2221129102</v>
          </cell>
        </row>
        <row r="1938">
          <cell r="D1938" t="str">
            <v>7050</v>
          </cell>
          <cell r="E1938" t="str">
            <v>2220528518</v>
          </cell>
        </row>
        <row r="1939">
          <cell r="D1939" t="str">
            <v>6648</v>
          </cell>
          <cell r="E1939" t="str">
            <v>2221214544</v>
          </cell>
        </row>
        <row r="1940">
          <cell r="D1940" t="str">
            <v>2700</v>
          </cell>
          <cell r="E1940" t="str">
            <v>2221727332</v>
          </cell>
        </row>
        <row r="1941">
          <cell r="D1941" t="str">
            <v>1497</v>
          </cell>
          <cell r="E1941" t="str">
            <v>2220716844</v>
          </cell>
        </row>
        <row r="1942">
          <cell r="D1942" t="str">
            <v>2203</v>
          </cell>
          <cell r="E1942" t="str">
            <v>2221724209</v>
          </cell>
        </row>
        <row r="1943">
          <cell r="D1943" t="str">
            <v>3241</v>
          </cell>
          <cell r="E1943" t="str">
            <v>2220716846</v>
          </cell>
        </row>
        <row r="1944">
          <cell r="D1944" t="str">
            <v>1739</v>
          </cell>
          <cell r="E1944" t="str">
            <v>2221716845</v>
          </cell>
        </row>
        <row r="1945">
          <cell r="D1945" t="str">
            <v>6598</v>
          </cell>
          <cell r="E1945" t="str">
            <v>2220324002</v>
          </cell>
        </row>
        <row r="1946">
          <cell r="D1946" t="str">
            <v>3731</v>
          </cell>
          <cell r="E1946" t="str">
            <v>2220716847</v>
          </cell>
        </row>
        <row r="1947">
          <cell r="D1947" t="str">
            <v>2780</v>
          </cell>
          <cell r="E1947" t="str">
            <v>2221718207</v>
          </cell>
        </row>
        <row r="1948">
          <cell r="D1948" t="str">
            <v>5311</v>
          </cell>
          <cell r="E1948" t="str">
            <v>2221532409</v>
          </cell>
        </row>
        <row r="1949">
          <cell r="D1949" t="str">
            <v>8125</v>
          </cell>
          <cell r="E1949" t="str">
            <v>2221869197</v>
          </cell>
        </row>
        <row r="1950">
          <cell r="D1950" t="str">
            <v>3757</v>
          </cell>
          <cell r="E1950" t="str">
            <v>2221515069</v>
          </cell>
        </row>
        <row r="1951">
          <cell r="D1951" t="str">
            <v>3468</v>
          </cell>
          <cell r="E1951" t="str">
            <v>2221415464</v>
          </cell>
        </row>
        <row r="1952">
          <cell r="D1952" t="str">
            <v>6234</v>
          </cell>
          <cell r="E1952" t="str">
            <v>2221727333</v>
          </cell>
        </row>
        <row r="1953">
          <cell r="D1953" t="str">
            <v>3777</v>
          </cell>
          <cell r="E1953" t="str">
            <v>2221618080</v>
          </cell>
        </row>
        <row r="1954">
          <cell r="D1954" t="str">
            <v>3617</v>
          </cell>
          <cell r="E1954" t="str">
            <v>2221217575</v>
          </cell>
        </row>
        <row r="1955">
          <cell r="D1955" t="str">
            <v>4499</v>
          </cell>
          <cell r="E1955" t="str">
            <v>2221152563</v>
          </cell>
        </row>
        <row r="1956">
          <cell r="D1956" t="str">
            <v>8432</v>
          </cell>
          <cell r="E1956" t="str">
            <v>2221619541</v>
          </cell>
        </row>
        <row r="1957">
          <cell r="D1957" t="str">
            <v>3063</v>
          </cell>
          <cell r="E1957" t="str">
            <v>2221174876</v>
          </cell>
        </row>
        <row r="1958">
          <cell r="D1958" t="str">
            <v>3869</v>
          </cell>
          <cell r="E1958" t="str">
            <v>2220522986</v>
          </cell>
        </row>
        <row r="1959">
          <cell r="D1959" t="str">
            <v>2945</v>
          </cell>
          <cell r="E1959" t="str">
            <v>2220865983</v>
          </cell>
        </row>
        <row r="1960">
          <cell r="D1960" t="str">
            <v>7875</v>
          </cell>
          <cell r="E1960" t="str">
            <v>2220868850</v>
          </cell>
        </row>
        <row r="1961">
          <cell r="D1961" t="str">
            <v>2356</v>
          </cell>
          <cell r="E1961" t="str">
            <v>2220863761</v>
          </cell>
        </row>
        <row r="1962">
          <cell r="D1962" t="str">
            <v>7894</v>
          </cell>
          <cell r="E1962" t="str">
            <v>2220328869</v>
          </cell>
        </row>
        <row r="1963">
          <cell r="D1963" t="str">
            <v>5867</v>
          </cell>
          <cell r="E1963" t="str">
            <v>2220277858</v>
          </cell>
        </row>
        <row r="1964">
          <cell r="D1964" t="str">
            <v>2317</v>
          </cell>
          <cell r="E1964" t="str">
            <v>2220724216</v>
          </cell>
        </row>
        <row r="1965">
          <cell r="D1965" t="str">
            <v>4510</v>
          </cell>
          <cell r="E1965" t="str">
            <v>2220523074</v>
          </cell>
        </row>
        <row r="1966">
          <cell r="D1966" t="str">
            <v>1249</v>
          </cell>
          <cell r="E1966" t="str">
            <v>2220716848</v>
          </cell>
        </row>
        <row r="1967">
          <cell r="D1967" t="str">
            <v>3599</v>
          </cell>
          <cell r="E1967" t="str">
            <v>2220217576</v>
          </cell>
        </row>
        <row r="1968">
          <cell r="D1968" t="str">
            <v>7695</v>
          </cell>
          <cell r="E1968" t="str">
            <v>2221128674</v>
          </cell>
        </row>
        <row r="1969">
          <cell r="D1969" t="str">
            <v>1733</v>
          </cell>
          <cell r="E1969" t="str">
            <v>2221615494</v>
          </cell>
        </row>
        <row r="1970">
          <cell r="D1970" t="str">
            <v>3538</v>
          </cell>
          <cell r="E1970" t="str">
            <v>2221727335</v>
          </cell>
        </row>
        <row r="1971">
          <cell r="D1971" t="str">
            <v>4079</v>
          </cell>
          <cell r="E1971" t="str">
            <v>2221217578</v>
          </cell>
        </row>
        <row r="1972">
          <cell r="D1972" t="str">
            <v>1899</v>
          </cell>
          <cell r="E1972" t="str">
            <v>2221522800</v>
          </cell>
        </row>
        <row r="1973">
          <cell r="D1973" t="str">
            <v>6913</v>
          </cell>
          <cell r="E1973" t="str">
            <v>2220532454</v>
          </cell>
        </row>
        <row r="1974">
          <cell r="D1974" t="str">
            <v>7865</v>
          </cell>
          <cell r="E1974" t="str">
            <v>2221178840</v>
          </cell>
        </row>
        <row r="1975">
          <cell r="D1975" t="str">
            <v>6777</v>
          </cell>
          <cell r="E1975" t="str">
            <v>2221863872</v>
          </cell>
        </row>
        <row r="1976">
          <cell r="D1976" t="str">
            <v>6730</v>
          </cell>
          <cell r="E1976" t="str">
            <v>2221263396</v>
          </cell>
        </row>
        <row r="1977">
          <cell r="D1977" t="str">
            <v>6851</v>
          </cell>
          <cell r="E1977" t="str">
            <v>2221172629</v>
          </cell>
        </row>
        <row r="1978">
          <cell r="D1978" t="str">
            <v>6278</v>
          </cell>
          <cell r="E1978" t="str">
            <v>2211114647</v>
          </cell>
        </row>
        <row r="1979">
          <cell r="D1979" t="str">
            <v>6283</v>
          </cell>
          <cell r="E1979" t="str">
            <v>2221865985</v>
          </cell>
        </row>
        <row r="1980">
          <cell r="D1980" t="str">
            <v>4302</v>
          </cell>
          <cell r="E1980" t="str">
            <v>2221123585</v>
          </cell>
        </row>
        <row r="1981">
          <cell r="D1981" t="str">
            <v>1983</v>
          </cell>
          <cell r="E1981" t="str">
            <v>2221714063</v>
          </cell>
        </row>
        <row r="1982">
          <cell r="D1982" t="str">
            <v>7418</v>
          </cell>
          <cell r="E1982" t="str">
            <v>2221528629</v>
          </cell>
        </row>
        <row r="1983">
          <cell r="D1983" t="str">
            <v>3801</v>
          </cell>
          <cell r="E1983" t="str">
            <v>2221522970</v>
          </cell>
        </row>
        <row r="1984">
          <cell r="D1984" t="str">
            <v>4424</v>
          </cell>
          <cell r="E1984" t="str">
            <v>2221714137</v>
          </cell>
        </row>
        <row r="1985">
          <cell r="D1985" t="str">
            <v>2023</v>
          </cell>
          <cell r="E1985" t="str">
            <v>2221113510</v>
          </cell>
        </row>
        <row r="1986">
          <cell r="D1986" t="str">
            <v>7191</v>
          </cell>
          <cell r="E1986" t="str">
            <v>2221728112</v>
          </cell>
        </row>
        <row r="1987">
          <cell r="D1987" t="str">
            <v>2028</v>
          </cell>
          <cell r="E1987" t="str">
            <v>2220714067</v>
          </cell>
        </row>
        <row r="1988">
          <cell r="D1988" t="str">
            <v>2754</v>
          </cell>
          <cell r="E1988" t="str">
            <v>2220532339</v>
          </cell>
        </row>
        <row r="1989">
          <cell r="D1989" t="str">
            <v>4714</v>
          </cell>
          <cell r="E1989" t="str">
            <v>2221123659</v>
          </cell>
        </row>
        <row r="1990">
          <cell r="D1990" t="str">
            <v>4736</v>
          </cell>
          <cell r="E1990" t="str">
            <v>2221863821</v>
          </cell>
        </row>
        <row r="1991">
          <cell r="D1991" t="str">
            <v>3934</v>
          </cell>
          <cell r="E1991" t="str">
            <v>2220218045</v>
          </cell>
        </row>
        <row r="1992">
          <cell r="D1992" t="str">
            <v>7261</v>
          </cell>
          <cell r="E1992" t="str">
            <v>2221868149</v>
          </cell>
        </row>
        <row r="1993">
          <cell r="D1993" t="str">
            <v>8371</v>
          </cell>
          <cell r="E1993" t="str">
            <v>2221719477</v>
          </cell>
        </row>
        <row r="1994">
          <cell r="D1994" t="str">
            <v>4295</v>
          </cell>
          <cell r="E1994" t="str">
            <v>2211712512</v>
          </cell>
        </row>
        <row r="1995">
          <cell r="D1995" t="str">
            <v>5551</v>
          </cell>
          <cell r="E1995" t="str">
            <v>2221523167</v>
          </cell>
        </row>
        <row r="1996">
          <cell r="D1996" t="str">
            <v>6414</v>
          </cell>
          <cell r="E1996" t="str">
            <v>2221227791</v>
          </cell>
        </row>
        <row r="1997">
          <cell r="D1997" t="str">
            <v>7275</v>
          </cell>
          <cell r="E1997" t="str">
            <v>2221128572</v>
          </cell>
        </row>
        <row r="1998">
          <cell r="D1998" t="str">
            <v>1712</v>
          </cell>
          <cell r="E1998" t="str">
            <v>2220316236</v>
          </cell>
        </row>
        <row r="1999">
          <cell r="D1999" t="str">
            <v>2394</v>
          </cell>
          <cell r="E1999" t="str">
            <v>2221522907</v>
          </cell>
        </row>
        <row r="2000">
          <cell r="D2000" t="str">
            <v>5571</v>
          </cell>
          <cell r="E2000" t="str">
            <v>2221532417</v>
          </cell>
        </row>
        <row r="2001">
          <cell r="D2001" t="str">
            <v>7160</v>
          </cell>
          <cell r="E2001" t="str">
            <v>2221128559</v>
          </cell>
        </row>
        <row r="2002">
          <cell r="D2002" t="str">
            <v>3021</v>
          </cell>
          <cell r="E2002" t="str">
            <v>2211314690</v>
          </cell>
        </row>
        <row r="2003">
          <cell r="D2003" t="str">
            <v>5414</v>
          </cell>
          <cell r="E2003" t="str">
            <v>2220435828</v>
          </cell>
        </row>
        <row r="2004">
          <cell r="D2004" t="str">
            <v>4343</v>
          </cell>
          <cell r="E2004" t="str">
            <v>2220214418</v>
          </cell>
        </row>
        <row r="2005">
          <cell r="D2005" t="str">
            <v>5933</v>
          </cell>
          <cell r="E2005" t="str">
            <v>2220265389</v>
          </cell>
        </row>
        <row r="2006">
          <cell r="D2006" t="str">
            <v>8377</v>
          </cell>
          <cell r="E2006" t="str">
            <v>2220519485</v>
          </cell>
        </row>
        <row r="2007">
          <cell r="D2007" t="str">
            <v>7316</v>
          </cell>
          <cell r="E2007" t="str">
            <v>2220318306</v>
          </cell>
        </row>
        <row r="2008">
          <cell r="D2008" t="str">
            <v>5936</v>
          </cell>
          <cell r="E2008" t="str">
            <v>2220865994</v>
          </cell>
        </row>
        <row r="2009">
          <cell r="D2009" t="str">
            <v>6137</v>
          </cell>
          <cell r="E2009" t="str">
            <v>2220523183</v>
          </cell>
        </row>
        <row r="2010">
          <cell r="D2010" t="str">
            <v>2658</v>
          </cell>
          <cell r="E2010" t="str">
            <v>2220515071</v>
          </cell>
        </row>
        <row r="2011">
          <cell r="D2011" t="str">
            <v>2255</v>
          </cell>
          <cell r="E2011" t="str">
            <v>2220214382</v>
          </cell>
        </row>
        <row r="2012">
          <cell r="D2012" t="str">
            <v>6600</v>
          </cell>
          <cell r="E2012" t="str">
            <v>2220324004</v>
          </cell>
        </row>
        <row r="2013">
          <cell r="D2013" t="str">
            <v>8012</v>
          </cell>
          <cell r="E2013" t="str">
            <v>2220719088</v>
          </cell>
        </row>
        <row r="2014">
          <cell r="D2014" t="str">
            <v>3637</v>
          </cell>
          <cell r="E2014" t="str">
            <v>2220217580</v>
          </cell>
        </row>
        <row r="2015">
          <cell r="D2015" t="str">
            <v>4256</v>
          </cell>
          <cell r="E2015" t="str">
            <v>2220523028</v>
          </cell>
        </row>
        <row r="2016">
          <cell r="D2016" t="str">
            <v>7929</v>
          </cell>
          <cell r="E2016" t="str">
            <v>2220328970</v>
          </cell>
        </row>
        <row r="2017">
          <cell r="D2017" t="str">
            <v>4329</v>
          </cell>
          <cell r="E2017" t="str">
            <v>2220714131</v>
          </cell>
        </row>
        <row r="2018">
          <cell r="D2018" t="str">
            <v>2349</v>
          </cell>
          <cell r="E2018" t="str">
            <v>2220863760</v>
          </cell>
        </row>
        <row r="2019">
          <cell r="D2019" t="str">
            <v>5376</v>
          </cell>
          <cell r="E2019" t="str">
            <v>2220724286</v>
          </cell>
        </row>
        <row r="2020">
          <cell r="D2020" t="str">
            <v>2264</v>
          </cell>
          <cell r="E2020" t="str">
            <v>2220714088</v>
          </cell>
        </row>
        <row r="2021">
          <cell r="D2021" t="str">
            <v>6977</v>
          </cell>
          <cell r="E2021" t="str">
            <v>2220523247</v>
          </cell>
        </row>
        <row r="2022">
          <cell r="D2022" t="str">
            <v>6627</v>
          </cell>
          <cell r="E2022" t="str">
            <v>2220214523</v>
          </cell>
        </row>
        <row r="2023">
          <cell r="D2023" t="str">
            <v>6518</v>
          </cell>
          <cell r="E2023" t="str">
            <v>2220237909</v>
          </cell>
        </row>
        <row r="2024">
          <cell r="D2024" t="str">
            <v>1800</v>
          </cell>
          <cell r="E2024" t="str">
            <v>2220263353</v>
          </cell>
        </row>
        <row r="2025">
          <cell r="D2025" t="str">
            <v>3750</v>
          </cell>
          <cell r="E2025" t="str">
            <v>2220515073</v>
          </cell>
        </row>
        <row r="2026">
          <cell r="D2026" t="str">
            <v>7137</v>
          </cell>
          <cell r="E2026" t="str">
            <v>2220318542</v>
          </cell>
        </row>
        <row r="2027">
          <cell r="D2027" t="str">
            <v>3735</v>
          </cell>
          <cell r="E2027" t="str">
            <v>2220217581</v>
          </cell>
        </row>
        <row r="2028">
          <cell r="D2028" t="str">
            <v>8435</v>
          </cell>
          <cell r="E2028" t="str">
            <v>2210519544</v>
          </cell>
        </row>
        <row r="2029">
          <cell r="D2029" t="str">
            <v>3879</v>
          </cell>
          <cell r="E2029" t="str">
            <v>2220522990</v>
          </cell>
        </row>
        <row r="2030">
          <cell r="D2030" t="str">
            <v>5098</v>
          </cell>
          <cell r="E2030" t="str">
            <v>2220865992</v>
          </cell>
        </row>
        <row r="2031">
          <cell r="D2031" t="str">
            <v>2465</v>
          </cell>
          <cell r="E2031" t="str">
            <v>2220265390</v>
          </cell>
        </row>
        <row r="2032">
          <cell r="D2032" t="str">
            <v>3549</v>
          </cell>
          <cell r="E2032" t="str">
            <v>2220217579</v>
          </cell>
        </row>
        <row r="2033">
          <cell r="D2033" t="str">
            <v>4394</v>
          </cell>
          <cell r="E2033" t="str">
            <v>2220714182</v>
          </cell>
        </row>
        <row r="2034">
          <cell r="D2034" t="str">
            <v>7257</v>
          </cell>
          <cell r="E2034" t="str">
            <v>2220358167</v>
          </cell>
        </row>
        <row r="2035">
          <cell r="D2035" t="str">
            <v>7384</v>
          </cell>
          <cell r="E2035" t="str">
            <v>2220518607</v>
          </cell>
        </row>
        <row r="2036">
          <cell r="D2036" t="str">
            <v>8015</v>
          </cell>
          <cell r="E2036" t="str">
            <v>2220219091</v>
          </cell>
        </row>
        <row r="2037">
          <cell r="D2037" t="str">
            <v>1809</v>
          </cell>
          <cell r="E2037" t="str">
            <v>2220323959</v>
          </cell>
        </row>
        <row r="2038">
          <cell r="D2038" t="str">
            <v>6429</v>
          </cell>
          <cell r="E2038" t="str">
            <v>2220265392</v>
          </cell>
        </row>
        <row r="2039">
          <cell r="D2039" t="str">
            <v>2735</v>
          </cell>
          <cell r="E2039" t="str">
            <v>2220316237</v>
          </cell>
        </row>
        <row r="2040">
          <cell r="D2040" t="str">
            <v>1316</v>
          </cell>
          <cell r="E2040" t="str">
            <v>2220356492</v>
          </cell>
        </row>
        <row r="2041">
          <cell r="D2041" t="str">
            <v>1661</v>
          </cell>
          <cell r="E2041" t="str">
            <v>2220865989</v>
          </cell>
        </row>
        <row r="2042">
          <cell r="D2042" t="str">
            <v>1870</v>
          </cell>
          <cell r="E2042" t="str">
            <v>2220323960</v>
          </cell>
        </row>
        <row r="2043">
          <cell r="D2043" t="str">
            <v>3382</v>
          </cell>
          <cell r="E2043" t="str">
            <v>2220435829</v>
          </cell>
        </row>
        <row r="2044">
          <cell r="D2044" t="str">
            <v>4208</v>
          </cell>
          <cell r="E2044" t="str">
            <v>2220714118</v>
          </cell>
        </row>
        <row r="2045">
          <cell r="D2045" t="str">
            <v>7776</v>
          </cell>
          <cell r="E2045" t="str">
            <v>2220268795</v>
          </cell>
        </row>
        <row r="2046">
          <cell r="D2046" t="str">
            <v>6682</v>
          </cell>
          <cell r="E2046" t="str">
            <v>2220724327</v>
          </cell>
        </row>
        <row r="2047">
          <cell r="D2047" t="str">
            <v>3664</v>
          </cell>
          <cell r="E2047" t="str">
            <v>2220716857</v>
          </cell>
        </row>
        <row r="2048">
          <cell r="D2048" t="str">
            <v>3052</v>
          </cell>
          <cell r="E2048" t="str">
            <v>2220716855</v>
          </cell>
        </row>
        <row r="2049">
          <cell r="D2049" t="str">
            <v>1465</v>
          </cell>
          <cell r="E2049" t="str">
            <v>2220865995</v>
          </cell>
        </row>
        <row r="2050">
          <cell r="D2050" t="str">
            <v>1454</v>
          </cell>
          <cell r="E2050" t="str">
            <v>2221515076</v>
          </cell>
        </row>
        <row r="2051">
          <cell r="D2051" t="str">
            <v>8306</v>
          </cell>
          <cell r="E2051" t="str">
            <v>2220319384</v>
          </cell>
        </row>
        <row r="2052">
          <cell r="D2052" t="str">
            <v>6001</v>
          </cell>
          <cell r="E2052" t="str">
            <v>2221727336</v>
          </cell>
        </row>
        <row r="2053">
          <cell r="D2053" t="str">
            <v>3629</v>
          </cell>
          <cell r="E2053" t="str">
            <v>2220716856</v>
          </cell>
        </row>
        <row r="2054">
          <cell r="D2054" t="str">
            <v>2143</v>
          </cell>
          <cell r="E2054" t="str">
            <v>2220214377</v>
          </cell>
        </row>
        <row r="2055">
          <cell r="D2055" t="str">
            <v>1338</v>
          </cell>
          <cell r="E2055" t="str">
            <v>2220227792</v>
          </cell>
        </row>
        <row r="2056">
          <cell r="D2056" t="str">
            <v>1502</v>
          </cell>
          <cell r="E2056" t="str">
            <v>2220716852</v>
          </cell>
        </row>
        <row r="2057">
          <cell r="D2057" t="str">
            <v>7559</v>
          </cell>
          <cell r="E2057" t="str">
            <v>2220868492</v>
          </cell>
        </row>
        <row r="2058">
          <cell r="D2058" t="str">
            <v>5917</v>
          </cell>
          <cell r="E2058" t="str">
            <v>2221217584</v>
          </cell>
        </row>
        <row r="2059">
          <cell r="D2059" t="str">
            <v>2948</v>
          </cell>
          <cell r="E2059" t="str">
            <v>2220716854</v>
          </cell>
        </row>
        <row r="2060">
          <cell r="D2060" t="str">
            <v>2776</v>
          </cell>
          <cell r="E2060" t="str">
            <v>2220724223</v>
          </cell>
        </row>
        <row r="2061">
          <cell r="D2061" t="str">
            <v>3051</v>
          </cell>
          <cell r="E2061" t="str">
            <v>2220326407</v>
          </cell>
        </row>
        <row r="2062">
          <cell r="D2062" t="str">
            <v>6477</v>
          </cell>
          <cell r="E2062" t="str">
            <v>2220265393</v>
          </cell>
        </row>
        <row r="2063">
          <cell r="D2063" t="str">
            <v>2789</v>
          </cell>
          <cell r="E2063" t="str">
            <v>2220714100</v>
          </cell>
        </row>
        <row r="2064">
          <cell r="D2064" t="str">
            <v>5197</v>
          </cell>
          <cell r="E2064" t="str">
            <v>2220313947</v>
          </cell>
        </row>
        <row r="2065">
          <cell r="D2065" t="str">
            <v>2986</v>
          </cell>
          <cell r="E2065" t="str">
            <v>2220515077</v>
          </cell>
        </row>
        <row r="2066">
          <cell r="D2066" t="str">
            <v>4533</v>
          </cell>
          <cell r="E2066" t="str">
            <v>2220523080</v>
          </cell>
        </row>
        <row r="2067">
          <cell r="D2067" t="str">
            <v>4260</v>
          </cell>
          <cell r="E2067" t="str">
            <v>2220214414</v>
          </cell>
        </row>
        <row r="2068">
          <cell r="D2068" t="str">
            <v>6094</v>
          </cell>
          <cell r="E2068" t="str">
            <v>2220865996</v>
          </cell>
        </row>
        <row r="2069">
          <cell r="D2069" t="str">
            <v>1953</v>
          </cell>
          <cell r="E2069" t="str">
            <v>2220253307</v>
          </cell>
        </row>
        <row r="2070">
          <cell r="D2070" t="str">
            <v>4495</v>
          </cell>
          <cell r="E2070" t="str">
            <v>2220863812</v>
          </cell>
        </row>
        <row r="2071">
          <cell r="D2071" t="str">
            <v>7109</v>
          </cell>
          <cell r="E2071" t="str">
            <v>2220356494</v>
          </cell>
        </row>
        <row r="2072">
          <cell r="D2072" t="str">
            <v>2513</v>
          </cell>
          <cell r="E2072" t="str">
            <v>2220348015</v>
          </cell>
        </row>
        <row r="2073">
          <cell r="D2073" t="str">
            <v>2944</v>
          </cell>
          <cell r="E2073" t="str">
            <v>2220716859</v>
          </cell>
        </row>
        <row r="2074">
          <cell r="D2074" t="str">
            <v>7096</v>
          </cell>
          <cell r="E2074" t="str">
            <v>2220515079</v>
          </cell>
        </row>
        <row r="2075">
          <cell r="D2075" t="str">
            <v>3569</v>
          </cell>
          <cell r="E2075" t="str">
            <v>2221217740</v>
          </cell>
        </row>
        <row r="2076">
          <cell r="D2076" t="str">
            <v>3023</v>
          </cell>
          <cell r="E2076" t="str">
            <v>2221865998</v>
          </cell>
        </row>
        <row r="2077">
          <cell r="D2077" t="str">
            <v>1735</v>
          </cell>
          <cell r="E2077" t="str">
            <v>2221716860</v>
          </cell>
        </row>
        <row r="2078">
          <cell r="D2078" t="str">
            <v>2694</v>
          </cell>
          <cell r="E2078" t="str">
            <v>2221115546</v>
          </cell>
        </row>
        <row r="2079">
          <cell r="D2079" t="str">
            <v>3618</v>
          </cell>
          <cell r="E2079" t="str">
            <v>2221716861</v>
          </cell>
        </row>
        <row r="2080">
          <cell r="D2080" t="str">
            <v>4979</v>
          </cell>
          <cell r="E2080" t="str">
            <v>2221227794</v>
          </cell>
        </row>
        <row r="2081">
          <cell r="D2081" t="str">
            <v>8055</v>
          </cell>
          <cell r="E2081" t="str">
            <v>2221319174</v>
          </cell>
        </row>
        <row r="2082">
          <cell r="D2082" t="str">
            <v>2667</v>
          </cell>
          <cell r="E2082" t="str">
            <v>2221125794</v>
          </cell>
        </row>
        <row r="2083">
          <cell r="D2083" t="str">
            <v>7718</v>
          </cell>
          <cell r="E2083" t="str">
            <v>2221129034</v>
          </cell>
        </row>
        <row r="2084">
          <cell r="D2084" t="str">
            <v>3703</v>
          </cell>
          <cell r="E2084" t="str">
            <v>2221125672</v>
          </cell>
        </row>
        <row r="2085">
          <cell r="D2085" t="str">
            <v>7972</v>
          </cell>
          <cell r="E2085" t="str">
            <v>2221719011</v>
          </cell>
        </row>
        <row r="2086">
          <cell r="D2086" t="str">
            <v>5922</v>
          </cell>
          <cell r="E2086" t="str">
            <v>2221217587</v>
          </cell>
        </row>
        <row r="2087">
          <cell r="D2087" t="str">
            <v>2760</v>
          </cell>
          <cell r="E2087" t="str">
            <v>2221123560</v>
          </cell>
        </row>
        <row r="2088">
          <cell r="D2088" t="str">
            <v>3565</v>
          </cell>
          <cell r="E2088" t="str">
            <v>2221615496</v>
          </cell>
        </row>
        <row r="2089">
          <cell r="D2089" t="str">
            <v>5309</v>
          </cell>
          <cell r="E2089" t="str">
            <v>2221123617</v>
          </cell>
        </row>
        <row r="2090">
          <cell r="D2090" t="str">
            <v>5040</v>
          </cell>
          <cell r="E2090" t="str">
            <v>2211114635</v>
          </cell>
        </row>
        <row r="2091">
          <cell r="D2091" t="str">
            <v>1791</v>
          </cell>
          <cell r="E2091" t="str">
            <v>2221227793</v>
          </cell>
        </row>
        <row r="2092">
          <cell r="D2092" t="str">
            <v>8272</v>
          </cell>
          <cell r="E2092" t="str">
            <v>2221869396</v>
          </cell>
        </row>
        <row r="2093">
          <cell r="D2093" t="str">
            <v>6793</v>
          </cell>
          <cell r="E2093" t="str">
            <v>2221123694</v>
          </cell>
        </row>
        <row r="2094">
          <cell r="D2094" t="str">
            <v>1970</v>
          </cell>
          <cell r="E2094" t="str">
            <v>2221123524</v>
          </cell>
        </row>
        <row r="2095">
          <cell r="D2095" t="str">
            <v>6028</v>
          </cell>
          <cell r="E2095" t="str">
            <v>2221217588</v>
          </cell>
        </row>
        <row r="2096">
          <cell r="D2096" t="str">
            <v>8352</v>
          </cell>
          <cell r="E2096" t="str">
            <v>2221249461</v>
          </cell>
        </row>
        <row r="2097">
          <cell r="D2097" t="str">
            <v>2537</v>
          </cell>
          <cell r="E2097" t="str">
            <v>2220716863</v>
          </cell>
        </row>
        <row r="2098">
          <cell r="D2098" t="str">
            <v>5794</v>
          </cell>
          <cell r="E2098" t="str">
            <v>2220255256</v>
          </cell>
        </row>
        <row r="2099">
          <cell r="D2099" t="str">
            <v>4506</v>
          </cell>
          <cell r="E2099" t="str">
            <v>2220724251</v>
          </cell>
        </row>
        <row r="2100">
          <cell r="D2100" t="str">
            <v>1363</v>
          </cell>
          <cell r="E2100" t="str">
            <v>2220866001</v>
          </cell>
        </row>
        <row r="2101">
          <cell r="D2101" t="str">
            <v>1161</v>
          </cell>
          <cell r="E2101" t="str">
            <v>2220727338</v>
          </cell>
        </row>
        <row r="2102">
          <cell r="D2102" t="str">
            <v>8483</v>
          </cell>
          <cell r="E2102" t="str">
            <v>2220719595</v>
          </cell>
        </row>
        <row r="2103">
          <cell r="D2103" t="str">
            <v>7917</v>
          </cell>
          <cell r="E2103" t="str">
            <v>2220868961</v>
          </cell>
        </row>
        <row r="2104">
          <cell r="D2104" t="str">
            <v>6912</v>
          </cell>
          <cell r="E2104" t="str">
            <v>2220532453</v>
          </cell>
        </row>
        <row r="2105">
          <cell r="D2105" t="str">
            <v>5189</v>
          </cell>
          <cell r="E2105" t="str">
            <v>2220265394</v>
          </cell>
        </row>
        <row r="2106">
          <cell r="D2106" t="str">
            <v>1163</v>
          </cell>
          <cell r="E2106" t="str">
            <v>2220515080</v>
          </cell>
        </row>
        <row r="2107">
          <cell r="D2107" t="str">
            <v>3914</v>
          </cell>
          <cell r="E2107" t="str">
            <v>2220313921</v>
          </cell>
        </row>
        <row r="2108">
          <cell r="D2108" t="str">
            <v>4873</v>
          </cell>
          <cell r="E2108" t="str">
            <v>2220247932</v>
          </cell>
        </row>
        <row r="2109">
          <cell r="D2109" t="str">
            <v>5776</v>
          </cell>
          <cell r="E2109" t="str">
            <v>2220664940</v>
          </cell>
        </row>
        <row r="2110">
          <cell r="D2110" t="str">
            <v>3096</v>
          </cell>
          <cell r="E2110" t="str">
            <v>2220866002</v>
          </cell>
        </row>
        <row r="2111">
          <cell r="D2111" t="str">
            <v>7112a</v>
          </cell>
          <cell r="E2111" t="str">
            <v>2220255257a</v>
          </cell>
        </row>
        <row r="2112">
          <cell r="D2112" t="str">
            <v>1158</v>
          </cell>
          <cell r="E2112" t="str">
            <v>2220866000</v>
          </cell>
        </row>
        <row r="2113">
          <cell r="D2113" t="str">
            <v>4444</v>
          </cell>
          <cell r="E2113" t="str">
            <v>2220313933</v>
          </cell>
        </row>
        <row r="2114">
          <cell r="D2114" t="str">
            <v>7594</v>
          </cell>
          <cell r="E2114" t="str">
            <v>2220218419</v>
          </cell>
        </row>
        <row r="2115">
          <cell r="D2115" t="str">
            <v>3258</v>
          </cell>
          <cell r="E2115" t="str">
            <v>2220866003</v>
          </cell>
        </row>
        <row r="2116">
          <cell r="D2116" t="str">
            <v>3634</v>
          </cell>
          <cell r="E2116" t="str">
            <v>2220866005</v>
          </cell>
        </row>
        <row r="2117">
          <cell r="D2117" t="str">
            <v>5145</v>
          </cell>
          <cell r="E2117" t="str">
            <v>2220727340</v>
          </cell>
        </row>
        <row r="2118">
          <cell r="D2118" t="str">
            <v>7242</v>
          </cell>
          <cell r="E2118" t="str">
            <v>2220718176</v>
          </cell>
        </row>
        <row r="2119">
          <cell r="D2119" t="str">
            <v>1125</v>
          </cell>
          <cell r="E2119" t="str">
            <v>2220716864</v>
          </cell>
        </row>
        <row r="2120">
          <cell r="D2120" t="str">
            <v>7126</v>
          </cell>
          <cell r="E2120" t="str">
            <v>2220716866</v>
          </cell>
        </row>
        <row r="2121">
          <cell r="D2121" t="str">
            <v>3851</v>
          </cell>
          <cell r="E2121" t="str">
            <v>2220714109</v>
          </cell>
        </row>
        <row r="2122">
          <cell r="D2122" t="str">
            <v>5128</v>
          </cell>
          <cell r="E2122" t="str">
            <v>2220227795</v>
          </cell>
        </row>
        <row r="2123">
          <cell r="D2123" t="str">
            <v>1854</v>
          </cell>
          <cell r="E2123" t="str">
            <v>2220532303</v>
          </cell>
        </row>
        <row r="2124">
          <cell r="D2124" t="str">
            <v>8258</v>
          </cell>
          <cell r="E2124" t="str">
            <v>2220249371</v>
          </cell>
        </row>
        <row r="2125">
          <cell r="D2125" t="str">
            <v>5501</v>
          </cell>
          <cell r="E2125" t="str">
            <v>2221716865</v>
          </cell>
        </row>
        <row r="2126">
          <cell r="D2126" t="str">
            <v>3656</v>
          </cell>
          <cell r="E2126" t="str">
            <v>2220316242</v>
          </cell>
        </row>
        <row r="2127">
          <cell r="D2127" t="str">
            <v>3302</v>
          </cell>
          <cell r="E2127" t="str">
            <v>2220866004</v>
          </cell>
        </row>
        <row r="2128">
          <cell r="D2128" t="str">
            <v>2839</v>
          </cell>
          <cell r="E2128" t="str">
            <v>2220714102</v>
          </cell>
        </row>
        <row r="2129">
          <cell r="D2129" t="str">
            <v>8450</v>
          </cell>
          <cell r="E2129" t="str">
            <v>2220719558</v>
          </cell>
        </row>
        <row r="2130">
          <cell r="D2130" t="str">
            <v>7283</v>
          </cell>
          <cell r="E2130" t="str">
            <v>2220718577</v>
          </cell>
        </row>
        <row r="2131">
          <cell r="D2131" t="str">
            <v>6925</v>
          </cell>
          <cell r="E2131" t="str">
            <v>2221532466</v>
          </cell>
        </row>
        <row r="2132">
          <cell r="D2132" t="str">
            <v>1241</v>
          </cell>
          <cell r="E2132" t="str">
            <v>2220316243</v>
          </cell>
        </row>
        <row r="2133">
          <cell r="D2133" t="str">
            <v>4647</v>
          </cell>
          <cell r="E2133" t="str">
            <v>2220253336</v>
          </cell>
        </row>
        <row r="2134">
          <cell r="D2134" t="str">
            <v>3829</v>
          </cell>
          <cell r="E2134" t="str">
            <v>2220522979</v>
          </cell>
        </row>
        <row r="2135">
          <cell r="D2135" t="str">
            <v>1303</v>
          </cell>
          <cell r="E2135" t="str">
            <v>2220716868</v>
          </cell>
        </row>
        <row r="2136">
          <cell r="D2136" t="str">
            <v>5810</v>
          </cell>
          <cell r="E2136" t="str">
            <v>2220716586</v>
          </cell>
        </row>
        <row r="2137">
          <cell r="D2137" t="str">
            <v>5843</v>
          </cell>
          <cell r="E2137" t="str">
            <v>2220515085</v>
          </cell>
        </row>
        <row r="2138">
          <cell r="D2138" t="str">
            <v>7220</v>
          </cell>
          <cell r="E2138" t="str">
            <v>2220638140</v>
          </cell>
        </row>
        <row r="2139">
          <cell r="D2139" t="str">
            <v>7048</v>
          </cell>
          <cell r="E2139" t="str">
            <v>2220428516</v>
          </cell>
        </row>
        <row r="2140">
          <cell r="D2140" t="str">
            <v>6013</v>
          </cell>
          <cell r="E2140" t="str">
            <v>2220716876</v>
          </cell>
        </row>
        <row r="2141">
          <cell r="D2141" t="str">
            <v>2111</v>
          </cell>
          <cell r="E2141" t="str">
            <v>2220863741</v>
          </cell>
        </row>
        <row r="2142">
          <cell r="D2142" t="str">
            <v>7850</v>
          </cell>
          <cell r="E2142" t="str">
            <v>2220528946</v>
          </cell>
        </row>
        <row r="2143">
          <cell r="D2143" t="str">
            <v>8329</v>
          </cell>
          <cell r="E2143" t="str">
            <v>2220719443</v>
          </cell>
        </row>
        <row r="2144">
          <cell r="D2144" t="str">
            <v>4458</v>
          </cell>
          <cell r="E2144" t="str">
            <v>2220313934</v>
          </cell>
        </row>
        <row r="2145">
          <cell r="D2145" t="str">
            <v>3916</v>
          </cell>
          <cell r="E2145" t="str">
            <v>2220313922</v>
          </cell>
        </row>
        <row r="2146">
          <cell r="D2146" t="str">
            <v>7013</v>
          </cell>
          <cell r="E2146" t="str">
            <v>2220523283</v>
          </cell>
        </row>
        <row r="2147">
          <cell r="D2147" t="str">
            <v>5346</v>
          </cell>
          <cell r="E2147" t="str">
            <v>2220724271</v>
          </cell>
        </row>
        <row r="2148">
          <cell r="D2148" t="str">
            <v>4959</v>
          </cell>
          <cell r="E2148" t="str">
            <v>2220326410</v>
          </cell>
        </row>
        <row r="2149">
          <cell r="D2149" t="str">
            <v>5895</v>
          </cell>
          <cell r="E2149" t="str">
            <v>2220265398</v>
          </cell>
        </row>
        <row r="2150">
          <cell r="D2150" t="str">
            <v>3711</v>
          </cell>
          <cell r="E2150" t="str">
            <v>2220326409</v>
          </cell>
        </row>
        <row r="2151">
          <cell r="D2151" t="str">
            <v>4420</v>
          </cell>
          <cell r="E2151" t="str">
            <v>2220523055</v>
          </cell>
        </row>
        <row r="2152">
          <cell r="D2152" t="str">
            <v>5804</v>
          </cell>
          <cell r="E2152" t="str">
            <v>2220716875</v>
          </cell>
        </row>
        <row r="2153">
          <cell r="D2153" t="str">
            <v>1424</v>
          </cell>
          <cell r="E2153" t="str">
            <v>2220716869</v>
          </cell>
        </row>
        <row r="2154">
          <cell r="D2154" t="str">
            <v>1501</v>
          </cell>
          <cell r="E2154" t="str">
            <v>2220716870</v>
          </cell>
        </row>
        <row r="2155">
          <cell r="D2155" t="str">
            <v>3223</v>
          </cell>
          <cell r="E2155" t="str">
            <v>2220727341</v>
          </cell>
        </row>
        <row r="2156">
          <cell r="D2156" t="str">
            <v>6297</v>
          </cell>
          <cell r="E2156" t="str">
            <v>2220515086</v>
          </cell>
        </row>
        <row r="2157">
          <cell r="D2157" t="str">
            <v>3800</v>
          </cell>
          <cell r="E2157" t="str">
            <v>2220522969</v>
          </cell>
        </row>
        <row r="2158">
          <cell r="D2158" t="str">
            <v>7696</v>
          </cell>
          <cell r="E2158" t="str">
            <v>2220518675</v>
          </cell>
        </row>
        <row r="2159">
          <cell r="D2159" t="str">
            <v>1812</v>
          </cell>
          <cell r="E2159" t="str">
            <v>2220522770</v>
          </cell>
        </row>
        <row r="2160">
          <cell r="D2160" t="str">
            <v>5706</v>
          </cell>
          <cell r="E2160" t="str">
            <v>2220316246</v>
          </cell>
        </row>
        <row r="2161">
          <cell r="D2161" t="str">
            <v>7819</v>
          </cell>
          <cell r="E2161" t="str">
            <v>2220268917</v>
          </cell>
        </row>
        <row r="2162">
          <cell r="D2162" t="str">
            <v>2881</v>
          </cell>
          <cell r="E2162" t="str">
            <v>2220214400</v>
          </cell>
        </row>
        <row r="2163">
          <cell r="D2163" t="str">
            <v>5054</v>
          </cell>
          <cell r="E2163" t="str">
            <v>2220217741</v>
          </cell>
        </row>
        <row r="2164">
          <cell r="D2164" t="str">
            <v>1715</v>
          </cell>
          <cell r="E2164" t="str">
            <v>2220664941</v>
          </cell>
        </row>
        <row r="2165">
          <cell r="D2165" t="str">
            <v>5015</v>
          </cell>
          <cell r="E2165" t="str">
            <v>2220277859</v>
          </cell>
        </row>
        <row r="2166">
          <cell r="D2166" t="str">
            <v>3754</v>
          </cell>
          <cell r="E2166" t="str">
            <v>2220727342</v>
          </cell>
        </row>
        <row r="2167">
          <cell r="D2167" t="str">
            <v>1369</v>
          </cell>
          <cell r="E2167" t="str">
            <v>2220316244</v>
          </cell>
        </row>
        <row r="2168">
          <cell r="D2168" t="str">
            <v>6384</v>
          </cell>
          <cell r="E2168" t="str">
            <v>2220217590</v>
          </cell>
        </row>
        <row r="2169">
          <cell r="D2169" t="str">
            <v>7334</v>
          </cell>
          <cell r="E2169" t="str">
            <v>2220638324</v>
          </cell>
        </row>
        <row r="2170">
          <cell r="D2170" t="str">
            <v>6672</v>
          </cell>
          <cell r="E2170" t="str">
            <v>2220724317</v>
          </cell>
        </row>
        <row r="2171">
          <cell r="D2171" t="str">
            <v>7639</v>
          </cell>
          <cell r="E2171" t="str">
            <v>2220718728</v>
          </cell>
        </row>
        <row r="2172">
          <cell r="D2172" t="str">
            <v>3385</v>
          </cell>
          <cell r="E2172" t="str">
            <v>2220716872</v>
          </cell>
        </row>
        <row r="2173">
          <cell r="D2173" t="str">
            <v>6971</v>
          </cell>
          <cell r="E2173" t="str">
            <v>2220523241</v>
          </cell>
        </row>
        <row r="2174">
          <cell r="D2174" t="str">
            <v>3665</v>
          </cell>
          <cell r="E2174" t="str">
            <v>2220217589</v>
          </cell>
        </row>
        <row r="2175">
          <cell r="D2175" t="str">
            <v>2405</v>
          </cell>
          <cell r="E2175" t="str">
            <v>2220522909</v>
          </cell>
        </row>
        <row r="2176">
          <cell r="D2176" t="str">
            <v>7739</v>
          </cell>
          <cell r="E2176" t="str">
            <v>2220219051</v>
          </cell>
        </row>
        <row r="2177">
          <cell r="D2177" t="str">
            <v>3550</v>
          </cell>
          <cell r="E2177" t="str">
            <v>2220265397</v>
          </cell>
        </row>
        <row r="2178">
          <cell r="D2178" t="str">
            <v>2270</v>
          </cell>
          <cell r="E2178" t="str">
            <v>2220714089</v>
          </cell>
        </row>
        <row r="2179">
          <cell r="D2179" t="str">
            <v>5441</v>
          </cell>
          <cell r="E2179" t="str">
            <v>2220716874</v>
          </cell>
        </row>
        <row r="2180">
          <cell r="D2180" t="str">
            <v>4369</v>
          </cell>
          <cell r="E2180" t="str">
            <v>2220863805</v>
          </cell>
        </row>
        <row r="2181">
          <cell r="D2181" t="str">
            <v>7711</v>
          </cell>
          <cell r="E2181" t="str">
            <v>2220519027</v>
          </cell>
        </row>
        <row r="2182">
          <cell r="D2182" t="str">
            <v>6761</v>
          </cell>
          <cell r="E2182" t="str">
            <v>2220863856</v>
          </cell>
        </row>
        <row r="2183">
          <cell r="D2183" t="str">
            <v>5194</v>
          </cell>
          <cell r="E2183" t="str">
            <v>2220716873</v>
          </cell>
        </row>
        <row r="2184">
          <cell r="D2184" t="str">
            <v>3089</v>
          </cell>
          <cell r="E2184" t="str">
            <v>2221716877</v>
          </cell>
        </row>
        <row r="2185">
          <cell r="D2185" t="str">
            <v>5297</v>
          </cell>
          <cell r="E2185" t="str">
            <v>2221718268</v>
          </cell>
        </row>
        <row r="2186">
          <cell r="D2186" t="str">
            <v>2707</v>
          </cell>
          <cell r="E2186" t="str">
            <v>2221217591</v>
          </cell>
        </row>
        <row r="2187">
          <cell r="D2187" t="str">
            <v>2311</v>
          </cell>
          <cell r="E2187" t="str">
            <v>2221172579</v>
          </cell>
        </row>
        <row r="2188">
          <cell r="D2188" t="str">
            <v>4843</v>
          </cell>
          <cell r="E2188" t="str">
            <v>2221656545</v>
          </cell>
        </row>
        <row r="2189">
          <cell r="D2189" t="str">
            <v>6046</v>
          </cell>
          <cell r="E2189" t="str">
            <v>2221716883</v>
          </cell>
        </row>
        <row r="2190">
          <cell r="D2190" t="str">
            <v>3054</v>
          </cell>
          <cell r="E2190" t="str">
            <v>2221174877</v>
          </cell>
        </row>
        <row r="2191">
          <cell r="D2191" t="str">
            <v>5103</v>
          </cell>
          <cell r="E2191" t="str">
            <v>2221716881</v>
          </cell>
        </row>
        <row r="2192">
          <cell r="D2192" t="str">
            <v>7500</v>
          </cell>
          <cell r="E2192" t="str">
            <v>2221718896</v>
          </cell>
        </row>
        <row r="2193">
          <cell r="D2193" t="str">
            <v>4198</v>
          </cell>
          <cell r="E2193" t="str">
            <v>2221523017</v>
          </cell>
        </row>
        <row r="2194">
          <cell r="D2194" t="str">
            <v>6158</v>
          </cell>
          <cell r="E2194" t="str">
            <v>2221523186</v>
          </cell>
        </row>
        <row r="2195">
          <cell r="D2195" t="str">
            <v>6203</v>
          </cell>
          <cell r="E2195" t="str">
            <v>2221523194</v>
          </cell>
        </row>
        <row r="2196">
          <cell r="D2196" t="str">
            <v>7615</v>
          </cell>
          <cell r="E2196" t="str">
            <v>2211118704</v>
          </cell>
        </row>
        <row r="2197">
          <cell r="D2197" t="str">
            <v>6157</v>
          </cell>
          <cell r="E2197" t="str">
            <v>2220128286</v>
          </cell>
        </row>
        <row r="2198">
          <cell r="D2198" t="str">
            <v>6907</v>
          </cell>
          <cell r="E2198" t="str">
            <v>2221532448</v>
          </cell>
        </row>
        <row r="2199">
          <cell r="D2199" t="str">
            <v>7253</v>
          </cell>
          <cell r="E2199" t="str">
            <v>2221318163</v>
          </cell>
        </row>
        <row r="2200">
          <cell r="D2200" t="str">
            <v>1772</v>
          </cell>
          <cell r="E2200" t="str">
            <v>2220356495</v>
          </cell>
        </row>
        <row r="2201">
          <cell r="D2201" t="str">
            <v>3262</v>
          </cell>
          <cell r="E2201" t="str">
            <v>2221716879</v>
          </cell>
        </row>
        <row r="2202">
          <cell r="D2202" t="str">
            <v>3465</v>
          </cell>
          <cell r="E2202" t="str">
            <v>2221125676</v>
          </cell>
        </row>
        <row r="2203">
          <cell r="D2203" t="str">
            <v>7595</v>
          </cell>
          <cell r="E2203" t="str">
            <v>2221128420</v>
          </cell>
        </row>
        <row r="2204">
          <cell r="D2204" t="str">
            <v>1998</v>
          </cell>
          <cell r="E2204" t="str">
            <v>2221123528</v>
          </cell>
        </row>
        <row r="2205">
          <cell r="D2205" t="str">
            <v>2812</v>
          </cell>
          <cell r="E2205" t="str">
            <v>2221214398</v>
          </cell>
        </row>
        <row r="2206">
          <cell r="D2206" t="str">
            <v>3284</v>
          </cell>
          <cell r="E2206" t="str">
            <v>2221716880</v>
          </cell>
        </row>
        <row r="2207">
          <cell r="D2207" t="str">
            <v>6022</v>
          </cell>
          <cell r="E2207" t="str">
            <v>2221716882</v>
          </cell>
        </row>
        <row r="2208">
          <cell r="D2208" t="str">
            <v>2248</v>
          </cell>
          <cell r="E2208" t="str">
            <v>2220863748</v>
          </cell>
        </row>
        <row r="2209">
          <cell r="D2209" t="str">
            <v>7108</v>
          </cell>
          <cell r="E2209" t="str">
            <v>2220356497</v>
          </cell>
        </row>
        <row r="2210">
          <cell r="D2210" t="str">
            <v>2492</v>
          </cell>
          <cell r="E2210" t="str">
            <v>2220716886</v>
          </cell>
        </row>
        <row r="2211">
          <cell r="D2211" t="str">
            <v>1455</v>
          </cell>
          <cell r="E2211" t="str">
            <v>2220515087</v>
          </cell>
        </row>
        <row r="2212">
          <cell r="D2212" t="str">
            <v>2146</v>
          </cell>
          <cell r="E2212" t="str">
            <v>2220258198</v>
          </cell>
        </row>
        <row r="2213">
          <cell r="D2213" t="str">
            <v>2903</v>
          </cell>
          <cell r="E2213" t="str">
            <v>2220217742</v>
          </cell>
        </row>
        <row r="2214">
          <cell r="D2214" t="str">
            <v>6443</v>
          </cell>
          <cell r="E2214" t="str">
            <v>2221237910</v>
          </cell>
        </row>
        <row r="2215">
          <cell r="D2215" t="str">
            <v>5871</v>
          </cell>
          <cell r="E2215" t="str">
            <v>2220217593</v>
          </cell>
        </row>
        <row r="2216">
          <cell r="D2216" t="str">
            <v>5059</v>
          </cell>
          <cell r="E2216" t="str">
            <v>2221716889</v>
          </cell>
        </row>
        <row r="2217">
          <cell r="D2217" t="str">
            <v>6823</v>
          </cell>
          <cell r="E2217" t="str">
            <v>2221123724</v>
          </cell>
        </row>
        <row r="2218">
          <cell r="D2218" t="str">
            <v>7598</v>
          </cell>
          <cell r="E2218" t="str">
            <v>2220218494</v>
          </cell>
        </row>
        <row r="2219">
          <cell r="D2219" t="str">
            <v>5561</v>
          </cell>
          <cell r="E2219" t="str">
            <v>2220512745</v>
          </cell>
        </row>
        <row r="2220">
          <cell r="D2220" t="str">
            <v>5177</v>
          </cell>
          <cell r="E2220" t="str">
            <v>2220716891</v>
          </cell>
        </row>
        <row r="2221">
          <cell r="D2221" t="str">
            <v>2448</v>
          </cell>
          <cell r="E2221" t="str">
            <v>2220716885</v>
          </cell>
        </row>
        <row r="2222">
          <cell r="D2222" t="str">
            <v>2425</v>
          </cell>
          <cell r="E2222" t="str">
            <v>2220532337</v>
          </cell>
        </row>
        <row r="2223">
          <cell r="D2223" t="str">
            <v>4643</v>
          </cell>
          <cell r="E2223" t="str">
            <v>2220523107</v>
          </cell>
        </row>
        <row r="2224">
          <cell r="D2224" t="str">
            <v>6279</v>
          </cell>
          <cell r="E2224" t="str">
            <v>2220866008</v>
          </cell>
        </row>
        <row r="2225">
          <cell r="D2225" t="str">
            <v>4130</v>
          </cell>
          <cell r="E2225" t="str">
            <v>2220255259</v>
          </cell>
        </row>
        <row r="2226">
          <cell r="D2226" t="str">
            <v>1820</v>
          </cell>
          <cell r="E2226" t="str">
            <v>2220522773</v>
          </cell>
        </row>
        <row r="2227">
          <cell r="D2227" t="str">
            <v>1797</v>
          </cell>
          <cell r="E2227" t="str">
            <v>2220522767</v>
          </cell>
        </row>
        <row r="2228">
          <cell r="D2228" t="str">
            <v>2383</v>
          </cell>
          <cell r="E2228" t="str">
            <v>2220522904</v>
          </cell>
        </row>
        <row r="2229">
          <cell r="D2229" t="str">
            <v>2099</v>
          </cell>
          <cell r="E2229" t="str">
            <v>2220512672</v>
          </cell>
        </row>
        <row r="2230">
          <cell r="D2230" t="str">
            <v>5101</v>
          </cell>
          <cell r="E2230" t="str">
            <v>2220716890</v>
          </cell>
        </row>
        <row r="2231">
          <cell r="D2231" t="str">
            <v>7380</v>
          </cell>
          <cell r="E2231" t="str">
            <v>2220718603</v>
          </cell>
        </row>
        <row r="2232">
          <cell r="D2232" t="str">
            <v>3349</v>
          </cell>
          <cell r="E2232" t="str">
            <v>2220265400</v>
          </cell>
        </row>
        <row r="2233">
          <cell r="D2233" t="str">
            <v>7551</v>
          </cell>
          <cell r="E2233" t="str">
            <v>2220868484</v>
          </cell>
        </row>
        <row r="2234">
          <cell r="D2234" t="str">
            <v>6507</v>
          </cell>
          <cell r="E2234" t="str">
            <v>2221125677</v>
          </cell>
        </row>
        <row r="2235">
          <cell r="D2235" t="str">
            <v>5919</v>
          </cell>
          <cell r="E2235" t="str">
            <v>2220217594</v>
          </cell>
        </row>
        <row r="2236">
          <cell r="D2236" t="str">
            <v>5440</v>
          </cell>
          <cell r="E2236" t="str">
            <v>2220656547</v>
          </cell>
        </row>
        <row r="2237">
          <cell r="D2237" t="str">
            <v>6620</v>
          </cell>
          <cell r="E2237" t="str">
            <v>2220354031</v>
          </cell>
        </row>
        <row r="2238">
          <cell r="D2238" t="str">
            <v>6335</v>
          </cell>
          <cell r="E2238" t="str">
            <v>2220664944</v>
          </cell>
        </row>
        <row r="2239">
          <cell r="D2239" t="str">
            <v>6092</v>
          </cell>
          <cell r="E2239" t="str">
            <v>2221664943</v>
          </cell>
        </row>
        <row r="2240">
          <cell r="D2240" t="str">
            <v>1356</v>
          </cell>
          <cell r="E2240" t="str">
            <v>2220716884</v>
          </cell>
        </row>
        <row r="2241">
          <cell r="D2241" t="str">
            <v>5823</v>
          </cell>
          <cell r="E2241" t="str">
            <v>2220255260</v>
          </cell>
        </row>
        <row r="2242">
          <cell r="D2242" t="str">
            <v>6701</v>
          </cell>
          <cell r="E2242" t="str">
            <v>2220724346</v>
          </cell>
        </row>
        <row r="2243">
          <cell r="D2243" t="str">
            <v>2325</v>
          </cell>
          <cell r="E2243" t="str">
            <v>2220863755</v>
          </cell>
        </row>
        <row r="2244">
          <cell r="D2244" t="str">
            <v>3804</v>
          </cell>
          <cell r="E2244" t="str">
            <v>2220522971</v>
          </cell>
        </row>
        <row r="2245">
          <cell r="D2245" t="str">
            <v>8311</v>
          </cell>
          <cell r="E2245" t="str">
            <v>2221719420</v>
          </cell>
        </row>
        <row r="2246">
          <cell r="D2246" t="str">
            <v>4054</v>
          </cell>
          <cell r="E2246" t="str">
            <v>2220435830</v>
          </cell>
        </row>
        <row r="2247">
          <cell r="D2247" t="str">
            <v>5511</v>
          </cell>
          <cell r="E2247" t="str">
            <v>2220227796</v>
          </cell>
        </row>
        <row r="2248">
          <cell r="D2248" t="str">
            <v>1939</v>
          </cell>
          <cell r="E2248" t="str">
            <v>2221123521</v>
          </cell>
        </row>
        <row r="2249">
          <cell r="D2249" t="str">
            <v>2363</v>
          </cell>
          <cell r="E2249" t="str">
            <v>2221522899</v>
          </cell>
        </row>
        <row r="2250">
          <cell r="D2250" t="str">
            <v>1137</v>
          </cell>
          <cell r="E2250" t="str">
            <v>2220717220</v>
          </cell>
        </row>
        <row r="2251">
          <cell r="D2251" t="str">
            <v>4080</v>
          </cell>
          <cell r="E2251" t="str">
            <v>2221115572</v>
          </cell>
        </row>
        <row r="2252">
          <cell r="D2252" t="str">
            <v>1430</v>
          </cell>
          <cell r="E2252" t="str">
            <v>2220227797</v>
          </cell>
        </row>
        <row r="2253">
          <cell r="D2253" t="str">
            <v>1283</v>
          </cell>
          <cell r="E2253" t="str">
            <v>2221716892</v>
          </cell>
        </row>
        <row r="2254">
          <cell r="D2254" t="str">
            <v>1397</v>
          </cell>
          <cell r="E2254" t="str">
            <v>2221716894</v>
          </cell>
        </row>
        <row r="2255">
          <cell r="D2255" t="str">
            <v>6494</v>
          </cell>
          <cell r="E2255" t="str">
            <v>2220316251</v>
          </cell>
        </row>
        <row r="2256">
          <cell r="D2256" t="str">
            <v>8441</v>
          </cell>
          <cell r="E2256" t="str">
            <v>2211119547</v>
          </cell>
        </row>
        <row r="2257">
          <cell r="D2257" t="str">
            <v>1767</v>
          </cell>
          <cell r="E2257" t="str">
            <v>2221217598</v>
          </cell>
        </row>
        <row r="2258">
          <cell r="D2258" t="str">
            <v>8493</v>
          </cell>
          <cell r="E2258" t="str">
            <v>2221439604</v>
          </cell>
        </row>
        <row r="2259">
          <cell r="D2259" t="str">
            <v>2456</v>
          </cell>
          <cell r="E2259" t="str">
            <v>2221316248</v>
          </cell>
        </row>
        <row r="2260">
          <cell r="D2260" t="str">
            <v>4650</v>
          </cell>
          <cell r="E2260" t="str">
            <v>2220714147</v>
          </cell>
        </row>
        <row r="2261">
          <cell r="D2261" t="str">
            <v>4291</v>
          </cell>
          <cell r="E2261" t="str">
            <v>2220714126</v>
          </cell>
        </row>
        <row r="2262">
          <cell r="D2262" t="str">
            <v>2873</v>
          </cell>
          <cell r="E2262" t="str">
            <v>2220522958</v>
          </cell>
        </row>
        <row r="2263">
          <cell r="D2263" t="str">
            <v>6082</v>
          </cell>
          <cell r="E2263" t="str">
            <v>2220337989</v>
          </cell>
        </row>
        <row r="2264">
          <cell r="D2264" t="str">
            <v>7516</v>
          </cell>
          <cell r="E2264" t="str">
            <v>2220528424</v>
          </cell>
        </row>
        <row r="2265">
          <cell r="D2265" t="str">
            <v>4078</v>
          </cell>
          <cell r="E2265" t="str">
            <v>2220316250</v>
          </cell>
        </row>
        <row r="2266">
          <cell r="D2266" t="str">
            <v>5786</v>
          </cell>
          <cell r="E2266" t="str">
            <v>2221866011</v>
          </cell>
        </row>
        <row r="2267">
          <cell r="D2267" t="str">
            <v>6390</v>
          </cell>
          <cell r="E2267" t="str">
            <v>2220656550</v>
          </cell>
        </row>
        <row r="2268">
          <cell r="D2268" t="str">
            <v>4415</v>
          </cell>
          <cell r="E2268" t="str">
            <v>2220214424</v>
          </cell>
        </row>
        <row r="2269">
          <cell r="D2269" t="str">
            <v>2855</v>
          </cell>
          <cell r="E2269" t="str">
            <v>2221123642</v>
          </cell>
        </row>
        <row r="2270">
          <cell r="D2270" t="str">
            <v>5905</v>
          </cell>
          <cell r="E2270" t="str">
            <v>2220218083</v>
          </cell>
        </row>
        <row r="2271">
          <cell r="D2271" t="str">
            <v>6097</v>
          </cell>
          <cell r="E2271" t="str">
            <v>2221115573</v>
          </cell>
        </row>
        <row r="2272">
          <cell r="D2272" t="str">
            <v>7535</v>
          </cell>
          <cell r="E2272" t="str">
            <v>2220268468</v>
          </cell>
        </row>
        <row r="2273">
          <cell r="D2273" t="str">
            <v>2387</v>
          </cell>
          <cell r="E2273" t="str">
            <v>2220263362</v>
          </cell>
        </row>
        <row r="2274">
          <cell r="D2274" t="str">
            <v>8385</v>
          </cell>
          <cell r="E2274" t="str">
            <v>2211239493</v>
          </cell>
        </row>
        <row r="2275">
          <cell r="D2275" t="str">
            <v>5337</v>
          </cell>
          <cell r="E2275" t="str">
            <v>2220714189</v>
          </cell>
        </row>
        <row r="2276">
          <cell r="D2276" t="str">
            <v>1375</v>
          </cell>
          <cell r="E2276" t="str">
            <v>2220716893</v>
          </cell>
        </row>
        <row r="2277">
          <cell r="D2277" t="str">
            <v>4065</v>
          </cell>
          <cell r="E2277" t="str">
            <v>2220716898</v>
          </cell>
        </row>
        <row r="2278">
          <cell r="D2278" t="str">
            <v>4733</v>
          </cell>
          <cell r="E2278" t="str">
            <v>2220523128</v>
          </cell>
        </row>
        <row r="2279">
          <cell r="D2279" t="str">
            <v>5425</v>
          </cell>
          <cell r="E2279" t="str">
            <v>2210314692</v>
          </cell>
        </row>
        <row r="2280">
          <cell r="D2280" t="str">
            <v>8382</v>
          </cell>
          <cell r="E2280" t="str">
            <v>2221219490</v>
          </cell>
        </row>
        <row r="2281">
          <cell r="D2281" t="str">
            <v>3275</v>
          </cell>
          <cell r="E2281" t="str">
            <v>2220866010</v>
          </cell>
        </row>
        <row r="2282">
          <cell r="D2282" t="str">
            <v>2598</v>
          </cell>
          <cell r="E2282" t="str">
            <v>2221716895</v>
          </cell>
        </row>
        <row r="2283">
          <cell r="D2283" t="str">
            <v>3289</v>
          </cell>
          <cell r="E2283" t="str">
            <v>2220716897</v>
          </cell>
        </row>
        <row r="2284">
          <cell r="D2284" t="str">
            <v>5252</v>
          </cell>
          <cell r="E2284" t="str">
            <v>2221123609</v>
          </cell>
        </row>
        <row r="2285">
          <cell r="D2285" t="str">
            <v>1477</v>
          </cell>
          <cell r="E2285" t="str">
            <v>2221217597</v>
          </cell>
        </row>
        <row r="2286">
          <cell r="D2286" t="str">
            <v>8186</v>
          </cell>
          <cell r="E2286" t="str">
            <v>2210719241</v>
          </cell>
        </row>
        <row r="2287">
          <cell r="D2287" t="str">
            <v>4330</v>
          </cell>
          <cell r="E2287" t="str">
            <v>2220214417</v>
          </cell>
        </row>
        <row r="2288">
          <cell r="D2288" t="str">
            <v>4390</v>
          </cell>
          <cell r="E2288" t="str">
            <v>2220523049</v>
          </cell>
        </row>
        <row r="2289">
          <cell r="D2289" t="str">
            <v>7557</v>
          </cell>
          <cell r="E2289" t="str">
            <v>2221168490</v>
          </cell>
        </row>
        <row r="2290">
          <cell r="D2290" t="str">
            <v>7110</v>
          </cell>
          <cell r="E2290" t="str">
            <v>2220356498</v>
          </cell>
        </row>
        <row r="2291">
          <cell r="D2291" t="str">
            <v>4513</v>
          </cell>
          <cell r="E2291" t="str">
            <v>2221113513</v>
          </cell>
        </row>
        <row r="2292">
          <cell r="D2292" t="str">
            <v>1119</v>
          </cell>
          <cell r="E2292" t="str">
            <v>2220727345</v>
          </cell>
        </row>
        <row r="2293">
          <cell r="D2293" t="str">
            <v>3283</v>
          </cell>
          <cell r="E2293" t="str">
            <v>2220247935</v>
          </cell>
        </row>
        <row r="2294">
          <cell r="D2294" t="str">
            <v>6232</v>
          </cell>
          <cell r="E2294" t="str">
            <v>2221866013</v>
          </cell>
        </row>
        <row r="2295">
          <cell r="D2295" t="str">
            <v>2599</v>
          </cell>
          <cell r="E2295" t="str">
            <v>2221866009</v>
          </cell>
        </row>
        <row r="2296">
          <cell r="D2296" t="str">
            <v>1106</v>
          </cell>
          <cell r="E2296" t="str">
            <v>2221217596</v>
          </cell>
        </row>
        <row r="2297">
          <cell r="D2297" t="str">
            <v>7706</v>
          </cell>
          <cell r="E2297" t="str">
            <v>2220868685</v>
          </cell>
        </row>
        <row r="2298">
          <cell r="D2298" t="str">
            <v>2040</v>
          </cell>
          <cell r="E2298" t="str">
            <v>2221433672</v>
          </cell>
        </row>
        <row r="2299">
          <cell r="D2299" t="str">
            <v>2215</v>
          </cell>
          <cell r="E2299" t="str">
            <v>2221724212</v>
          </cell>
        </row>
        <row r="2300">
          <cell r="D2300" t="str">
            <v>7245</v>
          </cell>
          <cell r="E2300" t="str">
            <v>2220718145</v>
          </cell>
        </row>
        <row r="2301">
          <cell r="D2301" t="str">
            <v>7797</v>
          </cell>
          <cell r="E2301" t="str">
            <v>2220718806</v>
          </cell>
        </row>
        <row r="2302">
          <cell r="D2302" t="str">
            <v>8392</v>
          </cell>
          <cell r="E2302" t="str">
            <v>2221129500</v>
          </cell>
        </row>
        <row r="2303">
          <cell r="D2303" t="str">
            <v>3559</v>
          </cell>
          <cell r="E2303" t="str">
            <v>2221515092</v>
          </cell>
        </row>
        <row r="2304">
          <cell r="D2304" t="str">
            <v>2035</v>
          </cell>
          <cell r="E2304" t="str">
            <v>2220253309</v>
          </cell>
        </row>
        <row r="2305">
          <cell r="D2305" t="str">
            <v>5220</v>
          </cell>
          <cell r="E2305" t="str">
            <v>2220714188</v>
          </cell>
        </row>
        <row r="2306">
          <cell r="D2306" t="str">
            <v>7587</v>
          </cell>
          <cell r="E2306" t="str">
            <v>2220218456</v>
          </cell>
        </row>
        <row r="2307">
          <cell r="D2307" t="str">
            <v>4068</v>
          </cell>
          <cell r="E2307" t="str">
            <v>2220716902</v>
          </cell>
        </row>
        <row r="2308">
          <cell r="D2308" t="str">
            <v>6541</v>
          </cell>
          <cell r="E2308" t="str">
            <v>2220528504</v>
          </cell>
        </row>
        <row r="2309">
          <cell r="D2309" t="str">
            <v>3380</v>
          </cell>
          <cell r="E2309" t="str">
            <v>2220716901</v>
          </cell>
        </row>
        <row r="2310">
          <cell r="D2310" t="str">
            <v>2418</v>
          </cell>
          <cell r="E2310" t="str">
            <v>2220522913</v>
          </cell>
        </row>
        <row r="2311">
          <cell r="D2311" t="str">
            <v>1414</v>
          </cell>
          <cell r="E2311" t="str">
            <v>2220716900</v>
          </cell>
        </row>
        <row r="2312">
          <cell r="D2312" t="str">
            <v>7468</v>
          </cell>
          <cell r="E2312" t="str">
            <v>2220718876</v>
          </cell>
        </row>
        <row r="2313">
          <cell r="D2313" t="str">
            <v>4261</v>
          </cell>
          <cell r="E2313" t="str">
            <v>2210342532</v>
          </cell>
        </row>
        <row r="2314">
          <cell r="D2314" t="str">
            <v>5605</v>
          </cell>
          <cell r="E2314" t="str">
            <v>2220866014</v>
          </cell>
        </row>
        <row r="2315">
          <cell r="D2315" t="str">
            <v>6365</v>
          </cell>
          <cell r="E2315" t="str">
            <v>2220218084</v>
          </cell>
        </row>
        <row r="2316">
          <cell r="D2316" t="str">
            <v>8302</v>
          </cell>
          <cell r="E2316" t="str">
            <v>2220259382</v>
          </cell>
        </row>
        <row r="2317">
          <cell r="D2317" t="str">
            <v>6152</v>
          </cell>
          <cell r="E2317" t="str">
            <v>2221714171</v>
          </cell>
        </row>
        <row r="2318">
          <cell r="D2318" t="str">
            <v>7387</v>
          </cell>
          <cell r="E2318" t="str">
            <v>2220718609</v>
          </cell>
        </row>
        <row r="2319">
          <cell r="D2319" t="str">
            <v>1273</v>
          </cell>
          <cell r="E2319" t="str">
            <v>2210344779</v>
          </cell>
        </row>
        <row r="2320">
          <cell r="D2320" t="str">
            <v>7909</v>
          </cell>
          <cell r="E2320" t="str">
            <v>2220318953</v>
          </cell>
        </row>
        <row r="2321">
          <cell r="D2321" t="str">
            <v>1951</v>
          </cell>
          <cell r="E2321" t="str">
            <v>2221522816</v>
          </cell>
        </row>
        <row r="2322">
          <cell r="D2322" t="str">
            <v>3040</v>
          </cell>
          <cell r="E2322" t="str">
            <v>2221217600</v>
          </cell>
        </row>
        <row r="2323">
          <cell r="D2323" t="str">
            <v>3566</v>
          </cell>
          <cell r="E2323" t="str">
            <v>2220515093</v>
          </cell>
        </row>
        <row r="2324">
          <cell r="D2324" t="str">
            <v>7258</v>
          </cell>
          <cell r="E2324" t="str">
            <v>2220218146</v>
          </cell>
        </row>
        <row r="2325">
          <cell r="D2325" t="str">
            <v>2998</v>
          </cell>
          <cell r="E2325" t="str">
            <v>2220716903</v>
          </cell>
        </row>
        <row r="2326">
          <cell r="D2326" t="str">
            <v>4577</v>
          </cell>
          <cell r="E2326" t="str">
            <v>2220523089</v>
          </cell>
        </row>
        <row r="2327">
          <cell r="D2327" t="str">
            <v>2837</v>
          </cell>
          <cell r="E2327" t="str">
            <v>2220334591</v>
          </cell>
        </row>
        <row r="2328">
          <cell r="D2328" t="str">
            <v>4476</v>
          </cell>
          <cell r="E2328" t="str">
            <v>2220523064</v>
          </cell>
        </row>
        <row r="2329">
          <cell r="D2329" t="str">
            <v>2797</v>
          </cell>
          <cell r="E2329" t="str">
            <v>2220522932</v>
          </cell>
        </row>
        <row r="2330">
          <cell r="D2330" t="str">
            <v>7641</v>
          </cell>
          <cell r="E2330" t="str">
            <v>2220718730</v>
          </cell>
        </row>
        <row r="2331">
          <cell r="D2331" t="str">
            <v>8271</v>
          </cell>
          <cell r="E2331" t="str">
            <v>2220289395</v>
          </cell>
        </row>
        <row r="2332">
          <cell r="D2332" t="str">
            <v>2134</v>
          </cell>
          <cell r="E2332" t="str">
            <v>2221123539</v>
          </cell>
        </row>
        <row r="2333">
          <cell r="D2333" t="str">
            <v>7915</v>
          </cell>
          <cell r="E2333" t="str">
            <v>2221128959</v>
          </cell>
        </row>
        <row r="2334">
          <cell r="D2334" t="str">
            <v>7381</v>
          </cell>
          <cell r="E2334" t="str">
            <v>2221128604</v>
          </cell>
        </row>
        <row r="2335">
          <cell r="D2335" t="str">
            <v>6171</v>
          </cell>
          <cell r="E2335" t="str">
            <v>2221714172</v>
          </cell>
        </row>
        <row r="2336">
          <cell r="D2336" t="str">
            <v>7277</v>
          </cell>
          <cell r="E2336" t="str">
            <v>2221718573</v>
          </cell>
        </row>
        <row r="2337">
          <cell r="D2337" t="str">
            <v>8485</v>
          </cell>
          <cell r="E2337" t="str">
            <v>2221129597</v>
          </cell>
        </row>
        <row r="2338">
          <cell r="D2338" t="str">
            <v>3477</v>
          </cell>
          <cell r="E2338" t="str">
            <v>2221326412</v>
          </cell>
        </row>
        <row r="2339">
          <cell r="D2339" t="str">
            <v>1279</v>
          </cell>
          <cell r="E2339" t="str">
            <v>2220716904</v>
          </cell>
        </row>
        <row r="2340">
          <cell r="D2340" t="str">
            <v>7391</v>
          </cell>
          <cell r="E2340" t="str">
            <v>2221538610</v>
          </cell>
        </row>
        <row r="2341">
          <cell r="D2341" t="str">
            <v>7914</v>
          </cell>
          <cell r="E2341" t="str">
            <v>2221218958</v>
          </cell>
        </row>
        <row r="2342">
          <cell r="D2342" t="str">
            <v>7246</v>
          </cell>
          <cell r="E2342" t="str">
            <v>2221618156</v>
          </cell>
        </row>
        <row r="2343">
          <cell r="D2343" t="str">
            <v>7394</v>
          </cell>
          <cell r="E2343" t="str">
            <v>2221158375</v>
          </cell>
        </row>
        <row r="2344">
          <cell r="D2344" t="str">
            <v>4126</v>
          </cell>
          <cell r="E2344" t="str">
            <v>2220866016</v>
          </cell>
        </row>
        <row r="2345">
          <cell r="D2345" t="str">
            <v>5332</v>
          </cell>
          <cell r="E2345" t="str">
            <v>2220523160</v>
          </cell>
        </row>
        <row r="2346">
          <cell r="D2346" t="str">
            <v>6942</v>
          </cell>
          <cell r="E2346" t="str">
            <v>2220523212</v>
          </cell>
        </row>
        <row r="2347">
          <cell r="D2347" t="str">
            <v>7118</v>
          </cell>
          <cell r="E2347" t="str">
            <v>2220515094</v>
          </cell>
        </row>
        <row r="2348">
          <cell r="D2348" t="str">
            <v>1270</v>
          </cell>
          <cell r="E2348" t="str">
            <v>2211714720</v>
          </cell>
        </row>
        <row r="2349">
          <cell r="D2349" t="str">
            <v>7781</v>
          </cell>
          <cell r="E2349" t="str">
            <v>2221418800</v>
          </cell>
        </row>
        <row r="2350">
          <cell r="D2350" t="str">
            <v>6209</v>
          </cell>
          <cell r="E2350" t="str">
            <v>2221523195</v>
          </cell>
        </row>
        <row r="2351">
          <cell r="D2351" t="str">
            <v>7858</v>
          </cell>
          <cell r="E2351" t="str">
            <v>2221668828</v>
          </cell>
        </row>
        <row r="2352">
          <cell r="D2352" t="str">
            <v>4436</v>
          </cell>
          <cell r="E2352" t="str">
            <v>2221224490</v>
          </cell>
        </row>
        <row r="2353">
          <cell r="D2353" t="str">
            <v>5719</v>
          </cell>
          <cell r="E2353" t="str">
            <v>2221115548</v>
          </cell>
        </row>
        <row r="2354">
          <cell r="D2354" t="str">
            <v>1361</v>
          </cell>
          <cell r="E2354" t="str">
            <v>2221624794</v>
          </cell>
        </row>
        <row r="2355">
          <cell r="D2355" t="str">
            <v>6634</v>
          </cell>
          <cell r="E2355" t="str">
            <v>2221214530</v>
          </cell>
        </row>
        <row r="2356">
          <cell r="D2356" t="str">
            <v>1974</v>
          </cell>
          <cell r="E2356" t="str">
            <v>2221613438</v>
          </cell>
        </row>
        <row r="2357">
          <cell r="D2357" t="str">
            <v>8067</v>
          </cell>
          <cell r="E2357" t="str">
            <v>2220719262</v>
          </cell>
        </row>
        <row r="2358">
          <cell r="D2358" t="str">
            <v>4788</v>
          </cell>
          <cell r="E2358" t="str">
            <v>2221523144</v>
          </cell>
        </row>
        <row r="2359">
          <cell r="D2359" t="str">
            <v>5559</v>
          </cell>
          <cell r="E2359" t="str">
            <v>2221532416</v>
          </cell>
        </row>
        <row r="2360">
          <cell r="D2360" t="str">
            <v>5573</v>
          </cell>
          <cell r="E2360" t="str">
            <v>2221724275</v>
          </cell>
        </row>
        <row r="2361">
          <cell r="D2361" t="str">
            <v>1670</v>
          </cell>
          <cell r="E2361" t="str">
            <v>2221217601</v>
          </cell>
        </row>
        <row r="2362">
          <cell r="D2362" t="str">
            <v>2634</v>
          </cell>
          <cell r="E2362" t="str">
            <v>2221217602</v>
          </cell>
        </row>
        <row r="2363">
          <cell r="D2363" t="str">
            <v>5753</v>
          </cell>
          <cell r="E2363" t="str">
            <v>2221337990</v>
          </cell>
        </row>
        <row r="2364">
          <cell r="D2364" t="str">
            <v>4797</v>
          </cell>
          <cell r="E2364" t="str">
            <v>2221123604</v>
          </cell>
        </row>
        <row r="2365">
          <cell r="D2365" t="str">
            <v>5773</v>
          </cell>
          <cell r="E2365" t="str">
            <v>2221217605</v>
          </cell>
        </row>
        <row r="2366">
          <cell r="D2366" t="str">
            <v>4183</v>
          </cell>
          <cell r="E2366" t="str">
            <v>2221123649</v>
          </cell>
        </row>
        <row r="2367">
          <cell r="D2367" t="str">
            <v>7383</v>
          </cell>
          <cell r="E2367" t="str">
            <v>2221718606</v>
          </cell>
        </row>
        <row r="2368">
          <cell r="D2368" t="str">
            <v>4021</v>
          </cell>
          <cell r="E2368" t="str">
            <v>2221217604</v>
          </cell>
        </row>
        <row r="2369">
          <cell r="D2369" t="str">
            <v>1866</v>
          </cell>
          <cell r="E2369" t="str">
            <v>2221532304</v>
          </cell>
        </row>
        <row r="2370">
          <cell r="D2370" t="str">
            <v>4772</v>
          </cell>
          <cell r="E2370" t="str">
            <v>2221523137</v>
          </cell>
        </row>
        <row r="2371">
          <cell r="D2371" t="str">
            <v>1420</v>
          </cell>
          <cell r="E2371" t="str">
            <v>2221164836</v>
          </cell>
        </row>
        <row r="2372">
          <cell r="D2372" t="str">
            <v>4744</v>
          </cell>
          <cell r="E2372" t="str">
            <v>2221532395</v>
          </cell>
        </row>
        <row r="2373">
          <cell r="D2373" t="str">
            <v>1802</v>
          </cell>
          <cell r="E2373" t="str">
            <v>2221613436</v>
          </cell>
        </row>
        <row r="2374">
          <cell r="D2374" t="str">
            <v>5308</v>
          </cell>
          <cell r="E2374" t="str">
            <v>2220128271</v>
          </cell>
        </row>
        <row r="2375">
          <cell r="D2375" t="str">
            <v>4962</v>
          </cell>
          <cell r="E2375" t="str">
            <v>2220326415</v>
          </cell>
        </row>
        <row r="2376">
          <cell r="D2376" t="str">
            <v>6032</v>
          </cell>
          <cell r="E2376" t="str">
            <v>2220356500</v>
          </cell>
        </row>
        <row r="2377">
          <cell r="D2377" t="str">
            <v>8522</v>
          </cell>
          <cell r="E2377" t="str">
            <v>2220719635</v>
          </cell>
        </row>
        <row r="2378">
          <cell r="D2378" t="str">
            <v>6006</v>
          </cell>
          <cell r="E2378" t="str">
            <v>2220326418</v>
          </cell>
        </row>
        <row r="2379">
          <cell r="D2379" t="str">
            <v>7448</v>
          </cell>
          <cell r="E2379" t="str">
            <v>2220218379</v>
          </cell>
        </row>
        <row r="2380">
          <cell r="D2380" t="str">
            <v>2662</v>
          </cell>
          <cell r="E2380" t="str">
            <v>2220265407</v>
          </cell>
        </row>
        <row r="2381">
          <cell r="D2381" t="str">
            <v>4417</v>
          </cell>
          <cell r="E2381" t="str">
            <v>2220512719</v>
          </cell>
        </row>
        <row r="2382">
          <cell r="D2382" t="str">
            <v>6252</v>
          </cell>
          <cell r="E2382" t="str">
            <v>2220716917</v>
          </cell>
        </row>
        <row r="2383">
          <cell r="D2383" t="str">
            <v>7097</v>
          </cell>
          <cell r="E2383" t="str">
            <v>2220217611</v>
          </cell>
        </row>
        <row r="2384">
          <cell r="D2384" t="str">
            <v>3305</v>
          </cell>
          <cell r="E2384" t="str">
            <v>2220217608</v>
          </cell>
        </row>
        <row r="2385">
          <cell r="D2385" t="str">
            <v>7087</v>
          </cell>
          <cell r="E2385" t="str">
            <v>2220664945</v>
          </cell>
        </row>
        <row r="2386">
          <cell r="D2386" t="str">
            <v>7021</v>
          </cell>
          <cell r="E2386" t="str">
            <v>2220523291</v>
          </cell>
        </row>
        <row r="2387">
          <cell r="D2387" t="str">
            <v>6978</v>
          </cell>
          <cell r="E2387" t="str">
            <v>2220523248</v>
          </cell>
        </row>
        <row r="2388">
          <cell r="D2388" t="str">
            <v>5396</v>
          </cell>
          <cell r="E2388" t="str">
            <v>2220277861</v>
          </cell>
        </row>
        <row r="2389">
          <cell r="D2389" t="str">
            <v>2582</v>
          </cell>
          <cell r="E2389" t="str">
            <v>2220265405</v>
          </cell>
        </row>
        <row r="2390">
          <cell r="D2390" t="str">
            <v>4875</v>
          </cell>
          <cell r="E2390" t="str">
            <v>2220515099</v>
          </cell>
        </row>
        <row r="2391">
          <cell r="D2391" t="str">
            <v>1931</v>
          </cell>
          <cell r="E2391" t="str">
            <v>2220512668</v>
          </cell>
        </row>
        <row r="2392">
          <cell r="D2392" t="str">
            <v>1508</v>
          </cell>
          <cell r="E2392" t="str">
            <v>2220255265</v>
          </cell>
        </row>
        <row r="2393">
          <cell r="D2393" t="str">
            <v>4500</v>
          </cell>
          <cell r="E2393" t="str">
            <v>2220532376</v>
          </cell>
        </row>
        <row r="2394">
          <cell r="D2394" t="str">
            <v>4471</v>
          </cell>
          <cell r="E2394" t="str">
            <v>2220724249</v>
          </cell>
        </row>
        <row r="2395">
          <cell r="D2395" t="str">
            <v>6245</v>
          </cell>
          <cell r="E2395" t="str">
            <v>2220515101</v>
          </cell>
        </row>
        <row r="2396">
          <cell r="D2396" t="str">
            <v>3693</v>
          </cell>
          <cell r="E2396" t="str">
            <v>2220316255</v>
          </cell>
        </row>
        <row r="2397">
          <cell r="D2397" t="str">
            <v>5653</v>
          </cell>
          <cell r="E2397" t="str">
            <v>2220716915</v>
          </cell>
        </row>
        <row r="2398">
          <cell r="D2398" t="str">
            <v>6235</v>
          </cell>
          <cell r="E2398" t="str">
            <v>2220356501</v>
          </cell>
        </row>
        <row r="2399">
          <cell r="D2399" t="str">
            <v>1843</v>
          </cell>
          <cell r="E2399" t="str">
            <v>2220433667</v>
          </cell>
        </row>
        <row r="2400">
          <cell r="D2400" t="str">
            <v>1926</v>
          </cell>
          <cell r="E2400" t="str">
            <v>2220253306</v>
          </cell>
        </row>
        <row r="2401">
          <cell r="D2401" t="str">
            <v>7818</v>
          </cell>
          <cell r="E2401" t="str">
            <v>2220278916</v>
          </cell>
        </row>
        <row r="2402">
          <cell r="D2402" t="str">
            <v>6262</v>
          </cell>
          <cell r="E2402" t="str">
            <v>2220227799</v>
          </cell>
        </row>
        <row r="2403">
          <cell r="D2403" t="str">
            <v>2938</v>
          </cell>
          <cell r="E2403" t="str">
            <v>2210714721</v>
          </cell>
        </row>
        <row r="2404">
          <cell r="D2404" t="str">
            <v>5913</v>
          </cell>
          <cell r="E2404" t="str">
            <v>2220326417</v>
          </cell>
        </row>
        <row r="2405">
          <cell r="D2405" t="str">
            <v>3876</v>
          </cell>
          <cell r="E2405" t="str">
            <v>2220522989</v>
          </cell>
        </row>
        <row r="2406">
          <cell r="D2406" t="str">
            <v>2137</v>
          </cell>
          <cell r="E2406" t="str">
            <v>2220522847</v>
          </cell>
        </row>
        <row r="2407">
          <cell r="D2407" t="str">
            <v>2687</v>
          </cell>
          <cell r="E2407" t="str">
            <v>2220727348</v>
          </cell>
        </row>
        <row r="2408">
          <cell r="D2408" t="str">
            <v>3057</v>
          </cell>
          <cell r="E2408" t="str">
            <v>2220727349</v>
          </cell>
        </row>
        <row r="2409">
          <cell r="D2409" t="str">
            <v>2093</v>
          </cell>
          <cell r="E2409" t="str">
            <v>2220724205</v>
          </cell>
        </row>
        <row r="2410">
          <cell r="D2410" t="str">
            <v>3236</v>
          </cell>
          <cell r="E2410" t="str">
            <v>2220717221</v>
          </cell>
        </row>
        <row r="2411">
          <cell r="D2411" t="str">
            <v>6976</v>
          </cell>
          <cell r="E2411" t="str">
            <v>2220523246</v>
          </cell>
        </row>
        <row r="2412">
          <cell r="D2412" t="str">
            <v>4593</v>
          </cell>
          <cell r="E2412" t="str">
            <v>2220523097</v>
          </cell>
        </row>
        <row r="2413">
          <cell r="D2413" t="str">
            <v>1587</v>
          </cell>
          <cell r="E2413" t="str">
            <v>2220716906</v>
          </cell>
        </row>
        <row r="2414">
          <cell r="D2414" t="str">
            <v>2941</v>
          </cell>
          <cell r="E2414" t="str">
            <v>2220716569</v>
          </cell>
        </row>
        <row r="2415">
          <cell r="D2415" t="str">
            <v>4893</v>
          </cell>
          <cell r="E2415" t="str">
            <v>2220337992</v>
          </cell>
        </row>
        <row r="2416">
          <cell r="D2416" t="str">
            <v>1324</v>
          </cell>
          <cell r="E2416" t="str">
            <v>2220716905</v>
          </cell>
        </row>
        <row r="2417">
          <cell r="D2417" t="str">
            <v>1877</v>
          </cell>
          <cell r="E2417" t="str">
            <v>2220354017</v>
          </cell>
        </row>
        <row r="2418">
          <cell r="D2418" t="str">
            <v>1395</v>
          </cell>
          <cell r="E2418" t="str">
            <v>2220515095</v>
          </cell>
        </row>
        <row r="2419">
          <cell r="D2419" t="str">
            <v>1737</v>
          </cell>
          <cell r="E2419" t="str">
            <v>2220316253</v>
          </cell>
        </row>
        <row r="2420">
          <cell r="D2420" t="str">
            <v>2579</v>
          </cell>
          <cell r="E2420" t="str">
            <v>2220265404</v>
          </cell>
        </row>
        <row r="2421">
          <cell r="D2421" t="str">
            <v>4681a</v>
          </cell>
          <cell r="E2421" t="str">
            <v>2220313943a</v>
          </cell>
        </row>
        <row r="2422">
          <cell r="D2422" t="str">
            <v>2830</v>
          </cell>
          <cell r="E2422" t="str">
            <v>2220253323</v>
          </cell>
        </row>
        <row r="2423">
          <cell r="D2423" t="str">
            <v>6485</v>
          </cell>
          <cell r="E2423" t="str">
            <v>2220255267</v>
          </cell>
        </row>
        <row r="2424">
          <cell r="D2424" t="str">
            <v>5345</v>
          </cell>
          <cell r="E2424" t="str">
            <v>2220354027</v>
          </cell>
        </row>
        <row r="2425">
          <cell r="D2425" t="str">
            <v>7895</v>
          </cell>
          <cell r="E2425" t="str">
            <v>2220318870</v>
          </cell>
        </row>
        <row r="2426">
          <cell r="D2426" t="str">
            <v>4186</v>
          </cell>
          <cell r="E2426" t="str">
            <v>2220532360</v>
          </cell>
        </row>
        <row r="2427">
          <cell r="D2427" t="str">
            <v>3395</v>
          </cell>
          <cell r="E2427" t="str">
            <v>2220727350</v>
          </cell>
        </row>
        <row r="2428">
          <cell r="D2428" t="str">
            <v>3700</v>
          </cell>
          <cell r="E2428" t="str">
            <v>2220716910</v>
          </cell>
        </row>
        <row r="2429">
          <cell r="D2429" t="str">
            <v>7533</v>
          </cell>
          <cell r="E2429" t="str">
            <v>2220328466</v>
          </cell>
        </row>
        <row r="2430">
          <cell r="D2430" t="str">
            <v>2744</v>
          </cell>
          <cell r="E2430" t="str">
            <v>2220217745</v>
          </cell>
        </row>
        <row r="2431">
          <cell r="D2431" t="str">
            <v>2300</v>
          </cell>
          <cell r="E2431" t="str">
            <v>2220313895</v>
          </cell>
        </row>
        <row r="2432">
          <cell r="D2432" t="str">
            <v>8462</v>
          </cell>
          <cell r="E2432" t="str">
            <v>2220519570</v>
          </cell>
        </row>
        <row r="2433">
          <cell r="D2433" t="str">
            <v>7893</v>
          </cell>
          <cell r="E2433" t="str">
            <v>2220338868</v>
          </cell>
        </row>
        <row r="2434">
          <cell r="D2434" t="str">
            <v>5410</v>
          </cell>
          <cell r="E2434" t="str">
            <v>2220716914</v>
          </cell>
        </row>
        <row r="2435">
          <cell r="D2435" t="str">
            <v>7710</v>
          </cell>
          <cell r="E2435" t="str">
            <v>2220869026</v>
          </cell>
        </row>
        <row r="2436">
          <cell r="D2436" t="str">
            <v>2604</v>
          </cell>
          <cell r="E2436" t="str">
            <v>2220255266</v>
          </cell>
        </row>
        <row r="2437">
          <cell r="D2437" t="str">
            <v>8253</v>
          </cell>
          <cell r="E2437" t="str">
            <v>2220349366</v>
          </cell>
        </row>
        <row r="2438">
          <cell r="D2438" t="str">
            <v>1762</v>
          </cell>
          <cell r="E2438" t="str">
            <v>2220287890</v>
          </cell>
        </row>
        <row r="2439">
          <cell r="D2439" t="str">
            <v>6628</v>
          </cell>
          <cell r="E2439" t="str">
            <v>2220214524</v>
          </cell>
        </row>
        <row r="2440">
          <cell r="D2440" t="str">
            <v>2612</v>
          </cell>
          <cell r="E2440" t="str">
            <v>2220265406</v>
          </cell>
        </row>
        <row r="2441">
          <cell r="D2441" t="str">
            <v>5156</v>
          </cell>
          <cell r="E2441" t="str">
            <v>2220515100</v>
          </cell>
        </row>
        <row r="2442">
          <cell r="D2442" t="str">
            <v>3154</v>
          </cell>
          <cell r="E2442" t="str">
            <v>2220316254</v>
          </cell>
        </row>
        <row r="2443">
          <cell r="D2443" t="str">
            <v>2224</v>
          </cell>
          <cell r="E2443" t="str">
            <v>2220522874</v>
          </cell>
        </row>
        <row r="2444">
          <cell r="D2444" t="str">
            <v>3962</v>
          </cell>
          <cell r="E2444" t="str">
            <v>2220716911</v>
          </cell>
        </row>
        <row r="2445">
          <cell r="D2445" t="str">
            <v>4930</v>
          </cell>
          <cell r="E2445" t="str">
            <v>2220716913</v>
          </cell>
        </row>
        <row r="2446">
          <cell r="D2446" t="str">
            <v>7422</v>
          </cell>
          <cell r="E2446" t="str">
            <v>2220718631</v>
          </cell>
        </row>
        <row r="2447">
          <cell r="D2447" t="str">
            <v>5772</v>
          </cell>
          <cell r="E2447" t="str">
            <v>2220716916</v>
          </cell>
        </row>
        <row r="2448">
          <cell r="D2448" t="str">
            <v>7114</v>
          </cell>
          <cell r="E2448" t="str">
            <v>2220716918</v>
          </cell>
        </row>
        <row r="2449">
          <cell r="D2449" t="str">
            <v>3920</v>
          </cell>
          <cell r="E2449" t="str">
            <v>2220123571</v>
          </cell>
        </row>
        <row r="2450">
          <cell r="D2450" t="str">
            <v>3127</v>
          </cell>
          <cell r="E2450" t="str">
            <v>2220217607</v>
          </cell>
        </row>
        <row r="2451">
          <cell r="D2451" t="str">
            <v>3126</v>
          </cell>
          <cell r="E2451" t="str">
            <v>2220716909</v>
          </cell>
        </row>
        <row r="2452">
          <cell r="D2452" t="str">
            <v>1786</v>
          </cell>
          <cell r="E2452" t="str">
            <v>2220866020</v>
          </cell>
        </row>
        <row r="2453">
          <cell r="D2453" t="str">
            <v>5262</v>
          </cell>
          <cell r="E2453" t="str">
            <v>2220523152</v>
          </cell>
        </row>
        <row r="2454">
          <cell r="D2454" t="str">
            <v>7631</v>
          </cell>
          <cell r="E2454" t="str">
            <v>2220718720</v>
          </cell>
        </row>
        <row r="2455">
          <cell r="D2455" t="str">
            <v>7340</v>
          </cell>
          <cell r="E2455" t="str">
            <v>2220718330</v>
          </cell>
        </row>
        <row r="2456">
          <cell r="D2456" t="str">
            <v>5037</v>
          </cell>
          <cell r="E2456" t="str">
            <v>2220316256</v>
          </cell>
        </row>
        <row r="2457">
          <cell r="D2457" t="str">
            <v>6326</v>
          </cell>
          <cell r="E2457" t="str">
            <v>2220217610</v>
          </cell>
        </row>
        <row r="2458">
          <cell r="D2458" t="str">
            <v>4863</v>
          </cell>
          <cell r="E2458" t="str">
            <v>2220717222</v>
          </cell>
        </row>
        <row r="2459">
          <cell r="D2459" t="str">
            <v>4594</v>
          </cell>
          <cell r="E2459" t="str">
            <v>2220313940</v>
          </cell>
        </row>
        <row r="2460">
          <cell r="D2460" t="str">
            <v>5176</v>
          </cell>
          <cell r="E2460" t="str">
            <v>2221656551</v>
          </cell>
        </row>
        <row r="2461">
          <cell r="D2461" t="str">
            <v>5122</v>
          </cell>
          <cell r="E2461" t="str">
            <v>2220326419</v>
          </cell>
        </row>
        <row r="2462">
          <cell r="D2462" t="str">
            <v>8044</v>
          </cell>
          <cell r="E2462" t="str">
            <v>2220279163</v>
          </cell>
        </row>
        <row r="2463">
          <cell r="D2463" t="str">
            <v>3810</v>
          </cell>
          <cell r="E2463" t="str">
            <v>2220518213</v>
          </cell>
        </row>
        <row r="2464">
          <cell r="D2464" t="str">
            <v>1896</v>
          </cell>
          <cell r="E2464" t="str">
            <v>2221433668</v>
          </cell>
        </row>
        <row r="2465">
          <cell r="D2465" t="str">
            <v>4748</v>
          </cell>
          <cell r="E2465" t="str">
            <v>2220532396</v>
          </cell>
        </row>
        <row r="2466">
          <cell r="D2466" t="str">
            <v>3150</v>
          </cell>
          <cell r="E2466" t="str">
            <v>2220866021</v>
          </cell>
        </row>
        <row r="2467">
          <cell r="D2467" t="str">
            <v>8309</v>
          </cell>
          <cell r="E2467" t="str">
            <v>2221719419</v>
          </cell>
        </row>
        <row r="2468">
          <cell r="D2468" t="str">
            <v>5437</v>
          </cell>
          <cell r="E2468" t="str">
            <v>2221125680</v>
          </cell>
        </row>
        <row r="2469">
          <cell r="D2469" t="str">
            <v>3886</v>
          </cell>
          <cell r="E2469" t="str">
            <v>2221512709</v>
          </cell>
        </row>
        <row r="2470">
          <cell r="D2470" t="str">
            <v>7584</v>
          </cell>
          <cell r="E2470" t="str">
            <v>2221218453</v>
          </cell>
        </row>
        <row r="2471">
          <cell r="D2471" t="str">
            <v>4563</v>
          </cell>
          <cell r="E2471" t="str">
            <v>2220523084</v>
          </cell>
        </row>
        <row r="2472">
          <cell r="D2472" t="str">
            <v>2331</v>
          </cell>
          <cell r="E2472" t="str">
            <v>2220863757</v>
          </cell>
        </row>
        <row r="2473">
          <cell r="D2473" t="str">
            <v>8424</v>
          </cell>
          <cell r="E2473" t="str">
            <v>2220519527</v>
          </cell>
        </row>
        <row r="2474">
          <cell r="D2474" t="str">
            <v>8523</v>
          </cell>
          <cell r="E2474" t="str">
            <v>2220259636</v>
          </cell>
        </row>
        <row r="2475">
          <cell r="D2475" t="str">
            <v>7197</v>
          </cell>
          <cell r="E2475" t="str">
            <v>2220718117</v>
          </cell>
        </row>
        <row r="2476">
          <cell r="D2476" t="str">
            <v>5617</v>
          </cell>
          <cell r="E2476" t="str">
            <v>2220727351</v>
          </cell>
        </row>
        <row r="2477">
          <cell r="D2477" t="str">
            <v>8017</v>
          </cell>
          <cell r="E2477" t="str">
            <v>2220719093</v>
          </cell>
        </row>
        <row r="2478">
          <cell r="D2478" t="str">
            <v>3069</v>
          </cell>
          <cell r="E2478" t="str">
            <v>2220716922</v>
          </cell>
        </row>
        <row r="2479">
          <cell r="D2479" t="str">
            <v>8449</v>
          </cell>
          <cell r="E2479" t="str">
            <v>2220259557</v>
          </cell>
        </row>
        <row r="2480">
          <cell r="D2480" t="str">
            <v>5690</v>
          </cell>
          <cell r="E2480" t="str">
            <v>2220255269</v>
          </cell>
        </row>
        <row r="2481">
          <cell r="D2481" t="str">
            <v>1505</v>
          </cell>
          <cell r="E2481" t="str">
            <v>2220316258</v>
          </cell>
        </row>
        <row r="2482">
          <cell r="D2482" t="str">
            <v>7307</v>
          </cell>
          <cell r="E2482" t="str">
            <v>2220718297</v>
          </cell>
        </row>
        <row r="2483">
          <cell r="D2483" t="str">
            <v>1839</v>
          </cell>
          <cell r="E2483" t="str">
            <v>2220512660</v>
          </cell>
        </row>
        <row r="2484">
          <cell r="D2484" t="str">
            <v>1439</v>
          </cell>
          <cell r="E2484" t="str">
            <v>2220716919</v>
          </cell>
        </row>
        <row r="2485">
          <cell r="D2485" t="str">
            <v>4789</v>
          </cell>
          <cell r="E2485" t="str">
            <v>2220244573</v>
          </cell>
        </row>
        <row r="2486">
          <cell r="D2486" t="str">
            <v>8109</v>
          </cell>
          <cell r="E2486" t="str">
            <v>2220329180</v>
          </cell>
        </row>
        <row r="2487">
          <cell r="D2487" t="str">
            <v>1280</v>
          </cell>
          <cell r="E2487" t="str">
            <v>2220515103</v>
          </cell>
        </row>
        <row r="2488">
          <cell r="D2488" t="str">
            <v>4222</v>
          </cell>
          <cell r="E2488" t="str">
            <v>2220523021</v>
          </cell>
        </row>
        <row r="2489">
          <cell r="D2489" t="str">
            <v>6052</v>
          </cell>
          <cell r="E2489" t="str">
            <v>2220717223</v>
          </cell>
        </row>
        <row r="2490">
          <cell r="D2490" t="str">
            <v>4625</v>
          </cell>
          <cell r="E2490" t="str">
            <v>2220724281</v>
          </cell>
        </row>
        <row r="2491">
          <cell r="D2491" t="str">
            <v>7177</v>
          </cell>
          <cell r="E2491" t="str">
            <v>2220718098</v>
          </cell>
        </row>
        <row r="2492">
          <cell r="D2492" t="str">
            <v>2535</v>
          </cell>
          <cell r="E2492" t="str">
            <v>2220227800</v>
          </cell>
        </row>
        <row r="2493">
          <cell r="D2493" t="str">
            <v>4187</v>
          </cell>
          <cell r="E2493" t="str">
            <v>2220523014</v>
          </cell>
        </row>
        <row r="2494">
          <cell r="D2494" t="str">
            <v>6519</v>
          </cell>
          <cell r="E2494" t="str">
            <v>2220727352</v>
          </cell>
        </row>
        <row r="2495">
          <cell r="D2495" t="str">
            <v>3025</v>
          </cell>
          <cell r="E2495" t="str">
            <v>2220255268</v>
          </cell>
        </row>
        <row r="2496">
          <cell r="D2496" t="str">
            <v>2620</v>
          </cell>
          <cell r="E2496" t="str">
            <v>2220716921</v>
          </cell>
        </row>
        <row r="2497">
          <cell r="D2497" t="str">
            <v>8111</v>
          </cell>
          <cell r="E2497" t="str">
            <v>2221149183</v>
          </cell>
        </row>
        <row r="2498">
          <cell r="D2498" t="str">
            <v>6811</v>
          </cell>
          <cell r="E2498" t="str">
            <v>2221123712</v>
          </cell>
        </row>
        <row r="2499">
          <cell r="D2499" t="str">
            <v>5243</v>
          </cell>
          <cell r="E2499" t="str">
            <v>2221413416</v>
          </cell>
        </row>
        <row r="2500">
          <cell r="D2500" t="str">
            <v>2621</v>
          </cell>
          <cell r="E2500" t="str">
            <v>2221227802</v>
          </cell>
        </row>
        <row r="2501">
          <cell r="D2501" t="str">
            <v>7175</v>
          </cell>
          <cell r="E2501" t="str">
            <v>2220438096</v>
          </cell>
        </row>
        <row r="2502">
          <cell r="D2502" t="str">
            <v>5626</v>
          </cell>
          <cell r="E2502" t="str">
            <v>2220866025</v>
          </cell>
        </row>
        <row r="2503">
          <cell r="D2503" t="str">
            <v>3507</v>
          </cell>
          <cell r="E2503" t="str">
            <v>2220866022</v>
          </cell>
        </row>
        <row r="2504">
          <cell r="D2504" t="str">
            <v>8489</v>
          </cell>
          <cell r="E2504" t="str">
            <v>2220319601</v>
          </cell>
        </row>
        <row r="2505">
          <cell r="D2505" t="str">
            <v>3682</v>
          </cell>
          <cell r="E2505" t="str">
            <v>2220326420</v>
          </cell>
        </row>
        <row r="2506">
          <cell r="D2506" t="str">
            <v>2666</v>
          </cell>
          <cell r="E2506" t="str">
            <v>2220727353</v>
          </cell>
        </row>
        <row r="2507">
          <cell r="D2507" t="str">
            <v>5398</v>
          </cell>
          <cell r="E2507" t="str">
            <v>2220515105</v>
          </cell>
        </row>
        <row r="2508">
          <cell r="D2508" t="str">
            <v>4315</v>
          </cell>
          <cell r="E2508" t="str">
            <v>2220218229</v>
          </cell>
        </row>
        <row r="2509">
          <cell r="D2509" t="str">
            <v>5720</v>
          </cell>
          <cell r="E2509" t="str">
            <v>2220255337</v>
          </cell>
        </row>
        <row r="2510">
          <cell r="D2510" t="str">
            <v>5668</v>
          </cell>
          <cell r="E2510" t="str">
            <v>2220265409</v>
          </cell>
        </row>
        <row r="2511">
          <cell r="D2511" t="str">
            <v>7759</v>
          </cell>
          <cell r="E2511" t="str">
            <v>2220718763</v>
          </cell>
        </row>
        <row r="2512">
          <cell r="D2512" t="str">
            <v>7840</v>
          </cell>
          <cell r="E2512" t="str">
            <v>2220518938</v>
          </cell>
        </row>
        <row r="2513">
          <cell r="D2513" t="str">
            <v>4149</v>
          </cell>
          <cell r="E2513" t="str">
            <v>2220217616</v>
          </cell>
        </row>
        <row r="2514">
          <cell r="D2514" t="str">
            <v>1215</v>
          </cell>
          <cell r="E2514" t="str">
            <v>2220217613</v>
          </cell>
        </row>
        <row r="2515">
          <cell r="D2515" t="str">
            <v>1368</v>
          </cell>
          <cell r="E2515" t="str">
            <v>2210714722</v>
          </cell>
        </row>
        <row r="2516">
          <cell r="D2516" t="str">
            <v>1879</v>
          </cell>
          <cell r="E2516" t="str">
            <v>2220214358</v>
          </cell>
        </row>
        <row r="2517">
          <cell r="D2517" t="str">
            <v>1132</v>
          </cell>
          <cell r="E2517" t="str">
            <v>2220277862</v>
          </cell>
        </row>
        <row r="2518">
          <cell r="D2518" t="str">
            <v>7607</v>
          </cell>
          <cell r="E2518" t="str">
            <v>2220318696</v>
          </cell>
        </row>
        <row r="2519">
          <cell r="D2519" t="str">
            <v>3655</v>
          </cell>
          <cell r="E2519" t="str">
            <v>2220265408</v>
          </cell>
        </row>
        <row r="2520">
          <cell r="D2520" t="str">
            <v>3471</v>
          </cell>
          <cell r="E2520" t="str">
            <v>2220217615</v>
          </cell>
        </row>
        <row r="2521">
          <cell r="D2521" t="str">
            <v>3640</v>
          </cell>
          <cell r="E2521" t="str">
            <v>2220287893</v>
          </cell>
        </row>
        <row r="2522">
          <cell r="D2522" t="str">
            <v>2693</v>
          </cell>
          <cell r="E2522" t="str">
            <v>2220217614</v>
          </cell>
        </row>
        <row r="2523">
          <cell r="D2523" t="str">
            <v>2410</v>
          </cell>
          <cell r="E2523" t="str">
            <v>2220522911</v>
          </cell>
        </row>
        <row r="2524">
          <cell r="D2524" t="str">
            <v>2956</v>
          </cell>
          <cell r="E2524" t="str">
            <v>2210214677</v>
          </cell>
        </row>
        <row r="2525">
          <cell r="D2525" t="str">
            <v>6292</v>
          </cell>
          <cell r="E2525" t="str">
            <v>2220866026</v>
          </cell>
        </row>
        <row r="2526">
          <cell r="D2526" t="str">
            <v>3847</v>
          </cell>
          <cell r="E2526" t="str">
            <v>2220532352</v>
          </cell>
        </row>
        <row r="2527">
          <cell r="D2527" t="str">
            <v>2994</v>
          </cell>
          <cell r="E2527" t="str">
            <v>2220316259</v>
          </cell>
        </row>
        <row r="2528">
          <cell r="D2528" t="str">
            <v>7451</v>
          </cell>
          <cell r="E2528" t="str">
            <v>2220258381</v>
          </cell>
        </row>
        <row r="2529">
          <cell r="D2529" t="str">
            <v>7005</v>
          </cell>
          <cell r="E2529" t="str">
            <v>2220523275</v>
          </cell>
        </row>
        <row r="2530">
          <cell r="D2530" t="str">
            <v>4738</v>
          </cell>
          <cell r="E2530" t="str">
            <v>2220523129</v>
          </cell>
        </row>
        <row r="2531">
          <cell r="D2531" t="str">
            <v>4741</v>
          </cell>
          <cell r="E2531" t="str">
            <v>2221523131</v>
          </cell>
        </row>
        <row r="2532">
          <cell r="D2532" t="str">
            <v>3159</v>
          </cell>
          <cell r="E2532" t="str">
            <v>2221174879</v>
          </cell>
        </row>
        <row r="2533">
          <cell r="D2533" t="str">
            <v>2643</v>
          </cell>
          <cell r="E2533" t="str">
            <v>2221217617</v>
          </cell>
        </row>
        <row r="2534">
          <cell r="D2534" t="str">
            <v>1297</v>
          </cell>
          <cell r="E2534" t="str">
            <v>2221227803</v>
          </cell>
        </row>
        <row r="2535">
          <cell r="D2535" t="str">
            <v>7232</v>
          </cell>
          <cell r="E2535" t="str">
            <v>2221868186</v>
          </cell>
        </row>
        <row r="2536">
          <cell r="D2536" t="str">
            <v>5468</v>
          </cell>
          <cell r="E2536" t="str">
            <v>2220727355</v>
          </cell>
        </row>
        <row r="2537">
          <cell r="D2537" t="str">
            <v>3919</v>
          </cell>
          <cell r="E2537" t="str">
            <v>2220522999</v>
          </cell>
        </row>
        <row r="2538">
          <cell r="D2538" t="str">
            <v>1752</v>
          </cell>
          <cell r="E2538" t="str">
            <v>2220716927</v>
          </cell>
        </row>
        <row r="2539">
          <cell r="D2539" t="str">
            <v>6033</v>
          </cell>
          <cell r="E2539" t="str">
            <v>2220866029</v>
          </cell>
        </row>
        <row r="2540">
          <cell r="D2540" t="str">
            <v>8403</v>
          </cell>
          <cell r="E2540" t="str">
            <v>2210519511</v>
          </cell>
        </row>
        <row r="2541">
          <cell r="D2541" t="str">
            <v>8509</v>
          </cell>
          <cell r="E2541" t="str">
            <v>2221869620</v>
          </cell>
        </row>
        <row r="2542">
          <cell r="D2542" t="str">
            <v>3984</v>
          </cell>
          <cell r="E2542" t="str">
            <v>2221656553</v>
          </cell>
        </row>
        <row r="2543">
          <cell r="D2543" t="str">
            <v>4881</v>
          </cell>
          <cell r="E2543" t="str">
            <v>2221125681</v>
          </cell>
        </row>
        <row r="2544">
          <cell r="D2544" t="str">
            <v>1873</v>
          </cell>
          <cell r="E2544" t="str">
            <v>2220522790</v>
          </cell>
        </row>
        <row r="2545">
          <cell r="D2545" t="str">
            <v>1578</v>
          </cell>
          <cell r="E2545" t="str">
            <v>2221716929</v>
          </cell>
        </row>
        <row r="2546">
          <cell r="D2546" t="str">
            <v>2335</v>
          </cell>
          <cell r="E2546" t="str">
            <v>2220522891</v>
          </cell>
        </row>
        <row r="2547">
          <cell r="D2547" t="str">
            <v>6121</v>
          </cell>
          <cell r="E2547" t="str">
            <v>2221624796</v>
          </cell>
        </row>
        <row r="2548">
          <cell r="D2548" t="str">
            <v>3913</v>
          </cell>
          <cell r="E2548" t="str">
            <v>2221724235</v>
          </cell>
        </row>
        <row r="2549">
          <cell r="D2549" t="str">
            <v>8471</v>
          </cell>
          <cell r="E2549" t="str">
            <v>2210219582</v>
          </cell>
        </row>
        <row r="2550">
          <cell r="D2550" t="str">
            <v>3814</v>
          </cell>
          <cell r="E2550" t="str">
            <v>2221123643</v>
          </cell>
        </row>
        <row r="2551">
          <cell r="D2551" t="str">
            <v>1506</v>
          </cell>
          <cell r="E2551" t="str">
            <v>2220866030</v>
          </cell>
        </row>
        <row r="2552">
          <cell r="D2552" t="str">
            <v>6481</v>
          </cell>
          <cell r="E2552" t="str">
            <v>2220727357</v>
          </cell>
        </row>
        <row r="2553">
          <cell r="D2553" t="str">
            <v>7532</v>
          </cell>
          <cell r="E2553" t="str">
            <v>2220658465</v>
          </cell>
        </row>
        <row r="2554">
          <cell r="D2554" t="str">
            <v>1760</v>
          </cell>
          <cell r="E2554" t="str">
            <v>2220217619</v>
          </cell>
        </row>
        <row r="2555">
          <cell r="D2555" t="str">
            <v>2823</v>
          </cell>
          <cell r="E2555" t="str">
            <v>2220512696</v>
          </cell>
        </row>
        <row r="2556">
          <cell r="D2556" t="str">
            <v>4941</v>
          </cell>
          <cell r="E2556" t="str">
            <v>2220255273</v>
          </cell>
        </row>
        <row r="2557">
          <cell r="D2557" t="str">
            <v>2743</v>
          </cell>
          <cell r="E2557" t="str">
            <v>2220217620</v>
          </cell>
        </row>
        <row r="2558">
          <cell r="D2558" t="str">
            <v>2525</v>
          </cell>
          <cell r="E2558" t="str">
            <v>2220217621</v>
          </cell>
        </row>
        <row r="2559">
          <cell r="D2559" t="str">
            <v>7796</v>
          </cell>
          <cell r="E2559" t="str">
            <v>2220218805</v>
          </cell>
        </row>
        <row r="2560">
          <cell r="D2560" t="str">
            <v>4451</v>
          </cell>
          <cell r="E2560" t="str">
            <v>2220523060</v>
          </cell>
        </row>
        <row r="2561">
          <cell r="D2561" t="str">
            <v>8021</v>
          </cell>
          <cell r="E2561" t="str">
            <v>2220359097</v>
          </cell>
        </row>
        <row r="2562">
          <cell r="D2562" t="str">
            <v>7618</v>
          </cell>
          <cell r="E2562" t="str">
            <v>2220518707</v>
          </cell>
        </row>
        <row r="2563">
          <cell r="D2563" t="str">
            <v>2423</v>
          </cell>
          <cell r="E2563" t="str">
            <v>2220532336</v>
          </cell>
        </row>
        <row r="2564">
          <cell r="D2564" t="str">
            <v>2185</v>
          </cell>
          <cell r="E2564" t="str">
            <v>2220244556</v>
          </cell>
        </row>
        <row r="2565">
          <cell r="D2565" t="str">
            <v>1114</v>
          </cell>
          <cell r="E2565" t="str">
            <v>2220727358</v>
          </cell>
        </row>
        <row r="2566">
          <cell r="D2566" t="str">
            <v>5195</v>
          </cell>
          <cell r="E2566" t="str">
            <v>2220716933</v>
          </cell>
        </row>
        <row r="2567">
          <cell r="D2567" t="str">
            <v>7018</v>
          </cell>
          <cell r="E2567" t="str">
            <v>2220523288</v>
          </cell>
        </row>
        <row r="2568">
          <cell r="D2568" t="str">
            <v>1744</v>
          </cell>
          <cell r="E2568" t="str">
            <v>2220716931</v>
          </cell>
        </row>
        <row r="2569">
          <cell r="D2569" t="str">
            <v>5113</v>
          </cell>
          <cell r="E2569" t="str">
            <v>2220716932</v>
          </cell>
        </row>
        <row r="2570">
          <cell r="D2570" t="str">
            <v>8270</v>
          </cell>
          <cell r="E2570" t="str">
            <v>2220719394</v>
          </cell>
        </row>
        <row r="2571">
          <cell r="D2571" t="str">
            <v>3875</v>
          </cell>
          <cell r="E2571" t="str">
            <v>2220522988</v>
          </cell>
        </row>
        <row r="2572">
          <cell r="D2572" t="str">
            <v>4311</v>
          </cell>
          <cell r="E2572" t="str">
            <v>2220523037</v>
          </cell>
        </row>
        <row r="2573">
          <cell r="D2573" t="str">
            <v>8451</v>
          </cell>
          <cell r="E2573" t="str">
            <v>2220319559</v>
          </cell>
        </row>
        <row r="2574">
          <cell r="D2574" t="str">
            <v>1349</v>
          </cell>
          <cell r="E2574" t="str">
            <v>2220866032</v>
          </cell>
        </row>
        <row r="2575">
          <cell r="D2575" t="str">
            <v>4386</v>
          </cell>
          <cell r="E2575" t="str">
            <v>2220313931</v>
          </cell>
        </row>
        <row r="2576">
          <cell r="D2576" t="str">
            <v>5055</v>
          </cell>
          <cell r="E2576" t="str">
            <v>2220217746</v>
          </cell>
        </row>
        <row r="2577">
          <cell r="D2577" t="str">
            <v>2813</v>
          </cell>
          <cell r="E2577" t="str">
            <v>2220224482</v>
          </cell>
        </row>
        <row r="2578">
          <cell r="D2578" t="str">
            <v>4251</v>
          </cell>
          <cell r="E2578" t="str">
            <v>2220253350</v>
          </cell>
        </row>
        <row r="2579">
          <cell r="D2579" t="str">
            <v>2161</v>
          </cell>
          <cell r="E2579" t="str">
            <v>2220522853</v>
          </cell>
        </row>
        <row r="2580">
          <cell r="D2580" t="str">
            <v>1558</v>
          </cell>
          <cell r="E2580" t="str">
            <v>2220716930</v>
          </cell>
        </row>
        <row r="2581">
          <cell r="D2581" t="str">
            <v>8162</v>
          </cell>
          <cell r="E2581" t="str">
            <v>2210719217</v>
          </cell>
        </row>
        <row r="2582">
          <cell r="D2582" t="str">
            <v>4005</v>
          </cell>
          <cell r="E2582" t="str">
            <v>2220227804</v>
          </cell>
        </row>
        <row r="2583">
          <cell r="D2583" t="str">
            <v>7205</v>
          </cell>
          <cell r="E2583" t="str">
            <v>2220218125</v>
          </cell>
        </row>
        <row r="2584">
          <cell r="D2584" t="str">
            <v>8038</v>
          </cell>
          <cell r="E2584" t="str">
            <v>2220329157</v>
          </cell>
        </row>
        <row r="2585">
          <cell r="D2585" t="str">
            <v>3749</v>
          </cell>
          <cell r="E2585" t="str">
            <v>2220515108</v>
          </cell>
        </row>
        <row r="2586">
          <cell r="D2586" t="str">
            <v>2307</v>
          </cell>
          <cell r="E2586" t="str">
            <v>2220714091</v>
          </cell>
        </row>
        <row r="2587">
          <cell r="D2587" t="str">
            <v>7521</v>
          </cell>
          <cell r="E2587" t="str">
            <v>2220258910</v>
          </cell>
        </row>
        <row r="2588">
          <cell r="D2588" t="str">
            <v>8398</v>
          </cell>
          <cell r="E2588" t="str">
            <v>2220259504</v>
          </cell>
        </row>
        <row r="2589">
          <cell r="D2589" t="str">
            <v>4703</v>
          </cell>
          <cell r="E2589" t="str">
            <v>2220523118</v>
          </cell>
        </row>
        <row r="2590">
          <cell r="D2590" t="str">
            <v>2641</v>
          </cell>
          <cell r="E2590" t="str">
            <v>2220217622</v>
          </cell>
        </row>
        <row r="2591">
          <cell r="D2591" t="str">
            <v>7438</v>
          </cell>
          <cell r="E2591" t="str">
            <v>2220228352</v>
          </cell>
        </row>
        <row r="2592">
          <cell r="D2592" t="str">
            <v>4319</v>
          </cell>
          <cell r="E2592" t="str">
            <v>2220714130</v>
          </cell>
        </row>
        <row r="2593">
          <cell r="D2593" t="str">
            <v>8440</v>
          </cell>
          <cell r="E2593" t="str">
            <v>2220869540</v>
          </cell>
        </row>
        <row r="2594">
          <cell r="D2594" t="str">
            <v>3091</v>
          </cell>
          <cell r="E2594" t="str">
            <v>2220717225</v>
          </cell>
        </row>
        <row r="2595">
          <cell r="D2595" t="str">
            <v>1966</v>
          </cell>
          <cell r="E2595" t="str">
            <v>2221224473</v>
          </cell>
        </row>
        <row r="2596">
          <cell r="D2596" t="str">
            <v>4357</v>
          </cell>
          <cell r="E2596" t="str">
            <v>2220532371</v>
          </cell>
        </row>
        <row r="2597">
          <cell r="D2597" t="str">
            <v>4997</v>
          </cell>
          <cell r="E2597" t="str">
            <v>2220265411</v>
          </cell>
        </row>
        <row r="2598">
          <cell r="D2598" t="str">
            <v>2404</v>
          </cell>
          <cell r="E2598" t="str">
            <v>2221613449</v>
          </cell>
        </row>
        <row r="2599">
          <cell r="D2599" t="str">
            <v>8446</v>
          </cell>
          <cell r="E2599" t="str">
            <v>2211219554</v>
          </cell>
        </row>
        <row r="2600">
          <cell r="D2600" t="str">
            <v>8233</v>
          </cell>
          <cell r="E2600" t="str">
            <v>2221719340</v>
          </cell>
        </row>
        <row r="2601">
          <cell r="D2601" t="str">
            <v>3371</v>
          </cell>
          <cell r="E2601" t="str">
            <v>2211344782</v>
          </cell>
        </row>
        <row r="2602">
          <cell r="D2602" t="str">
            <v>1108</v>
          </cell>
          <cell r="E2602" t="str">
            <v>2221125795</v>
          </cell>
        </row>
        <row r="2603">
          <cell r="D2603" t="str">
            <v>4504</v>
          </cell>
          <cell r="E2603" t="str">
            <v>2221532379</v>
          </cell>
        </row>
        <row r="2604">
          <cell r="D2604" t="str">
            <v>7341</v>
          </cell>
          <cell r="E2604" t="str">
            <v>2221718331</v>
          </cell>
        </row>
        <row r="2605">
          <cell r="D2605" t="str">
            <v>6127</v>
          </cell>
          <cell r="E2605" t="str">
            <v>2221435831</v>
          </cell>
        </row>
        <row r="2606">
          <cell r="D2606" t="str">
            <v>7244</v>
          </cell>
          <cell r="E2606" t="str">
            <v>2221868144</v>
          </cell>
        </row>
        <row r="2607">
          <cell r="D2607" t="str">
            <v>7318</v>
          </cell>
          <cell r="E2607" t="str">
            <v>2211718308</v>
          </cell>
        </row>
        <row r="2608">
          <cell r="D2608" t="str">
            <v>2506</v>
          </cell>
          <cell r="E2608" t="str">
            <v>2221115549</v>
          </cell>
        </row>
        <row r="2609">
          <cell r="D2609" t="str">
            <v>6553</v>
          </cell>
          <cell r="E2609" t="str">
            <v>2211128371</v>
          </cell>
        </row>
        <row r="2610">
          <cell r="D2610" t="str">
            <v>5050</v>
          </cell>
          <cell r="E2610" t="str">
            <v>2221218081</v>
          </cell>
        </row>
        <row r="2611">
          <cell r="D2611" t="str">
            <v>4746</v>
          </cell>
          <cell r="E2611" t="str">
            <v>2221523133</v>
          </cell>
        </row>
        <row r="2612">
          <cell r="D2612" t="str">
            <v>5053</v>
          </cell>
          <cell r="E2612" t="str">
            <v>2221125796</v>
          </cell>
        </row>
        <row r="2613">
          <cell r="D2613" t="str">
            <v>3690</v>
          </cell>
          <cell r="E2613" t="str">
            <v>2221217623</v>
          </cell>
        </row>
        <row r="2614">
          <cell r="D2614" t="str">
            <v>6048</v>
          </cell>
          <cell r="E2614" t="str">
            <v>2221716936</v>
          </cell>
        </row>
        <row r="2615">
          <cell r="D2615" t="str">
            <v>4155</v>
          </cell>
          <cell r="E2615" t="str">
            <v>2221615501</v>
          </cell>
        </row>
        <row r="2616">
          <cell r="D2616" t="str">
            <v>7679</v>
          </cell>
          <cell r="E2616" t="str">
            <v>2221628658</v>
          </cell>
        </row>
        <row r="2617">
          <cell r="D2617" t="str">
            <v>1383</v>
          </cell>
          <cell r="E2617" t="str">
            <v>2221277863</v>
          </cell>
        </row>
        <row r="2618">
          <cell r="D2618" t="str">
            <v>7457</v>
          </cell>
          <cell r="E2618" t="str">
            <v>2221128394</v>
          </cell>
        </row>
        <row r="2619">
          <cell r="D2619" t="str">
            <v>3130</v>
          </cell>
          <cell r="E2619" t="str">
            <v>2221227806</v>
          </cell>
        </row>
        <row r="2620">
          <cell r="D2620" t="str">
            <v>8157</v>
          </cell>
          <cell r="E2620" t="str">
            <v>2221129209</v>
          </cell>
        </row>
        <row r="2621">
          <cell r="D2621" t="str">
            <v>8230</v>
          </cell>
          <cell r="E2621" t="str">
            <v>2221119337</v>
          </cell>
        </row>
        <row r="2622">
          <cell r="D2622" t="str">
            <v>5125</v>
          </cell>
          <cell r="E2622" t="str">
            <v>2221866036</v>
          </cell>
        </row>
        <row r="2623">
          <cell r="D2623" t="str">
            <v>2031</v>
          </cell>
          <cell r="E2623" t="str">
            <v>2221532313</v>
          </cell>
        </row>
        <row r="2624">
          <cell r="D2624" t="str">
            <v>8117</v>
          </cell>
          <cell r="E2624" t="str">
            <v>2221869189</v>
          </cell>
        </row>
        <row r="2625">
          <cell r="D2625" t="str">
            <v>2752</v>
          </cell>
          <cell r="E2625" t="str">
            <v>2221113496</v>
          </cell>
        </row>
        <row r="2626">
          <cell r="D2626" t="str">
            <v>6528</v>
          </cell>
          <cell r="E2626" t="str">
            <v>2221716937</v>
          </cell>
        </row>
        <row r="2627">
          <cell r="D2627" t="str">
            <v>3727</v>
          </cell>
          <cell r="E2627" t="str">
            <v>2221866035</v>
          </cell>
        </row>
        <row r="2628">
          <cell r="D2628" t="str">
            <v>8375</v>
          </cell>
          <cell r="E2628" t="str">
            <v>2211229483</v>
          </cell>
        </row>
        <row r="2629">
          <cell r="D2629" t="str">
            <v>8239</v>
          </cell>
          <cell r="E2629" t="str">
            <v>2221129352</v>
          </cell>
        </row>
        <row r="2630">
          <cell r="D2630" t="str">
            <v>8416</v>
          </cell>
          <cell r="E2630" t="str">
            <v>2221179522</v>
          </cell>
        </row>
        <row r="2631">
          <cell r="D2631" t="str">
            <v>1615</v>
          </cell>
          <cell r="E2631" t="str">
            <v>2221125682</v>
          </cell>
        </row>
        <row r="2632">
          <cell r="D2632" t="str">
            <v>1738</v>
          </cell>
          <cell r="E2632" t="str">
            <v>2221727359</v>
          </cell>
        </row>
        <row r="2633">
          <cell r="D2633" t="str">
            <v>4159</v>
          </cell>
          <cell r="E2633" t="str">
            <v>2221265412</v>
          </cell>
        </row>
        <row r="2634">
          <cell r="D2634" t="str">
            <v>2796</v>
          </cell>
          <cell r="E2634" t="str">
            <v>2221724224</v>
          </cell>
        </row>
        <row r="2635">
          <cell r="D2635" t="str">
            <v>8305</v>
          </cell>
          <cell r="E2635" t="str">
            <v>2221179374</v>
          </cell>
        </row>
        <row r="2636">
          <cell r="D2636" t="str">
            <v>7762</v>
          </cell>
          <cell r="E2636" t="str">
            <v>2221128766</v>
          </cell>
        </row>
        <row r="2637">
          <cell r="D2637" t="str">
            <v>2516</v>
          </cell>
          <cell r="E2637" t="str">
            <v>2221255274</v>
          </cell>
        </row>
        <row r="2638">
          <cell r="D2638" t="str">
            <v>2239</v>
          </cell>
          <cell r="E2638" t="str">
            <v>2221613443</v>
          </cell>
        </row>
        <row r="2639">
          <cell r="D2639" t="str">
            <v>8537</v>
          </cell>
          <cell r="E2639" t="str">
            <v>2221869650</v>
          </cell>
        </row>
        <row r="2640">
          <cell r="D2640" t="str">
            <v>7905</v>
          </cell>
          <cell r="E2640" t="str">
            <v>2221218949</v>
          </cell>
        </row>
        <row r="2641">
          <cell r="D2641" t="str">
            <v>3748</v>
          </cell>
          <cell r="E2641" t="str">
            <v>2221174881</v>
          </cell>
        </row>
        <row r="2642">
          <cell r="D2642" t="str">
            <v>3029</v>
          </cell>
          <cell r="E2642" t="str">
            <v>2221716939</v>
          </cell>
        </row>
        <row r="2643">
          <cell r="D2643" t="str">
            <v>4158</v>
          </cell>
          <cell r="E2643" t="str">
            <v>2221866040</v>
          </cell>
        </row>
        <row r="2644">
          <cell r="D2644" t="str">
            <v>1747</v>
          </cell>
          <cell r="E2644" t="str">
            <v>2220866039</v>
          </cell>
        </row>
        <row r="2645">
          <cell r="D2645" t="str">
            <v>4314</v>
          </cell>
          <cell r="E2645" t="str">
            <v>2221654037</v>
          </cell>
        </row>
        <row r="2646">
          <cell r="D2646" t="str">
            <v>4553</v>
          </cell>
          <cell r="E2646" t="str">
            <v>2221433677</v>
          </cell>
        </row>
        <row r="2647">
          <cell r="D2647" t="str">
            <v>4438</v>
          </cell>
          <cell r="E2647" t="str">
            <v>2220662647</v>
          </cell>
        </row>
        <row r="2648">
          <cell r="D2648" t="str">
            <v>2072</v>
          </cell>
          <cell r="E2648" t="str">
            <v>2221123637</v>
          </cell>
        </row>
        <row r="2649">
          <cell r="D2649" t="str">
            <v>2000</v>
          </cell>
          <cell r="E2649" t="str">
            <v>2221354018</v>
          </cell>
        </row>
        <row r="2650">
          <cell r="D2650" t="str">
            <v>4027</v>
          </cell>
          <cell r="E2650" t="str">
            <v>2221716940</v>
          </cell>
        </row>
        <row r="2651">
          <cell r="D2651" t="str">
            <v>6185</v>
          </cell>
          <cell r="E2651" t="str">
            <v>2221863839</v>
          </cell>
        </row>
        <row r="2652">
          <cell r="D2652" t="str">
            <v>8354</v>
          </cell>
          <cell r="E2652" t="str">
            <v>2221219464</v>
          </cell>
        </row>
        <row r="2653">
          <cell r="D2653" t="str">
            <v>5673</v>
          </cell>
          <cell r="E2653" t="str">
            <v>2221866042</v>
          </cell>
        </row>
        <row r="2654">
          <cell r="D2654" t="str">
            <v>3584</v>
          </cell>
          <cell r="E2654" t="str">
            <v>2221115551</v>
          </cell>
        </row>
        <row r="2655">
          <cell r="D2655" t="str">
            <v>6447</v>
          </cell>
          <cell r="E2655" t="str">
            <v>2221866043</v>
          </cell>
        </row>
        <row r="2656">
          <cell r="D2656" t="str">
            <v>2260</v>
          </cell>
          <cell r="E2656" t="str">
            <v>2221123548</v>
          </cell>
        </row>
        <row r="2657">
          <cell r="D2657" t="str">
            <v>7933</v>
          </cell>
          <cell r="E2657" t="str">
            <v>2221518871</v>
          </cell>
        </row>
        <row r="2658">
          <cell r="D2658" t="str">
            <v>8275</v>
          </cell>
          <cell r="E2658" t="str">
            <v>2220319399</v>
          </cell>
        </row>
        <row r="2659">
          <cell r="D2659" t="str">
            <v>8301</v>
          </cell>
          <cell r="E2659" t="str">
            <v>2221619381</v>
          </cell>
        </row>
        <row r="2660">
          <cell r="D2660" t="str">
            <v>1980</v>
          </cell>
          <cell r="E2660" t="str">
            <v>2220714062</v>
          </cell>
        </row>
        <row r="2661">
          <cell r="D2661" t="str">
            <v>5644</v>
          </cell>
          <cell r="E2661" t="str">
            <v>2221125684</v>
          </cell>
        </row>
        <row r="2662">
          <cell r="D2662" t="str">
            <v>3009</v>
          </cell>
          <cell r="E2662" t="str">
            <v>2221727361</v>
          </cell>
        </row>
        <row r="2663">
          <cell r="D2663" t="str">
            <v>5462</v>
          </cell>
          <cell r="E2663" t="str">
            <v>2221217747</v>
          </cell>
        </row>
        <row r="2664">
          <cell r="D2664" t="str">
            <v>1992</v>
          </cell>
          <cell r="E2664" t="str">
            <v>2220118043</v>
          </cell>
        </row>
        <row r="2665">
          <cell r="D2665" t="str">
            <v>6478</v>
          </cell>
          <cell r="E2665" t="str">
            <v>2221656554</v>
          </cell>
        </row>
        <row r="2666">
          <cell r="D2666" t="str">
            <v>8003</v>
          </cell>
          <cell r="E2666" t="str">
            <v>2220529079</v>
          </cell>
        </row>
        <row r="2667">
          <cell r="D2667" t="str">
            <v>3729</v>
          </cell>
          <cell r="E2667" t="str">
            <v>2220515110</v>
          </cell>
        </row>
        <row r="2668">
          <cell r="D2668" t="str">
            <v>1263</v>
          </cell>
          <cell r="E2668" t="str">
            <v>2221866041</v>
          </cell>
        </row>
        <row r="2669">
          <cell r="D2669" t="str">
            <v>6540</v>
          </cell>
          <cell r="E2669" t="str">
            <v>2221868503</v>
          </cell>
        </row>
        <row r="2670">
          <cell r="D2670" t="str">
            <v>8521</v>
          </cell>
          <cell r="E2670" t="str">
            <v>2221219634</v>
          </cell>
        </row>
        <row r="2671">
          <cell r="D2671" t="str">
            <v>1633</v>
          </cell>
          <cell r="E2671" t="str">
            <v>2221164847</v>
          </cell>
        </row>
        <row r="2672">
          <cell r="D2672" t="str">
            <v>1855</v>
          </cell>
          <cell r="E2672" t="str">
            <v>2221714053</v>
          </cell>
        </row>
        <row r="2673">
          <cell r="D2673" t="str">
            <v>1152</v>
          </cell>
          <cell r="E2673" t="str">
            <v>2221716941</v>
          </cell>
        </row>
        <row r="2674">
          <cell r="D2674" t="str">
            <v>5127</v>
          </cell>
          <cell r="E2674" t="str">
            <v>2221217625</v>
          </cell>
        </row>
        <row r="2675">
          <cell r="D2675" t="str">
            <v>7498</v>
          </cell>
          <cell r="E2675" t="str">
            <v>2220528768</v>
          </cell>
        </row>
        <row r="2676">
          <cell r="D2676" t="str">
            <v>3102</v>
          </cell>
          <cell r="E2676" t="str">
            <v>2221716942</v>
          </cell>
        </row>
        <row r="2677">
          <cell r="D2677" t="str">
            <v>1853</v>
          </cell>
          <cell r="E2677" t="str">
            <v>2221522785</v>
          </cell>
        </row>
        <row r="2678">
          <cell r="D2678" t="str">
            <v>3469</v>
          </cell>
          <cell r="E2678" t="str">
            <v>2221115550</v>
          </cell>
        </row>
        <row r="2679">
          <cell r="D2679" t="str">
            <v>3859</v>
          </cell>
          <cell r="E2679" t="str">
            <v>2221123569</v>
          </cell>
        </row>
        <row r="2680">
          <cell r="D2680" t="str">
            <v>1466</v>
          </cell>
          <cell r="E2680" t="str">
            <v>2211414653</v>
          </cell>
        </row>
        <row r="2681">
          <cell r="D2681" t="str">
            <v>8439</v>
          </cell>
          <cell r="E2681" t="str">
            <v>2221219550</v>
          </cell>
        </row>
        <row r="2682">
          <cell r="D2682" t="str">
            <v>4565</v>
          </cell>
          <cell r="E2682" t="str">
            <v>2221172603</v>
          </cell>
        </row>
        <row r="2683">
          <cell r="D2683" t="str">
            <v>6526</v>
          </cell>
          <cell r="E2683" t="str">
            <v>2220664946</v>
          </cell>
        </row>
        <row r="2684">
          <cell r="D2684" t="str">
            <v>5580</v>
          </cell>
          <cell r="E2684" t="str">
            <v>2221172612</v>
          </cell>
        </row>
        <row r="2685">
          <cell r="D2685" t="str">
            <v>5487</v>
          </cell>
          <cell r="E2685" t="str">
            <v>2221727360</v>
          </cell>
        </row>
        <row r="2686">
          <cell r="D2686" t="str">
            <v>7996</v>
          </cell>
          <cell r="E2686" t="str">
            <v>2220719020</v>
          </cell>
        </row>
        <row r="2687">
          <cell r="D2687" t="str">
            <v>1302</v>
          </cell>
          <cell r="E2687" t="str">
            <v>2221326422</v>
          </cell>
        </row>
        <row r="2688">
          <cell r="D2688" t="str">
            <v>4115</v>
          </cell>
          <cell r="E2688" t="str">
            <v>2221716946</v>
          </cell>
        </row>
        <row r="2689">
          <cell r="D2689" t="str">
            <v>6371</v>
          </cell>
          <cell r="E2689" t="str">
            <v>2221515113</v>
          </cell>
        </row>
        <row r="2690">
          <cell r="D2690" t="str">
            <v>4412</v>
          </cell>
          <cell r="E2690" t="str">
            <v>2221253330</v>
          </cell>
        </row>
        <row r="2691">
          <cell r="D2691" t="str">
            <v>3485</v>
          </cell>
          <cell r="E2691" t="str">
            <v>2221115525</v>
          </cell>
        </row>
        <row r="2692">
          <cell r="D2692" t="str">
            <v>6986</v>
          </cell>
          <cell r="E2692" t="str">
            <v>2221523256</v>
          </cell>
        </row>
        <row r="2693">
          <cell r="D2693" t="str">
            <v>2167</v>
          </cell>
          <cell r="E2693" t="str">
            <v>2221714078</v>
          </cell>
        </row>
        <row r="2694">
          <cell r="D2694" t="str">
            <v>4483</v>
          </cell>
          <cell r="E2694" t="str">
            <v>2221123658</v>
          </cell>
        </row>
        <row r="2695">
          <cell r="D2695" t="str">
            <v>5688</v>
          </cell>
          <cell r="E2695" t="str">
            <v>2221125797</v>
          </cell>
        </row>
        <row r="2696">
          <cell r="D2696" t="str">
            <v>2103</v>
          </cell>
          <cell r="E2696" t="str">
            <v>2221714075</v>
          </cell>
        </row>
        <row r="2697">
          <cell r="D2697" t="str">
            <v>7262</v>
          </cell>
          <cell r="E2697" t="str">
            <v>2221128150</v>
          </cell>
        </row>
        <row r="2698">
          <cell r="D2698" t="str">
            <v>7066</v>
          </cell>
          <cell r="E2698" t="str">
            <v>2221148531</v>
          </cell>
        </row>
        <row r="2699">
          <cell r="D2699" t="str">
            <v>3577</v>
          </cell>
          <cell r="E2699" t="str">
            <v>2220515112</v>
          </cell>
        </row>
        <row r="2700">
          <cell r="D2700" t="str">
            <v>3386</v>
          </cell>
          <cell r="E2700" t="str">
            <v>2221716945</v>
          </cell>
        </row>
        <row r="2701">
          <cell r="D2701" t="str">
            <v>3058</v>
          </cell>
          <cell r="E2701" t="str">
            <v>2221727363</v>
          </cell>
        </row>
        <row r="2702">
          <cell r="D2702" t="str">
            <v>8193</v>
          </cell>
          <cell r="E2702" t="str">
            <v>2221219248</v>
          </cell>
        </row>
        <row r="2703">
          <cell r="D2703" t="str">
            <v>1357</v>
          </cell>
          <cell r="E2703" t="str">
            <v>2211714723</v>
          </cell>
        </row>
        <row r="2704">
          <cell r="D2704" t="str">
            <v>2562</v>
          </cell>
          <cell r="E2704" t="str">
            <v>2221255276</v>
          </cell>
        </row>
        <row r="2705">
          <cell r="D2705" t="str">
            <v>1204</v>
          </cell>
          <cell r="E2705" t="str">
            <v>2221125685</v>
          </cell>
        </row>
        <row r="2706">
          <cell r="D2706" t="str">
            <v>1530</v>
          </cell>
          <cell r="E2706" t="str">
            <v>2220515114</v>
          </cell>
        </row>
        <row r="2707">
          <cell r="D2707" t="str">
            <v>6521</v>
          </cell>
          <cell r="E2707" t="str">
            <v>2220265417</v>
          </cell>
        </row>
        <row r="2708">
          <cell r="D2708" t="str">
            <v>6982</v>
          </cell>
          <cell r="E2708" t="str">
            <v>2220523252</v>
          </cell>
        </row>
        <row r="2709">
          <cell r="D2709" t="str">
            <v>3270</v>
          </cell>
          <cell r="E2709" t="str">
            <v>2220866046</v>
          </cell>
        </row>
        <row r="2710">
          <cell r="D2710" t="str">
            <v>1151</v>
          </cell>
          <cell r="E2710" t="str">
            <v>2220716947</v>
          </cell>
        </row>
        <row r="2711">
          <cell r="D2711" t="str">
            <v>1512</v>
          </cell>
          <cell r="E2711" t="str">
            <v>2220716948</v>
          </cell>
        </row>
        <row r="2712">
          <cell r="D2712" t="str">
            <v>3123</v>
          </cell>
          <cell r="E2712" t="str">
            <v>2220255279</v>
          </cell>
        </row>
        <row r="2713">
          <cell r="D2713" t="str">
            <v>7025</v>
          </cell>
          <cell r="E2713" t="str">
            <v>2220512751</v>
          </cell>
        </row>
        <row r="2714">
          <cell r="D2714" t="str">
            <v>6920</v>
          </cell>
          <cell r="E2714" t="str">
            <v>2220532461</v>
          </cell>
        </row>
        <row r="2715">
          <cell r="D2715" t="str">
            <v>1741</v>
          </cell>
          <cell r="E2715" t="str">
            <v>2220716950</v>
          </cell>
        </row>
        <row r="2716">
          <cell r="D2716" t="str">
            <v>5938</v>
          </cell>
          <cell r="E2716" t="str">
            <v>2221727367</v>
          </cell>
        </row>
        <row r="2717">
          <cell r="D2717" t="str">
            <v>1121</v>
          </cell>
          <cell r="E2717" t="str">
            <v>2220727364</v>
          </cell>
        </row>
        <row r="2718">
          <cell r="D2718" t="str">
            <v>2041</v>
          </cell>
          <cell r="E2718" t="str">
            <v>2220522830</v>
          </cell>
        </row>
        <row r="2719">
          <cell r="D2719" t="str">
            <v>7611</v>
          </cell>
          <cell r="E2719" t="str">
            <v>2220868700</v>
          </cell>
        </row>
        <row r="2720">
          <cell r="D2720" t="str">
            <v>3638</v>
          </cell>
          <cell r="E2720" t="str">
            <v>2220277864</v>
          </cell>
        </row>
        <row r="2721">
          <cell r="D2721" t="str">
            <v>1609</v>
          </cell>
          <cell r="E2721" t="str">
            <v>2221174882</v>
          </cell>
        </row>
        <row r="2722">
          <cell r="D2722" t="str">
            <v>2875</v>
          </cell>
          <cell r="E2722" t="str">
            <v>2220532341</v>
          </cell>
        </row>
        <row r="2723">
          <cell r="D2723" t="str">
            <v>2113</v>
          </cell>
          <cell r="E2723" t="str">
            <v>2220313889</v>
          </cell>
        </row>
        <row r="2724">
          <cell r="D2724" t="str">
            <v>4516</v>
          </cell>
          <cell r="E2724" t="str">
            <v>2220313937</v>
          </cell>
        </row>
        <row r="2725">
          <cell r="D2725" t="str">
            <v>1207</v>
          </cell>
          <cell r="E2725" t="str">
            <v>2220727362</v>
          </cell>
        </row>
        <row r="2726">
          <cell r="D2726" t="str">
            <v>6162</v>
          </cell>
          <cell r="E2726" t="str">
            <v>2220528287</v>
          </cell>
        </row>
        <row r="2727">
          <cell r="D2727" t="str">
            <v>6887</v>
          </cell>
          <cell r="E2727" t="str">
            <v>2220532428</v>
          </cell>
        </row>
        <row r="2728">
          <cell r="D2728" t="str">
            <v>7581</v>
          </cell>
          <cell r="E2728" t="str">
            <v>2220518450</v>
          </cell>
        </row>
        <row r="2729">
          <cell r="D2729" t="str">
            <v>8048</v>
          </cell>
          <cell r="E2729" t="str">
            <v>2221719167</v>
          </cell>
        </row>
        <row r="2730">
          <cell r="D2730" t="str">
            <v>1754</v>
          </cell>
          <cell r="E2730" t="str">
            <v>2220716951</v>
          </cell>
        </row>
        <row r="2731">
          <cell r="D2731" t="str">
            <v>3593</v>
          </cell>
          <cell r="E2731" t="str">
            <v>2221716957</v>
          </cell>
        </row>
        <row r="2732">
          <cell r="D2732" t="str">
            <v>8240</v>
          </cell>
          <cell r="E2732" t="str">
            <v>2220719353</v>
          </cell>
        </row>
        <row r="2733">
          <cell r="D2733" t="str">
            <v>6238</v>
          </cell>
          <cell r="E2733" t="str">
            <v>2220356503</v>
          </cell>
        </row>
        <row r="2734">
          <cell r="D2734" t="str">
            <v>8280</v>
          </cell>
          <cell r="E2734" t="str">
            <v>2221129404</v>
          </cell>
        </row>
        <row r="2735">
          <cell r="D2735" t="str">
            <v>1778</v>
          </cell>
          <cell r="E2735" t="str">
            <v>2221125688</v>
          </cell>
        </row>
        <row r="2736">
          <cell r="D2736" t="str">
            <v>4102</v>
          </cell>
          <cell r="E2736" t="str">
            <v>2221125689</v>
          </cell>
        </row>
        <row r="2737">
          <cell r="D2737" t="str">
            <v>1922</v>
          </cell>
          <cell r="E2737" t="str">
            <v>2221522807</v>
          </cell>
        </row>
        <row r="2738">
          <cell r="D2738" t="str">
            <v>3071</v>
          </cell>
          <cell r="E2738" t="str">
            <v>2220716955</v>
          </cell>
        </row>
        <row r="2739">
          <cell r="D2739" t="str">
            <v>3966</v>
          </cell>
          <cell r="E2739" t="str">
            <v>2220716959</v>
          </cell>
        </row>
        <row r="2740">
          <cell r="D2740" t="str">
            <v>5994</v>
          </cell>
          <cell r="E2740" t="str">
            <v>2220716960</v>
          </cell>
        </row>
        <row r="2741">
          <cell r="D2741" t="str">
            <v>1216</v>
          </cell>
          <cell r="E2741" t="str">
            <v>2220727365</v>
          </cell>
        </row>
        <row r="2742">
          <cell r="D2742" t="str">
            <v>8344</v>
          </cell>
          <cell r="E2742" t="str">
            <v>2220719455</v>
          </cell>
        </row>
        <row r="2743">
          <cell r="D2743" t="str">
            <v>5863</v>
          </cell>
          <cell r="E2743" t="str">
            <v>2220217748</v>
          </cell>
        </row>
        <row r="2744">
          <cell r="D2744" t="str">
            <v>2795</v>
          </cell>
          <cell r="E2744" t="str">
            <v>2220423424</v>
          </cell>
        </row>
        <row r="2745">
          <cell r="D2745" t="str">
            <v>8248</v>
          </cell>
          <cell r="E2745" t="str">
            <v>2220219361</v>
          </cell>
        </row>
        <row r="2746">
          <cell r="D2746" t="str">
            <v>7640</v>
          </cell>
          <cell r="E2746" t="str">
            <v>2220518729</v>
          </cell>
        </row>
        <row r="2747">
          <cell r="D2747" t="str">
            <v>1225</v>
          </cell>
          <cell r="E2747" t="str">
            <v>2220265340</v>
          </cell>
        </row>
        <row r="2748">
          <cell r="D2748" t="str">
            <v>2378</v>
          </cell>
          <cell r="E2748" t="str">
            <v>2220522902</v>
          </cell>
        </row>
        <row r="2749">
          <cell r="D2749" t="str">
            <v>8069</v>
          </cell>
          <cell r="E2749" t="str">
            <v>2220539263</v>
          </cell>
        </row>
        <row r="2750">
          <cell r="D2750" t="str">
            <v>8367</v>
          </cell>
          <cell r="E2750" t="str">
            <v>2220869576</v>
          </cell>
        </row>
        <row r="2751">
          <cell r="D2751" t="str">
            <v>7424</v>
          </cell>
          <cell r="E2751" t="str">
            <v>2221118633</v>
          </cell>
        </row>
        <row r="2752">
          <cell r="D2752" t="str">
            <v>7593</v>
          </cell>
          <cell r="E2752" t="str">
            <v>2221128411</v>
          </cell>
        </row>
        <row r="2753">
          <cell r="D2753" t="str">
            <v>7336</v>
          </cell>
          <cell r="E2753" t="str">
            <v>2220258326</v>
          </cell>
        </row>
        <row r="2754">
          <cell r="D2754" t="str">
            <v>1312</v>
          </cell>
          <cell r="E2754" t="str">
            <v>2220316261</v>
          </cell>
        </row>
        <row r="2755">
          <cell r="D2755" t="str">
            <v>1651</v>
          </cell>
          <cell r="E2755" t="str">
            <v>2220326423</v>
          </cell>
        </row>
        <row r="2756">
          <cell r="D2756" t="str">
            <v>2455</v>
          </cell>
          <cell r="E2756" t="str">
            <v>2220316263</v>
          </cell>
        </row>
        <row r="2757">
          <cell r="D2757" t="str">
            <v>2647</v>
          </cell>
          <cell r="E2757" t="str">
            <v>2220716953</v>
          </cell>
        </row>
        <row r="2758">
          <cell r="D2758" t="str">
            <v>4700</v>
          </cell>
          <cell r="E2758" t="str">
            <v>2220714186</v>
          </cell>
        </row>
        <row r="2759">
          <cell r="D2759" t="str">
            <v>7151</v>
          </cell>
          <cell r="E2759" t="str">
            <v>2220518408</v>
          </cell>
        </row>
        <row r="2760">
          <cell r="D2760" t="str">
            <v>3093</v>
          </cell>
          <cell r="E2760" t="str">
            <v>2220265415</v>
          </cell>
        </row>
        <row r="2761">
          <cell r="D2761" t="str">
            <v>2503</v>
          </cell>
          <cell r="E2761" t="str">
            <v>2221716952</v>
          </cell>
        </row>
        <row r="2762">
          <cell r="D2762" t="str">
            <v>6470</v>
          </cell>
          <cell r="E2762" t="str">
            <v>2220727368</v>
          </cell>
        </row>
        <row r="2763">
          <cell r="D2763" t="str">
            <v>3369</v>
          </cell>
          <cell r="E2763" t="str">
            <v>2220316265</v>
          </cell>
        </row>
        <row r="2764">
          <cell r="D2764" t="str">
            <v>2074</v>
          </cell>
          <cell r="E2764" t="str">
            <v>2220244554</v>
          </cell>
        </row>
        <row r="2765">
          <cell r="D2765" t="str">
            <v>5095</v>
          </cell>
          <cell r="E2765" t="str">
            <v>2220217627</v>
          </cell>
        </row>
        <row r="2766">
          <cell r="D2766" t="str">
            <v>8538</v>
          </cell>
          <cell r="E2766" t="str">
            <v>2220869651</v>
          </cell>
        </row>
        <row r="2767">
          <cell r="D2767" t="str">
            <v>7398</v>
          </cell>
          <cell r="E2767" t="str">
            <v>2220248412</v>
          </cell>
        </row>
        <row r="2768">
          <cell r="D2768" t="str">
            <v>2947</v>
          </cell>
          <cell r="E2768" t="str">
            <v>2220154822</v>
          </cell>
        </row>
        <row r="2769">
          <cell r="D2769" t="str">
            <v>4211</v>
          </cell>
          <cell r="E2769" t="str">
            <v>2220214411</v>
          </cell>
        </row>
        <row r="2770">
          <cell r="D2770" t="str">
            <v>5594</v>
          </cell>
          <cell r="E2770" t="str">
            <v>2220632636</v>
          </cell>
        </row>
        <row r="2771">
          <cell r="D2771" t="str">
            <v>5515</v>
          </cell>
          <cell r="E2771" t="str">
            <v>2220326424</v>
          </cell>
        </row>
        <row r="2772">
          <cell r="D2772" t="str">
            <v>2711</v>
          </cell>
          <cell r="E2772" t="str">
            <v>2220316264</v>
          </cell>
        </row>
        <row r="2773">
          <cell r="D2773" t="str">
            <v>3046</v>
          </cell>
          <cell r="E2773" t="str">
            <v>2220717227</v>
          </cell>
        </row>
        <row r="2774">
          <cell r="D2774" t="str">
            <v>1520</v>
          </cell>
          <cell r="E2774" t="str">
            <v>2220716949</v>
          </cell>
        </row>
        <row r="2775">
          <cell r="D2775" t="str">
            <v>4541</v>
          </cell>
          <cell r="E2775" t="str">
            <v>2220214429</v>
          </cell>
        </row>
        <row r="2776">
          <cell r="D2776" t="str">
            <v>7773</v>
          </cell>
          <cell r="E2776" t="str">
            <v>2220238791</v>
          </cell>
        </row>
        <row r="2777">
          <cell r="D2777" t="str">
            <v>3730</v>
          </cell>
          <cell r="E2777" t="str">
            <v>2220265416</v>
          </cell>
        </row>
        <row r="2778">
          <cell r="D2778" t="str">
            <v>5379</v>
          </cell>
          <cell r="E2778" t="str">
            <v>2220316266</v>
          </cell>
        </row>
        <row r="2779">
          <cell r="D2779" t="str">
            <v>1211</v>
          </cell>
          <cell r="E2779" t="str">
            <v>2220866044</v>
          </cell>
        </row>
        <row r="2780">
          <cell r="D2780" t="str">
            <v>2606</v>
          </cell>
          <cell r="E2780" t="str">
            <v>2220255278</v>
          </cell>
        </row>
        <row r="2781">
          <cell r="D2781" t="str">
            <v>4542</v>
          </cell>
          <cell r="E2781" t="str">
            <v>2220214430</v>
          </cell>
        </row>
        <row r="2782">
          <cell r="D2782" t="str">
            <v>4848</v>
          </cell>
          <cell r="E2782" t="str">
            <v>2220217628</v>
          </cell>
        </row>
        <row r="2783">
          <cell r="D2783" t="str">
            <v>5369</v>
          </cell>
          <cell r="E2783" t="str">
            <v>2220632635</v>
          </cell>
        </row>
        <row r="2784">
          <cell r="D2784" t="str">
            <v>3676</v>
          </cell>
          <cell r="E2784" t="str">
            <v>2220227807</v>
          </cell>
        </row>
        <row r="2785">
          <cell r="D2785" t="str">
            <v>8507</v>
          </cell>
          <cell r="E2785" t="str">
            <v>2220519618</v>
          </cell>
        </row>
        <row r="2786">
          <cell r="D2786" t="str">
            <v>2192</v>
          </cell>
          <cell r="E2786" t="str">
            <v>2220863745</v>
          </cell>
        </row>
        <row r="2787">
          <cell r="D2787" t="str">
            <v>5564</v>
          </cell>
          <cell r="E2787" t="str">
            <v>2220523169</v>
          </cell>
        </row>
        <row r="2788">
          <cell r="D2788" t="str">
            <v>4911</v>
          </cell>
          <cell r="E2788" t="str">
            <v>2220656555</v>
          </cell>
        </row>
        <row r="2789">
          <cell r="D2789" t="str">
            <v>3938</v>
          </cell>
          <cell r="E2789" t="str">
            <v>2220724237</v>
          </cell>
        </row>
        <row r="2790">
          <cell r="D2790" t="str">
            <v>6060</v>
          </cell>
          <cell r="E2790" t="str">
            <v>2220716965</v>
          </cell>
        </row>
        <row r="2791">
          <cell r="D2791" t="str">
            <v>3697</v>
          </cell>
          <cell r="E2791" t="str">
            <v>2220247937</v>
          </cell>
        </row>
        <row r="2792">
          <cell r="D2792" t="str">
            <v>2177</v>
          </cell>
          <cell r="E2792" t="str">
            <v>2220263360</v>
          </cell>
        </row>
        <row r="2793">
          <cell r="D2793" t="str">
            <v>5741</v>
          </cell>
          <cell r="E2793" t="str">
            <v>2220716964</v>
          </cell>
        </row>
        <row r="2794">
          <cell r="D2794" t="str">
            <v>4440</v>
          </cell>
          <cell r="E2794" t="str">
            <v>2220714138</v>
          </cell>
        </row>
        <row r="2795">
          <cell r="D2795" t="str">
            <v>1955</v>
          </cell>
          <cell r="E2795" t="str">
            <v>2221123523</v>
          </cell>
        </row>
        <row r="2796">
          <cell r="D2796" t="str">
            <v>6417</v>
          </cell>
          <cell r="E2796" t="str">
            <v>2221316269</v>
          </cell>
        </row>
        <row r="2797">
          <cell r="D2797" t="str">
            <v>5530</v>
          </cell>
          <cell r="E2797" t="str">
            <v>2221634910</v>
          </cell>
        </row>
        <row r="2798">
          <cell r="D2798" t="str">
            <v>2912</v>
          </cell>
          <cell r="E2798" t="str">
            <v>2221125691</v>
          </cell>
        </row>
        <row r="2799">
          <cell r="D2799" t="str">
            <v>3739</v>
          </cell>
          <cell r="E2799" t="str">
            <v>2221164838</v>
          </cell>
        </row>
        <row r="2800">
          <cell r="D2800" t="str">
            <v>4017</v>
          </cell>
          <cell r="E2800" t="str">
            <v>2221125692</v>
          </cell>
        </row>
        <row r="2801">
          <cell r="D2801" t="str">
            <v>5302</v>
          </cell>
          <cell r="E2801" t="str">
            <v>2221123615</v>
          </cell>
        </row>
        <row r="2802">
          <cell r="D2802" t="str">
            <v>6787</v>
          </cell>
          <cell r="E2802" t="str">
            <v>2221123688</v>
          </cell>
        </row>
        <row r="2803">
          <cell r="D2803" t="str">
            <v>4757</v>
          </cell>
          <cell r="E2803" t="str">
            <v>2221218254</v>
          </cell>
        </row>
        <row r="2804">
          <cell r="D2804" t="str">
            <v>6931</v>
          </cell>
          <cell r="E2804" t="str">
            <v>2221523201</v>
          </cell>
        </row>
        <row r="2805">
          <cell r="D2805" t="str">
            <v>8115</v>
          </cell>
          <cell r="E2805" t="str">
            <v>2221629187</v>
          </cell>
        </row>
        <row r="2806">
          <cell r="D2806" t="str">
            <v>1697</v>
          </cell>
          <cell r="E2806" t="str">
            <v>2221615503</v>
          </cell>
        </row>
        <row r="2807">
          <cell r="D2807" t="str">
            <v>6914</v>
          </cell>
          <cell r="E2807" t="str">
            <v>2221532455</v>
          </cell>
        </row>
        <row r="2808">
          <cell r="D2808" t="str">
            <v>2846</v>
          </cell>
          <cell r="E2808" t="str">
            <v>2221113498</v>
          </cell>
        </row>
        <row r="2809">
          <cell r="D2809" t="str">
            <v>3772</v>
          </cell>
          <cell r="E2809" t="str">
            <v>2221624798</v>
          </cell>
        </row>
        <row r="2810">
          <cell r="D2810" t="str">
            <v>8190</v>
          </cell>
          <cell r="E2810" t="str">
            <v>2221119245</v>
          </cell>
        </row>
        <row r="2811">
          <cell r="D2811" t="str">
            <v>1413</v>
          </cell>
          <cell r="E2811" t="str">
            <v>2221174883</v>
          </cell>
        </row>
        <row r="2812">
          <cell r="D2812" t="str">
            <v>7130</v>
          </cell>
          <cell r="E2812" t="str">
            <v>2221523196</v>
          </cell>
        </row>
        <row r="2813">
          <cell r="D2813" t="str">
            <v>8316</v>
          </cell>
          <cell r="E2813" t="str">
            <v>2221129430</v>
          </cell>
        </row>
        <row r="2814">
          <cell r="D2814" t="str">
            <v>8185</v>
          </cell>
          <cell r="E2814" t="str">
            <v>2221129240</v>
          </cell>
        </row>
        <row r="2815">
          <cell r="D2815" t="str">
            <v>6223</v>
          </cell>
          <cell r="E2815" t="str">
            <v>2221265419</v>
          </cell>
        </row>
        <row r="2816">
          <cell r="D2816" t="str">
            <v>3963</v>
          </cell>
          <cell r="E2816" t="str">
            <v>2221265418</v>
          </cell>
        </row>
        <row r="2817">
          <cell r="D2817" t="str">
            <v>5214</v>
          </cell>
          <cell r="E2817" t="str">
            <v>2221152565</v>
          </cell>
        </row>
        <row r="2818">
          <cell r="D2818" t="str">
            <v>1459</v>
          </cell>
          <cell r="E2818" t="str">
            <v>2221217629</v>
          </cell>
        </row>
        <row r="2819">
          <cell r="D2819" t="str">
            <v>5640</v>
          </cell>
          <cell r="E2819" t="str">
            <v>2211714726</v>
          </cell>
        </row>
        <row r="2820">
          <cell r="D2820" t="str">
            <v>5791</v>
          </cell>
          <cell r="E2820" t="str">
            <v>2221217630</v>
          </cell>
        </row>
        <row r="2821">
          <cell r="D2821" t="str">
            <v>1429</v>
          </cell>
          <cell r="E2821" t="str">
            <v>2221125690</v>
          </cell>
        </row>
        <row r="2822">
          <cell r="D2822" t="str">
            <v>1845</v>
          </cell>
          <cell r="E2822" t="str">
            <v>2221214356</v>
          </cell>
        </row>
        <row r="2823">
          <cell r="D2823" t="str">
            <v>1990</v>
          </cell>
          <cell r="E2823" t="str">
            <v>2221724200</v>
          </cell>
        </row>
        <row r="2824">
          <cell r="D2824" t="str">
            <v>1936</v>
          </cell>
          <cell r="E2824" t="str">
            <v>2221532311</v>
          </cell>
        </row>
        <row r="2825">
          <cell r="D2825" t="str">
            <v>6949</v>
          </cell>
          <cell r="E2825" t="str">
            <v>2221523219</v>
          </cell>
        </row>
        <row r="2826">
          <cell r="D2826" t="str">
            <v>8148</v>
          </cell>
          <cell r="E2826" t="str">
            <v>2221129288</v>
          </cell>
        </row>
        <row r="2827">
          <cell r="D2827" t="str">
            <v>3921</v>
          </cell>
          <cell r="E2827" t="str">
            <v>2221123572</v>
          </cell>
        </row>
        <row r="2828">
          <cell r="D2828" t="str">
            <v>1159</v>
          </cell>
          <cell r="E2828" t="str">
            <v>2221866048</v>
          </cell>
        </row>
        <row r="2829">
          <cell r="D2829" t="str">
            <v>5778</v>
          </cell>
          <cell r="E2829" t="str">
            <v>2221664947</v>
          </cell>
        </row>
        <row r="2830">
          <cell r="D2830" t="str">
            <v>2138</v>
          </cell>
          <cell r="E2830" t="str">
            <v>2221522848</v>
          </cell>
        </row>
        <row r="2831">
          <cell r="D2831" t="str">
            <v>7744</v>
          </cell>
          <cell r="E2831" t="str">
            <v>2221519056</v>
          </cell>
        </row>
        <row r="2832">
          <cell r="D2832" t="str">
            <v>6916</v>
          </cell>
          <cell r="E2832" t="str">
            <v>2221532457</v>
          </cell>
        </row>
        <row r="2833">
          <cell r="D2833" t="str">
            <v>4614</v>
          </cell>
          <cell r="E2833" t="str">
            <v>2221123595</v>
          </cell>
        </row>
        <row r="2834">
          <cell r="D2834" t="str">
            <v>2213</v>
          </cell>
          <cell r="E2834" t="str">
            <v>2221123546</v>
          </cell>
        </row>
        <row r="2835">
          <cell r="D2835" t="str">
            <v>4496</v>
          </cell>
          <cell r="E2835" t="str">
            <v>2221523069</v>
          </cell>
        </row>
        <row r="2836">
          <cell r="D2836" t="str">
            <v>4580</v>
          </cell>
          <cell r="E2836" t="str">
            <v>2221523091</v>
          </cell>
        </row>
        <row r="2837">
          <cell r="D2837" t="str">
            <v>8106</v>
          </cell>
          <cell r="E2837" t="str">
            <v>2221219177</v>
          </cell>
        </row>
        <row r="2838">
          <cell r="D2838" t="str">
            <v>4766</v>
          </cell>
          <cell r="E2838" t="str">
            <v>2221123660</v>
          </cell>
        </row>
        <row r="2839">
          <cell r="D2839" t="str">
            <v>7435</v>
          </cell>
          <cell r="E2839" t="str">
            <v>2221178641</v>
          </cell>
        </row>
        <row r="2840">
          <cell r="D2840" t="str">
            <v>5557</v>
          </cell>
          <cell r="E2840" t="str">
            <v>2221613468</v>
          </cell>
        </row>
        <row r="2841">
          <cell r="D2841" t="str">
            <v>8263</v>
          </cell>
          <cell r="E2841" t="str">
            <v>2221719387</v>
          </cell>
        </row>
        <row r="2842">
          <cell r="D2842" t="str">
            <v>3155</v>
          </cell>
          <cell r="E2842" t="str">
            <v>2221316270</v>
          </cell>
        </row>
        <row r="2843">
          <cell r="D2843" t="str">
            <v>3087</v>
          </cell>
          <cell r="E2843" t="str">
            <v>2221716966</v>
          </cell>
        </row>
        <row r="2844">
          <cell r="D2844" t="str">
            <v>8417</v>
          </cell>
          <cell r="E2844" t="str">
            <v>2221719523</v>
          </cell>
        </row>
        <row r="2845">
          <cell r="D2845" t="str">
            <v>1773</v>
          </cell>
          <cell r="E2845" t="str">
            <v>2221247938</v>
          </cell>
        </row>
        <row r="2846">
          <cell r="D2846" t="str">
            <v>2471</v>
          </cell>
          <cell r="E2846" t="str">
            <v>2221615504</v>
          </cell>
        </row>
        <row r="2847">
          <cell r="D2847" t="str">
            <v>6202</v>
          </cell>
          <cell r="E2847" t="str">
            <v>2221214463</v>
          </cell>
        </row>
        <row r="2848">
          <cell r="D2848" t="str">
            <v>6668</v>
          </cell>
          <cell r="E2848" t="str">
            <v>2220724313</v>
          </cell>
        </row>
        <row r="2849">
          <cell r="D2849" t="str">
            <v>5686</v>
          </cell>
          <cell r="E2849" t="str">
            <v>2221716967</v>
          </cell>
        </row>
        <row r="2850">
          <cell r="D2850" t="str">
            <v>4710</v>
          </cell>
          <cell r="E2850" t="str">
            <v>2220123600</v>
          </cell>
        </row>
        <row r="2851">
          <cell r="D2851" t="str">
            <v>6184</v>
          </cell>
          <cell r="E2851" t="str">
            <v>2221128378</v>
          </cell>
        </row>
        <row r="2852">
          <cell r="D2852" t="str">
            <v>8130</v>
          </cell>
          <cell r="E2852" t="str">
            <v>2211319202</v>
          </cell>
        </row>
        <row r="2853">
          <cell r="D2853" t="str">
            <v>1603</v>
          </cell>
          <cell r="E2853" t="str">
            <v>2221217632</v>
          </cell>
        </row>
        <row r="2854">
          <cell r="D2854" t="str">
            <v>4423</v>
          </cell>
          <cell r="E2854" t="str">
            <v>2221123655</v>
          </cell>
        </row>
        <row r="2855">
          <cell r="D2855" t="str">
            <v>2139</v>
          </cell>
          <cell r="E2855" t="str">
            <v>2221214376</v>
          </cell>
        </row>
        <row r="2856">
          <cell r="D2856" t="str">
            <v>5579</v>
          </cell>
          <cell r="E2856" t="str">
            <v>2221113507</v>
          </cell>
        </row>
        <row r="2857">
          <cell r="D2857" t="str">
            <v>6076</v>
          </cell>
          <cell r="E2857" t="str">
            <v>2221125694</v>
          </cell>
        </row>
        <row r="2858">
          <cell r="D2858" t="str">
            <v>5187</v>
          </cell>
          <cell r="E2858" t="str">
            <v>2221217634</v>
          </cell>
        </row>
        <row r="2859">
          <cell r="D2859" t="str">
            <v>6938</v>
          </cell>
          <cell r="E2859" t="str">
            <v>2221523208</v>
          </cell>
        </row>
        <row r="2860">
          <cell r="D2860" t="str">
            <v>2466</v>
          </cell>
          <cell r="E2860" t="str">
            <v>2221217633</v>
          </cell>
        </row>
        <row r="2861">
          <cell r="D2861" t="str">
            <v>5119</v>
          </cell>
          <cell r="E2861" t="str">
            <v>2221115552</v>
          </cell>
        </row>
        <row r="2862">
          <cell r="D2862" t="str">
            <v>7282</v>
          </cell>
          <cell r="E2862" t="str">
            <v>2221538425</v>
          </cell>
        </row>
        <row r="2863">
          <cell r="D2863" t="str">
            <v>5896</v>
          </cell>
          <cell r="E2863" t="str">
            <v>2221247939</v>
          </cell>
        </row>
        <row r="2864">
          <cell r="D2864" t="str">
            <v>5887</v>
          </cell>
          <cell r="E2864" t="str">
            <v>2221356504</v>
          </cell>
        </row>
        <row r="2865">
          <cell r="D2865" t="str">
            <v>5648</v>
          </cell>
          <cell r="E2865" t="str">
            <v>2221326426</v>
          </cell>
        </row>
        <row r="2866">
          <cell r="D2866" t="str">
            <v>4418</v>
          </cell>
          <cell r="E2866" t="str">
            <v>2220244569</v>
          </cell>
        </row>
        <row r="2867">
          <cell r="D2867" t="str">
            <v>2083</v>
          </cell>
          <cell r="E2867" t="str">
            <v>2220522836</v>
          </cell>
        </row>
        <row r="2868">
          <cell r="D2868" t="str">
            <v>4317</v>
          </cell>
          <cell r="E2868" t="str">
            <v>2221622552</v>
          </cell>
        </row>
        <row r="2869">
          <cell r="D2869" t="str">
            <v>6250</v>
          </cell>
          <cell r="E2869" t="str">
            <v>2221125799</v>
          </cell>
        </row>
        <row r="2870">
          <cell r="D2870" t="str">
            <v>8065</v>
          </cell>
          <cell r="E2870" t="str">
            <v>2221129260</v>
          </cell>
        </row>
        <row r="2871">
          <cell r="D2871" t="str">
            <v>7654</v>
          </cell>
          <cell r="E2871" t="str">
            <v>2221518743</v>
          </cell>
        </row>
        <row r="2872">
          <cell r="D2872" t="str">
            <v>2324</v>
          </cell>
          <cell r="E2872" t="str">
            <v>2221172582</v>
          </cell>
        </row>
        <row r="2873">
          <cell r="D2873" t="str">
            <v>1526</v>
          </cell>
          <cell r="E2873" t="str">
            <v>2220717229</v>
          </cell>
        </row>
        <row r="2874">
          <cell r="D2874" t="str">
            <v>7054</v>
          </cell>
          <cell r="E2874" t="str">
            <v>2221538522</v>
          </cell>
        </row>
        <row r="2875">
          <cell r="D2875" t="str">
            <v>8049</v>
          </cell>
          <cell r="E2875" t="str">
            <v>2221129168</v>
          </cell>
        </row>
        <row r="2876">
          <cell r="D2876" t="str">
            <v>8300</v>
          </cell>
          <cell r="E2876" t="str">
            <v>2221619380</v>
          </cell>
        </row>
        <row r="2877">
          <cell r="D2877" t="str">
            <v>1662</v>
          </cell>
          <cell r="E2877" t="str">
            <v>2221515117</v>
          </cell>
        </row>
        <row r="2878">
          <cell r="D2878" t="str">
            <v>3383</v>
          </cell>
          <cell r="E2878" t="str">
            <v>2221866050</v>
          </cell>
        </row>
        <row r="2879">
          <cell r="D2879" t="str">
            <v>6917</v>
          </cell>
          <cell r="E2879" t="str">
            <v>2221532458</v>
          </cell>
        </row>
        <row r="2880">
          <cell r="D2880" t="str">
            <v>6177</v>
          </cell>
          <cell r="E2880" t="str">
            <v>2221113509</v>
          </cell>
        </row>
        <row r="2881">
          <cell r="D2881" t="str">
            <v>6801</v>
          </cell>
          <cell r="E2881" t="str">
            <v>2221123702</v>
          </cell>
        </row>
        <row r="2882">
          <cell r="D2882" t="str">
            <v>1425</v>
          </cell>
          <cell r="E2882" t="str">
            <v>2220255284</v>
          </cell>
        </row>
        <row r="2883">
          <cell r="D2883" t="str">
            <v>6993</v>
          </cell>
          <cell r="E2883" t="str">
            <v>2220523263</v>
          </cell>
        </row>
        <row r="2884">
          <cell r="D2884" t="str">
            <v>2651</v>
          </cell>
          <cell r="E2884" t="str">
            <v>2210714729</v>
          </cell>
        </row>
        <row r="2885">
          <cell r="D2885" t="str">
            <v>2684</v>
          </cell>
          <cell r="E2885" t="str">
            <v>2220727373</v>
          </cell>
        </row>
        <row r="2886">
          <cell r="D2886" t="str">
            <v>6426</v>
          </cell>
          <cell r="E2886" t="str">
            <v>2220717230</v>
          </cell>
        </row>
        <row r="2887">
          <cell r="D2887" t="str">
            <v>7626</v>
          </cell>
          <cell r="E2887" t="str">
            <v>2220728715</v>
          </cell>
        </row>
        <row r="2888">
          <cell r="D2888" t="str">
            <v>4488</v>
          </cell>
          <cell r="E2888" t="str">
            <v>2220512721</v>
          </cell>
        </row>
        <row r="2889">
          <cell r="D2889" t="str">
            <v>1755</v>
          </cell>
          <cell r="E2889" t="str">
            <v>2220316271</v>
          </cell>
        </row>
        <row r="2890">
          <cell r="D2890" t="str">
            <v>2377</v>
          </cell>
          <cell r="E2890" t="str">
            <v>2220433673</v>
          </cell>
        </row>
        <row r="2891">
          <cell r="D2891" t="str">
            <v>8254</v>
          </cell>
          <cell r="E2891" t="str">
            <v>2220279367</v>
          </cell>
        </row>
        <row r="2892">
          <cell r="D2892" t="str">
            <v>7932</v>
          </cell>
          <cell r="E2892" t="str">
            <v>2220528837</v>
          </cell>
        </row>
        <row r="2893">
          <cell r="D2893" t="str">
            <v>7012</v>
          </cell>
          <cell r="E2893" t="str">
            <v>2220523282</v>
          </cell>
        </row>
        <row r="2894">
          <cell r="D2894" t="str">
            <v>2850</v>
          </cell>
          <cell r="E2894" t="str">
            <v>2220512700</v>
          </cell>
        </row>
        <row r="2895">
          <cell r="D2895" t="str">
            <v>8187</v>
          </cell>
          <cell r="E2895" t="str">
            <v>2220279242</v>
          </cell>
        </row>
        <row r="2896">
          <cell r="D2896" t="str">
            <v>7477</v>
          </cell>
          <cell r="E2896" t="str">
            <v>2220718770</v>
          </cell>
        </row>
        <row r="2897">
          <cell r="D2897" t="str">
            <v>2558</v>
          </cell>
          <cell r="E2897" t="str">
            <v>2220716968</v>
          </cell>
        </row>
        <row r="2898">
          <cell r="D2898" t="str">
            <v>4626</v>
          </cell>
          <cell r="E2898" t="str">
            <v>2220532385</v>
          </cell>
        </row>
        <row r="2899">
          <cell r="D2899" t="str">
            <v>6964</v>
          </cell>
          <cell r="E2899" t="str">
            <v>2220523234</v>
          </cell>
        </row>
        <row r="2900">
          <cell r="D2900" t="str">
            <v>7015</v>
          </cell>
          <cell r="E2900" t="str">
            <v>2221523285</v>
          </cell>
        </row>
        <row r="2901">
          <cell r="D2901" t="str">
            <v>5838</v>
          </cell>
          <cell r="E2901" t="str">
            <v>2221115553</v>
          </cell>
        </row>
        <row r="2902">
          <cell r="D2902" t="str">
            <v>7632</v>
          </cell>
          <cell r="E2902" t="str">
            <v>2220218721</v>
          </cell>
        </row>
        <row r="2903">
          <cell r="D2903" t="str">
            <v>5453</v>
          </cell>
          <cell r="E2903" t="str">
            <v>2221115554</v>
          </cell>
        </row>
        <row r="2904">
          <cell r="D2904" t="str">
            <v>7727</v>
          </cell>
          <cell r="E2904" t="str">
            <v>2221539040</v>
          </cell>
        </row>
        <row r="2905">
          <cell r="D2905" t="str">
            <v>4101</v>
          </cell>
          <cell r="E2905" t="str">
            <v>2221125698</v>
          </cell>
        </row>
        <row r="2906">
          <cell r="D2906" t="str">
            <v>6394</v>
          </cell>
          <cell r="E2906" t="str">
            <v>2220716977</v>
          </cell>
        </row>
        <row r="2907">
          <cell r="D2907" t="str">
            <v>5991</v>
          </cell>
          <cell r="E2907" t="str">
            <v>2220326433</v>
          </cell>
        </row>
        <row r="2908">
          <cell r="D2908" t="str">
            <v>5452</v>
          </cell>
          <cell r="E2908" t="str">
            <v>2220716975</v>
          </cell>
        </row>
        <row r="2909">
          <cell r="D2909" t="str">
            <v>6905</v>
          </cell>
          <cell r="E2909" t="str">
            <v>2220532446</v>
          </cell>
        </row>
        <row r="2910">
          <cell r="D2910" t="str">
            <v>3353</v>
          </cell>
          <cell r="E2910" t="str">
            <v>2220316276</v>
          </cell>
        </row>
        <row r="2911">
          <cell r="D2911" t="str">
            <v>1657</v>
          </cell>
          <cell r="E2911" t="str">
            <v>2220664933</v>
          </cell>
        </row>
        <row r="2912">
          <cell r="D2912" t="str">
            <v>4897</v>
          </cell>
          <cell r="E2912" t="str">
            <v>2220316277</v>
          </cell>
        </row>
        <row r="2913">
          <cell r="D2913" t="str">
            <v>2044</v>
          </cell>
          <cell r="E2913" t="str">
            <v>2220522832</v>
          </cell>
        </row>
        <row r="2914">
          <cell r="D2914" t="str">
            <v>8058</v>
          </cell>
          <cell r="E2914" t="str">
            <v>2220519255</v>
          </cell>
        </row>
        <row r="2915">
          <cell r="D2915" t="str">
            <v>2066</v>
          </cell>
          <cell r="E2915" t="str">
            <v>2220714071</v>
          </cell>
        </row>
        <row r="2916">
          <cell r="D2916" t="str">
            <v>5258</v>
          </cell>
          <cell r="E2916" t="str">
            <v>2220532407</v>
          </cell>
        </row>
        <row r="2917">
          <cell r="D2917" t="str">
            <v>1160</v>
          </cell>
          <cell r="E2917" t="str">
            <v>2220217635</v>
          </cell>
        </row>
        <row r="2918">
          <cell r="D2918" t="str">
            <v>3659</v>
          </cell>
          <cell r="E2918" t="str">
            <v>2220716973</v>
          </cell>
        </row>
        <row r="2919">
          <cell r="D2919" t="str">
            <v>1945</v>
          </cell>
          <cell r="E2919" t="str">
            <v>2220522811</v>
          </cell>
        </row>
        <row r="2920">
          <cell r="D2920" t="str">
            <v>3758</v>
          </cell>
          <cell r="E2920" t="str">
            <v>2220227808</v>
          </cell>
        </row>
        <row r="2921">
          <cell r="D2921" t="str">
            <v>2494</v>
          </cell>
          <cell r="E2921" t="str">
            <v>2220727376</v>
          </cell>
        </row>
        <row r="2922">
          <cell r="D2922" t="str">
            <v>2500</v>
          </cell>
          <cell r="E2922" t="str">
            <v>2220727377</v>
          </cell>
        </row>
        <row r="2923">
          <cell r="D2923" t="str">
            <v>3906</v>
          </cell>
          <cell r="E2923" t="str">
            <v>2220253326</v>
          </cell>
        </row>
        <row r="2924">
          <cell r="D2924" t="str">
            <v>4484</v>
          </cell>
          <cell r="E2924" t="str">
            <v>2220214428</v>
          </cell>
        </row>
        <row r="2925">
          <cell r="D2925" t="str">
            <v>1331</v>
          </cell>
          <cell r="E2925" t="str">
            <v>2220515119</v>
          </cell>
        </row>
        <row r="2926">
          <cell r="D2926" t="str">
            <v>3088</v>
          </cell>
          <cell r="E2926" t="str">
            <v>2220716972</v>
          </cell>
        </row>
        <row r="2927">
          <cell r="D2927" t="str">
            <v>6463</v>
          </cell>
          <cell r="E2927" t="str">
            <v>2220717232</v>
          </cell>
        </row>
        <row r="2928">
          <cell r="D2928" t="str">
            <v>2588</v>
          </cell>
          <cell r="E2928" t="str">
            <v>2220664948</v>
          </cell>
        </row>
        <row r="2929">
          <cell r="D2929" t="str">
            <v>4331</v>
          </cell>
          <cell r="E2929" t="str">
            <v>2220532367</v>
          </cell>
        </row>
        <row r="2930">
          <cell r="D2930" t="str">
            <v>2417</v>
          </cell>
          <cell r="E2930" t="str">
            <v>2220244560</v>
          </cell>
        </row>
        <row r="2931">
          <cell r="D2931" t="str">
            <v>2489</v>
          </cell>
          <cell r="E2931" t="str">
            <v>2220866052</v>
          </cell>
        </row>
        <row r="2932">
          <cell r="D2932" t="str">
            <v>7396</v>
          </cell>
          <cell r="E2932" t="str">
            <v>2220618406</v>
          </cell>
        </row>
        <row r="2933">
          <cell r="D2933" t="str">
            <v>4572</v>
          </cell>
          <cell r="E2933" t="str">
            <v>2220512725</v>
          </cell>
        </row>
        <row r="2934">
          <cell r="D2934" t="str">
            <v>1330</v>
          </cell>
          <cell r="E2934" t="str">
            <v>2220316274</v>
          </cell>
        </row>
        <row r="2935">
          <cell r="D2935" t="str">
            <v>5013</v>
          </cell>
          <cell r="E2935" t="str">
            <v>2220265420</v>
          </cell>
        </row>
        <row r="2936">
          <cell r="D2936" t="str">
            <v>8110</v>
          </cell>
          <cell r="E2936" t="str">
            <v>2210719181</v>
          </cell>
        </row>
        <row r="2937">
          <cell r="D2937" t="str">
            <v>2422</v>
          </cell>
          <cell r="E2937" t="str">
            <v>2220214391</v>
          </cell>
        </row>
        <row r="2938">
          <cell r="D2938" t="str">
            <v>1387</v>
          </cell>
          <cell r="E2938" t="str">
            <v>2220316275</v>
          </cell>
        </row>
        <row r="2939">
          <cell r="D2939" t="str">
            <v>1891</v>
          </cell>
          <cell r="E2939" t="str">
            <v>2220214360</v>
          </cell>
        </row>
        <row r="2940">
          <cell r="D2940" t="str">
            <v>1851</v>
          </cell>
          <cell r="E2940" t="str">
            <v>2220244552</v>
          </cell>
        </row>
        <row r="2941">
          <cell r="D2941" t="str">
            <v>7483</v>
          </cell>
          <cell r="E2941" t="str">
            <v>2220528884</v>
          </cell>
        </row>
        <row r="2942">
          <cell r="D2942" t="str">
            <v>1876</v>
          </cell>
          <cell r="E2942" t="str">
            <v>2220512663</v>
          </cell>
        </row>
        <row r="2943">
          <cell r="D2943" t="str">
            <v>6864</v>
          </cell>
          <cell r="E2943" t="str">
            <v>2220423432</v>
          </cell>
        </row>
        <row r="2944">
          <cell r="D2944" t="str">
            <v>5480</v>
          </cell>
          <cell r="E2944" t="str">
            <v>2220515123</v>
          </cell>
        </row>
        <row r="2945">
          <cell r="D2945" t="str">
            <v>2347</v>
          </cell>
          <cell r="E2945" t="str">
            <v>2220512681</v>
          </cell>
        </row>
        <row r="2946">
          <cell r="D2946" t="str">
            <v>4970</v>
          </cell>
          <cell r="E2946" t="str">
            <v>2220247940</v>
          </cell>
        </row>
        <row r="2947">
          <cell r="D2947" t="str">
            <v>5864</v>
          </cell>
          <cell r="E2947" t="str">
            <v>2220326432</v>
          </cell>
        </row>
        <row r="2948">
          <cell r="D2948" t="str">
            <v>4142</v>
          </cell>
          <cell r="E2948" t="str">
            <v>2220866053</v>
          </cell>
        </row>
        <row r="2949">
          <cell r="D2949" t="str">
            <v>1710</v>
          </cell>
          <cell r="E2949" t="str">
            <v>2221164840</v>
          </cell>
        </row>
        <row r="2950">
          <cell r="D2950" t="str">
            <v>7964</v>
          </cell>
          <cell r="E2950" t="str">
            <v>2211239008</v>
          </cell>
        </row>
        <row r="2951">
          <cell r="D2951" t="str">
            <v>6017</v>
          </cell>
          <cell r="E2951" t="str">
            <v>2221125700</v>
          </cell>
        </row>
        <row r="2952">
          <cell r="D2952" t="str">
            <v>3193</v>
          </cell>
          <cell r="E2952" t="str">
            <v>2220217638</v>
          </cell>
        </row>
        <row r="2953">
          <cell r="D2953" t="str">
            <v>5965</v>
          </cell>
          <cell r="E2953" t="str">
            <v>2220523182</v>
          </cell>
        </row>
        <row r="2954">
          <cell r="D2954" t="str">
            <v>3036</v>
          </cell>
          <cell r="E2954" t="str">
            <v>2220716978</v>
          </cell>
        </row>
        <row r="2955">
          <cell r="D2955" t="str">
            <v>4338</v>
          </cell>
          <cell r="E2955" t="str">
            <v>2220523039</v>
          </cell>
        </row>
        <row r="2956">
          <cell r="D2956" t="str">
            <v>1580</v>
          </cell>
          <cell r="E2956" t="str">
            <v>2220716979</v>
          </cell>
        </row>
        <row r="2957">
          <cell r="D2957" t="str">
            <v>1238</v>
          </cell>
          <cell r="E2957" t="str">
            <v>2221326434</v>
          </cell>
        </row>
        <row r="2958">
          <cell r="D2958" t="str">
            <v>8453</v>
          </cell>
          <cell r="E2958" t="str">
            <v>2221149561</v>
          </cell>
        </row>
        <row r="2959">
          <cell r="D2959" t="str">
            <v>8083</v>
          </cell>
          <cell r="E2959" t="str">
            <v>2221179328</v>
          </cell>
        </row>
        <row r="2960">
          <cell r="D2960" t="str">
            <v>5809</v>
          </cell>
          <cell r="E2960" t="str">
            <v>2221866059</v>
          </cell>
        </row>
        <row r="2961">
          <cell r="D2961" t="str">
            <v>3261</v>
          </cell>
          <cell r="E2961" t="str">
            <v>2221717233</v>
          </cell>
        </row>
        <row r="2962">
          <cell r="D2962" t="str">
            <v>6204</v>
          </cell>
          <cell r="E2962" t="str">
            <v>2220218291</v>
          </cell>
        </row>
        <row r="2963">
          <cell r="D2963" t="str">
            <v>1548</v>
          </cell>
          <cell r="E2963" t="str">
            <v>2221727379</v>
          </cell>
        </row>
        <row r="2964">
          <cell r="D2964" t="str">
            <v>1985</v>
          </cell>
          <cell r="E2964" t="str">
            <v>2221113491</v>
          </cell>
        </row>
        <row r="2965">
          <cell r="D2965" t="str">
            <v>6215</v>
          </cell>
          <cell r="E2965" t="str">
            <v>2221172616</v>
          </cell>
        </row>
        <row r="2966">
          <cell r="D2966" t="str">
            <v>1932</v>
          </cell>
          <cell r="E2966" t="str">
            <v>2221724191</v>
          </cell>
        </row>
        <row r="2967">
          <cell r="D2967" t="str">
            <v>5758</v>
          </cell>
          <cell r="E2967" t="str">
            <v>2221435833</v>
          </cell>
        </row>
        <row r="2968">
          <cell r="D2968" t="str">
            <v>4949</v>
          </cell>
          <cell r="E2968" t="str">
            <v>2221125800</v>
          </cell>
        </row>
        <row r="2969">
          <cell r="D2969" t="str">
            <v>2441</v>
          </cell>
          <cell r="E2969" t="str">
            <v>2221522922</v>
          </cell>
        </row>
        <row r="2970">
          <cell r="D2970" t="str">
            <v>1822</v>
          </cell>
          <cell r="E2970" t="str">
            <v>2221522775</v>
          </cell>
        </row>
        <row r="2971">
          <cell r="D2971" t="str">
            <v>5903</v>
          </cell>
          <cell r="E2971" t="str">
            <v>2221125701</v>
          </cell>
        </row>
        <row r="2972">
          <cell r="D2972" t="str">
            <v>7966</v>
          </cell>
          <cell r="E2972" t="str">
            <v>2221439015</v>
          </cell>
        </row>
        <row r="2973">
          <cell r="D2973" t="str">
            <v>4339</v>
          </cell>
          <cell r="E2973" t="str">
            <v>2221532368</v>
          </cell>
        </row>
        <row r="2974">
          <cell r="D2974" t="str">
            <v>3868</v>
          </cell>
          <cell r="E2974" t="str">
            <v>2221512708</v>
          </cell>
        </row>
        <row r="2975">
          <cell r="D2975" t="str">
            <v>7339</v>
          </cell>
          <cell r="E2975" t="str">
            <v>2221718329</v>
          </cell>
        </row>
        <row r="2976">
          <cell r="D2976" t="str">
            <v>7790</v>
          </cell>
          <cell r="E2976" t="str">
            <v>2220718819</v>
          </cell>
        </row>
        <row r="2977">
          <cell r="D2977" t="str">
            <v>8473</v>
          </cell>
          <cell r="E2977" t="str">
            <v>2220519584</v>
          </cell>
        </row>
        <row r="2978">
          <cell r="D2978" t="str">
            <v>6160</v>
          </cell>
          <cell r="E2978" t="str">
            <v>2221123630</v>
          </cell>
        </row>
        <row r="2979">
          <cell r="D2979" t="str">
            <v>2931</v>
          </cell>
          <cell r="E2979" t="str">
            <v>2211234755</v>
          </cell>
        </row>
        <row r="2980">
          <cell r="D2980" t="str">
            <v>5705</v>
          </cell>
          <cell r="E2980" t="str">
            <v>2220326437</v>
          </cell>
        </row>
        <row r="2981">
          <cell r="D2981" t="str">
            <v>4022</v>
          </cell>
          <cell r="E2981" t="str">
            <v>2221125801</v>
          </cell>
        </row>
        <row r="2982">
          <cell r="D2982" t="str">
            <v>5352</v>
          </cell>
          <cell r="E2982" t="str">
            <v>2221123664</v>
          </cell>
        </row>
        <row r="2983">
          <cell r="D2983" t="str">
            <v>2062</v>
          </cell>
          <cell r="E2983" t="str">
            <v>2221284514</v>
          </cell>
        </row>
        <row r="2984">
          <cell r="D2984" t="str">
            <v>8077</v>
          </cell>
          <cell r="E2984" t="str">
            <v>2221129270</v>
          </cell>
        </row>
        <row r="2985">
          <cell r="D2985" t="str">
            <v>5320</v>
          </cell>
          <cell r="E2985" t="str">
            <v>2221123618</v>
          </cell>
        </row>
        <row r="2986">
          <cell r="D2986" t="str">
            <v>3476</v>
          </cell>
          <cell r="E2986" t="str">
            <v>2221255288</v>
          </cell>
        </row>
        <row r="2987">
          <cell r="D2987" t="str">
            <v>7957</v>
          </cell>
          <cell r="E2987" t="str">
            <v>2221268995</v>
          </cell>
        </row>
        <row r="2988">
          <cell r="D2988" t="str">
            <v>7653</v>
          </cell>
          <cell r="E2988" t="str">
            <v>2221128742</v>
          </cell>
        </row>
        <row r="2989">
          <cell r="D2989" t="str">
            <v>3971</v>
          </cell>
          <cell r="E2989" t="str">
            <v>2221716981</v>
          </cell>
        </row>
        <row r="2990">
          <cell r="D2990" t="str">
            <v>3263</v>
          </cell>
          <cell r="E2990" t="str">
            <v>2221174885</v>
          </cell>
        </row>
        <row r="2991">
          <cell r="D2991" t="str">
            <v>4236</v>
          </cell>
          <cell r="E2991" t="str">
            <v>2221532364</v>
          </cell>
        </row>
        <row r="2992">
          <cell r="D2992" t="str">
            <v>6385</v>
          </cell>
          <cell r="E2992" t="str">
            <v>2211514664</v>
          </cell>
        </row>
        <row r="2993">
          <cell r="D2993" t="str">
            <v>7247</v>
          </cell>
          <cell r="E2993" t="str">
            <v>2211118157</v>
          </cell>
        </row>
        <row r="2994">
          <cell r="D2994" t="str">
            <v>3309</v>
          </cell>
          <cell r="E2994" t="str">
            <v>2221866062</v>
          </cell>
        </row>
        <row r="2995">
          <cell r="D2995" t="str">
            <v>5831</v>
          </cell>
          <cell r="E2995" t="str">
            <v>2221145200</v>
          </cell>
        </row>
        <row r="2996">
          <cell r="D2996" t="str">
            <v>1442</v>
          </cell>
          <cell r="E2996" t="str">
            <v>2221624800</v>
          </cell>
        </row>
        <row r="2997">
          <cell r="D2997" t="str">
            <v>7348</v>
          </cell>
          <cell r="E2997" t="str">
            <v>2221418338</v>
          </cell>
        </row>
        <row r="2998">
          <cell r="D2998" t="str">
            <v>5820</v>
          </cell>
          <cell r="E2998" t="str">
            <v>2221217749</v>
          </cell>
        </row>
        <row r="2999">
          <cell r="D2999" t="str">
            <v>7955</v>
          </cell>
          <cell r="E2999" t="str">
            <v>2220538993</v>
          </cell>
        </row>
        <row r="3000">
          <cell r="D3000" t="str">
            <v>2946</v>
          </cell>
          <cell r="E3000" t="str">
            <v>2221217640</v>
          </cell>
        </row>
        <row r="3001">
          <cell r="D3001" t="str">
            <v>8255</v>
          </cell>
          <cell r="E3001" t="str">
            <v>2221719368</v>
          </cell>
        </row>
        <row r="3002">
          <cell r="D3002" t="str">
            <v>7459</v>
          </cell>
          <cell r="E3002" t="str">
            <v>2221128397</v>
          </cell>
        </row>
        <row r="3003">
          <cell r="D3003" t="str">
            <v>5395</v>
          </cell>
          <cell r="E3003" t="str">
            <v>2221326436</v>
          </cell>
        </row>
        <row r="3004">
          <cell r="D3004" t="str">
            <v>4365</v>
          </cell>
          <cell r="E3004" t="str">
            <v>2221613459</v>
          </cell>
        </row>
        <row r="3005">
          <cell r="D3005" t="str">
            <v>5817</v>
          </cell>
          <cell r="E3005" t="str">
            <v>2220227809</v>
          </cell>
        </row>
        <row r="3006">
          <cell r="D3006" t="str">
            <v>5401</v>
          </cell>
          <cell r="E3006" t="str">
            <v>2220866064</v>
          </cell>
        </row>
        <row r="3007">
          <cell r="D3007" t="str">
            <v>2373</v>
          </cell>
          <cell r="E3007" t="str">
            <v>2220522901</v>
          </cell>
        </row>
        <row r="3008">
          <cell r="D3008" t="str">
            <v>2697</v>
          </cell>
          <cell r="E3008" t="str">
            <v>2220515124</v>
          </cell>
        </row>
        <row r="3009">
          <cell r="D3009" t="str">
            <v>2759</v>
          </cell>
          <cell r="E3009" t="str">
            <v>2220123559</v>
          </cell>
        </row>
        <row r="3010">
          <cell r="D3010" t="str">
            <v>4713</v>
          </cell>
          <cell r="E3010" t="str">
            <v>2220253338</v>
          </cell>
        </row>
        <row r="3011">
          <cell r="D3011" t="str">
            <v>5004</v>
          </cell>
          <cell r="E3011" t="str">
            <v>2220866063</v>
          </cell>
        </row>
        <row r="3012">
          <cell r="D3012" t="str">
            <v>7770</v>
          </cell>
          <cell r="E3012" t="str">
            <v>2220868788</v>
          </cell>
        </row>
        <row r="3013">
          <cell r="D3013" t="str">
            <v>1749</v>
          </cell>
          <cell r="E3013" t="str">
            <v>2220316280</v>
          </cell>
        </row>
        <row r="3014">
          <cell r="D3014" t="str">
            <v>7082</v>
          </cell>
          <cell r="E3014" t="str">
            <v>2220716983</v>
          </cell>
        </row>
        <row r="3015">
          <cell r="D3015" t="str">
            <v>7032</v>
          </cell>
          <cell r="E3015" t="str">
            <v>2220512757</v>
          </cell>
        </row>
        <row r="3016">
          <cell r="D3016" t="str">
            <v>4328</v>
          </cell>
          <cell r="E3016" t="str">
            <v>2221532366</v>
          </cell>
        </row>
        <row r="3017">
          <cell r="D3017" t="str">
            <v>6847</v>
          </cell>
          <cell r="E3017" t="str">
            <v>2221172625</v>
          </cell>
        </row>
        <row r="3018">
          <cell r="D3018" t="str">
            <v>3933</v>
          </cell>
          <cell r="E3018" t="str">
            <v>2221123574</v>
          </cell>
        </row>
        <row r="3019">
          <cell r="D3019" t="str">
            <v>5739</v>
          </cell>
          <cell r="E3019" t="str">
            <v>2221615508</v>
          </cell>
        </row>
        <row r="3020">
          <cell r="D3020" t="str">
            <v>7798</v>
          </cell>
          <cell r="E3020" t="str">
            <v>2221718807</v>
          </cell>
        </row>
        <row r="3021">
          <cell r="D3021" t="str">
            <v>7509</v>
          </cell>
          <cell r="E3021" t="str">
            <v>2221218904</v>
          </cell>
        </row>
        <row r="3022">
          <cell r="D3022" t="str">
            <v>1751</v>
          </cell>
          <cell r="E3022" t="str">
            <v>2221125703</v>
          </cell>
        </row>
        <row r="3023">
          <cell r="D3023" t="str">
            <v>2627</v>
          </cell>
          <cell r="E3023" t="str">
            <v>2221115556</v>
          </cell>
        </row>
        <row r="3024">
          <cell r="D3024" t="str">
            <v>8199</v>
          </cell>
          <cell r="E3024" t="str">
            <v>2221129294</v>
          </cell>
        </row>
        <row r="3025">
          <cell r="D3025" t="str">
            <v>6458</v>
          </cell>
          <cell r="E3025" t="str">
            <v>2221866067</v>
          </cell>
        </row>
        <row r="3026">
          <cell r="D3026" t="str">
            <v>5427</v>
          </cell>
          <cell r="E3026" t="str">
            <v>2221125704</v>
          </cell>
        </row>
        <row r="3027">
          <cell r="D3027" t="str">
            <v>6788</v>
          </cell>
          <cell r="E3027" t="str">
            <v>2221123689</v>
          </cell>
        </row>
        <row r="3028">
          <cell r="D3028" t="str">
            <v>5227</v>
          </cell>
          <cell r="E3028" t="str">
            <v>2221123607</v>
          </cell>
        </row>
        <row r="3029">
          <cell r="D3029" t="str">
            <v>5945</v>
          </cell>
          <cell r="E3029" t="str">
            <v>2221425467</v>
          </cell>
        </row>
        <row r="3030">
          <cell r="D3030" t="str">
            <v>2791</v>
          </cell>
          <cell r="E3030" t="str">
            <v>2221123564</v>
          </cell>
        </row>
        <row r="3031">
          <cell r="D3031" t="str">
            <v>4890</v>
          </cell>
          <cell r="E3031" t="str">
            <v>2221217642</v>
          </cell>
        </row>
        <row r="3032">
          <cell r="D3032" t="str">
            <v>7546</v>
          </cell>
          <cell r="E3032" t="str">
            <v>2221128479</v>
          </cell>
        </row>
        <row r="3033">
          <cell r="D3033" t="str">
            <v>6806</v>
          </cell>
          <cell r="E3033" t="str">
            <v>2221123707</v>
          </cell>
        </row>
        <row r="3034">
          <cell r="D3034" t="str">
            <v>4526</v>
          </cell>
          <cell r="E3034" t="str">
            <v>2221123592</v>
          </cell>
        </row>
        <row r="3035">
          <cell r="D3035" t="str">
            <v>2207</v>
          </cell>
          <cell r="E3035" t="str">
            <v>2221622543</v>
          </cell>
        </row>
        <row r="3036">
          <cell r="D3036" t="str">
            <v>6064</v>
          </cell>
          <cell r="E3036" t="str">
            <v>2221255289</v>
          </cell>
        </row>
        <row r="3037">
          <cell r="D3037" t="str">
            <v>6459</v>
          </cell>
          <cell r="E3037" t="str">
            <v>2221125705</v>
          </cell>
        </row>
        <row r="3038">
          <cell r="D3038" t="str">
            <v>7628</v>
          </cell>
          <cell r="E3038" t="str">
            <v>2221218717</v>
          </cell>
        </row>
        <row r="3039">
          <cell r="D3039" t="str">
            <v>4461</v>
          </cell>
          <cell r="E3039" t="str">
            <v>2221523061</v>
          </cell>
        </row>
        <row r="3040">
          <cell r="D3040" t="str">
            <v>5532</v>
          </cell>
          <cell r="E3040" t="str">
            <v>2221123625</v>
          </cell>
        </row>
        <row r="3041">
          <cell r="D3041" t="str">
            <v>7625</v>
          </cell>
          <cell r="E3041" t="str">
            <v>2221638714</v>
          </cell>
        </row>
        <row r="3042">
          <cell r="D3042" t="str">
            <v>2866</v>
          </cell>
          <cell r="E3042" t="str">
            <v>2220218209</v>
          </cell>
        </row>
        <row r="3043">
          <cell r="D3043" t="str">
            <v>2510</v>
          </cell>
          <cell r="E3043" t="str">
            <v>2220316281</v>
          </cell>
        </row>
        <row r="3044">
          <cell r="D3044" t="str">
            <v>2805</v>
          </cell>
          <cell r="E3044" t="str">
            <v>2221532340</v>
          </cell>
        </row>
        <row r="3045">
          <cell r="D3045" t="str">
            <v>5711</v>
          </cell>
          <cell r="E3045" t="str">
            <v>2221227811</v>
          </cell>
        </row>
        <row r="3046">
          <cell r="D3046" t="str">
            <v>4305</v>
          </cell>
          <cell r="E3046" t="str">
            <v>2220714128</v>
          </cell>
        </row>
        <row r="3047">
          <cell r="D3047" t="str">
            <v>2480</v>
          </cell>
          <cell r="E3047" t="str">
            <v>2220265424</v>
          </cell>
        </row>
        <row r="3048">
          <cell r="D3048" t="str">
            <v>4309</v>
          </cell>
          <cell r="E3048" t="str">
            <v>2220313928</v>
          </cell>
        </row>
        <row r="3049">
          <cell r="D3049" t="str">
            <v>1537</v>
          </cell>
          <cell r="E3049" t="str">
            <v>2221125707</v>
          </cell>
        </row>
        <row r="3050">
          <cell r="D3050" t="str">
            <v>2322</v>
          </cell>
          <cell r="E3050" t="str">
            <v>2221522888</v>
          </cell>
        </row>
        <row r="3051">
          <cell r="D3051" t="str">
            <v>4659</v>
          </cell>
          <cell r="E3051" t="str">
            <v>2220532387</v>
          </cell>
        </row>
        <row r="3052">
          <cell r="D3052" t="str">
            <v>6068</v>
          </cell>
          <cell r="E3052" t="str">
            <v>2220217646</v>
          </cell>
        </row>
        <row r="3053">
          <cell r="D3053" t="str">
            <v>1602</v>
          </cell>
          <cell r="E3053" t="str">
            <v>2220716984</v>
          </cell>
        </row>
        <row r="3054">
          <cell r="D3054" t="str">
            <v>7364</v>
          </cell>
          <cell r="E3054" t="str">
            <v>2220238590</v>
          </cell>
        </row>
        <row r="3055">
          <cell r="D3055" t="str">
            <v>5514</v>
          </cell>
          <cell r="E3055" t="str">
            <v>2220265425</v>
          </cell>
        </row>
        <row r="3056">
          <cell r="D3056" t="str">
            <v>1720</v>
          </cell>
          <cell r="E3056" t="str">
            <v>2221716985</v>
          </cell>
        </row>
        <row r="3057">
          <cell r="D3057" t="str">
            <v>5654</v>
          </cell>
          <cell r="E3057" t="str">
            <v>2221716988</v>
          </cell>
        </row>
        <row r="3058">
          <cell r="D3058" t="str">
            <v>3390</v>
          </cell>
          <cell r="E3058" t="str">
            <v>2221316283</v>
          </cell>
        </row>
        <row r="3059">
          <cell r="D3059" t="str">
            <v>1289</v>
          </cell>
          <cell r="E3059" t="str">
            <v>2221125706</v>
          </cell>
        </row>
        <row r="3060">
          <cell r="D3060" t="str">
            <v>2449</v>
          </cell>
          <cell r="E3060" t="str">
            <v>2220727381</v>
          </cell>
        </row>
        <row r="3061">
          <cell r="D3061" t="str">
            <v>1837</v>
          </cell>
          <cell r="E3061" t="str">
            <v>2220522781</v>
          </cell>
        </row>
        <row r="3062">
          <cell r="D3062" t="str">
            <v>3526</v>
          </cell>
          <cell r="E3062" t="str">
            <v>2220716986</v>
          </cell>
        </row>
        <row r="3063">
          <cell r="D3063" t="str">
            <v>1435</v>
          </cell>
          <cell r="E3063" t="str">
            <v>2220265423</v>
          </cell>
        </row>
        <row r="3064">
          <cell r="D3064" t="str">
            <v>2244</v>
          </cell>
          <cell r="E3064" t="str">
            <v>2220224479</v>
          </cell>
        </row>
        <row r="3065">
          <cell r="D3065" t="str">
            <v>3250</v>
          </cell>
          <cell r="E3065" t="str">
            <v>2220515125</v>
          </cell>
        </row>
        <row r="3066">
          <cell r="D3066" t="str">
            <v>4579</v>
          </cell>
          <cell r="E3066" t="str">
            <v>2220523090</v>
          </cell>
        </row>
        <row r="3067">
          <cell r="D3067" t="str">
            <v>4360</v>
          </cell>
          <cell r="E3067" t="str">
            <v>2220214420</v>
          </cell>
        </row>
        <row r="3068">
          <cell r="D3068" t="str">
            <v>6577</v>
          </cell>
          <cell r="E3068" t="str">
            <v>2221123682</v>
          </cell>
        </row>
        <row r="3069">
          <cell r="D3069" t="str">
            <v>7864</v>
          </cell>
          <cell r="E3069" t="str">
            <v>2220318839</v>
          </cell>
        </row>
        <row r="3070">
          <cell r="D3070" t="str">
            <v>3667</v>
          </cell>
          <cell r="E3070" t="str">
            <v>2220866070</v>
          </cell>
        </row>
        <row r="3071">
          <cell r="D3071" t="str">
            <v>7084</v>
          </cell>
          <cell r="E3071" t="str">
            <v>2221125711</v>
          </cell>
        </row>
        <row r="3072">
          <cell r="D3072" t="str">
            <v>7667</v>
          </cell>
          <cell r="E3072" t="str">
            <v>2221658646</v>
          </cell>
        </row>
        <row r="3073">
          <cell r="D3073" t="str">
            <v>6501</v>
          </cell>
          <cell r="E3073" t="str">
            <v>2221115558</v>
          </cell>
        </row>
        <row r="3074">
          <cell r="D3074" t="str">
            <v>6411</v>
          </cell>
          <cell r="E3074" t="str">
            <v>2220255290</v>
          </cell>
        </row>
        <row r="3075">
          <cell r="D3075" t="str">
            <v>2343</v>
          </cell>
          <cell r="E3075" t="str">
            <v>2221724218</v>
          </cell>
        </row>
        <row r="3076">
          <cell r="D3076" t="str">
            <v>5108</v>
          </cell>
          <cell r="E3076" t="str">
            <v>2221727383</v>
          </cell>
        </row>
        <row r="3077">
          <cell r="D3077" t="str">
            <v>2501</v>
          </cell>
          <cell r="E3077" t="str">
            <v>2221727382</v>
          </cell>
        </row>
        <row r="3078">
          <cell r="D3078" t="str">
            <v>3303</v>
          </cell>
          <cell r="E3078" t="str">
            <v>2220316282</v>
          </cell>
        </row>
        <row r="3079">
          <cell r="D3079" t="str">
            <v>4901</v>
          </cell>
          <cell r="E3079" t="str">
            <v>2220356505</v>
          </cell>
        </row>
        <row r="3080">
          <cell r="D3080" t="str">
            <v>7890</v>
          </cell>
          <cell r="E3080" t="str">
            <v>2211238865</v>
          </cell>
        </row>
        <row r="3081">
          <cell r="D3081" t="str">
            <v>6842</v>
          </cell>
          <cell r="E3081" t="str">
            <v>2221172620</v>
          </cell>
        </row>
        <row r="3082">
          <cell r="D3082" t="str">
            <v>7211</v>
          </cell>
          <cell r="E3082" t="str">
            <v>2221718131</v>
          </cell>
        </row>
        <row r="3083">
          <cell r="D3083" t="str">
            <v>4730</v>
          </cell>
          <cell r="E3083" t="str">
            <v>2220523127</v>
          </cell>
        </row>
        <row r="3084">
          <cell r="D3084" t="str">
            <v>4851</v>
          </cell>
          <cell r="E3084" t="str">
            <v>2220217645</v>
          </cell>
        </row>
        <row r="3085">
          <cell r="D3085" t="str">
            <v>7268</v>
          </cell>
          <cell r="E3085" t="str">
            <v>2220868368</v>
          </cell>
        </row>
        <row r="3086">
          <cell r="D3086" t="str">
            <v>3615</v>
          </cell>
          <cell r="E3086" t="str">
            <v>2220866069</v>
          </cell>
        </row>
        <row r="3087">
          <cell r="D3087" t="str">
            <v>1782</v>
          </cell>
          <cell r="E3087" t="str">
            <v>2220727380</v>
          </cell>
        </row>
        <row r="3088">
          <cell r="D3088" t="str">
            <v>8006</v>
          </cell>
          <cell r="E3088" t="str">
            <v>2220529082</v>
          </cell>
        </row>
        <row r="3089">
          <cell r="D3089" t="str">
            <v>7011</v>
          </cell>
          <cell r="E3089" t="str">
            <v>2221523281</v>
          </cell>
        </row>
        <row r="3090">
          <cell r="D3090" t="str">
            <v>7000</v>
          </cell>
          <cell r="E3090" t="str">
            <v>2220523270</v>
          </cell>
        </row>
        <row r="3091">
          <cell r="D3091" t="str">
            <v>6055</v>
          </cell>
          <cell r="E3091" t="str">
            <v>2220265426</v>
          </cell>
        </row>
        <row r="3092">
          <cell r="D3092" t="str">
            <v>4955</v>
          </cell>
          <cell r="E3092" t="str">
            <v>2221716990</v>
          </cell>
        </row>
        <row r="3093">
          <cell r="D3093" t="str">
            <v>8268</v>
          </cell>
          <cell r="E3093" t="str">
            <v>2221129392</v>
          </cell>
        </row>
        <row r="3094">
          <cell r="D3094" t="str">
            <v>2006</v>
          </cell>
          <cell r="E3094" t="str">
            <v>2221123529</v>
          </cell>
        </row>
        <row r="3095">
          <cell r="D3095" t="str">
            <v>2211</v>
          </cell>
          <cell r="E3095" t="str">
            <v>2221123545</v>
          </cell>
        </row>
        <row r="3096">
          <cell r="D3096" t="str">
            <v>4262</v>
          </cell>
          <cell r="E3096" t="str">
            <v>2221113502</v>
          </cell>
        </row>
        <row r="3097">
          <cell r="D3097" t="str">
            <v>3167</v>
          </cell>
          <cell r="E3097" t="str">
            <v>2221125712</v>
          </cell>
        </row>
        <row r="3098">
          <cell r="D3098" t="str">
            <v>1612</v>
          </cell>
          <cell r="E3098" t="str">
            <v>2221716989</v>
          </cell>
        </row>
        <row r="3099">
          <cell r="D3099" t="str">
            <v>7004</v>
          </cell>
          <cell r="E3099" t="str">
            <v>2221523274</v>
          </cell>
        </row>
        <row r="3100">
          <cell r="D3100" t="str">
            <v>2740</v>
          </cell>
          <cell r="E3100" t="str">
            <v>2220316284</v>
          </cell>
        </row>
        <row r="3101">
          <cell r="D3101" t="str">
            <v>2130</v>
          </cell>
          <cell r="E3101" t="str">
            <v>2221152561</v>
          </cell>
        </row>
        <row r="3102">
          <cell r="D3102" t="str">
            <v>2717</v>
          </cell>
          <cell r="E3102" t="str">
            <v>2221435834</v>
          </cell>
        </row>
        <row r="3103">
          <cell r="D3103" t="str">
            <v>1569</v>
          </cell>
          <cell r="E3103" t="str">
            <v>2221255292</v>
          </cell>
        </row>
        <row r="3104">
          <cell r="D3104" t="str">
            <v>7079</v>
          </cell>
          <cell r="E3104" t="str">
            <v>2221125714</v>
          </cell>
        </row>
        <row r="3105">
          <cell r="D3105" t="str">
            <v>1982</v>
          </cell>
          <cell r="E3105" t="str">
            <v>2221724198</v>
          </cell>
        </row>
        <row r="3106">
          <cell r="D3106" t="str">
            <v>1261</v>
          </cell>
          <cell r="E3106" t="str">
            <v>2221624801</v>
          </cell>
        </row>
        <row r="3107">
          <cell r="D3107" t="str">
            <v>3014</v>
          </cell>
          <cell r="E3107" t="str">
            <v>2221125715</v>
          </cell>
        </row>
        <row r="3108">
          <cell r="D3108" t="str">
            <v>3997</v>
          </cell>
          <cell r="E3108" t="str">
            <v>2221125716</v>
          </cell>
        </row>
        <row r="3109">
          <cell r="D3109" t="str">
            <v>5084</v>
          </cell>
          <cell r="E3109" t="str">
            <v>2221174886</v>
          </cell>
        </row>
        <row r="3110">
          <cell r="D3110" t="str">
            <v>2027</v>
          </cell>
          <cell r="E3110" t="str">
            <v>2220522829</v>
          </cell>
        </row>
        <row r="3111">
          <cell r="D3111" t="str">
            <v>1595</v>
          </cell>
          <cell r="E3111" t="str">
            <v>2220727384</v>
          </cell>
        </row>
        <row r="3112">
          <cell r="D3112" t="str">
            <v>7150</v>
          </cell>
          <cell r="E3112" t="str">
            <v>2221118552</v>
          </cell>
        </row>
        <row r="3113">
          <cell r="D3113" t="str">
            <v>5709</v>
          </cell>
          <cell r="E3113" t="str">
            <v>2221174887</v>
          </cell>
        </row>
        <row r="3114">
          <cell r="D3114" t="str">
            <v>7931</v>
          </cell>
          <cell r="E3114" t="str">
            <v>2221128972</v>
          </cell>
        </row>
        <row r="3115">
          <cell r="D3115" t="str">
            <v>2953</v>
          </cell>
          <cell r="E3115" t="str">
            <v>2221435835</v>
          </cell>
        </row>
        <row r="3116">
          <cell r="D3116" t="str">
            <v>5861</v>
          </cell>
          <cell r="E3116" t="str">
            <v>2221125717</v>
          </cell>
        </row>
        <row r="3117">
          <cell r="D3117" t="str">
            <v>2352</v>
          </cell>
          <cell r="E3117" t="str">
            <v>2221714092</v>
          </cell>
        </row>
        <row r="3118">
          <cell r="D3118" t="str">
            <v>4125</v>
          </cell>
          <cell r="E3118" t="str">
            <v>2221164841</v>
          </cell>
        </row>
        <row r="3119">
          <cell r="D3119" t="str">
            <v>3361</v>
          </cell>
          <cell r="E3119" t="str">
            <v>2221356506</v>
          </cell>
        </row>
        <row r="3120">
          <cell r="D3120" t="str">
            <v>7260</v>
          </cell>
          <cell r="E3120" t="str">
            <v>2221318148</v>
          </cell>
        </row>
        <row r="3121">
          <cell r="D3121" t="str">
            <v>5456</v>
          </cell>
          <cell r="E3121" t="str">
            <v>2221125718</v>
          </cell>
        </row>
        <row r="3122">
          <cell r="D3122" t="str">
            <v>4562</v>
          </cell>
          <cell r="E3122" t="str">
            <v>2221172602</v>
          </cell>
        </row>
        <row r="3123">
          <cell r="D3123" t="str">
            <v>8477</v>
          </cell>
          <cell r="E3123" t="str">
            <v>2221129588</v>
          </cell>
        </row>
        <row r="3124">
          <cell r="D3124" t="str">
            <v>1328</v>
          </cell>
          <cell r="E3124" t="str">
            <v>2221125803</v>
          </cell>
        </row>
        <row r="3125">
          <cell r="D3125" t="str">
            <v>6409</v>
          </cell>
          <cell r="E3125" t="str">
            <v>2221664951</v>
          </cell>
        </row>
        <row r="3126">
          <cell r="D3126" t="str">
            <v>5353</v>
          </cell>
          <cell r="E3126" t="str">
            <v>2221113506</v>
          </cell>
        </row>
        <row r="3127">
          <cell r="D3127" t="str">
            <v>4783</v>
          </cell>
          <cell r="E3127" t="str">
            <v>2220523140</v>
          </cell>
        </row>
        <row r="3128">
          <cell r="D3128" t="str">
            <v>8454</v>
          </cell>
          <cell r="E3128" t="str">
            <v>2220229562</v>
          </cell>
        </row>
        <row r="3129">
          <cell r="D3129" t="str">
            <v>4089</v>
          </cell>
          <cell r="E3129" t="str">
            <v>2220337993</v>
          </cell>
        </row>
        <row r="3130">
          <cell r="D3130" t="str">
            <v>3975</v>
          </cell>
          <cell r="E3130" t="str">
            <v>2220716992</v>
          </cell>
        </row>
        <row r="3131">
          <cell r="D3131" t="str">
            <v>8178</v>
          </cell>
          <cell r="E3131" t="str">
            <v>2220519233</v>
          </cell>
        </row>
        <row r="3132">
          <cell r="D3132" t="str">
            <v>6000</v>
          </cell>
          <cell r="E3132" t="str">
            <v>2220217649</v>
          </cell>
        </row>
        <row r="3133">
          <cell r="D3133" t="str">
            <v>7425</v>
          </cell>
          <cell r="E3133" t="str">
            <v>2221128634</v>
          </cell>
        </row>
        <row r="3134">
          <cell r="D3134" t="str">
            <v>1514</v>
          </cell>
          <cell r="E3134" t="str">
            <v>2211714731</v>
          </cell>
        </row>
        <row r="3135">
          <cell r="D3135" t="str">
            <v>1785</v>
          </cell>
          <cell r="E3135" t="str">
            <v>2221237911</v>
          </cell>
        </row>
        <row r="3136">
          <cell r="D3136" t="str">
            <v>6179</v>
          </cell>
          <cell r="E3136" t="str">
            <v>2221172615</v>
          </cell>
        </row>
        <row r="3137">
          <cell r="D3137" t="str">
            <v>4636</v>
          </cell>
          <cell r="E3137" t="str">
            <v>2221532386</v>
          </cell>
        </row>
        <row r="3138">
          <cell r="D3138" t="str">
            <v>4618</v>
          </cell>
          <cell r="E3138" t="str">
            <v>2221714145</v>
          </cell>
        </row>
        <row r="3139">
          <cell r="D3139" t="str">
            <v>1129</v>
          </cell>
          <cell r="E3139" t="str">
            <v>2221115560</v>
          </cell>
        </row>
        <row r="3140">
          <cell r="D3140" t="str">
            <v>6790</v>
          </cell>
          <cell r="E3140" t="str">
            <v>2221123691</v>
          </cell>
        </row>
        <row r="3141">
          <cell r="D3141" t="str">
            <v>7537</v>
          </cell>
          <cell r="E3141" t="str">
            <v>2221128470</v>
          </cell>
        </row>
        <row r="3142">
          <cell r="D3142" t="str">
            <v>2685</v>
          </cell>
          <cell r="E3142" t="str">
            <v>2221716994</v>
          </cell>
        </row>
        <row r="3143">
          <cell r="D3143" t="str">
            <v>5602</v>
          </cell>
          <cell r="E3143" t="str">
            <v>2211114638</v>
          </cell>
        </row>
        <row r="3144">
          <cell r="D3144" t="str">
            <v>7234</v>
          </cell>
          <cell r="E3144" t="str">
            <v>2211118168</v>
          </cell>
        </row>
        <row r="3145">
          <cell r="D3145" t="str">
            <v>7833</v>
          </cell>
          <cell r="E3145" t="str">
            <v>2221128931</v>
          </cell>
        </row>
        <row r="3146">
          <cell r="D3146" t="str">
            <v>8221</v>
          </cell>
          <cell r="E3146" t="str">
            <v>2221129308</v>
          </cell>
        </row>
        <row r="3147">
          <cell r="D3147" t="str">
            <v>5343</v>
          </cell>
          <cell r="E3147" t="str">
            <v>2221662649</v>
          </cell>
        </row>
        <row r="3148">
          <cell r="D3148" t="str">
            <v>1841</v>
          </cell>
          <cell r="E3148" t="str">
            <v>2221123515</v>
          </cell>
        </row>
        <row r="3149">
          <cell r="D3149" t="str">
            <v>4259</v>
          </cell>
          <cell r="E3149" t="str">
            <v>2221863798</v>
          </cell>
        </row>
        <row r="3150">
          <cell r="D3150" t="str">
            <v>4004</v>
          </cell>
          <cell r="E3150" t="str">
            <v>2221115561</v>
          </cell>
        </row>
        <row r="3151">
          <cell r="D3151" t="str">
            <v>5417</v>
          </cell>
          <cell r="E3151" t="str">
            <v>2221717235</v>
          </cell>
        </row>
        <row r="3152">
          <cell r="D3152" t="str">
            <v>2411</v>
          </cell>
          <cell r="E3152" t="str">
            <v>2221172584</v>
          </cell>
        </row>
        <row r="3153">
          <cell r="D3153" t="str">
            <v>6131</v>
          </cell>
          <cell r="E3153" t="str">
            <v>2221125804</v>
          </cell>
        </row>
        <row r="3154">
          <cell r="D3154" t="str">
            <v>2141</v>
          </cell>
          <cell r="E3154" t="str">
            <v>2221123540</v>
          </cell>
        </row>
        <row r="3155">
          <cell r="D3155" t="str">
            <v>4333</v>
          </cell>
          <cell r="E3155" t="str">
            <v>2221162567</v>
          </cell>
        </row>
        <row r="3156">
          <cell r="D3156" t="str">
            <v>4216</v>
          </cell>
          <cell r="E3156" t="str">
            <v>2221613455</v>
          </cell>
        </row>
        <row r="3157">
          <cell r="D3157" t="str">
            <v>7913</v>
          </cell>
          <cell r="E3157" t="str">
            <v>2221728957</v>
          </cell>
        </row>
        <row r="3158">
          <cell r="D3158" t="str">
            <v>4491</v>
          </cell>
          <cell r="E3158" t="str">
            <v>2221523068</v>
          </cell>
        </row>
        <row r="3159">
          <cell r="D3159" t="str">
            <v>5118</v>
          </cell>
          <cell r="E3159" t="str">
            <v>2221866072</v>
          </cell>
        </row>
        <row r="3160">
          <cell r="D3160" t="str">
            <v>5165</v>
          </cell>
          <cell r="E3160" t="str">
            <v>2221624802</v>
          </cell>
        </row>
        <row r="3161">
          <cell r="D3161" t="str">
            <v>3125</v>
          </cell>
          <cell r="E3161" t="str">
            <v>2221217651</v>
          </cell>
        </row>
        <row r="3162">
          <cell r="D3162" t="str">
            <v>5853</v>
          </cell>
          <cell r="E3162" t="str">
            <v>2220515131</v>
          </cell>
        </row>
        <row r="3163">
          <cell r="D3163" t="str">
            <v>6257</v>
          </cell>
          <cell r="E3163" t="str">
            <v>2220145201</v>
          </cell>
        </row>
        <row r="3164">
          <cell r="D3164" t="str">
            <v>4091</v>
          </cell>
          <cell r="E3164" t="str">
            <v>2220227813</v>
          </cell>
        </row>
        <row r="3165">
          <cell r="D3165" t="str">
            <v>2738</v>
          </cell>
          <cell r="E3165" t="str">
            <v>2220664952</v>
          </cell>
        </row>
        <row r="3166">
          <cell r="D3166" t="str">
            <v>6332</v>
          </cell>
          <cell r="E3166" t="str">
            <v>2220664953</v>
          </cell>
        </row>
        <row r="3167">
          <cell r="D3167" t="str">
            <v>3820</v>
          </cell>
          <cell r="E3167" t="str">
            <v>2220313913</v>
          </cell>
        </row>
        <row r="3168">
          <cell r="D3168" t="str">
            <v>7360</v>
          </cell>
          <cell r="E3168" t="str">
            <v>2220228350</v>
          </cell>
        </row>
        <row r="3169">
          <cell r="D3169" t="str">
            <v>6168</v>
          </cell>
          <cell r="E3169" t="str">
            <v>2220214462</v>
          </cell>
        </row>
        <row r="3170">
          <cell r="D3170" t="str">
            <v>6688</v>
          </cell>
          <cell r="E3170" t="str">
            <v>2220724333</v>
          </cell>
        </row>
        <row r="3171">
          <cell r="D3171" t="str">
            <v>2569</v>
          </cell>
          <cell r="E3171" t="str">
            <v>2220716995</v>
          </cell>
        </row>
        <row r="3172">
          <cell r="D3172" t="str">
            <v>3915</v>
          </cell>
          <cell r="E3172" t="str">
            <v>2220532354</v>
          </cell>
        </row>
        <row r="3173">
          <cell r="D3173" t="str">
            <v>2030</v>
          </cell>
          <cell r="E3173" t="str">
            <v>2220214365</v>
          </cell>
        </row>
        <row r="3174">
          <cell r="D3174" t="str">
            <v>7967</v>
          </cell>
          <cell r="E3174" t="str">
            <v>2220329016</v>
          </cell>
        </row>
        <row r="3175">
          <cell r="D3175" t="str">
            <v>4167</v>
          </cell>
          <cell r="E3175" t="str">
            <v>2220224485</v>
          </cell>
        </row>
        <row r="3176">
          <cell r="D3176" t="str">
            <v>3158</v>
          </cell>
          <cell r="E3176" t="str">
            <v>2220717236</v>
          </cell>
        </row>
        <row r="3177">
          <cell r="D3177" t="str">
            <v>6857</v>
          </cell>
          <cell r="E3177" t="str">
            <v>2221632639</v>
          </cell>
        </row>
        <row r="3178">
          <cell r="D3178" t="str">
            <v>7874</v>
          </cell>
          <cell r="E3178" t="str">
            <v>2221618849</v>
          </cell>
        </row>
        <row r="3179">
          <cell r="D3179" t="str">
            <v>4084</v>
          </cell>
          <cell r="E3179" t="str">
            <v>2220217652</v>
          </cell>
        </row>
        <row r="3180">
          <cell r="D3180" t="str">
            <v>5664</v>
          </cell>
          <cell r="E3180" t="str">
            <v>2221125720</v>
          </cell>
        </row>
        <row r="3181">
          <cell r="D3181" t="str">
            <v>5057</v>
          </cell>
          <cell r="E3181" t="str">
            <v>2220348023</v>
          </cell>
        </row>
        <row r="3182">
          <cell r="D3182" t="str">
            <v>6050</v>
          </cell>
          <cell r="E3182" t="str">
            <v>2220716997</v>
          </cell>
        </row>
        <row r="3183">
          <cell r="D3183" t="str">
            <v>4628</v>
          </cell>
          <cell r="E3183" t="str">
            <v>2220714146</v>
          </cell>
        </row>
        <row r="3184">
          <cell r="D3184" t="str">
            <v>7357</v>
          </cell>
          <cell r="E3184" t="str">
            <v>2220328347</v>
          </cell>
        </row>
        <row r="3185">
          <cell r="D3185" t="str">
            <v>2724</v>
          </cell>
          <cell r="E3185" t="str">
            <v>2220326438</v>
          </cell>
        </row>
        <row r="3186">
          <cell r="D3186" t="str">
            <v>2770</v>
          </cell>
          <cell r="E3186" t="str">
            <v>2221123562</v>
          </cell>
        </row>
        <row r="3187">
          <cell r="D3187" t="str">
            <v>2600</v>
          </cell>
          <cell r="E3187" t="str">
            <v>2221727386</v>
          </cell>
        </row>
        <row r="3188">
          <cell r="D3188" t="str">
            <v>3474</v>
          </cell>
          <cell r="E3188" t="str">
            <v>2220656557</v>
          </cell>
        </row>
        <row r="3189">
          <cell r="D3189" t="str">
            <v>2057</v>
          </cell>
          <cell r="E3189" t="str">
            <v>2221224475</v>
          </cell>
        </row>
        <row r="3190">
          <cell r="D3190" t="str">
            <v>5237</v>
          </cell>
          <cell r="E3190" t="str">
            <v>2220313948</v>
          </cell>
        </row>
        <row r="3191">
          <cell r="D3191" t="str">
            <v>1176</v>
          </cell>
          <cell r="E3191" t="str">
            <v>2220265427</v>
          </cell>
        </row>
        <row r="3192">
          <cell r="D3192" t="str">
            <v>5593</v>
          </cell>
          <cell r="E3192" t="str">
            <v>2220863834</v>
          </cell>
        </row>
        <row r="3193">
          <cell r="D3193" t="str">
            <v>7981</v>
          </cell>
          <cell r="E3193" t="str">
            <v>2221419063</v>
          </cell>
        </row>
        <row r="3194">
          <cell r="D3194" t="str">
            <v>1610</v>
          </cell>
          <cell r="E3194" t="str">
            <v>2221125719</v>
          </cell>
        </row>
        <row r="3195">
          <cell r="D3195" t="str">
            <v>7882</v>
          </cell>
          <cell r="E3195" t="str">
            <v>2220248857</v>
          </cell>
        </row>
        <row r="3196">
          <cell r="D3196" t="str">
            <v>6182</v>
          </cell>
          <cell r="E3196" t="str">
            <v>2221523189</v>
          </cell>
        </row>
        <row r="3197">
          <cell r="D3197" t="str">
            <v>2076</v>
          </cell>
          <cell r="E3197" t="str">
            <v>2221123531</v>
          </cell>
        </row>
        <row r="3198">
          <cell r="D3198" t="str">
            <v>4143</v>
          </cell>
          <cell r="E3198" t="str">
            <v>2220515130</v>
          </cell>
        </row>
        <row r="3199">
          <cell r="D3199" t="str">
            <v>1325</v>
          </cell>
          <cell r="E3199" t="str">
            <v>2220727385</v>
          </cell>
        </row>
        <row r="3200">
          <cell r="D3200" t="str">
            <v>7486</v>
          </cell>
          <cell r="E3200" t="str">
            <v>2221128887</v>
          </cell>
        </row>
        <row r="3201">
          <cell r="D3201" t="str">
            <v>4055</v>
          </cell>
          <cell r="E3201" t="str">
            <v>2221615512</v>
          </cell>
        </row>
        <row r="3202">
          <cell r="D3202" t="str">
            <v>2321</v>
          </cell>
          <cell r="E3202" t="str">
            <v>2221172581</v>
          </cell>
        </row>
        <row r="3203">
          <cell r="D3203" t="str">
            <v>8506</v>
          </cell>
          <cell r="E3203" t="str">
            <v>2221129617</v>
          </cell>
        </row>
        <row r="3204">
          <cell r="D3204" t="str">
            <v>1146</v>
          </cell>
          <cell r="E3204" t="str">
            <v>2221145202</v>
          </cell>
        </row>
        <row r="3205">
          <cell r="D3205" t="str">
            <v>2968</v>
          </cell>
          <cell r="E3205" t="str">
            <v>2221615511</v>
          </cell>
        </row>
        <row r="3206">
          <cell r="D3206" t="str">
            <v>7450</v>
          </cell>
          <cell r="E3206" t="str">
            <v>2221278387</v>
          </cell>
        </row>
        <row r="3207">
          <cell r="D3207" t="str">
            <v>3740</v>
          </cell>
          <cell r="E3207" t="str">
            <v>2221348024</v>
          </cell>
        </row>
        <row r="3208">
          <cell r="D3208" t="str">
            <v>4807</v>
          </cell>
          <cell r="E3208" t="str">
            <v>2220727387</v>
          </cell>
        </row>
        <row r="3209">
          <cell r="D3209" t="str">
            <v>1187</v>
          </cell>
          <cell r="E3209" t="str">
            <v>2221716998</v>
          </cell>
        </row>
        <row r="3210">
          <cell r="D3210" t="str">
            <v>4589</v>
          </cell>
          <cell r="E3210" t="str">
            <v>2221724255</v>
          </cell>
        </row>
        <row r="3211">
          <cell r="D3211" t="str">
            <v>8053</v>
          </cell>
          <cell r="E3211" t="str">
            <v>2221129172</v>
          </cell>
        </row>
        <row r="3212">
          <cell r="D3212" t="str">
            <v>6547</v>
          </cell>
          <cell r="E3212" t="str">
            <v>2221428508</v>
          </cell>
        </row>
        <row r="3213">
          <cell r="D3213" t="str">
            <v>4889</v>
          </cell>
          <cell r="E3213" t="str">
            <v>2221217653</v>
          </cell>
        </row>
        <row r="3214">
          <cell r="D3214" t="str">
            <v>4375</v>
          </cell>
          <cell r="E3214" t="str">
            <v>2221868367</v>
          </cell>
        </row>
        <row r="3215">
          <cell r="D3215" t="str">
            <v>2815</v>
          </cell>
          <cell r="E3215" t="str">
            <v>2221622546</v>
          </cell>
        </row>
        <row r="3216">
          <cell r="D3216" t="str">
            <v>2753</v>
          </cell>
          <cell r="E3216" t="str">
            <v>2221123558</v>
          </cell>
        </row>
        <row r="3217">
          <cell r="D3217" t="str">
            <v>4081</v>
          </cell>
          <cell r="E3217" t="str">
            <v>2221125805</v>
          </cell>
        </row>
        <row r="3218">
          <cell r="D3218" t="str">
            <v>2132</v>
          </cell>
          <cell r="E3218" t="str">
            <v>2220423422</v>
          </cell>
        </row>
        <row r="3219">
          <cell r="D3219" t="str">
            <v>4370</v>
          </cell>
          <cell r="E3219" t="str">
            <v>2221123653</v>
          </cell>
        </row>
        <row r="3220">
          <cell r="D3220" t="str">
            <v>4623</v>
          </cell>
          <cell r="E3220" t="str">
            <v>2221123597</v>
          </cell>
        </row>
        <row r="3221">
          <cell r="D3221" t="str">
            <v>3834</v>
          </cell>
          <cell r="E3221" t="str">
            <v>2221172589</v>
          </cell>
        </row>
        <row r="3222">
          <cell r="D3222" t="str">
            <v>7010</v>
          </cell>
          <cell r="E3222" t="str">
            <v>2221523280</v>
          </cell>
        </row>
        <row r="3223">
          <cell r="D3223" t="str">
            <v>7872</v>
          </cell>
          <cell r="E3223" t="str">
            <v>2221868847</v>
          </cell>
        </row>
        <row r="3224">
          <cell r="D3224" t="str">
            <v>5964</v>
          </cell>
          <cell r="E3224" t="str">
            <v>2220714170</v>
          </cell>
        </row>
        <row r="3225">
          <cell r="D3225" t="str">
            <v>5313</v>
          </cell>
          <cell r="E3225" t="str">
            <v>2221123662</v>
          </cell>
        </row>
        <row r="3226">
          <cell r="D3226" t="str">
            <v>8265</v>
          </cell>
          <cell r="E3226" t="str">
            <v>2221869389</v>
          </cell>
        </row>
        <row r="3227">
          <cell r="D3227" t="str">
            <v>7822</v>
          </cell>
          <cell r="E3227" t="str">
            <v>2221128920</v>
          </cell>
        </row>
        <row r="3228">
          <cell r="D3228" t="str">
            <v>4752</v>
          </cell>
          <cell r="E3228" t="str">
            <v>2220118077</v>
          </cell>
        </row>
        <row r="3229">
          <cell r="D3229" t="str">
            <v>5049</v>
          </cell>
          <cell r="E3229" t="str">
            <v>2221217750</v>
          </cell>
        </row>
        <row r="3230">
          <cell r="D3230" t="str">
            <v>2020</v>
          </cell>
          <cell r="E3230" t="str">
            <v>2220518365</v>
          </cell>
        </row>
        <row r="3231">
          <cell r="D3231" t="str">
            <v>2811</v>
          </cell>
          <cell r="E3231" t="str">
            <v>2221522937</v>
          </cell>
        </row>
        <row r="3232">
          <cell r="D3232" t="str">
            <v>6285</v>
          </cell>
          <cell r="E3232" t="str">
            <v>2221217654</v>
          </cell>
        </row>
        <row r="3233">
          <cell r="D3233" t="str">
            <v>7906</v>
          </cell>
          <cell r="E3233" t="str">
            <v>2221218950</v>
          </cell>
        </row>
        <row r="3234">
          <cell r="D3234" t="str">
            <v>1422</v>
          </cell>
          <cell r="E3234" t="str">
            <v>2221125721</v>
          </cell>
        </row>
        <row r="3235">
          <cell r="D3235" t="str">
            <v>3867</v>
          </cell>
          <cell r="E3235" t="str">
            <v>2221214406</v>
          </cell>
        </row>
        <row r="3236">
          <cell r="D3236" t="str">
            <v>6062</v>
          </cell>
          <cell r="E3236" t="str">
            <v>2221174889</v>
          </cell>
        </row>
        <row r="3237">
          <cell r="D3237" t="str">
            <v>6142</v>
          </cell>
          <cell r="E3237" t="str">
            <v>2220218067</v>
          </cell>
        </row>
        <row r="3238">
          <cell r="D3238" t="str">
            <v>7212</v>
          </cell>
          <cell r="E3238" t="str">
            <v>2220288132</v>
          </cell>
        </row>
        <row r="3239">
          <cell r="D3239" t="str">
            <v>1449</v>
          </cell>
          <cell r="E3239" t="str">
            <v>2220717003</v>
          </cell>
        </row>
        <row r="3240">
          <cell r="D3240" t="str">
            <v>3064</v>
          </cell>
          <cell r="E3240" t="str">
            <v>2220337995</v>
          </cell>
        </row>
        <row r="3241">
          <cell r="D3241" t="str">
            <v>3211</v>
          </cell>
          <cell r="E3241" t="str">
            <v>2220664954</v>
          </cell>
        </row>
        <row r="3242">
          <cell r="D3242" t="str">
            <v>6525</v>
          </cell>
          <cell r="E3242" t="str">
            <v>2220316296</v>
          </cell>
        </row>
        <row r="3243">
          <cell r="D3243" t="str">
            <v>6650</v>
          </cell>
          <cell r="E3243" t="str">
            <v>2220214546</v>
          </cell>
        </row>
        <row r="3244">
          <cell r="D3244" t="str">
            <v>4511</v>
          </cell>
          <cell r="E3244" t="str">
            <v>2220523075</v>
          </cell>
        </row>
        <row r="3245">
          <cell r="D3245" t="str">
            <v>1433</v>
          </cell>
          <cell r="E3245" t="str">
            <v>2220634911</v>
          </cell>
        </row>
        <row r="3246">
          <cell r="D3246" t="str">
            <v>3317</v>
          </cell>
          <cell r="E3246" t="str">
            <v>2220717005</v>
          </cell>
        </row>
        <row r="3247">
          <cell r="D3247" t="str">
            <v>4263</v>
          </cell>
          <cell r="E3247" t="str">
            <v>2220523030</v>
          </cell>
        </row>
        <row r="3248">
          <cell r="D3248" t="str">
            <v>6605</v>
          </cell>
          <cell r="E3248" t="str">
            <v>2220324009</v>
          </cell>
        </row>
        <row r="3249">
          <cell r="D3249" t="str">
            <v>4111</v>
          </cell>
          <cell r="E3249" t="str">
            <v>2220515137</v>
          </cell>
        </row>
        <row r="3250">
          <cell r="D3250" t="str">
            <v>6728</v>
          </cell>
          <cell r="E3250" t="str">
            <v>2220263394</v>
          </cell>
        </row>
        <row r="3251">
          <cell r="D3251" t="str">
            <v>6593</v>
          </cell>
          <cell r="E3251" t="str">
            <v>2220323997</v>
          </cell>
        </row>
        <row r="3252">
          <cell r="D3252" t="str">
            <v>8016</v>
          </cell>
          <cell r="E3252" t="str">
            <v>2220659092</v>
          </cell>
        </row>
        <row r="3253">
          <cell r="D3253" t="str">
            <v>2292</v>
          </cell>
          <cell r="E3253" t="str">
            <v>2220214386</v>
          </cell>
        </row>
        <row r="3254">
          <cell r="D3254" t="str">
            <v>8336</v>
          </cell>
          <cell r="E3254" t="str">
            <v>2210519450</v>
          </cell>
        </row>
        <row r="3255">
          <cell r="D3255" t="str">
            <v>3846</v>
          </cell>
          <cell r="E3255" t="str">
            <v>2220863782</v>
          </cell>
        </row>
        <row r="3256">
          <cell r="D3256" t="str">
            <v>3148</v>
          </cell>
          <cell r="E3256" t="str">
            <v>2220515136</v>
          </cell>
        </row>
        <row r="3257">
          <cell r="D3257" t="str">
            <v>5483</v>
          </cell>
          <cell r="E3257" t="str">
            <v>2220326443</v>
          </cell>
        </row>
        <row r="3258">
          <cell r="D3258" t="str">
            <v>1195</v>
          </cell>
          <cell r="E3258" t="str">
            <v>2220717237</v>
          </cell>
        </row>
        <row r="3259">
          <cell r="D3259" t="str">
            <v>3235</v>
          </cell>
          <cell r="E3259" t="str">
            <v>2220727391</v>
          </cell>
        </row>
        <row r="3260">
          <cell r="D3260" t="str">
            <v>8177</v>
          </cell>
          <cell r="E3260" t="str">
            <v>2220259232</v>
          </cell>
        </row>
        <row r="3261">
          <cell r="D3261" t="str">
            <v>3320</v>
          </cell>
          <cell r="E3261" t="str">
            <v>2220717238</v>
          </cell>
        </row>
        <row r="3262">
          <cell r="D3262" t="str">
            <v>7868</v>
          </cell>
          <cell r="E3262" t="str">
            <v>2220868843</v>
          </cell>
        </row>
        <row r="3263">
          <cell r="D3263" t="str">
            <v>6061</v>
          </cell>
          <cell r="E3263" t="str">
            <v>2220125722</v>
          </cell>
        </row>
        <row r="3264">
          <cell r="D3264" t="str">
            <v>7019</v>
          </cell>
          <cell r="E3264" t="str">
            <v>2220523289</v>
          </cell>
        </row>
        <row r="3265">
          <cell r="D3265" t="str">
            <v>6865</v>
          </cell>
          <cell r="E3265" t="str">
            <v>2220423433</v>
          </cell>
        </row>
        <row r="3266">
          <cell r="D3266" t="str">
            <v>2195</v>
          </cell>
          <cell r="E3266" t="str">
            <v>2220522865</v>
          </cell>
        </row>
        <row r="3267">
          <cell r="D3267" t="str">
            <v>4909</v>
          </cell>
          <cell r="E3267" t="str">
            <v>2220337997</v>
          </cell>
        </row>
        <row r="3268">
          <cell r="D3268" t="str">
            <v>6762</v>
          </cell>
          <cell r="E3268" t="str">
            <v>2220863857</v>
          </cell>
        </row>
        <row r="3269">
          <cell r="D3269" t="str">
            <v>6201</v>
          </cell>
          <cell r="E3269" t="str">
            <v>2220523193</v>
          </cell>
        </row>
        <row r="3270">
          <cell r="D3270" t="str">
            <v>2285</v>
          </cell>
          <cell r="E3270" t="str">
            <v>2220532321</v>
          </cell>
        </row>
        <row r="3271">
          <cell r="D3271" t="str">
            <v>1997</v>
          </cell>
          <cell r="E3271" t="str">
            <v>2220123527</v>
          </cell>
        </row>
        <row r="3272">
          <cell r="D3272" t="str">
            <v>4301</v>
          </cell>
          <cell r="E3272" t="str">
            <v>2220323978</v>
          </cell>
        </row>
        <row r="3273">
          <cell r="D3273" t="str">
            <v>1130</v>
          </cell>
          <cell r="E3273" t="str">
            <v>2220866074</v>
          </cell>
        </row>
        <row r="3274">
          <cell r="D3274" t="str">
            <v>5326</v>
          </cell>
          <cell r="E3274" t="str">
            <v>2220512739</v>
          </cell>
        </row>
        <row r="3275">
          <cell r="D3275" t="str">
            <v>2509</v>
          </cell>
          <cell r="E3275" t="str">
            <v>2220316287</v>
          </cell>
        </row>
        <row r="3276">
          <cell r="D3276" t="str">
            <v>1577</v>
          </cell>
          <cell r="E3276" t="str">
            <v>2220217656</v>
          </cell>
        </row>
        <row r="3277">
          <cell r="D3277" t="str">
            <v>7531</v>
          </cell>
          <cell r="E3277" t="str">
            <v>2220518464</v>
          </cell>
        </row>
        <row r="3278">
          <cell r="D3278" t="str">
            <v>2584</v>
          </cell>
          <cell r="E3278" t="str">
            <v>2220515134</v>
          </cell>
        </row>
        <row r="3279">
          <cell r="D3279" t="str">
            <v>3521</v>
          </cell>
          <cell r="E3279" t="str">
            <v>2220866076</v>
          </cell>
        </row>
        <row r="3280">
          <cell r="D3280" t="str">
            <v>6896</v>
          </cell>
          <cell r="E3280" t="str">
            <v>2220532437</v>
          </cell>
        </row>
        <row r="3281">
          <cell r="D3281" t="str">
            <v>6903</v>
          </cell>
          <cell r="E3281" t="str">
            <v>2220532444</v>
          </cell>
        </row>
        <row r="3282">
          <cell r="D3282" t="str">
            <v>4185</v>
          </cell>
          <cell r="E3282" t="str">
            <v>2220714116</v>
          </cell>
        </row>
        <row r="3283">
          <cell r="D3283" t="str">
            <v>3980</v>
          </cell>
          <cell r="E3283" t="str">
            <v>2220717006</v>
          </cell>
        </row>
        <row r="3284">
          <cell r="D3284" t="str">
            <v>6024</v>
          </cell>
          <cell r="E3284" t="str">
            <v>2220717012</v>
          </cell>
        </row>
        <row r="3285">
          <cell r="D3285" t="str">
            <v>1428</v>
          </cell>
          <cell r="E3285" t="str">
            <v>2220727388</v>
          </cell>
        </row>
        <row r="3286">
          <cell r="D3286" t="str">
            <v>3001</v>
          </cell>
          <cell r="E3286" t="str">
            <v>2220265428</v>
          </cell>
        </row>
        <row r="3287">
          <cell r="D3287" t="str">
            <v>1277</v>
          </cell>
          <cell r="E3287" t="str">
            <v>2210714732</v>
          </cell>
        </row>
        <row r="3288">
          <cell r="D3288" t="str">
            <v>6425</v>
          </cell>
          <cell r="E3288" t="str">
            <v>2220316295</v>
          </cell>
        </row>
        <row r="3289">
          <cell r="D3289" t="str">
            <v>1912</v>
          </cell>
          <cell r="E3289" t="str">
            <v>2220512665</v>
          </cell>
        </row>
        <row r="3290">
          <cell r="D3290" t="str">
            <v>1807</v>
          </cell>
          <cell r="E3290" t="str">
            <v>2220512658</v>
          </cell>
        </row>
        <row r="3291">
          <cell r="D3291" t="str">
            <v>2408</v>
          </cell>
          <cell r="E3291" t="str">
            <v>2220522910</v>
          </cell>
        </row>
        <row r="3292">
          <cell r="D3292" t="str">
            <v>2196</v>
          </cell>
          <cell r="E3292" t="str">
            <v>2220522866</v>
          </cell>
        </row>
        <row r="3293">
          <cell r="D3293" t="str">
            <v>2854</v>
          </cell>
          <cell r="E3293" t="str">
            <v>2220522950</v>
          </cell>
        </row>
        <row r="3294">
          <cell r="D3294" t="str">
            <v>2160</v>
          </cell>
          <cell r="E3294" t="str">
            <v>2220522852</v>
          </cell>
        </row>
        <row r="3295">
          <cell r="D3295" t="str">
            <v>5727</v>
          </cell>
          <cell r="E3295" t="str">
            <v>2220237912</v>
          </cell>
        </row>
        <row r="3296">
          <cell r="D3296" t="str">
            <v>5914</v>
          </cell>
          <cell r="E3296" t="str">
            <v>2220515139</v>
          </cell>
        </row>
        <row r="3297">
          <cell r="D3297" t="str">
            <v>7672</v>
          </cell>
          <cell r="E3297" t="str">
            <v>2220218651</v>
          </cell>
        </row>
        <row r="3298">
          <cell r="D3298" t="str">
            <v>2174</v>
          </cell>
          <cell r="E3298" t="str">
            <v>2220522858</v>
          </cell>
        </row>
        <row r="3299">
          <cell r="D3299" t="str">
            <v>2354</v>
          </cell>
          <cell r="E3299" t="str">
            <v>2220522896</v>
          </cell>
        </row>
        <row r="3300">
          <cell r="D3300" t="str">
            <v>2223</v>
          </cell>
          <cell r="E3300" t="str">
            <v>2220512676</v>
          </cell>
        </row>
        <row r="3301">
          <cell r="D3301" t="str">
            <v>3503</v>
          </cell>
          <cell r="E3301" t="str">
            <v>2220337996</v>
          </cell>
        </row>
        <row r="3302">
          <cell r="D3302" t="str">
            <v>5104</v>
          </cell>
          <cell r="E3302" t="str">
            <v>2220717008</v>
          </cell>
        </row>
        <row r="3303">
          <cell r="D3303" t="str">
            <v>7265</v>
          </cell>
          <cell r="E3303" t="str">
            <v>2220718153</v>
          </cell>
        </row>
        <row r="3304">
          <cell r="D3304" t="str">
            <v>6224</v>
          </cell>
          <cell r="E3304" t="str">
            <v>2220255296</v>
          </cell>
        </row>
        <row r="3305">
          <cell r="D3305" t="str">
            <v>5981</v>
          </cell>
          <cell r="E3305" t="str">
            <v>2220265429</v>
          </cell>
        </row>
        <row r="3306">
          <cell r="D3306" t="str">
            <v>7802</v>
          </cell>
          <cell r="E3306" t="str">
            <v>2220518811</v>
          </cell>
        </row>
        <row r="3307">
          <cell r="D3307" t="str">
            <v>1632</v>
          </cell>
          <cell r="E3307" t="str">
            <v>2220866075</v>
          </cell>
        </row>
        <row r="3308">
          <cell r="D3308" t="str">
            <v>8036</v>
          </cell>
          <cell r="E3308" t="str">
            <v>2220529137</v>
          </cell>
        </row>
        <row r="3309">
          <cell r="D3309" t="str">
            <v>8390</v>
          </cell>
          <cell r="E3309" t="str">
            <v>2220719498</v>
          </cell>
        </row>
        <row r="3310">
          <cell r="D3310" t="str">
            <v>7222</v>
          </cell>
          <cell r="E3310" t="str">
            <v>2220518142</v>
          </cell>
        </row>
        <row r="3311">
          <cell r="D3311" t="str">
            <v>4566</v>
          </cell>
          <cell r="E3311" t="str">
            <v>2220512723</v>
          </cell>
        </row>
        <row r="3312">
          <cell r="D3312" t="str">
            <v>4861</v>
          </cell>
          <cell r="E3312" t="str">
            <v>2220717007</v>
          </cell>
        </row>
        <row r="3313">
          <cell r="D3313" t="str">
            <v>5960</v>
          </cell>
          <cell r="E3313" t="str">
            <v>2220523180</v>
          </cell>
        </row>
        <row r="3314">
          <cell r="D3314" t="str">
            <v>7356</v>
          </cell>
          <cell r="E3314" t="str">
            <v>2220328346</v>
          </cell>
        </row>
        <row r="3315">
          <cell r="D3315" t="str">
            <v>6967</v>
          </cell>
          <cell r="E3315" t="str">
            <v>2220523237</v>
          </cell>
        </row>
        <row r="3316">
          <cell r="D3316" t="str">
            <v>1321</v>
          </cell>
          <cell r="E3316" t="str">
            <v>2220515132</v>
          </cell>
        </row>
        <row r="3317">
          <cell r="D3317" t="str">
            <v>7752</v>
          </cell>
          <cell r="E3317" t="str">
            <v>2220318688</v>
          </cell>
        </row>
        <row r="3318">
          <cell r="D3318" t="str">
            <v>2361</v>
          </cell>
          <cell r="E3318" t="str">
            <v>2220522897</v>
          </cell>
        </row>
        <row r="3319">
          <cell r="D3319" t="str">
            <v>2401</v>
          </cell>
          <cell r="E3319" t="str">
            <v>2220522908</v>
          </cell>
        </row>
        <row r="3320">
          <cell r="D3320" t="str">
            <v>6944</v>
          </cell>
          <cell r="E3320" t="str">
            <v>2220523214</v>
          </cell>
        </row>
        <row r="3321">
          <cell r="D3321" t="str">
            <v>4456</v>
          </cell>
          <cell r="E3321" t="str">
            <v>2220714139</v>
          </cell>
        </row>
        <row r="3322">
          <cell r="D3322" t="str">
            <v>6359</v>
          </cell>
          <cell r="E3322" t="str">
            <v>2220316294</v>
          </cell>
        </row>
        <row r="3323">
          <cell r="D3323" t="str">
            <v>4581</v>
          </cell>
          <cell r="E3323" t="str">
            <v>2220714185</v>
          </cell>
        </row>
        <row r="3324">
          <cell r="D3324" t="str">
            <v>2940</v>
          </cell>
          <cell r="E3324" t="str">
            <v>2220727390</v>
          </cell>
        </row>
        <row r="3325">
          <cell r="D3325" t="str">
            <v>7813</v>
          </cell>
          <cell r="E3325" t="str">
            <v>2221718778</v>
          </cell>
        </row>
        <row r="3326">
          <cell r="D3326" t="str">
            <v>7829</v>
          </cell>
          <cell r="E3326" t="str">
            <v>2220528927</v>
          </cell>
        </row>
        <row r="3327">
          <cell r="D3327" t="str">
            <v>1819</v>
          </cell>
          <cell r="E3327" t="str">
            <v>2220214355</v>
          </cell>
        </row>
        <row r="3328">
          <cell r="D3328" t="str">
            <v>5433</v>
          </cell>
          <cell r="E3328" t="str">
            <v>2220316292</v>
          </cell>
        </row>
        <row r="3329">
          <cell r="D3329" t="str">
            <v>3866</v>
          </cell>
          <cell r="E3329" t="str">
            <v>2220263369</v>
          </cell>
        </row>
        <row r="3330">
          <cell r="D3330" t="str">
            <v>2105</v>
          </cell>
          <cell r="E3330" t="str">
            <v>2220313886</v>
          </cell>
        </row>
        <row r="3331">
          <cell r="D3331" t="str">
            <v>7644</v>
          </cell>
          <cell r="E3331" t="str">
            <v>2221128733</v>
          </cell>
        </row>
        <row r="3332">
          <cell r="D3332" t="str">
            <v>4917</v>
          </cell>
          <cell r="E3332" t="str">
            <v>2220217657</v>
          </cell>
        </row>
        <row r="3333">
          <cell r="D3333" t="str">
            <v>5280</v>
          </cell>
          <cell r="E3333" t="str">
            <v>2220313949</v>
          </cell>
        </row>
        <row r="3334">
          <cell r="D3334" t="str">
            <v>2742</v>
          </cell>
          <cell r="E3334" t="str">
            <v>2220316289</v>
          </cell>
        </row>
        <row r="3335">
          <cell r="D3335" t="str">
            <v>4221</v>
          </cell>
          <cell r="E3335" t="str">
            <v>2220523020</v>
          </cell>
        </row>
        <row r="3336">
          <cell r="D3336" t="str">
            <v>3047</v>
          </cell>
          <cell r="E3336" t="str">
            <v>2220515135</v>
          </cell>
        </row>
        <row r="3337">
          <cell r="D3337" t="str">
            <v>7016</v>
          </cell>
          <cell r="E3337" t="str">
            <v>2220523286</v>
          </cell>
        </row>
        <row r="3338">
          <cell r="D3338" t="str">
            <v>2677</v>
          </cell>
          <cell r="E3338" t="str">
            <v>2220717004</v>
          </cell>
        </row>
        <row r="3339">
          <cell r="D3339" t="str">
            <v>2495</v>
          </cell>
          <cell r="E3339" t="str">
            <v>2220727389</v>
          </cell>
        </row>
        <row r="3340">
          <cell r="D3340" t="str">
            <v>5146</v>
          </cell>
          <cell r="E3340" t="str">
            <v>2220717010</v>
          </cell>
        </row>
        <row r="3341">
          <cell r="D3341" t="str">
            <v>6657</v>
          </cell>
          <cell r="E3341" t="str">
            <v>2220724302</v>
          </cell>
        </row>
        <row r="3342">
          <cell r="D3342" t="str">
            <v>7704</v>
          </cell>
          <cell r="E3342" t="str">
            <v>2221218683</v>
          </cell>
        </row>
        <row r="3343">
          <cell r="D3343" t="str">
            <v>7421</v>
          </cell>
          <cell r="E3343" t="str">
            <v>2221218630</v>
          </cell>
        </row>
        <row r="3344">
          <cell r="D3344" t="str">
            <v>5181</v>
          </cell>
          <cell r="E3344" t="str">
            <v>2220316297</v>
          </cell>
        </row>
        <row r="3345">
          <cell r="D3345" t="str">
            <v>7650</v>
          </cell>
          <cell r="E3345" t="str">
            <v>2221438739</v>
          </cell>
        </row>
        <row r="3346">
          <cell r="D3346" t="str">
            <v>5978</v>
          </cell>
          <cell r="E3346" t="str">
            <v>2220727394</v>
          </cell>
        </row>
        <row r="3347">
          <cell r="D3347" t="str">
            <v>5840</v>
          </cell>
          <cell r="E3347" t="str">
            <v>2220717016</v>
          </cell>
        </row>
        <row r="3348">
          <cell r="D3348" t="str">
            <v>5802</v>
          </cell>
          <cell r="E3348" t="str">
            <v>2220247963</v>
          </cell>
        </row>
        <row r="3349">
          <cell r="D3349" t="str">
            <v>2153</v>
          </cell>
          <cell r="E3349" t="str">
            <v>2220512675</v>
          </cell>
        </row>
        <row r="3350">
          <cell r="D3350" t="str">
            <v>1253</v>
          </cell>
          <cell r="E3350" t="str">
            <v>2220217751</v>
          </cell>
        </row>
        <row r="3351">
          <cell r="D3351" t="str">
            <v>6282</v>
          </cell>
          <cell r="E3351" t="str">
            <v>2220265431</v>
          </cell>
        </row>
        <row r="3352">
          <cell r="D3352" t="str">
            <v>4241</v>
          </cell>
          <cell r="E3352" t="str">
            <v>2220523025</v>
          </cell>
        </row>
        <row r="3353">
          <cell r="D3353" t="str">
            <v>3998</v>
          </cell>
          <cell r="E3353" t="str">
            <v>2220717015</v>
          </cell>
        </row>
        <row r="3354">
          <cell r="D3354" t="str">
            <v>3328</v>
          </cell>
          <cell r="E3354" t="str">
            <v>2220247943</v>
          </cell>
        </row>
        <row r="3355">
          <cell r="D3355" t="str">
            <v>4139</v>
          </cell>
          <cell r="E3355" t="str">
            <v>2220664956</v>
          </cell>
        </row>
        <row r="3356">
          <cell r="D3356" t="str">
            <v>2475</v>
          </cell>
          <cell r="E3356" t="str">
            <v>2220326444</v>
          </cell>
        </row>
        <row r="3357">
          <cell r="D3357" t="str">
            <v>2625</v>
          </cell>
          <cell r="E3357" t="str">
            <v>2220435836</v>
          </cell>
        </row>
        <row r="3358">
          <cell r="D3358" t="str">
            <v>2567</v>
          </cell>
          <cell r="E3358" t="str">
            <v>2220515140</v>
          </cell>
        </row>
        <row r="3359">
          <cell r="D3359" t="str">
            <v>7820</v>
          </cell>
          <cell r="E3359" t="str">
            <v>2220718918</v>
          </cell>
        </row>
        <row r="3360">
          <cell r="D3360" t="str">
            <v>3388</v>
          </cell>
          <cell r="E3360" t="str">
            <v>2221515141</v>
          </cell>
        </row>
        <row r="3361">
          <cell r="D3361" t="str">
            <v>8502</v>
          </cell>
          <cell r="E3361" t="str">
            <v>2221329613</v>
          </cell>
        </row>
        <row r="3362">
          <cell r="D3362" t="str">
            <v>2916</v>
          </cell>
          <cell r="E3362" t="str">
            <v>2221125724</v>
          </cell>
        </row>
        <row r="3363">
          <cell r="D3363" t="str">
            <v>4928</v>
          </cell>
          <cell r="E3363" t="str">
            <v>2220265432</v>
          </cell>
        </row>
        <row r="3364">
          <cell r="D3364" t="str">
            <v>3546</v>
          </cell>
          <cell r="E3364" t="str">
            <v>2221435837</v>
          </cell>
        </row>
        <row r="3365">
          <cell r="D3365" t="str">
            <v>7146</v>
          </cell>
          <cell r="E3365" t="str">
            <v>2221618399</v>
          </cell>
        </row>
        <row r="3366">
          <cell r="D3366" t="str">
            <v>7702</v>
          </cell>
          <cell r="E3366" t="str">
            <v>2221528681</v>
          </cell>
        </row>
        <row r="3367">
          <cell r="D3367" t="str">
            <v>7586</v>
          </cell>
          <cell r="E3367" t="str">
            <v>2211238455</v>
          </cell>
        </row>
        <row r="3368">
          <cell r="D3368" t="str">
            <v>3610</v>
          </cell>
          <cell r="E3368" t="str">
            <v>2221174890</v>
          </cell>
        </row>
        <row r="3369">
          <cell r="D3369" t="str">
            <v>2435</v>
          </cell>
          <cell r="E3369" t="str">
            <v>2221214394</v>
          </cell>
        </row>
        <row r="3370">
          <cell r="D3370" t="str">
            <v>7060</v>
          </cell>
          <cell r="E3370" t="str">
            <v>2221518527</v>
          </cell>
        </row>
        <row r="3371">
          <cell r="D3371" t="str">
            <v>6487</v>
          </cell>
          <cell r="E3371" t="str">
            <v>2221866080</v>
          </cell>
        </row>
        <row r="3372">
          <cell r="D3372" t="str">
            <v>5921</v>
          </cell>
          <cell r="E3372" t="str">
            <v>2211514665</v>
          </cell>
        </row>
        <row r="3373">
          <cell r="D3373" t="str">
            <v>5290</v>
          </cell>
          <cell r="E3373" t="str">
            <v>2220218047</v>
          </cell>
        </row>
        <row r="3374">
          <cell r="D3374" t="str">
            <v>2312</v>
          </cell>
          <cell r="E3374" t="str">
            <v>2221244558</v>
          </cell>
        </row>
        <row r="3375">
          <cell r="D3375" t="str">
            <v>2068</v>
          </cell>
          <cell r="E3375" t="str">
            <v>2221724204</v>
          </cell>
        </row>
        <row r="3376">
          <cell r="D3376" t="str">
            <v>5069</v>
          </cell>
          <cell r="E3376" t="str">
            <v>2220227817</v>
          </cell>
        </row>
        <row r="3377">
          <cell r="D3377" t="str">
            <v>1711</v>
          </cell>
          <cell r="E3377" t="str">
            <v>2221217659</v>
          </cell>
        </row>
        <row r="3378">
          <cell r="D3378" t="str">
            <v>6391</v>
          </cell>
          <cell r="E3378" t="str">
            <v>2221664957</v>
          </cell>
        </row>
        <row r="3379">
          <cell r="D3379" t="str">
            <v>1276</v>
          </cell>
          <cell r="E3379" t="str">
            <v>2211234759</v>
          </cell>
        </row>
        <row r="3380">
          <cell r="D3380" t="str">
            <v>6890</v>
          </cell>
          <cell r="E3380" t="str">
            <v>2221532431</v>
          </cell>
        </row>
        <row r="3381">
          <cell r="D3381" t="str">
            <v>3254</v>
          </cell>
          <cell r="E3381" t="str">
            <v>2221717017</v>
          </cell>
        </row>
        <row r="3382">
          <cell r="D3382" t="str">
            <v>3936</v>
          </cell>
          <cell r="E3382" t="str">
            <v>2221123575</v>
          </cell>
        </row>
        <row r="3383">
          <cell r="D3383" t="str">
            <v>6820</v>
          </cell>
          <cell r="E3383" t="str">
            <v>2221123721</v>
          </cell>
        </row>
        <row r="3384">
          <cell r="D3384" t="str">
            <v>1972</v>
          </cell>
          <cell r="E3384" t="str">
            <v>2221123526</v>
          </cell>
        </row>
        <row r="3385">
          <cell r="D3385" t="str">
            <v>1937</v>
          </cell>
          <cell r="E3385" t="str">
            <v>2221123633</v>
          </cell>
        </row>
        <row r="3386">
          <cell r="D3386" t="str">
            <v>5636</v>
          </cell>
          <cell r="E3386" t="str">
            <v>2221227818</v>
          </cell>
        </row>
        <row r="3387">
          <cell r="D3387" t="str">
            <v>4938</v>
          </cell>
          <cell r="E3387" t="str">
            <v>2221125725</v>
          </cell>
        </row>
        <row r="3388">
          <cell r="D3388" t="str">
            <v>1883</v>
          </cell>
          <cell r="E3388" t="str">
            <v>2221632632</v>
          </cell>
        </row>
        <row r="3389">
          <cell r="D3389" t="str">
            <v>6759</v>
          </cell>
          <cell r="E3389" t="str">
            <v>2221863854</v>
          </cell>
        </row>
        <row r="3390">
          <cell r="D3390" t="str">
            <v>6471</v>
          </cell>
          <cell r="E3390" t="str">
            <v>2221717239</v>
          </cell>
        </row>
        <row r="3391">
          <cell r="D3391" t="str">
            <v>3185</v>
          </cell>
          <cell r="E3391" t="str">
            <v>2221174891</v>
          </cell>
        </row>
        <row r="3392">
          <cell r="D3392" t="str">
            <v>2119</v>
          </cell>
          <cell r="E3392" t="str">
            <v>2221622542</v>
          </cell>
        </row>
        <row r="3393">
          <cell r="D3393" t="str">
            <v>7358</v>
          </cell>
          <cell r="E3393" t="str">
            <v>2211238348</v>
          </cell>
        </row>
        <row r="3394">
          <cell r="D3394" t="str">
            <v>7131</v>
          </cell>
          <cell r="E3394" t="str">
            <v>2221528536</v>
          </cell>
        </row>
        <row r="3395">
          <cell r="D3395" t="str">
            <v>2254</v>
          </cell>
          <cell r="E3395" t="str">
            <v>2221863751</v>
          </cell>
        </row>
        <row r="3396">
          <cell r="D3396" t="str">
            <v>7332</v>
          </cell>
          <cell r="E3396" t="str">
            <v>2211118322</v>
          </cell>
        </row>
        <row r="3397">
          <cell r="D3397" t="str">
            <v>3251</v>
          </cell>
          <cell r="E3397" t="str">
            <v>2221614786</v>
          </cell>
        </row>
        <row r="3398">
          <cell r="D3398" t="str">
            <v>8541</v>
          </cell>
          <cell r="E3398" t="str">
            <v>2221219654</v>
          </cell>
        </row>
        <row r="3399">
          <cell r="D3399" t="str">
            <v>2316</v>
          </cell>
          <cell r="E3399" t="str">
            <v>2221172580</v>
          </cell>
        </row>
        <row r="3400">
          <cell r="D3400" t="str">
            <v>3925</v>
          </cell>
          <cell r="E3400" t="str">
            <v>2221532355</v>
          </cell>
        </row>
        <row r="3401">
          <cell r="D3401" t="str">
            <v>6678</v>
          </cell>
          <cell r="E3401" t="str">
            <v>2221724323</v>
          </cell>
        </row>
        <row r="3402">
          <cell r="D3402" t="str">
            <v>2073</v>
          </cell>
          <cell r="E3402" t="str">
            <v>2221214373</v>
          </cell>
        </row>
        <row r="3403">
          <cell r="D3403" t="str">
            <v>6863</v>
          </cell>
          <cell r="E3403" t="str">
            <v>2221662656</v>
          </cell>
        </row>
        <row r="3404">
          <cell r="D3404" t="str">
            <v>8116</v>
          </cell>
          <cell r="E3404" t="str">
            <v>2211239188</v>
          </cell>
        </row>
        <row r="3405">
          <cell r="D3405" t="str">
            <v>4812</v>
          </cell>
          <cell r="E3405" t="str">
            <v>2221125807</v>
          </cell>
        </row>
        <row r="3406">
          <cell r="D3406" t="str">
            <v>2808</v>
          </cell>
          <cell r="E3406" t="str">
            <v>2220522935</v>
          </cell>
        </row>
        <row r="3407">
          <cell r="D3407" t="str">
            <v>8381</v>
          </cell>
          <cell r="E3407" t="str">
            <v>2211239489</v>
          </cell>
        </row>
        <row r="3408">
          <cell r="D3408" t="str">
            <v>6304</v>
          </cell>
          <cell r="E3408" t="str">
            <v>2211234760</v>
          </cell>
        </row>
        <row r="3409">
          <cell r="D3409" t="str">
            <v>1764</v>
          </cell>
          <cell r="E3409" t="str">
            <v>2221435838</v>
          </cell>
        </row>
        <row r="3410">
          <cell r="D3410" t="str">
            <v>4460</v>
          </cell>
          <cell r="E3410" t="str">
            <v>2221162571</v>
          </cell>
        </row>
        <row r="3411">
          <cell r="D3411" t="str">
            <v>5725</v>
          </cell>
          <cell r="E3411" t="str">
            <v>2211224769</v>
          </cell>
        </row>
        <row r="3412">
          <cell r="D3412" t="str">
            <v>1718</v>
          </cell>
          <cell r="E3412" t="str">
            <v>2221326446</v>
          </cell>
        </row>
        <row r="3413">
          <cell r="D3413" t="str">
            <v>4993</v>
          </cell>
          <cell r="E3413" t="str">
            <v>2221227820</v>
          </cell>
        </row>
        <row r="3414">
          <cell r="D3414" t="str">
            <v>5862</v>
          </cell>
          <cell r="E3414" t="str">
            <v>2220265433</v>
          </cell>
        </row>
        <row r="3415">
          <cell r="D3415" t="str">
            <v>5927</v>
          </cell>
          <cell r="E3415" t="str">
            <v>2220316162</v>
          </cell>
        </row>
        <row r="3416">
          <cell r="D3416" t="str">
            <v>2706</v>
          </cell>
          <cell r="E3416" t="str">
            <v>2220717018</v>
          </cell>
        </row>
        <row r="3417">
          <cell r="D3417" t="str">
            <v>2162</v>
          </cell>
          <cell r="E3417" t="str">
            <v>2220522854</v>
          </cell>
        </row>
        <row r="3418">
          <cell r="D3418" t="str">
            <v>7179</v>
          </cell>
          <cell r="E3418" t="str">
            <v>2221618100</v>
          </cell>
        </row>
        <row r="3419">
          <cell r="D3419" t="str">
            <v>5827</v>
          </cell>
          <cell r="E3419" t="str">
            <v>2220515145</v>
          </cell>
        </row>
        <row r="3420">
          <cell r="D3420" t="str">
            <v>1557</v>
          </cell>
          <cell r="E3420" t="str">
            <v>2221717019</v>
          </cell>
        </row>
        <row r="3421">
          <cell r="D3421" t="str">
            <v>3128</v>
          </cell>
          <cell r="E3421" t="str">
            <v>2221217662</v>
          </cell>
        </row>
        <row r="3422">
          <cell r="D3422" t="str">
            <v>5682</v>
          </cell>
          <cell r="E3422" t="str">
            <v>2221174893</v>
          </cell>
        </row>
        <row r="3423">
          <cell r="D3423" t="str">
            <v>3111</v>
          </cell>
          <cell r="E3423" t="str">
            <v>2221717020</v>
          </cell>
        </row>
        <row r="3424">
          <cell r="D3424" t="str">
            <v>1251</v>
          </cell>
          <cell r="E3424" t="str">
            <v>2221217661</v>
          </cell>
        </row>
        <row r="3425">
          <cell r="D3425" t="str">
            <v>2323</v>
          </cell>
          <cell r="E3425" t="str">
            <v>2221532323</v>
          </cell>
        </row>
        <row r="3426">
          <cell r="D3426" t="str">
            <v>6247</v>
          </cell>
          <cell r="E3426" t="str">
            <v>2221435839</v>
          </cell>
        </row>
        <row r="3427">
          <cell r="D3427" t="str">
            <v>3573</v>
          </cell>
          <cell r="E3427" t="str">
            <v>2221125726</v>
          </cell>
        </row>
        <row r="3428">
          <cell r="D3428" t="str">
            <v>3117</v>
          </cell>
          <cell r="E3428" t="str">
            <v>2220717021</v>
          </cell>
        </row>
        <row r="3429">
          <cell r="D3429" t="str">
            <v>8238</v>
          </cell>
          <cell r="E3429" t="str">
            <v>2221729351</v>
          </cell>
        </row>
        <row r="3430">
          <cell r="D3430" t="str">
            <v>4886</v>
          </cell>
          <cell r="E3430" t="str">
            <v>2220866086</v>
          </cell>
        </row>
        <row r="3431">
          <cell r="D3431" t="str">
            <v>4888</v>
          </cell>
          <cell r="E3431" t="str">
            <v>2220217663</v>
          </cell>
        </row>
        <row r="3432">
          <cell r="D3432" t="str">
            <v>8444</v>
          </cell>
          <cell r="E3432" t="str">
            <v>2220319552</v>
          </cell>
        </row>
        <row r="3433">
          <cell r="D3433" t="str">
            <v>2539</v>
          </cell>
          <cell r="E3433" t="str">
            <v>2220717022</v>
          </cell>
        </row>
        <row r="3434">
          <cell r="D3434" t="str">
            <v>7373</v>
          </cell>
          <cell r="E3434" t="str">
            <v>2220528597</v>
          </cell>
        </row>
        <row r="3435">
          <cell r="D3435" t="str">
            <v>2732</v>
          </cell>
          <cell r="E3435" t="str">
            <v>2220265434</v>
          </cell>
        </row>
        <row r="3436">
          <cell r="D3436" t="str">
            <v>2896</v>
          </cell>
          <cell r="E3436" t="str">
            <v>2220522963</v>
          </cell>
        </row>
        <row r="3437">
          <cell r="D3437" t="str">
            <v>8448</v>
          </cell>
          <cell r="E3437" t="str">
            <v>2220719556</v>
          </cell>
        </row>
        <row r="3438">
          <cell r="D3438" t="str">
            <v>4321</v>
          </cell>
          <cell r="E3438" t="str">
            <v>2220214416</v>
          </cell>
        </row>
        <row r="3439">
          <cell r="D3439" t="str">
            <v>2921</v>
          </cell>
          <cell r="E3439" t="str">
            <v>2220717023</v>
          </cell>
        </row>
        <row r="3440">
          <cell r="D3440" t="str">
            <v>1622</v>
          </cell>
          <cell r="E3440" t="str">
            <v>2220255338</v>
          </cell>
        </row>
        <row r="3441">
          <cell r="D3441" t="str">
            <v>4951</v>
          </cell>
          <cell r="E3441" t="str">
            <v>2220727395</v>
          </cell>
        </row>
        <row r="3442">
          <cell r="D3442" t="str">
            <v>1581</v>
          </cell>
          <cell r="E3442" t="str">
            <v>2220227822</v>
          </cell>
        </row>
        <row r="3443">
          <cell r="D3443" t="str">
            <v>7051</v>
          </cell>
          <cell r="E3443" t="str">
            <v>2220218519</v>
          </cell>
        </row>
        <row r="3444">
          <cell r="D3444" t="str">
            <v>2315</v>
          </cell>
          <cell r="E3444" t="str">
            <v>2220863754</v>
          </cell>
        </row>
        <row r="3445">
          <cell r="D3445" t="str">
            <v>3281</v>
          </cell>
          <cell r="E3445" t="str">
            <v>2220265436</v>
          </cell>
        </row>
        <row r="3446">
          <cell r="D3446" t="str">
            <v>6979</v>
          </cell>
          <cell r="E3446" t="str">
            <v>2220523249</v>
          </cell>
        </row>
        <row r="3447">
          <cell r="D3447" t="str">
            <v>1346</v>
          </cell>
          <cell r="E3447" t="str">
            <v>2220356508</v>
          </cell>
        </row>
        <row r="3448">
          <cell r="D3448" t="str">
            <v>5525</v>
          </cell>
          <cell r="E3448" t="str">
            <v>2220356510</v>
          </cell>
        </row>
        <row r="3449">
          <cell r="D3449" t="str">
            <v>7067</v>
          </cell>
          <cell r="E3449" t="str">
            <v>2220148390</v>
          </cell>
        </row>
        <row r="3450">
          <cell r="D3450" t="str">
            <v>2923</v>
          </cell>
          <cell r="E3450" t="str">
            <v>2220227823</v>
          </cell>
        </row>
        <row r="3451">
          <cell r="D3451" t="str">
            <v>3135</v>
          </cell>
          <cell r="E3451" t="str">
            <v>2220717028</v>
          </cell>
        </row>
        <row r="3452">
          <cell r="D3452" t="str">
            <v>3329</v>
          </cell>
          <cell r="E3452" t="str">
            <v>2220247945</v>
          </cell>
        </row>
        <row r="3453">
          <cell r="D3453" t="str">
            <v>1584</v>
          </cell>
          <cell r="E3453" t="str">
            <v>2220717240</v>
          </cell>
        </row>
        <row r="3454">
          <cell r="D3454" t="str">
            <v>5892</v>
          </cell>
          <cell r="E3454" t="str">
            <v>2220717032</v>
          </cell>
        </row>
        <row r="3455">
          <cell r="D3455" t="str">
            <v>8108</v>
          </cell>
          <cell r="E3455" t="str">
            <v>2220719179</v>
          </cell>
        </row>
        <row r="3456">
          <cell r="D3456" t="str">
            <v>5228</v>
          </cell>
          <cell r="E3456" t="str">
            <v>2220532403</v>
          </cell>
        </row>
        <row r="3457">
          <cell r="D3457" t="str">
            <v>1600</v>
          </cell>
          <cell r="E3457" t="str">
            <v>2220265435</v>
          </cell>
        </row>
        <row r="3458">
          <cell r="D3458" t="str">
            <v>1305</v>
          </cell>
          <cell r="E3458" t="str">
            <v>2220866088</v>
          </cell>
        </row>
        <row r="3459">
          <cell r="D3459" t="str">
            <v>5120</v>
          </cell>
          <cell r="E3459" t="str">
            <v>2220717241</v>
          </cell>
        </row>
        <row r="3460">
          <cell r="D3460" t="str">
            <v>3059</v>
          </cell>
          <cell r="E3460" t="str">
            <v>2220717027</v>
          </cell>
        </row>
        <row r="3461">
          <cell r="D3461" t="str">
            <v>5684</v>
          </cell>
          <cell r="E3461" t="str">
            <v>2220717031</v>
          </cell>
        </row>
        <row r="3462">
          <cell r="D3462" t="str">
            <v>6674</v>
          </cell>
          <cell r="E3462" t="str">
            <v>2220724319</v>
          </cell>
        </row>
        <row r="3463">
          <cell r="D3463" t="str">
            <v>1545</v>
          </cell>
          <cell r="E3463" t="str">
            <v>2220217664</v>
          </cell>
        </row>
        <row r="3464">
          <cell r="D3464" t="str">
            <v>3307</v>
          </cell>
          <cell r="E3464" t="str">
            <v>2220217665</v>
          </cell>
        </row>
        <row r="3465">
          <cell r="D3465" t="str">
            <v>2278</v>
          </cell>
          <cell r="E3465" t="str">
            <v>2220224480</v>
          </cell>
        </row>
        <row r="3466">
          <cell r="D3466" t="str">
            <v>1777</v>
          </cell>
          <cell r="E3466" t="str">
            <v>2220316298</v>
          </cell>
        </row>
        <row r="3467">
          <cell r="D3467" t="str">
            <v>3626</v>
          </cell>
          <cell r="E3467" t="str">
            <v>2220217666</v>
          </cell>
        </row>
        <row r="3468">
          <cell r="D3468" t="str">
            <v>5599</v>
          </cell>
          <cell r="E3468" t="str">
            <v>2220316300</v>
          </cell>
        </row>
        <row r="3469">
          <cell r="D3469" t="str">
            <v>7971</v>
          </cell>
          <cell r="E3469" t="str">
            <v>2220719010</v>
          </cell>
        </row>
        <row r="3470">
          <cell r="D3470" t="str">
            <v>1351</v>
          </cell>
          <cell r="E3470" t="str">
            <v>2220337998</v>
          </cell>
        </row>
        <row r="3471">
          <cell r="D3471" t="str">
            <v>4276</v>
          </cell>
          <cell r="E3471" t="str">
            <v>2220313926</v>
          </cell>
        </row>
        <row r="3472">
          <cell r="D3472" t="str">
            <v>7036</v>
          </cell>
          <cell r="E3472" t="str">
            <v>2220512761</v>
          </cell>
        </row>
        <row r="3473">
          <cell r="D3473" t="str">
            <v>3379</v>
          </cell>
          <cell r="E3473" t="str">
            <v>2220277867</v>
          </cell>
        </row>
        <row r="3474">
          <cell r="D3474" t="str">
            <v>3614</v>
          </cell>
          <cell r="E3474" t="str">
            <v>2220866090</v>
          </cell>
        </row>
        <row r="3475">
          <cell r="D3475" t="str">
            <v>2688</v>
          </cell>
          <cell r="E3475" t="str">
            <v>2220255298</v>
          </cell>
        </row>
        <row r="3476">
          <cell r="D3476" t="str">
            <v>1706</v>
          </cell>
          <cell r="E3476" t="str">
            <v>2220866089</v>
          </cell>
        </row>
        <row r="3477">
          <cell r="D3477" t="str">
            <v>4742</v>
          </cell>
          <cell r="E3477" t="str">
            <v>2220313944</v>
          </cell>
        </row>
        <row r="3478">
          <cell r="D3478" t="str">
            <v>2580</v>
          </cell>
          <cell r="E3478" t="str">
            <v>2220356509</v>
          </cell>
        </row>
        <row r="3479">
          <cell r="D3479" t="str">
            <v>5024</v>
          </cell>
          <cell r="E3479" t="str">
            <v>2220265438</v>
          </cell>
        </row>
        <row r="3480">
          <cell r="D3480" t="str">
            <v>5770</v>
          </cell>
          <cell r="E3480" t="str">
            <v>2220217667</v>
          </cell>
        </row>
        <row r="3481">
          <cell r="D3481" t="str">
            <v>4872</v>
          </cell>
          <cell r="E3481" t="str">
            <v>2220515148</v>
          </cell>
        </row>
        <row r="3482">
          <cell r="D3482" t="str">
            <v>2194</v>
          </cell>
          <cell r="E3482" t="str">
            <v>2220532317</v>
          </cell>
        </row>
        <row r="3483">
          <cell r="D3483" t="str">
            <v>2156</v>
          </cell>
          <cell r="E3483" t="str">
            <v>2220253312</v>
          </cell>
        </row>
        <row r="3484">
          <cell r="D3484" t="str">
            <v>6404</v>
          </cell>
          <cell r="E3484" t="str">
            <v>2220727399</v>
          </cell>
        </row>
        <row r="3485">
          <cell r="D3485" t="str">
            <v>1952</v>
          </cell>
          <cell r="E3485" t="str">
            <v>2220522766</v>
          </cell>
        </row>
        <row r="3486">
          <cell r="D3486" t="str">
            <v>1332</v>
          </cell>
          <cell r="E3486" t="str">
            <v>2220717025</v>
          </cell>
        </row>
        <row r="3487">
          <cell r="D3487" t="str">
            <v>5051</v>
          </cell>
          <cell r="E3487" t="str">
            <v>2220348027</v>
          </cell>
        </row>
        <row r="3488">
          <cell r="D3488" t="str">
            <v>1546</v>
          </cell>
          <cell r="E3488" t="str">
            <v>2220727396</v>
          </cell>
        </row>
        <row r="3489">
          <cell r="D3489" t="str">
            <v>2959</v>
          </cell>
          <cell r="E3489" t="str">
            <v>2220717026</v>
          </cell>
        </row>
        <row r="3490">
          <cell r="D3490" t="str">
            <v>5132</v>
          </cell>
          <cell r="E3490" t="str">
            <v>2220717030</v>
          </cell>
        </row>
        <row r="3491">
          <cell r="D3491" t="str">
            <v>6156</v>
          </cell>
          <cell r="E3491" t="str">
            <v>2220523185</v>
          </cell>
        </row>
        <row r="3492">
          <cell r="D3492" t="str">
            <v>2905</v>
          </cell>
          <cell r="E3492" t="str">
            <v>2220326447</v>
          </cell>
        </row>
        <row r="3493">
          <cell r="D3493" t="str">
            <v>8274</v>
          </cell>
          <cell r="E3493" t="str">
            <v>2220229398</v>
          </cell>
        </row>
        <row r="3494">
          <cell r="D3494" t="str">
            <v>8520</v>
          </cell>
          <cell r="E3494" t="str">
            <v>2221219633</v>
          </cell>
        </row>
        <row r="3495">
          <cell r="D3495" t="str">
            <v>4670</v>
          </cell>
          <cell r="E3495" t="str">
            <v>2220354025</v>
          </cell>
        </row>
        <row r="3496">
          <cell r="D3496" t="str">
            <v>5431</v>
          </cell>
          <cell r="E3496" t="str">
            <v>2220717033</v>
          </cell>
        </row>
        <row r="3497">
          <cell r="D3497" t="str">
            <v>6405</v>
          </cell>
          <cell r="E3497" t="str">
            <v>2220717034</v>
          </cell>
        </row>
        <row r="3498">
          <cell r="D3498" t="str">
            <v>8373</v>
          </cell>
          <cell r="E3498" t="str">
            <v>2221319479</v>
          </cell>
        </row>
        <row r="3499">
          <cell r="D3499" t="str">
            <v>6073</v>
          </cell>
          <cell r="E3499" t="str">
            <v>2221255299</v>
          </cell>
        </row>
        <row r="3500">
          <cell r="D3500" t="str">
            <v>4927</v>
          </cell>
          <cell r="E3500" t="str">
            <v>2221125728</v>
          </cell>
        </row>
        <row r="3501">
          <cell r="D3501" t="str">
            <v>4882</v>
          </cell>
          <cell r="E3501" t="str">
            <v>2221866092</v>
          </cell>
        </row>
        <row r="3502">
          <cell r="D3502" t="str">
            <v>2591</v>
          </cell>
          <cell r="E3502" t="str">
            <v>2221125727</v>
          </cell>
        </row>
        <row r="3503">
          <cell r="D3503" t="str">
            <v>2419</v>
          </cell>
          <cell r="E3503" t="str">
            <v>2221123557</v>
          </cell>
        </row>
        <row r="3504">
          <cell r="D3504" t="str">
            <v>6053</v>
          </cell>
          <cell r="E3504" t="str">
            <v>2221717035</v>
          </cell>
        </row>
        <row r="3505">
          <cell r="D3505" t="str">
            <v>5507</v>
          </cell>
          <cell r="E3505" t="str">
            <v>2221125729</v>
          </cell>
        </row>
        <row r="3506">
          <cell r="D3506" t="str">
            <v>7565</v>
          </cell>
          <cell r="E3506" t="str">
            <v>2220258434</v>
          </cell>
        </row>
        <row r="3507">
          <cell r="D3507" t="str">
            <v>4777</v>
          </cell>
          <cell r="E3507" t="str">
            <v>2220214447</v>
          </cell>
        </row>
        <row r="3508">
          <cell r="D3508" t="str">
            <v>1485</v>
          </cell>
          <cell r="E3508" t="str">
            <v>2221515180</v>
          </cell>
        </row>
        <row r="3509">
          <cell r="D3509" t="str">
            <v>2388</v>
          </cell>
          <cell r="E3509" t="str">
            <v>2220522905</v>
          </cell>
        </row>
        <row r="3510">
          <cell r="D3510" t="str">
            <v>2626</v>
          </cell>
          <cell r="E3510" t="str">
            <v>2220515150</v>
          </cell>
        </row>
        <row r="3511">
          <cell r="D3511" t="str">
            <v>7965</v>
          </cell>
          <cell r="E3511" t="str">
            <v>2220719009</v>
          </cell>
        </row>
        <row r="3512">
          <cell r="D3512" t="str">
            <v>4688</v>
          </cell>
          <cell r="E3512" t="str">
            <v>2220512730</v>
          </cell>
        </row>
        <row r="3513">
          <cell r="D3513" t="str">
            <v>4833a</v>
          </cell>
          <cell r="E3513" t="str">
            <v>2220247964a</v>
          </cell>
        </row>
        <row r="3514">
          <cell r="D3514" t="str">
            <v>2353</v>
          </cell>
          <cell r="E3514" t="str">
            <v>2220214388</v>
          </cell>
        </row>
        <row r="3515">
          <cell r="D3515" t="str">
            <v>3097</v>
          </cell>
          <cell r="E3515" t="str">
            <v>2220326448</v>
          </cell>
        </row>
        <row r="3516">
          <cell r="D3516" t="str">
            <v>6752</v>
          </cell>
          <cell r="E3516" t="str">
            <v>2220863847</v>
          </cell>
        </row>
        <row r="3517">
          <cell r="D3517" t="str">
            <v>7745</v>
          </cell>
          <cell r="E3517" t="str">
            <v>2220719057</v>
          </cell>
        </row>
        <row r="3518">
          <cell r="D3518" t="str">
            <v>1188</v>
          </cell>
          <cell r="E3518" t="str">
            <v>2220717036</v>
          </cell>
        </row>
        <row r="3519">
          <cell r="D3519" t="str">
            <v>1722</v>
          </cell>
          <cell r="E3519" t="str">
            <v>2220717037</v>
          </cell>
        </row>
        <row r="3520">
          <cell r="D3520" t="str">
            <v>1798</v>
          </cell>
          <cell r="E3520" t="str">
            <v>2220512657</v>
          </cell>
        </row>
        <row r="3521">
          <cell r="D3521" t="str">
            <v>1975</v>
          </cell>
          <cell r="E3521" t="str">
            <v>2220714059</v>
          </cell>
        </row>
        <row r="3522">
          <cell r="D3522" t="str">
            <v>3106</v>
          </cell>
          <cell r="E3522" t="str">
            <v>2221125731</v>
          </cell>
        </row>
        <row r="3523">
          <cell r="D3523" t="str">
            <v>6720</v>
          </cell>
          <cell r="E3523" t="str">
            <v>2220244582</v>
          </cell>
        </row>
        <row r="3524">
          <cell r="D3524" t="str">
            <v>3140</v>
          </cell>
          <cell r="E3524" t="str">
            <v>2220866095</v>
          </cell>
        </row>
        <row r="3525">
          <cell r="D3525" t="str">
            <v>4691</v>
          </cell>
          <cell r="E3525" t="str">
            <v>2220263380</v>
          </cell>
        </row>
        <row r="3526">
          <cell r="D3526" t="str">
            <v>8315</v>
          </cell>
          <cell r="E3526" t="str">
            <v>2220319429</v>
          </cell>
        </row>
        <row r="3527">
          <cell r="D3527" t="str">
            <v>4936</v>
          </cell>
          <cell r="E3527" t="str">
            <v>2220866097</v>
          </cell>
        </row>
        <row r="3528">
          <cell r="D3528" t="str">
            <v>7266</v>
          </cell>
          <cell r="E3528" t="str">
            <v>2220518154</v>
          </cell>
        </row>
        <row r="3529">
          <cell r="D3529" t="str">
            <v>3156</v>
          </cell>
          <cell r="E3529" t="str">
            <v>2220717038</v>
          </cell>
        </row>
        <row r="3530">
          <cell r="D3530" t="str">
            <v>5757</v>
          </cell>
          <cell r="E3530" t="str">
            <v>2220717040</v>
          </cell>
        </row>
        <row r="3531">
          <cell r="D3531" t="str">
            <v>4052</v>
          </cell>
          <cell r="E3531" t="str">
            <v>2220265440</v>
          </cell>
        </row>
        <row r="3532">
          <cell r="D3532" t="str">
            <v>6051</v>
          </cell>
          <cell r="E3532" t="str">
            <v>2220717041</v>
          </cell>
        </row>
        <row r="3533">
          <cell r="D3533" t="str">
            <v>4074</v>
          </cell>
          <cell r="E3533" t="str">
            <v>2220265441</v>
          </cell>
        </row>
        <row r="3534">
          <cell r="D3534" t="str">
            <v>3603</v>
          </cell>
          <cell r="E3534" t="str">
            <v>2220866096</v>
          </cell>
        </row>
        <row r="3535">
          <cell r="D3535" t="str">
            <v>7102</v>
          </cell>
          <cell r="E3535" t="str">
            <v>2220727400</v>
          </cell>
        </row>
        <row r="3536">
          <cell r="D3536" t="str">
            <v>3779</v>
          </cell>
          <cell r="E3536" t="str">
            <v>2220274505</v>
          </cell>
        </row>
        <row r="3537">
          <cell r="D3537" t="str">
            <v>7716</v>
          </cell>
          <cell r="E3537" t="str">
            <v>2220729032</v>
          </cell>
        </row>
        <row r="3538">
          <cell r="D3538" t="str">
            <v>5744</v>
          </cell>
          <cell r="E3538" t="str">
            <v>2220356511</v>
          </cell>
        </row>
        <row r="3539">
          <cell r="D3539" t="str">
            <v>3935</v>
          </cell>
          <cell r="E3539" t="str">
            <v>2220523000</v>
          </cell>
        </row>
        <row r="3540">
          <cell r="D3540" t="str">
            <v>5707</v>
          </cell>
          <cell r="E3540" t="str">
            <v>2220265442</v>
          </cell>
        </row>
        <row r="3541">
          <cell r="D3541" t="str">
            <v>3513</v>
          </cell>
          <cell r="E3541" t="str">
            <v>2220866100</v>
          </cell>
        </row>
        <row r="3542">
          <cell r="D3542" t="str">
            <v>5916</v>
          </cell>
          <cell r="E3542" t="str">
            <v>2220227824</v>
          </cell>
        </row>
        <row r="3543">
          <cell r="D3543" t="str">
            <v>5544</v>
          </cell>
          <cell r="E3543" t="str">
            <v>2220714168</v>
          </cell>
        </row>
        <row r="3544">
          <cell r="D3544" t="str">
            <v>4381</v>
          </cell>
          <cell r="E3544" t="str">
            <v>2220863806</v>
          </cell>
        </row>
        <row r="3545">
          <cell r="D3545" t="str">
            <v>1779</v>
          </cell>
          <cell r="E3545" t="str">
            <v>2220217668</v>
          </cell>
        </row>
        <row r="3546">
          <cell r="D3546" t="str">
            <v>7783</v>
          </cell>
          <cell r="E3546" t="str">
            <v>2220668802</v>
          </cell>
        </row>
        <row r="3547">
          <cell r="D3547" t="str">
            <v>2350</v>
          </cell>
          <cell r="E3547" t="str">
            <v>2220253315</v>
          </cell>
        </row>
        <row r="3548">
          <cell r="D3548" t="str">
            <v>4937</v>
          </cell>
          <cell r="E3548" t="str">
            <v>2220515154</v>
          </cell>
        </row>
        <row r="3549">
          <cell r="D3549" t="str">
            <v>1118</v>
          </cell>
          <cell r="E3549" t="str">
            <v>2220247946</v>
          </cell>
        </row>
        <row r="3550">
          <cell r="D3550" t="str">
            <v>2504</v>
          </cell>
          <cell r="E3550" t="str">
            <v>2220217669</v>
          </cell>
        </row>
        <row r="3551">
          <cell r="D3551" t="str">
            <v>7885</v>
          </cell>
          <cell r="E3551" t="str">
            <v>2220328860</v>
          </cell>
        </row>
        <row r="3552">
          <cell r="D3552" t="str">
            <v>7136</v>
          </cell>
          <cell r="E3552" t="str">
            <v>2220718541</v>
          </cell>
        </row>
        <row r="3553">
          <cell r="D3553" t="str">
            <v>7856</v>
          </cell>
          <cell r="E3553" t="str">
            <v>2220218826</v>
          </cell>
        </row>
        <row r="3554">
          <cell r="D3554" t="str">
            <v>4020</v>
          </cell>
          <cell r="E3554" t="str">
            <v>2220866101</v>
          </cell>
        </row>
        <row r="3555">
          <cell r="D3555" t="str">
            <v>4515</v>
          </cell>
          <cell r="E3555" t="str">
            <v>2220313936</v>
          </cell>
        </row>
        <row r="3556">
          <cell r="D3556" t="str">
            <v>4827</v>
          </cell>
          <cell r="E3556" t="str">
            <v>2220247947</v>
          </cell>
        </row>
        <row r="3557">
          <cell r="D3557" t="str">
            <v>2965</v>
          </cell>
          <cell r="E3557" t="str">
            <v>2220866099</v>
          </cell>
        </row>
        <row r="3558">
          <cell r="D3558" t="str">
            <v>7538</v>
          </cell>
          <cell r="E3558" t="str">
            <v>2220228471</v>
          </cell>
        </row>
        <row r="3559">
          <cell r="D3559" t="str">
            <v>2362</v>
          </cell>
          <cell r="E3559" t="str">
            <v>2220522898</v>
          </cell>
        </row>
        <row r="3560">
          <cell r="D3560" t="str">
            <v>8236</v>
          </cell>
          <cell r="E3560" t="str">
            <v>2220519349</v>
          </cell>
        </row>
        <row r="3561">
          <cell r="D3561" t="str">
            <v>1483</v>
          </cell>
          <cell r="E3561" t="str">
            <v>2220717043</v>
          </cell>
        </row>
        <row r="3562">
          <cell r="D3562" t="str">
            <v>5554</v>
          </cell>
          <cell r="E3562" t="str">
            <v>2220724273</v>
          </cell>
        </row>
        <row r="3563">
          <cell r="D3563" t="str">
            <v>5851</v>
          </cell>
          <cell r="E3563" t="str">
            <v>2220515156</v>
          </cell>
        </row>
        <row r="3564">
          <cell r="D3564" t="str">
            <v>4249</v>
          </cell>
          <cell r="E3564" t="str">
            <v>2220224486</v>
          </cell>
        </row>
        <row r="3565">
          <cell r="D3565" t="str">
            <v>5500</v>
          </cell>
          <cell r="E3565" t="str">
            <v>2220227825</v>
          </cell>
        </row>
        <row r="3566">
          <cell r="D3566" t="str">
            <v>3268</v>
          </cell>
          <cell r="E3566" t="str">
            <v>2220277868</v>
          </cell>
        </row>
        <row r="3567">
          <cell r="D3567" t="str">
            <v>6087</v>
          </cell>
          <cell r="E3567" t="str">
            <v>2220287897</v>
          </cell>
        </row>
        <row r="3568">
          <cell r="D3568" t="str">
            <v>5884</v>
          </cell>
          <cell r="E3568" t="str">
            <v>2220717049</v>
          </cell>
        </row>
        <row r="3569">
          <cell r="D3569" t="str">
            <v>7771</v>
          </cell>
          <cell r="E3569" t="str">
            <v>2220318789</v>
          </cell>
        </row>
        <row r="3570">
          <cell r="D3570" t="str">
            <v>4940</v>
          </cell>
          <cell r="E3570" t="str">
            <v>2220717044</v>
          </cell>
        </row>
        <row r="3571">
          <cell r="D3571" t="str">
            <v>6376</v>
          </cell>
          <cell r="E3571" t="str">
            <v>2220316307</v>
          </cell>
        </row>
        <row r="3572">
          <cell r="D3572" t="str">
            <v>3168</v>
          </cell>
          <cell r="E3572" t="str">
            <v>2220717046</v>
          </cell>
        </row>
        <row r="3573">
          <cell r="D3573" t="str">
            <v>7857</v>
          </cell>
          <cell r="E3573" t="str">
            <v>2220658827</v>
          </cell>
        </row>
        <row r="3574">
          <cell r="D3574" t="str">
            <v>4947</v>
          </cell>
          <cell r="E3574" t="str">
            <v>2220326452</v>
          </cell>
        </row>
        <row r="3575">
          <cell r="D3575" t="str">
            <v>4286</v>
          </cell>
          <cell r="E3575" t="str">
            <v>2220313927</v>
          </cell>
        </row>
        <row r="3576">
          <cell r="D3576" t="str">
            <v>5110</v>
          </cell>
          <cell r="E3576" t="str">
            <v>2220717055</v>
          </cell>
        </row>
        <row r="3577">
          <cell r="D3577" t="str">
            <v>4712</v>
          </cell>
          <cell r="E3577" t="str">
            <v>2220724263</v>
          </cell>
        </row>
        <row r="3578">
          <cell r="D3578" t="str">
            <v>1464</v>
          </cell>
          <cell r="E3578" t="str">
            <v>2220217671</v>
          </cell>
        </row>
        <row r="3579">
          <cell r="D3579" t="str">
            <v>1689</v>
          </cell>
          <cell r="E3579" t="str">
            <v>2220316305</v>
          </cell>
        </row>
        <row r="3580">
          <cell r="D3580" t="str">
            <v>6412</v>
          </cell>
          <cell r="E3580" t="str">
            <v>2220255305</v>
          </cell>
        </row>
        <row r="3581">
          <cell r="D3581" t="str">
            <v>3220</v>
          </cell>
          <cell r="E3581" t="str">
            <v>2220717052</v>
          </cell>
        </row>
        <row r="3582">
          <cell r="D3582" t="str">
            <v>6472</v>
          </cell>
          <cell r="E3582" t="str">
            <v>2220717057</v>
          </cell>
        </row>
        <row r="3583">
          <cell r="D3583" t="str">
            <v>4006</v>
          </cell>
          <cell r="E3583" t="str">
            <v>2220125733</v>
          </cell>
        </row>
        <row r="3584">
          <cell r="D3584" t="str">
            <v>5261</v>
          </cell>
          <cell r="E3584" t="str">
            <v>2220258263</v>
          </cell>
        </row>
        <row r="3585">
          <cell r="D3585" t="str">
            <v>5880</v>
          </cell>
          <cell r="E3585" t="str">
            <v>2220717056</v>
          </cell>
        </row>
        <row r="3586">
          <cell r="D3586" t="str">
            <v>6406</v>
          </cell>
          <cell r="E3586" t="str">
            <v>2220717243</v>
          </cell>
        </row>
        <row r="3587">
          <cell r="D3587" t="str">
            <v>2320</v>
          </cell>
          <cell r="E3587" t="str">
            <v>2220244559</v>
          </cell>
        </row>
        <row r="3588">
          <cell r="D3588" t="str">
            <v>4895</v>
          </cell>
          <cell r="E3588" t="str">
            <v>2220326451</v>
          </cell>
        </row>
        <row r="3589">
          <cell r="D3589" t="str">
            <v>3119</v>
          </cell>
          <cell r="E3589" t="str">
            <v>2220326450</v>
          </cell>
        </row>
        <row r="3590">
          <cell r="D3590" t="str">
            <v>2384</v>
          </cell>
          <cell r="E3590" t="str">
            <v>2220512684</v>
          </cell>
        </row>
        <row r="3591">
          <cell r="D3591" t="str">
            <v>2540</v>
          </cell>
          <cell r="E3591" t="str">
            <v>2220717050</v>
          </cell>
        </row>
        <row r="3592">
          <cell r="D3592" t="str">
            <v>5545</v>
          </cell>
          <cell r="E3592" t="str">
            <v>2220528277</v>
          </cell>
        </row>
        <row r="3593">
          <cell r="D3593" t="str">
            <v>6994</v>
          </cell>
          <cell r="E3593" t="str">
            <v>2220523264</v>
          </cell>
        </row>
        <row r="3594">
          <cell r="D3594" t="str">
            <v>5952</v>
          </cell>
          <cell r="E3594" t="str">
            <v>2220724278</v>
          </cell>
        </row>
        <row r="3595">
          <cell r="D3595" t="str">
            <v>1613</v>
          </cell>
          <cell r="E3595" t="str">
            <v>2220727402</v>
          </cell>
        </row>
        <row r="3596">
          <cell r="D3596" t="str">
            <v>5426</v>
          </cell>
          <cell r="E3596" t="str">
            <v>2220217672</v>
          </cell>
        </row>
        <row r="3597">
          <cell r="D3597" t="str">
            <v>4219</v>
          </cell>
          <cell r="E3597" t="str">
            <v>2220724241</v>
          </cell>
        </row>
        <row r="3598">
          <cell r="D3598" t="str">
            <v>5044</v>
          </cell>
          <cell r="E3598" t="str">
            <v>2220515158</v>
          </cell>
        </row>
        <row r="3599">
          <cell r="D3599" t="str">
            <v>5342</v>
          </cell>
          <cell r="E3599" t="str">
            <v>2220863830</v>
          </cell>
        </row>
        <row r="3600">
          <cell r="D3600" t="str">
            <v>6030</v>
          </cell>
          <cell r="E3600" t="str">
            <v>2220265443</v>
          </cell>
        </row>
        <row r="3601">
          <cell r="D3601" t="str">
            <v>4706</v>
          </cell>
          <cell r="E3601" t="str">
            <v>2220523120</v>
          </cell>
        </row>
        <row r="3602">
          <cell r="D3602" t="str">
            <v>5539</v>
          </cell>
          <cell r="E3602" t="str">
            <v>2220512742</v>
          </cell>
        </row>
        <row r="3603">
          <cell r="D3603" t="str">
            <v>1693</v>
          </cell>
          <cell r="E3603" t="str">
            <v>2220227826</v>
          </cell>
        </row>
        <row r="3604">
          <cell r="D3604" t="str">
            <v>7395</v>
          </cell>
          <cell r="E3604" t="str">
            <v>2221618613</v>
          </cell>
        </row>
        <row r="3605">
          <cell r="D3605" t="str">
            <v>1436</v>
          </cell>
          <cell r="E3605" t="str">
            <v>2220866104</v>
          </cell>
        </row>
        <row r="3606">
          <cell r="D3606" t="str">
            <v>7034</v>
          </cell>
          <cell r="E3606" t="str">
            <v>2220512759</v>
          </cell>
        </row>
        <row r="3607">
          <cell r="D3607" t="str">
            <v>7006</v>
          </cell>
          <cell r="E3607" t="str">
            <v>2220523276</v>
          </cell>
        </row>
        <row r="3608">
          <cell r="D3608" t="str">
            <v>8040</v>
          </cell>
          <cell r="E3608" t="str">
            <v>2220519159</v>
          </cell>
        </row>
        <row r="3609">
          <cell r="D3609" t="str">
            <v>1157</v>
          </cell>
          <cell r="E3609" t="str">
            <v>2220866103</v>
          </cell>
        </row>
        <row r="3610">
          <cell r="D3610" t="str">
            <v>7592</v>
          </cell>
          <cell r="E3610" t="str">
            <v>2220318409</v>
          </cell>
        </row>
        <row r="3611">
          <cell r="D3611" t="str">
            <v>4587</v>
          </cell>
          <cell r="E3611" t="str">
            <v>2220532382</v>
          </cell>
        </row>
        <row r="3612">
          <cell r="D3612" t="str">
            <v>6366</v>
          </cell>
          <cell r="E3612" t="str">
            <v>2221125734</v>
          </cell>
        </row>
        <row r="3613">
          <cell r="D3613" t="str">
            <v>2825</v>
          </cell>
          <cell r="E3613" t="str">
            <v>2220253321</v>
          </cell>
        </row>
        <row r="3614">
          <cell r="D3614" t="str">
            <v>1481</v>
          </cell>
          <cell r="E3614" t="str">
            <v>2221717244</v>
          </cell>
        </row>
        <row r="3615">
          <cell r="D3615" t="str">
            <v>2648</v>
          </cell>
          <cell r="E3615" t="str">
            <v>2220717058</v>
          </cell>
        </row>
        <row r="3616">
          <cell r="D3616" t="str">
            <v>3475</v>
          </cell>
          <cell r="E3616" t="str">
            <v>2220265444</v>
          </cell>
        </row>
        <row r="3617">
          <cell r="D3617" t="str">
            <v>1531</v>
          </cell>
          <cell r="E3617" t="str">
            <v>2220255306</v>
          </cell>
        </row>
        <row r="3618">
          <cell r="D3618" t="str">
            <v>3839</v>
          </cell>
          <cell r="E3618" t="str">
            <v>2220863781</v>
          </cell>
        </row>
        <row r="3619">
          <cell r="D3619" t="str">
            <v>8029</v>
          </cell>
          <cell r="E3619" t="str">
            <v>2220869130</v>
          </cell>
        </row>
        <row r="3620">
          <cell r="D3620" t="str">
            <v>2038</v>
          </cell>
          <cell r="E3620" t="str">
            <v>2220214368</v>
          </cell>
        </row>
        <row r="3621">
          <cell r="D3621" t="str">
            <v>6970</v>
          </cell>
          <cell r="E3621" t="str">
            <v>2220523240</v>
          </cell>
        </row>
        <row r="3622">
          <cell r="D3622" t="str">
            <v>8252</v>
          </cell>
          <cell r="E3622" t="str">
            <v>2220719365</v>
          </cell>
        </row>
        <row r="3623">
          <cell r="D3623" t="str">
            <v>7077</v>
          </cell>
          <cell r="E3623" t="str">
            <v>2220528380</v>
          </cell>
        </row>
        <row r="3624">
          <cell r="D3624" t="str">
            <v>5537</v>
          </cell>
          <cell r="E3624" t="str">
            <v>2220512741</v>
          </cell>
        </row>
        <row r="3625">
          <cell r="D3625" t="str">
            <v>4810</v>
          </cell>
          <cell r="E3625" t="str">
            <v>2221717060</v>
          </cell>
        </row>
        <row r="3626">
          <cell r="D3626" t="str">
            <v>5275</v>
          </cell>
          <cell r="E3626" t="str">
            <v>2220512737</v>
          </cell>
        </row>
        <row r="3627">
          <cell r="D3627" t="str">
            <v>3074</v>
          </cell>
          <cell r="E3627" t="str">
            <v>2220348029</v>
          </cell>
        </row>
        <row r="3628">
          <cell r="D3628" t="str">
            <v>7980</v>
          </cell>
          <cell r="E3628" t="str">
            <v>2220669003</v>
          </cell>
        </row>
        <row r="3629">
          <cell r="D3629" t="str">
            <v>3331</v>
          </cell>
          <cell r="E3629" t="str">
            <v>2220227827</v>
          </cell>
        </row>
        <row r="3630">
          <cell r="D3630" t="str">
            <v>1964</v>
          </cell>
          <cell r="E3630" t="str">
            <v>2220714058</v>
          </cell>
        </row>
        <row r="3631">
          <cell r="D3631" t="str">
            <v>2531</v>
          </cell>
          <cell r="E3631" t="str">
            <v>2220217673</v>
          </cell>
        </row>
        <row r="3632">
          <cell r="D3632" t="str">
            <v>3616</v>
          </cell>
          <cell r="E3632" t="str">
            <v>2220217675</v>
          </cell>
        </row>
        <row r="3633">
          <cell r="D3633" t="str">
            <v>3137</v>
          </cell>
          <cell r="E3633" t="str">
            <v>2210714735</v>
          </cell>
        </row>
        <row r="3634">
          <cell r="D3634" t="str">
            <v>8260</v>
          </cell>
          <cell r="E3634" t="str">
            <v>2220719372</v>
          </cell>
        </row>
        <row r="3635">
          <cell r="D3635" t="str">
            <v>5590</v>
          </cell>
          <cell r="E3635" t="str">
            <v>2220868283</v>
          </cell>
        </row>
        <row r="3636">
          <cell r="D3636" t="str">
            <v>1516</v>
          </cell>
          <cell r="E3636" t="str">
            <v>2220265445</v>
          </cell>
        </row>
        <row r="3637">
          <cell r="D3637" t="str">
            <v>2436</v>
          </cell>
          <cell r="E3637" t="str">
            <v>2220522919</v>
          </cell>
        </row>
        <row r="3638">
          <cell r="D3638" t="str">
            <v>7033</v>
          </cell>
          <cell r="E3638" t="str">
            <v>2220512758</v>
          </cell>
        </row>
        <row r="3639">
          <cell r="D3639" t="str">
            <v>7522</v>
          </cell>
          <cell r="E3639" t="str">
            <v>2220719128</v>
          </cell>
        </row>
        <row r="3640">
          <cell r="D3640" t="str">
            <v>4481</v>
          </cell>
          <cell r="E3640" t="str">
            <v>2220523066</v>
          </cell>
        </row>
        <row r="3641">
          <cell r="D3641" t="str">
            <v>6307</v>
          </cell>
          <cell r="E3641" t="str">
            <v>2210714736</v>
          </cell>
        </row>
        <row r="3642">
          <cell r="D3642" t="str">
            <v>6718</v>
          </cell>
          <cell r="E3642" t="str">
            <v>2220244580</v>
          </cell>
        </row>
        <row r="3643">
          <cell r="D3643" t="str">
            <v>4093</v>
          </cell>
          <cell r="E3643" t="str">
            <v>2220316309</v>
          </cell>
        </row>
        <row r="3644">
          <cell r="D3644" t="str">
            <v>3691</v>
          </cell>
          <cell r="E3644" t="str">
            <v>2221217677</v>
          </cell>
        </row>
        <row r="3645">
          <cell r="D3645" t="str">
            <v>2470</v>
          </cell>
          <cell r="E3645" t="str">
            <v>2221115563</v>
          </cell>
        </row>
        <row r="3646">
          <cell r="D3646" t="str">
            <v>8469</v>
          </cell>
          <cell r="E3646" t="str">
            <v>2221719580</v>
          </cell>
        </row>
        <row r="3647">
          <cell r="D3647" t="str">
            <v>6402</v>
          </cell>
          <cell r="E3647" t="str">
            <v>2221435841</v>
          </cell>
        </row>
        <row r="3648">
          <cell r="D3648" t="str">
            <v>5368</v>
          </cell>
          <cell r="E3648" t="str">
            <v>2221632555</v>
          </cell>
        </row>
        <row r="3649">
          <cell r="D3649" t="str">
            <v>5464</v>
          </cell>
          <cell r="E3649" t="str">
            <v>2221727405</v>
          </cell>
        </row>
        <row r="3650">
          <cell r="D3650" t="str">
            <v>5818</v>
          </cell>
          <cell r="E3650" t="str">
            <v>2221717245</v>
          </cell>
        </row>
        <row r="3651">
          <cell r="D3651" t="str">
            <v>1292</v>
          </cell>
          <cell r="E3651" t="str">
            <v>2220515160</v>
          </cell>
        </row>
        <row r="3652">
          <cell r="D3652" t="str">
            <v>8468</v>
          </cell>
          <cell r="E3652" t="str">
            <v>2221719579</v>
          </cell>
        </row>
        <row r="3653">
          <cell r="D3653" t="str">
            <v>3545</v>
          </cell>
          <cell r="E3653" t="str">
            <v>2221326454</v>
          </cell>
        </row>
        <row r="3654">
          <cell r="D3654" t="str">
            <v>3907</v>
          </cell>
          <cell r="E3654" t="str">
            <v>2221433675</v>
          </cell>
        </row>
        <row r="3655">
          <cell r="D3655" t="str">
            <v>3392</v>
          </cell>
          <cell r="E3655" t="str">
            <v>2221125735</v>
          </cell>
        </row>
        <row r="3656">
          <cell r="D3656" t="str">
            <v>3942</v>
          </cell>
          <cell r="E3656" t="str">
            <v>2221523006</v>
          </cell>
        </row>
        <row r="3657">
          <cell r="D3657" t="str">
            <v>8168</v>
          </cell>
          <cell r="E3657" t="str">
            <v>2221129223</v>
          </cell>
        </row>
        <row r="3658">
          <cell r="D3658" t="str">
            <v>3215</v>
          </cell>
          <cell r="E3658" t="str">
            <v>2221634912</v>
          </cell>
        </row>
        <row r="3659">
          <cell r="D3659" t="str">
            <v>1913</v>
          </cell>
          <cell r="E3659" t="str">
            <v>2221618194</v>
          </cell>
        </row>
        <row r="3660">
          <cell r="D3660" t="str">
            <v>4421</v>
          </cell>
          <cell r="E3660" t="str">
            <v>2221523056</v>
          </cell>
        </row>
        <row r="3661">
          <cell r="D3661" t="str">
            <v>6372</v>
          </cell>
          <cell r="E3661" t="str">
            <v>2221115564</v>
          </cell>
        </row>
        <row r="3662">
          <cell r="D3662" t="str">
            <v>5953</v>
          </cell>
          <cell r="E3662" t="str">
            <v>2220334594</v>
          </cell>
        </row>
        <row r="3663">
          <cell r="D3663" t="str">
            <v>6058</v>
          </cell>
          <cell r="E3663" t="str">
            <v>2221277870</v>
          </cell>
        </row>
        <row r="3664">
          <cell r="D3664" t="str">
            <v>8119</v>
          </cell>
          <cell r="E3664" t="str">
            <v>2221219191</v>
          </cell>
        </row>
        <row r="3665">
          <cell r="D3665" t="str">
            <v>2070</v>
          </cell>
          <cell r="E3665" t="str">
            <v>2221214372</v>
          </cell>
        </row>
        <row r="3666">
          <cell r="D3666" t="str">
            <v>7989</v>
          </cell>
          <cell r="E3666" t="str">
            <v>2221719322</v>
          </cell>
        </row>
        <row r="3667">
          <cell r="D3667" t="str">
            <v>3246</v>
          </cell>
          <cell r="E3667" t="str">
            <v>2220255308</v>
          </cell>
        </row>
        <row r="3668">
          <cell r="D3668" t="str">
            <v>8288</v>
          </cell>
          <cell r="E3668" t="str">
            <v>2221519412</v>
          </cell>
        </row>
        <row r="3669">
          <cell r="D3669" t="str">
            <v>1371</v>
          </cell>
          <cell r="E3669" t="str">
            <v>2220727406</v>
          </cell>
        </row>
        <row r="3670">
          <cell r="D3670" t="str">
            <v>7231</v>
          </cell>
          <cell r="E3670" t="str">
            <v>2221438185</v>
          </cell>
        </row>
        <row r="3671">
          <cell r="D3671" t="str">
            <v>7414</v>
          </cell>
          <cell r="E3671" t="str">
            <v>2221618627</v>
          </cell>
        </row>
        <row r="3672">
          <cell r="D3672" t="str">
            <v>1959</v>
          </cell>
          <cell r="E3672" t="str">
            <v>2220522819</v>
          </cell>
        </row>
        <row r="3673">
          <cell r="D3673" t="str">
            <v>4226</v>
          </cell>
          <cell r="E3673" t="str">
            <v>2211128224</v>
          </cell>
        </row>
        <row r="3674">
          <cell r="D3674" t="str">
            <v>4657</v>
          </cell>
          <cell r="E3674" t="str">
            <v>2220523110</v>
          </cell>
        </row>
        <row r="3675">
          <cell r="D3675" t="str">
            <v>4024</v>
          </cell>
          <cell r="E3675" t="str">
            <v>2221348030</v>
          </cell>
        </row>
        <row r="3676">
          <cell r="D3676" t="str">
            <v>2108</v>
          </cell>
          <cell r="E3676" t="str">
            <v>2221413407</v>
          </cell>
        </row>
        <row r="3677">
          <cell r="D3677" t="str">
            <v>5020</v>
          </cell>
          <cell r="E3677" t="str">
            <v>2221717246</v>
          </cell>
        </row>
        <row r="3678">
          <cell r="D3678" t="str">
            <v>1619</v>
          </cell>
          <cell r="E3678" t="str">
            <v>2221125736</v>
          </cell>
        </row>
        <row r="3679">
          <cell r="D3679" t="str">
            <v>1796</v>
          </cell>
          <cell r="E3679" t="str">
            <v>2221123631</v>
          </cell>
        </row>
        <row r="3680">
          <cell r="D3680" t="str">
            <v>2893</v>
          </cell>
          <cell r="E3680" t="str">
            <v>2221274504</v>
          </cell>
        </row>
        <row r="3681">
          <cell r="D3681" t="str">
            <v>3819</v>
          </cell>
          <cell r="E3681" t="str">
            <v>2221172588</v>
          </cell>
        </row>
        <row r="3682">
          <cell r="D3682" t="str">
            <v>1702</v>
          </cell>
          <cell r="E3682" t="str">
            <v>2221217678</v>
          </cell>
        </row>
        <row r="3683">
          <cell r="D3683" t="str">
            <v>4639</v>
          </cell>
          <cell r="E3683" t="str">
            <v>2221523105</v>
          </cell>
        </row>
        <row r="3684">
          <cell r="D3684" t="str">
            <v>8501</v>
          </cell>
          <cell r="E3684" t="str">
            <v>2220219612</v>
          </cell>
        </row>
        <row r="3685">
          <cell r="D3685" t="str">
            <v>1683</v>
          </cell>
          <cell r="E3685" t="str">
            <v>2221727407</v>
          </cell>
        </row>
        <row r="3686">
          <cell r="D3686" t="str">
            <v>6911</v>
          </cell>
          <cell r="E3686" t="str">
            <v>2221532452</v>
          </cell>
        </row>
        <row r="3687">
          <cell r="D3687" t="str">
            <v>4576</v>
          </cell>
          <cell r="E3687" t="str">
            <v>2221214432</v>
          </cell>
        </row>
        <row r="3688">
          <cell r="D3688" t="str">
            <v>5796</v>
          </cell>
          <cell r="E3688" t="str">
            <v>2221217679</v>
          </cell>
        </row>
        <row r="3689">
          <cell r="D3689" t="str">
            <v>5124</v>
          </cell>
          <cell r="E3689" t="str">
            <v>2220125737</v>
          </cell>
        </row>
        <row r="3690">
          <cell r="D3690" t="str">
            <v>3872</v>
          </cell>
          <cell r="E3690" t="str">
            <v>2221214407</v>
          </cell>
        </row>
        <row r="3691">
          <cell r="D3691" t="str">
            <v>5048</v>
          </cell>
          <cell r="E3691" t="str">
            <v>2221118086</v>
          </cell>
        </row>
        <row r="3692">
          <cell r="D3692" t="str">
            <v>4834</v>
          </cell>
          <cell r="E3692" t="str">
            <v>2211714737</v>
          </cell>
        </row>
        <row r="3693">
          <cell r="D3693" t="str">
            <v>8327</v>
          </cell>
          <cell r="E3693" t="str">
            <v>2220729441</v>
          </cell>
        </row>
        <row r="3694">
          <cell r="D3694" t="str">
            <v>3964</v>
          </cell>
          <cell r="E3694" t="str">
            <v>2220515161</v>
          </cell>
        </row>
        <row r="3695">
          <cell r="D3695" t="str">
            <v>1381</v>
          </cell>
          <cell r="E3695" t="str">
            <v>2220717062</v>
          </cell>
        </row>
        <row r="3696">
          <cell r="D3696" t="str">
            <v>2326</v>
          </cell>
          <cell r="E3696" t="str">
            <v>2220522889</v>
          </cell>
        </row>
        <row r="3697">
          <cell r="D3697" t="str">
            <v>4151</v>
          </cell>
          <cell r="E3697" t="str">
            <v>2221217680</v>
          </cell>
        </row>
        <row r="3698">
          <cell r="D3698" t="str">
            <v>5419</v>
          </cell>
          <cell r="E3698" t="str">
            <v>2220866108</v>
          </cell>
        </row>
        <row r="3699">
          <cell r="D3699" t="str">
            <v>1447</v>
          </cell>
          <cell r="E3699" t="str">
            <v>2221164845</v>
          </cell>
        </row>
        <row r="3700">
          <cell r="D3700" t="str">
            <v>4610</v>
          </cell>
          <cell r="E3700" t="str">
            <v>2221224491</v>
          </cell>
        </row>
        <row r="3701">
          <cell r="D3701" t="str">
            <v>1210</v>
          </cell>
          <cell r="E3701" t="str">
            <v>2221435842</v>
          </cell>
        </row>
        <row r="3702">
          <cell r="D3702" t="str">
            <v>2814</v>
          </cell>
          <cell r="E3702" t="str">
            <v>2221214399</v>
          </cell>
        </row>
        <row r="3703">
          <cell r="D3703" t="str">
            <v>2871</v>
          </cell>
          <cell r="E3703" t="str">
            <v>2221522956</v>
          </cell>
        </row>
        <row r="3704">
          <cell r="D3704" t="str">
            <v>2080</v>
          </cell>
          <cell r="E3704" t="str">
            <v>2221123532</v>
          </cell>
        </row>
        <row r="3705">
          <cell r="D3705" t="str">
            <v>2856</v>
          </cell>
          <cell r="E3705" t="str">
            <v>2221863774</v>
          </cell>
        </row>
        <row r="3706">
          <cell r="D3706" t="str">
            <v>2228</v>
          </cell>
          <cell r="E3706" t="str">
            <v>2221313891</v>
          </cell>
        </row>
        <row r="3707">
          <cell r="D3707" t="str">
            <v>1154</v>
          </cell>
          <cell r="E3707" t="str">
            <v>2221435843</v>
          </cell>
        </row>
        <row r="3708">
          <cell r="D3708" t="str">
            <v>5962</v>
          </cell>
          <cell r="E3708" t="str">
            <v>2221532419</v>
          </cell>
        </row>
        <row r="3709">
          <cell r="D3709" t="str">
            <v>6512</v>
          </cell>
          <cell r="E3709" t="str">
            <v>2221727408</v>
          </cell>
        </row>
        <row r="3710">
          <cell r="D3710" t="str">
            <v>1816</v>
          </cell>
          <cell r="E3710" t="str">
            <v>2221522771</v>
          </cell>
        </row>
        <row r="3711">
          <cell r="D3711" t="str">
            <v>6966</v>
          </cell>
          <cell r="E3711" t="str">
            <v>2221523236</v>
          </cell>
        </row>
        <row r="3712">
          <cell r="D3712" t="str">
            <v>7466</v>
          </cell>
          <cell r="E3712" t="str">
            <v>2221718874</v>
          </cell>
        </row>
        <row r="3713">
          <cell r="D3713" t="str">
            <v>8494</v>
          </cell>
          <cell r="E3713" t="str">
            <v>2221659605</v>
          </cell>
        </row>
        <row r="3714">
          <cell r="D3714" t="str">
            <v>5259</v>
          </cell>
          <cell r="E3714" t="str">
            <v>2221274511</v>
          </cell>
        </row>
        <row r="3715">
          <cell r="D3715" t="str">
            <v>1486</v>
          </cell>
          <cell r="E3715" t="str">
            <v>2221717247</v>
          </cell>
        </row>
        <row r="3716">
          <cell r="D3716" t="str">
            <v>1831</v>
          </cell>
          <cell r="E3716" t="str">
            <v>2221714050</v>
          </cell>
        </row>
        <row r="3717">
          <cell r="D3717" t="str">
            <v>8355</v>
          </cell>
          <cell r="E3717" t="str">
            <v>2221719466</v>
          </cell>
        </row>
        <row r="3718">
          <cell r="D3718" t="str">
            <v>3796</v>
          </cell>
          <cell r="E3718" t="str">
            <v>2221863776</v>
          </cell>
        </row>
        <row r="3719">
          <cell r="D3719" t="str">
            <v>1527</v>
          </cell>
          <cell r="E3719" t="str">
            <v>2221348032</v>
          </cell>
        </row>
        <row r="3720">
          <cell r="D3720" t="str">
            <v>6228</v>
          </cell>
          <cell r="E3720" t="str">
            <v>2220326455</v>
          </cell>
        </row>
        <row r="3721">
          <cell r="D3721" t="str">
            <v>4307</v>
          </cell>
          <cell r="E3721" t="str">
            <v>2220714129</v>
          </cell>
        </row>
        <row r="3722">
          <cell r="D3722" t="str">
            <v>2613</v>
          </cell>
          <cell r="E3722" t="str">
            <v>2221145203</v>
          </cell>
        </row>
        <row r="3723">
          <cell r="D3723" t="str">
            <v>5510</v>
          </cell>
          <cell r="E3723" t="str">
            <v>2220247959</v>
          </cell>
        </row>
        <row r="3724">
          <cell r="D3724" t="str">
            <v>1500</v>
          </cell>
          <cell r="E3724" t="str">
            <v>2221717065</v>
          </cell>
        </row>
        <row r="3725">
          <cell r="D3725" t="str">
            <v>8074</v>
          </cell>
          <cell r="E3725" t="str">
            <v>2220529267</v>
          </cell>
        </row>
        <row r="3726">
          <cell r="D3726" t="str">
            <v>6378</v>
          </cell>
          <cell r="E3726" t="str">
            <v>2220217683</v>
          </cell>
        </row>
        <row r="3727">
          <cell r="D3727" t="str">
            <v>7869</v>
          </cell>
          <cell r="E3727" t="str">
            <v>2220518844</v>
          </cell>
        </row>
        <row r="3728">
          <cell r="D3728" t="str">
            <v>3738</v>
          </cell>
          <cell r="E3728" t="str">
            <v>2220217682</v>
          </cell>
        </row>
        <row r="3729">
          <cell r="D3729" t="str">
            <v>7149</v>
          </cell>
          <cell r="E3729" t="str">
            <v>2220728551</v>
          </cell>
        </row>
        <row r="3730">
          <cell r="D3730" t="str">
            <v>8127</v>
          </cell>
          <cell r="E3730" t="str">
            <v>2221149199</v>
          </cell>
        </row>
        <row r="3731">
          <cell r="D3731" t="str">
            <v>3562</v>
          </cell>
          <cell r="E3731" t="str">
            <v>2221125739</v>
          </cell>
        </row>
        <row r="3732">
          <cell r="D3732" t="str">
            <v>2004</v>
          </cell>
          <cell r="E3732" t="str">
            <v>2220863737</v>
          </cell>
        </row>
        <row r="3733">
          <cell r="D3733" t="str">
            <v>7196</v>
          </cell>
          <cell r="E3733" t="str">
            <v>2220718116</v>
          </cell>
        </row>
        <row r="3734">
          <cell r="D3734" t="str">
            <v>1680</v>
          </cell>
          <cell r="E3734" t="str">
            <v>2220717069</v>
          </cell>
        </row>
        <row r="3735">
          <cell r="D3735" t="str">
            <v>3110</v>
          </cell>
          <cell r="E3735" t="str">
            <v>2220717073</v>
          </cell>
        </row>
        <row r="3736">
          <cell r="D3736" t="str">
            <v>3712</v>
          </cell>
          <cell r="E3736" t="str">
            <v>2220326460</v>
          </cell>
        </row>
        <row r="3737">
          <cell r="D3737" t="str">
            <v>1976</v>
          </cell>
          <cell r="E3737" t="str">
            <v>2220714060</v>
          </cell>
        </row>
        <row r="3738">
          <cell r="D3738" t="str">
            <v>6546</v>
          </cell>
          <cell r="E3738" t="str">
            <v>2220228507</v>
          </cell>
        </row>
        <row r="3739">
          <cell r="D3739" t="str">
            <v>1977</v>
          </cell>
          <cell r="E3739" t="str">
            <v>2220714061</v>
          </cell>
        </row>
        <row r="3740">
          <cell r="D3740" t="str">
            <v>5129</v>
          </cell>
          <cell r="E3740" t="str">
            <v>2220316314</v>
          </cell>
        </row>
        <row r="3741">
          <cell r="D3741" t="str">
            <v>5868</v>
          </cell>
          <cell r="E3741" t="str">
            <v>2220326462</v>
          </cell>
        </row>
        <row r="3742">
          <cell r="D3742" t="str">
            <v>1138</v>
          </cell>
          <cell r="E3742" t="str">
            <v>2220866110</v>
          </cell>
        </row>
        <row r="3743">
          <cell r="D3743" t="str">
            <v>1824</v>
          </cell>
          <cell r="E3743" t="str">
            <v>2220532302</v>
          </cell>
        </row>
        <row r="3744">
          <cell r="D3744" t="str">
            <v>6626</v>
          </cell>
          <cell r="E3744" t="str">
            <v>2220214522</v>
          </cell>
        </row>
        <row r="3745">
          <cell r="D3745" t="str">
            <v>2660</v>
          </cell>
          <cell r="E3745" t="str">
            <v>2220866112</v>
          </cell>
        </row>
        <row r="3746">
          <cell r="D3746" t="str">
            <v>2785</v>
          </cell>
          <cell r="E3746" t="str">
            <v>2220714097</v>
          </cell>
        </row>
        <row r="3747">
          <cell r="D3747" t="str">
            <v>1608</v>
          </cell>
          <cell r="E3747" t="str">
            <v>2220717068</v>
          </cell>
        </row>
        <row r="3748">
          <cell r="D3748" t="str">
            <v>6647</v>
          </cell>
          <cell r="E3748" t="str">
            <v>2220214543</v>
          </cell>
        </row>
        <row r="3749">
          <cell r="D3749" t="str">
            <v>7299</v>
          </cell>
          <cell r="E3749" t="str">
            <v>2220728376</v>
          </cell>
        </row>
        <row r="3750">
          <cell r="D3750" t="str">
            <v>3234</v>
          </cell>
          <cell r="E3750" t="str">
            <v>2220326458</v>
          </cell>
        </row>
        <row r="3751">
          <cell r="D3751" t="str">
            <v>2304</v>
          </cell>
          <cell r="E3751" t="str">
            <v>2220313896</v>
          </cell>
        </row>
        <row r="3752">
          <cell r="D3752" t="str">
            <v>3716</v>
          </cell>
          <cell r="E3752" t="str">
            <v>2220255311</v>
          </cell>
        </row>
        <row r="3753">
          <cell r="D3753" t="str">
            <v>3082</v>
          </cell>
          <cell r="E3753" t="str">
            <v>2220217684</v>
          </cell>
        </row>
        <row r="3754">
          <cell r="D3754" t="str">
            <v>2508</v>
          </cell>
          <cell r="E3754" t="str">
            <v>2220866111</v>
          </cell>
        </row>
        <row r="3755">
          <cell r="D3755" t="str">
            <v>1988</v>
          </cell>
          <cell r="E3755" t="str">
            <v>2220313882</v>
          </cell>
        </row>
        <row r="3756">
          <cell r="D3756" t="str">
            <v>6452</v>
          </cell>
          <cell r="E3756" t="str">
            <v>2220866115</v>
          </cell>
        </row>
        <row r="3757">
          <cell r="D3757" t="str">
            <v>3822</v>
          </cell>
          <cell r="E3757" t="str">
            <v>2220532349</v>
          </cell>
        </row>
        <row r="3758">
          <cell r="D3758" t="str">
            <v>4654</v>
          </cell>
          <cell r="E3758" t="str">
            <v>2220263378</v>
          </cell>
        </row>
        <row r="3759">
          <cell r="D3759" t="str">
            <v>1554</v>
          </cell>
          <cell r="E3759" t="str">
            <v>2221435844</v>
          </cell>
        </row>
        <row r="3760">
          <cell r="D3760" t="str">
            <v>8526</v>
          </cell>
          <cell r="E3760" t="str">
            <v>2220729639</v>
          </cell>
        </row>
        <row r="3761">
          <cell r="D3761" t="str">
            <v>2486</v>
          </cell>
          <cell r="E3761" t="str">
            <v>2220727409</v>
          </cell>
        </row>
        <row r="3762">
          <cell r="D3762" t="str">
            <v>1690</v>
          </cell>
          <cell r="E3762" t="str">
            <v>2220218079</v>
          </cell>
        </row>
        <row r="3763">
          <cell r="D3763" t="str">
            <v>3195</v>
          </cell>
          <cell r="E3763" t="str">
            <v>2220316313</v>
          </cell>
        </row>
        <row r="3764">
          <cell r="D3764" t="str">
            <v>3373</v>
          </cell>
          <cell r="E3764" t="str">
            <v>2220326459</v>
          </cell>
        </row>
        <row r="3765">
          <cell r="D3765" t="str">
            <v>8420</v>
          </cell>
          <cell r="E3765" t="str">
            <v>2220359526</v>
          </cell>
        </row>
        <row r="3766">
          <cell r="D3766" t="str">
            <v>2624</v>
          </cell>
          <cell r="E3766" t="str">
            <v>2220717070</v>
          </cell>
        </row>
        <row r="3767">
          <cell r="D3767" t="str">
            <v>8401</v>
          </cell>
          <cell r="E3767" t="str">
            <v>2220719507</v>
          </cell>
        </row>
        <row r="3768">
          <cell r="D3768" t="str">
            <v>3364</v>
          </cell>
          <cell r="E3768" t="str">
            <v>2220727410</v>
          </cell>
        </row>
        <row r="3769">
          <cell r="D3769" t="str">
            <v>3818</v>
          </cell>
          <cell r="E3769" t="str">
            <v>2220313912</v>
          </cell>
        </row>
        <row r="3770">
          <cell r="D3770" t="str">
            <v>7991</v>
          </cell>
          <cell r="E3770" t="str">
            <v>2220519070</v>
          </cell>
        </row>
        <row r="3771">
          <cell r="D3771" t="str">
            <v>3563</v>
          </cell>
          <cell r="E3771" t="str">
            <v>2220265447</v>
          </cell>
        </row>
        <row r="3772">
          <cell r="D3772" t="str">
            <v>5897</v>
          </cell>
          <cell r="E3772" t="str">
            <v>2220247950</v>
          </cell>
        </row>
        <row r="3773">
          <cell r="D3773" t="str">
            <v>8333</v>
          </cell>
          <cell r="E3773" t="str">
            <v>2220719447</v>
          </cell>
        </row>
        <row r="3774">
          <cell r="D3774" t="str">
            <v>5047</v>
          </cell>
          <cell r="E3774" t="str">
            <v>2220866114</v>
          </cell>
        </row>
        <row r="3775">
          <cell r="D3775" t="str">
            <v>2222</v>
          </cell>
          <cell r="E3775" t="str">
            <v>2220218042</v>
          </cell>
        </row>
        <row r="3776">
          <cell r="D3776" t="str">
            <v>2574</v>
          </cell>
          <cell r="E3776" t="str">
            <v>2220255310</v>
          </cell>
        </row>
        <row r="3777">
          <cell r="D3777" t="str">
            <v>2339</v>
          </cell>
          <cell r="E3777" t="str">
            <v>2220522894</v>
          </cell>
        </row>
        <row r="3778">
          <cell r="D3778" t="str">
            <v>1202</v>
          </cell>
          <cell r="E3778" t="str">
            <v>2220717067</v>
          </cell>
        </row>
        <row r="3779">
          <cell r="D3779" t="str">
            <v>3136</v>
          </cell>
          <cell r="E3779" t="str">
            <v>2220717074</v>
          </cell>
        </row>
        <row r="3780">
          <cell r="D3780" t="str">
            <v>4756</v>
          </cell>
          <cell r="E3780" t="str">
            <v>2220263383</v>
          </cell>
        </row>
        <row r="3781">
          <cell r="D3781" t="str">
            <v>7221</v>
          </cell>
          <cell r="E3781" t="str">
            <v>2220718141</v>
          </cell>
        </row>
        <row r="3782">
          <cell r="D3782" t="str">
            <v>7778</v>
          </cell>
          <cell r="E3782" t="str">
            <v>2220518797</v>
          </cell>
        </row>
        <row r="3783">
          <cell r="D3783" t="str">
            <v>2553</v>
          </cell>
          <cell r="E3783" t="str">
            <v>2220717076</v>
          </cell>
        </row>
        <row r="3784">
          <cell r="D3784" t="str">
            <v>7225</v>
          </cell>
          <cell r="E3784" t="str">
            <v>2220318179</v>
          </cell>
        </row>
        <row r="3785">
          <cell r="D3785" t="str">
            <v>2398</v>
          </cell>
          <cell r="E3785" t="str">
            <v>2220313899</v>
          </cell>
        </row>
        <row r="3786">
          <cell r="D3786" t="str">
            <v>1523</v>
          </cell>
          <cell r="E3786" t="str">
            <v>2220717075</v>
          </cell>
        </row>
        <row r="3787">
          <cell r="D3787" t="str">
            <v>4573</v>
          </cell>
          <cell r="E3787" t="str">
            <v>2220523087</v>
          </cell>
        </row>
        <row r="3788">
          <cell r="D3788" t="str">
            <v>3594</v>
          </cell>
          <cell r="E3788" t="str">
            <v>2220717078</v>
          </cell>
        </row>
        <row r="3789">
          <cell r="D3789" t="str">
            <v>3338</v>
          </cell>
          <cell r="E3789" t="str">
            <v>2220717077</v>
          </cell>
        </row>
        <row r="3790">
          <cell r="D3790" t="str">
            <v>7609</v>
          </cell>
          <cell r="E3790" t="str">
            <v>2220318698</v>
          </cell>
        </row>
        <row r="3791">
          <cell r="D3791" t="str">
            <v>3733</v>
          </cell>
          <cell r="E3791" t="str">
            <v>2220316316</v>
          </cell>
        </row>
        <row r="3792">
          <cell r="D3792" t="str">
            <v>8400</v>
          </cell>
          <cell r="E3792" t="str">
            <v>2210239506</v>
          </cell>
        </row>
        <row r="3793">
          <cell r="D3793" t="str">
            <v>8518</v>
          </cell>
          <cell r="E3793" t="str">
            <v>2221259631</v>
          </cell>
        </row>
        <row r="3794">
          <cell r="D3794" t="str">
            <v>5331</v>
          </cell>
          <cell r="E3794" t="str">
            <v>2220714163</v>
          </cell>
        </row>
        <row r="3795">
          <cell r="D3795" t="str">
            <v>7428</v>
          </cell>
          <cell r="E3795" t="str">
            <v>2220528636</v>
          </cell>
        </row>
        <row r="3796">
          <cell r="D3796" t="str">
            <v>2010</v>
          </cell>
          <cell r="E3796" t="str">
            <v>2220863739</v>
          </cell>
        </row>
        <row r="3797">
          <cell r="D3797" t="str">
            <v>3020</v>
          </cell>
          <cell r="E3797" t="str">
            <v>2220515168</v>
          </cell>
        </row>
        <row r="3798">
          <cell r="D3798" t="str">
            <v>2820</v>
          </cell>
          <cell r="E3798" t="str">
            <v>2220863770</v>
          </cell>
        </row>
        <row r="3799">
          <cell r="D3799" t="str">
            <v>4008</v>
          </cell>
          <cell r="E3799" t="str">
            <v>2220217688</v>
          </cell>
        </row>
        <row r="3800">
          <cell r="D3800" t="str">
            <v>3769</v>
          </cell>
          <cell r="E3800" t="str">
            <v>2220727412</v>
          </cell>
        </row>
        <row r="3801">
          <cell r="D3801" t="str">
            <v>1890</v>
          </cell>
          <cell r="E3801" t="str">
            <v>2220522795</v>
          </cell>
        </row>
        <row r="3802">
          <cell r="D3802" t="str">
            <v>7465</v>
          </cell>
          <cell r="E3802" t="str">
            <v>2220668760</v>
          </cell>
        </row>
        <row r="3803">
          <cell r="D3803" t="str">
            <v>1776</v>
          </cell>
          <cell r="E3803" t="str">
            <v>2220217686</v>
          </cell>
        </row>
        <row r="3804">
          <cell r="D3804" t="str">
            <v>6599</v>
          </cell>
          <cell r="E3804" t="str">
            <v>2220324003</v>
          </cell>
        </row>
        <row r="3805">
          <cell r="D3805" t="str">
            <v>2858</v>
          </cell>
          <cell r="E3805" t="str">
            <v>2220313905</v>
          </cell>
        </row>
        <row r="3806">
          <cell r="D3806" t="str">
            <v>3580</v>
          </cell>
          <cell r="E3806" t="str">
            <v>2220717088</v>
          </cell>
        </row>
        <row r="3807">
          <cell r="D3807" t="str">
            <v>7188</v>
          </cell>
          <cell r="E3807" t="str">
            <v>2220718109</v>
          </cell>
        </row>
        <row r="3808">
          <cell r="D3808" t="str">
            <v>7740</v>
          </cell>
          <cell r="E3808" t="str">
            <v>2220219052</v>
          </cell>
        </row>
        <row r="3809">
          <cell r="D3809" t="str">
            <v>2939</v>
          </cell>
          <cell r="E3809" t="str">
            <v>2210714739</v>
          </cell>
        </row>
        <row r="3810">
          <cell r="D3810" t="str">
            <v>6176</v>
          </cell>
          <cell r="E3810" t="str">
            <v>2220714173</v>
          </cell>
        </row>
        <row r="3811">
          <cell r="D3811" t="str">
            <v>5702</v>
          </cell>
          <cell r="E3811" t="str">
            <v>2220866122</v>
          </cell>
        </row>
        <row r="3812">
          <cell r="D3812" t="str">
            <v>3151</v>
          </cell>
          <cell r="E3812" t="str">
            <v>2220866119</v>
          </cell>
        </row>
        <row r="3813">
          <cell r="D3813" t="str">
            <v>2895</v>
          </cell>
          <cell r="E3813" t="str">
            <v>2220532344</v>
          </cell>
        </row>
        <row r="3814">
          <cell r="D3814" t="str">
            <v>7378</v>
          </cell>
          <cell r="E3814" t="str">
            <v>2220218601</v>
          </cell>
        </row>
        <row r="3815">
          <cell r="D3815" t="str">
            <v>5792</v>
          </cell>
          <cell r="E3815" t="str">
            <v>2220265450</v>
          </cell>
        </row>
        <row r="3816">
          <cell r="D3816" t="str">
            <v>2110</v>
          </cell>
          <cell r="E3816" t="str">
            <v>2220532314</v>
          </cell>
        </row>
        <row r="3817">
          <cell r="D3817" t="str">
            <v>8364</v>
          </cell>
          <cell r="E3817" t="str">
            <v>2220219470</v>
          </cell>
        </row>
        <row r="3818">
          <cell r="D3818" t="str">
            <v>4694</v>
          </cell>
          <cell r="E3818" t="str">
            <v>2220512732</v>
          </cell>
        </row>
        <row r="3819">
          <cell r="D3819" t="str">
            <v>7224</v>
          </cell>
          <cell r="E3819" t="str">
            <v>2220868178</v>
          </cell>
        </row>
        <row r="3820">
          <cell r="D3820" t="str">
            <v>6074</v>
          </cell>
          <cell r="E3820" t="str">
            <v>2220717095</v>
          </cell>
        </row>
        <row r="3821">
          <cell r="D3821" t="str">
            <v>1999</v>
          </cell>
          <cell r="E3821" t="str">
            <v>2220224498</v>
          </cell>
        </row>
        <row r="3822">
          <cell r="D3822" t="str">
            <v>3784</v>
          </cell>
          <cell r="E3822" t="str">
            <v>2220532345</v>
          </cell>
        </row>
        <row r="3823">
          <cell r="D3823" t="str">
            <v>7223</v>
          </cell>
          <cell r="E3823" t="str">
            <v>2220518143</v>
          </cell>
        </row>
        <row r="3824">
          <cell r="D3824" t="str">
            <v>2199</v>
          </cell>
          <cell r="E3824" t="str">
            <v>2220522869</v>
          </cell>
        </row>
        <row r="3825">
          <cell r="D3825" t="str">
            <v>2560</v>
          </cell>
          <cell r="E3825" t="str">
            <v>2220265448</v>
          </cell>
        </row>
        <row r="3826">
          <cell r="D3826" t="str">
            <v>2568</v>
          </cell>
          <cell r="E3826" t="str">
            <v>2220515167</v>
          </cell>
        </row>
        <row r="3827">
          <cell r="D3827" t="str">
            <v>5344</v>
          </cell>
          <cell r="E3827" t="str">
            <v>2220253352</v>
          </cell>
        </row>
        <row r="3828">
          <cell r="D3828" t="str">
            <v>2036</v>
          </cell>
          <cell r="E3828" t="str">
            <v>2220214366</v>
          </cell>
        </row>
        <row r="3829">
          <cell r="D3829" t="str">
            <v>5604</v>
          </cell>
          <cell r="E3829" t="str">
            <v>2220348034</v>
          </cell>
        </row>
        <row r="3830">
          <cell r="D3830" t="str">
            <v>8256</v>
          </cell>
          <cell r="E3830" t="str">
            <v>2220259369</v>
          </cell>
        </row>
        <row r="3831">
          <cell r="D3831" t="str">
            <v>6973</v>
          </cell>
          <cell r="E3831" t="str">
            <v>2220523243</v>
          </cell>
        </row>
        <row r="3832">
          <cell r="D3832" t="str">
            <v>7552</v>
          </cell>
          <cell r="E3832" t="str">
            <v>2220328485</v>
          </cell>
        </row>
        <row r="3833">
          <cell r="D3833" t="str">
            <v>2202</v>
          </cell>
          <cell r="E3833" t="str">
            <v>2220714179</v>
          </cell>
        </row>
        <row r="3834">
          <cell r="D3834" t="str">
            <v>4275</v>
          </cell>
          <cell r="E3834" t="str">
            <v>2220714125</v>
          </cell>
        </row>
        <row r="3835">
          <cell r="D3835" t="str">
            <v>1617</v>
          </cell>
          <cell r="E3835" t="str">
            <v>2220717082</v>
          </cell>
        </row>
        <row r="3836">
          <cell r="D3836" t="str">
            <v>2712</v>
          </cell>
          <cell r="E3836" t="str">
            <v>2220717086</v>
          </cell>
        </row>
        <row r="3837">
          <cell r="D3837" t="str">
            <v>3542</v>
          </cell>
          <cell r="E3837" t="str">
            <v>2220717087</v>
          </cell>
        </row>
        <row r="3838">
          <cell r="D3838" t="str">
            <v>3658</v>
          </cell>
          <cell r="E3838" t="str">
            <v>2220717089</v>
          </cell>
        </row>
        <row r="3839">
          <cell r="D3839" t="str">
            <v>4373</v>
          </cell>
          <cell r="E3839" t="str">
            <v>2220718233</v>
          </cell>
        </row>
        <row r="3840">
          <cell r="D3840" t="str">
            <v>6571</v>
          </cell>
          <cell r="E3840" t="str">
            <v>2210712518</v>
          </cell>
        </row>
        <row r="3841">
          <cell r="D3841" t="str">
            <v>1509</v>
          </cell>
          <cell r="E3841" t="str">
            <v>2220255312</v>
          </cell>
        </row>
        <row r="3842">
          <cell r="D3842" t="str">
            <v>2832</v>
          </cell>
          <cell r="E3842" t="str">
            <v>2220512697</v>
          </cell>
        </row>
        <row r="3843">
          <cell r="D3843" t="str">
            <v>7107</v>
          </cell>
          <cell r="E3843" t="str">
            <v>2220326466</v>
          </cell>
        </row>
        <row r="3844">
          <cell r="D3844" t="str">
            <v>2385</v>
          </cell>
          <cell r="E3844" t="str">
            <v>2220323969</v>
          </cell>
        </row>
        <row r="3845">
          <cell r="D3845" t="str">
            <v>2872</v>
          </cell>
          <cell r="E3845" t="str">
            <v>2220522957</v>
          </cell>
        </row>
        <row r="3846">
          <cell r="D3846" t="str">
            <v>3835</v>
          </cell>
          <cell r="E3846" t="str">
            <v>2220522980</v>
          </cell>
        </row>
        <row r="3847">
          <cell r="D3847" t="str">
            <v>1892</v>
          </cell>
          <cell r="E3847" t="str">
            <v>2220522796</v>
          </cell>
        </row>
        <row r="3848">
          <cell r="D3848" t="str">
            <v>6117</v>
          </cell>
          <cell r="E3848" t="str">
            <v>2220515172</v>
          </cell>
        </row>
        <row r="3849">
          <cell r="D3849" t="str">
            <v>1667</v>
          </cell>
          <cell r="E3849" t="str">
            <v>2220717249</v>
          </cell>
        </row>
        <row r="3850">
          <cell r="D3850" t="str">
            <v>5042</v>
          </cell>
          <cell r="E3850" t="str">
            <v>2221717091</v>
          </cell>
        </row>
        <row r="3851">
          <cell r="D3851" t="str">
            <v>7814</v>
          </cell>
          <cell r="E3851" t="str">
            <v>2220258779</v>
          </cell>
        </row>
        <row r="3852">
          <cell r="D3852" t="str">
            <v>1536</v>
          </cell>
          <cell r="E3852" t="str">
            <v>2220316317</v>
          </cell>
        </row>
        <row r="3853">
          <cell r="D3853" t="str">
            <v>7779</v>
          </cell>
          <cell r="E3853" t="str">
            <v>2220718798</v>
          </cell>
        </row>
        <row r="3854">
          <cell r="D3854" t="str">
            <v>3802</v>
          </cell>
          <cell r="E3854" t="str">
            <v>2220512706</v>
          </cell>
        </row>
        <row r="3855">
          <cell r="D3855" t="str">
            <v>5749</v>
          </cell>
          <cell r="E3855" t="str">
            <v>2210214678</v>
          </cell>
        </row>
        <row r="3856">
          <cell r="D3856" t="str">
            <v>5801</v>
          </cell>
          <cell r="E3856" t="str">
            <v>2220265451</v>
          </cell>
        </row>
        <row r="3857">
          <cell r="D3857" t="str">
            <v>6143</v>
          </cell>
          <cell r="E3857" t="str">
            <v>2220313952</v>
          </cell>
        </row>
        <row r="3858">
          <cell r="D3858" t="str">
            <v>8370</v>
          </cell>
          <cell r="E3858" t="str">
            <v>2220719476</v>
          </cell>
        </row>
        <row r="3859">
          <cell r="D3859" t="str">
            <v>4075</v>
          </cell>
          <cell r="E3859" t="str">
            <v>2220217689</v>
          </cell>
        </row>
        <row r="3860">
          <cell r="D3860" t="str">
            <v>6367</v>
          </cell>
          <cell r="E3860" t="str">
            <v>2220255315</v>
          </cell>
        </row>
        <row r="3861">
          <cell r="D3861" t="str">
            <v>2538</v>
          </cell>
          <cell r="E3861" t="str">
            <v>2220717085</v>
          </cell>
        </row>
        <row r="3862">
          <cell r="D3862" t="str">
            <v>2610</v>
          </cell>
          <cell r="E3862" t="str">
            <v>2220866117</v>
          </cell>
        </row>
        <row r="3863">
          <cell r="D3863" t="str">
            <v>3874</v>
          </cell>
          <cell r="E3863" t="str">
            <v>2220313919</v>
          </cell>
        </row>
        <row r="3864">
          <cell r="D3864" t="str">
            <v>3674</v>
          </cell>
          <cell r="E3864" t="str">
            <v>2220316320</v>
          </cell>
        </row>
        <row r="3865">
          <cell r="D3865" t="str">
            <v>7990</v>
          </cell>
          <cell r="E3865" t="str">
            <v>2220519069</v>
          </cell>
        </row>
        <row r="3866">
          <cell r="D3866" t="str">
            <v>2522</v>
          </cell>
          <cell r="E3866" t="str">
            <v>2220717084</v>
          </cell>
        </row>
        <row r="3867">
          <cell r="D3867" t="str">
            <v>7805</v>
          </cell>
          <cell r="E3867" t="str">
            <v>2220868814</v>
          </cell>
        </row>
        <row r="3868">
          <cell r="D3868" t="str">
            <v>2799</v>
          </cell>
          <cell r="E3868" t="str">
            <v>2220344598</v>
          </cell>
        </row>
        <row r="3869">
          <cell r="D3869" t="str">
            <v>8144</v>
          </cell>
          <cell r="E3869" t="str">
            <v>2220529284</v>
          </cell>
        </row>
        <row r="3870">
          <cell r="D3870" t="str">
            <v>4475</v>
          </cell>
          <cell r="E3870" t="str">
            <v>2220532375</v>
          </cell>
        </row>
        <row r="3871">
          <cell r="D3871" t="str">
            <v>2440</v>
          </cell>
          <cell r="E3871" t="str">
            <v>2220522921</v>
          </cell>
        </row>
        <row r="3872">
          <cell r="D3872" t="str">
            <v>8247</v>
          </cell>
          <cell r="E3872" t="str">
            <v>2220349360</v>
          </cell>
        </row>
        <row r="3873">
          <cell r="D3873" t="str">
            <v>8368</v>
          </cell>
          <cell r="E3873" t="str">
            <v>2220719577</v>
          </cell>
        </row>
        <row r="3874">
          <cell r="D3874" t="str">
            <v>5819</v>
          </cell>
          <cell r="E3874" t="str">
            <v>2220277873</v>
          </cell>
        </row>
        <row r="3875">
          <cell r="D3875" t="str">
            <v>1590</v>
          </cell>
          <cell r="E3875" t="str">
            <v>2220717080</v>
          </cell>
        </row>
        <row r="3876">
          <cell r="D3876" t="str">
            <v>7673</v>
          </cell>
          <cell r="E3876" t="str">
            <v>2220538652</v>
          </cell>
        </row>
        <row r="3877">
          <cell r="D3877" t="str">
            <v>7518</v>
          </cell>
          <cell r="E3877" t="str">
            <v>2220528762</v>
          </cell>
        </row>
        <row r="3878">
          <cell r="D3878" t="str">
            <v>4753</v>
          </cell>
          <cell r="E3878" t="str">
            <v>2220523136</v>
          </cell>
        </row>
        <row r="3879">
          <cell r="D3879" t="str">
            <v>7437</v>
          </cell>
          <cell r="E3879" t="str">
            <v>2220528643</v>
          </cell>
        </row>
        <row r="3880">
          <cell r="D3880" t="str">
            <v>1208</v>
          </cell>
          <cell r="E3880" t="str">
            <v>2220287898</v>
          </cell>
        </row>
        <row r="3881">
          <cell r="D3881" t="str">
            <v>7165</v>
          </cell>
          <cell r="E3881" t="str">
            <v>2220518564</v>
          </cell>
        </row>
        <row r="3882">
          <cell r="D3882" t="str">
            <v>4364</v>
          </cell>
          <cell r="E3882" t="str">
            <v>2220523045</v>
          </cell>
        </row>
        <row r="3883">
          <cell r="D3883" t="str">
            <v>8534</v>
          </cell>
          <cell r="E3883" t="str">
            <v>2210219648</v>
          </cell>
        </row>
        <row r="3884">
          <cell r="D3884" t="str">
            <v>1203</v>
          </cell>
          <cell r="E3884" t="str">
            <v>2220866116</v>
          </cell>
        </row>
        <row r="3885">
          <cell r="D3885" t="str">
            <v>3630</v>
          </cell>
          <cell r="E3885" t="str">
            <v>2220727411</v>
          </cell>
        </row>
        <row r="3886">
          <cell r="D3886" t="str">
            <v>2521</v>
          </cell>
          <cell r="E3886" t="str">
            <v>2220717083</v>
          </cell>
        </row>
        <row r="3887">
          <cell r="D3887" t="str">
            <v>7204</v>
          </cell>
          <cell r="E3887" t="str">
            <v>2220318124</v>
          </cell>
        </row>
        <row r="3888">
          <cell r="D3888" t="str">
            <v>2221</v>
          </cell>
          <cell r="E3888" t="str">
            <v>2221613442</v>
          </cell>
        </row>
        <row r="3889">
          <cell r="D3889" t="str">
            <v>6832</v>
          </cell>
          <cell r="E3889" t="str">
            <v>2221622556</v>
          </cell>
        </row>
        <row r="3890">
          <cell r="D3890" t="str">
            <v>6926</v>
          </cell>
          <cell r="E3890" t="str">
            <v>2221532467</v>
          </cell>
        </row>
        <row r="3891">
          <cell r="D3891" t="str">
            <v>1398</v>
          </cell>
          <cell r="E3891" t="str">
            <v>2221717098</v>
          </cell>
        </row>
        <row r="3892">
          <cell r="D3892" t="str">
            <v>5488</v>
          </cell>
          <cell r="E3892" t="str">
            <v>2221717250</v>
          </cell>
        </row>
        <row r="3893">
          <cell r="D3893" t="str">
            <v>1666</v>
          </cell>
          <cell r="E3893" t="str">
            <v>2211114649</v>
          </cell>
        </row>
        <row r="3894">
          <cell r="D3894" t="str">
            <v>8466</v>
          </cell>
          <cell r="E3894" t="str">
            <v>2211119574</v>
          </cell>
        </row>
        <row r="3895">
          <cell r="D3895" t="str">
            <v>7164</v>
          </cell>
          <cell r="E3895" t="str">
            <v>2221218563</v>
          </cell>
        </row>
        <row r="3896">
          <cell r="D3896" t="str">
            <v>5689</v>
          </cell>
          <cell r="E3896" t="str">
            <v>2221115575</v>
          </cell>
        </row>
        <row r="3897">
          <cell r="D3897" t="str">
            <v>2892</v>
          </cell>
          <cell r="E3897" t="str">
            <v>2221522962</v>
          </cell>
        </row>
        <row r="3898">
          <cell r="D3898" t="str">
            <v>4082</v>
          </cell>
          <cell r="E3898" t="str">
            <v>2221125741</v>
          </cell>
        </row>
        <row r="3899">
          <cell r="D3899" t="str">
            <v>6646</v>
          </cell>
          <cell r="E3899" t="str">
            <v>2221214542</v>
          </cell>
        </row>
        <row r="3900">
          <cell r="D3900" t="str">
            <v>8396</v>
          </cell>
          <cell r="E3900" t="str">
            <v>2221129481</v>
          </cell>
        </row>
        <row r="3901">
          <cell r="D3901" t="str">
            <v>5906</v>
          </cell>
          <cell r="E3901" t="str">
            <v>2221125809</v>
          </cell>
        </row>
        <row r="3902">
          <cell r="D3902" t="str">
            <v>7656</v>
          </cell>
          <cell r="E3902" t="str">
            <v>2221728745</v>
          </cell>
        </row>
        <row r="3903">
          <cell r="D3903" t="str">
            <v>5023</v>
          </cell>
          <cell r="E3903" t="str">
            <v>2211714740</v>
          </cell>
        </row>
        <row r="3904">
          <cell r="D3904" t="str">
            <v>1155</v>
          </cell>
          <cell r="E3904" t="str">
            <v>2221727415</v>
          </cell>
        </row>
        <row r="3905">
          <cell r="D3905" t="str">
            <v>1861</v>
          </cell>
          <cell r="E3905" t="str">
            <v>2221123632</v>
          </cell>
        </row>
        <row r="3906">
          <cell r="D3906" t="str">
            <v>1836</v>
          </cell>
          <cell r="E3906" t="str">
            <v>2221522780</v>
          </cell>
        </row>
        <row r="3907">
          <cell r="D3907" t="str">
            <v>8394</v>
          </cell>
          <cell r="E3907" t="str">
            <v>2221259502</v>
          </cell>
        </row>
        <row r="3908">
          <cell r="D3908" t="str">
            <v>1838</v>
          </cell>
          <cell r="E3908" t="str">
            <v>2220522782</v>
          </cell>
        </row>
        <row r="3909">
          <cell r="D3909" t="str">
            <v>2781</v>
          </cell>
          <cell r="E3909" t="str">
            <v>2221512692</v>
          </cell>
        </row>
        <row r="3910">
          <cell r="D3910" t="str">
            <v>3240</v>
          </cell>
          <cell r="E3910" t="str">
            <v>2221217691</v>
          </cell>
        </row>
        <row r="3911">
          <cell r="D3911" t="str">
            <v>6016</v>
          </cell>
          <cell r="E3911" t="str">
            <v>2211414654</v>
          </cell>
        </row>
        <row r="3912">
          <cell r="D3912" t="str">
            <v>5611</v>
          </cell>
          <cell r="E3912" t="str">
            <v>2221164846</v>
          </cell>
        </row>
        <row r="3913">
          <cell r="D3913" t="str">
            <v>3582</v>
          </cell>
          <cell r="E3913" t="str">
            <v>2221125742</v>
          </cell>
        </row>
        <row r="3914">
          <cell r="D3914" t="str">
            <v>4759</v>
          </cell>
          <cell r="E3914" t="str">
            <v>2221172607</v>
          </cell>
        </row>
        <row r="3915">
          <cell r="D3915" t="str">
            <v>1583</v>
          </cell>
          <cell r="E3915" t="str">
            <v>2221227831</v>
          </cell>
        </row>
        <row r="3916">
          <cell r="D3916" t="str">
            <v>4422</v>
          </cell>
          <cell r="E3916" t="str">
            <v>2221172599</v>
          </cell>
        </row>
        <row r="3917">
          <cell r="D3917" t="str">
            <v>1971</v>
          </cell>
          <cell r="E3917" t="str">
            <v>2221123525</v>
          </cell>
        </row>
        <row r="3918">
          <cell r="D3918" t="str">
            <v>3891</v>
          </cell>
          <cell r="E3918" t="str">
            <v>2220313920</v>
          </cell>
        </row>
        <row r="3919">
          <cell r="D3919" t="str">
            <v>1757</v>
          </cell>
          <cell r="E3919" t="str">
            <v>2220727416</v>
          </cell>
        </row>
        <row r="3920">
          <cell r="D3920" t="str">
            <v>6522</v>
          </cell>
          <cell r="E3920" t="str">
            <v>2220515176</v>
          </cell>
        </row>
        <row r="3921">
          <cell r="D3921" t="str">
            <v>5361</v>
          </cell>
          <cell r="E3921" t="str">
            <v>2220662650</v>
          </cell>
        </row>
        <row r="3922">
          <cell r="D3922" t="str">
            <v>1168</v>
          </cell>
          <cell r="E3922" t="str">
            <v>2220217752</v>
          </cell>
        </row>
        <row r="3923">
          <cell r="D3923" t="str">
            <v>1288</v>
          </cell>
          <cell r="E3923" t="str">
            <v>2220717099</v>
          </cell>
        </row>
        <row r="3924">
          <cell r="D3924" t="str">
            <v>3365</v>
          </cell>
          <cell r="E3924" t="str">
            <v>2220717105</v>
          </cell>
        </row>
        <row r="3925">
          <cell r="D3925" t="str">
            <v>7200</v>
          </cell>
          <cell r="E3925" t="str">
            <v>2220868120</v>
          </cell>
        </row>
        <row r="3926">
          <cell r="D3926" t="str">
            <v>5736</v>
          </cell>
          <cell r="E3926" t="str">
            <v>2220265455</v>
          </cell>
        </row>
        <row r="3927">
          <cell r="D3927" t="str">
            <v>8244</v>
          </cell>
          <cell r="E3927" t="str">
            <v>2220519357</v>
          </cell>
        </row>
        <row r="3928">
          <cell r="D3928" t="str">
            <v>5100</v>
          </cell>
          <cell r="E3928" t="str">
            <v>2220717106</v>
          </cell>
        </row>
        <row r="3929">
          <cell r="D3929" t="str">
            <v>5025</v>
          </cell>
          <cell r="E3929" t="str">
            <v>2220265454</v>
          </cell>
        </row>
        <row r="3930">
          <cell r="D3930" t="str">
            <v>7444</v>
          </cell>
          <cell r="E3930" t="str">
            <v>2220218359</v>
          </cell>
        </row>
        <row r="3931">
          <cell r="D3931" t="str">
            <v>3641</v>
          </cell>
          <cell r="E3931" t="str">
            <v>2220227833</v>
          </cell>
        </row>
        <row r="3932">
          <cell r="D3932" t="str">
            <v>4462</v>
          </cell>
          <cell r="E3932" t="str">
            <v>2210512494</v>
          </cell>
        </row>
        <row r="3933">
          <cell r="D3933" t="str">
            <v>2935</v>
          </cell>
          <cell r="E3933" t="str">
            <v>2220717103</v>
          </cell>
        </row>
        <row r="3934">
          <cell r="D3934" t="str">
            <v>4487</v>
          </cell>
          <cell r="E3934" t="str">
            <v>2220523067</v>
          </cell>
        </row>
        <row r="3935">
          <cell r="D3935" t="str">
            <v>7764</v>
          </cell>
          <cell r="E3935" t="str">
            <v>2220318782</v>
          </cell>
        </row>
        <row r="3936">
          <cell r="D3936" t="str">
            <v>3825</v>
          </cell>
          <cell r="E3936" t="str">
            <v>2220313915</v>
          </cell>
        </row>
        <row r="3937">
          <cell r="D3937" t="str">
            <v>4327</v>
          </cell>
          <cell r="E3937" t="str">
            <v>2220863801</v>
          </cell>
        </row>
        <row r="3938">
          <cell r="D3938" t="str">
            <v>7141</v>
          </cell>
          <cell r="E3938" t="str">
            <v>2220528545</v>
          </cell>
        </row>
        <row r="3939">
          <cell r="D3939" t="str">
            <v>5112</v>
          </cell>
          <cell r="E3939" t="str">
            <v>2220717107</v>
          </cell>
        </row>
        <row r="3940">
          <cell r="D3940" t="str">
            <v>5742</v>
          </cell>
          <cell r="E3940" t="str">
            <v>2220717108</v>
          </cell>
        </row>
        <row r="3941">
          <cell r="D3941" t="str">
            <v>5825</v>
          </cell>
          <cell r="E3941" t="str">
            <v>2220717110</v>
          </cell>
        </row>
        <row r="3942">
          <cell r="D3942" t="str">
            <v>5219</v>
          </cell>
          <cell r="E3942" t="str">
            <v>2220718259</v>
          </cell>
        </row>
        <row r="3943">
          <cell r="D3943" t="str">
            <v>7788</v>
          </cell>
          <cell r="E3943" t="str">
            <v>2210718817</v>
          </cell>
        </row>
        <row r="3944">
          <cell r="D3944" t="str">
            <v>7469</v>
          </cell>
          <cell r="E3944" t="str">
            <v>2220218877</v>
          </cell>
        </row>
        <row r="3945">
          <cell r="D3945" t="str">
            <v>4798</v>
          </cell>
          <cell r="E3945" t="str">
            <v>2220214450</v>
          </cell>
        </row>
        <row r="3946">
          <cell r="D3946" t="str">
            <v>1589</v>
          </cell>
          <cell r="E3946" t="str">
            <v>2220717100</v>
          </cell>
        </row>
        <row r="3947">
          <cell r="D3947" t="str">
            <v>4793</v>
          </cell>
          <cell r="E3947" t="str">
            <v>2220512736</v>
          </cell>
        </row>
        <row r="3948">
          <cell r="D3948" t="str">
            <v>6299</v>
          </cell>
          <cell r="E3948" t="str">
            <v>2220247953</v>
          </cell>
        </row>
        <row r="3949">
          <cell r="D3949" t="str">
            <v>7185</v>
          </cell>
          <cell r="E3949" t="str">
            <v>2220518106</v>
          </cell>
        </row>
        <row r="3950">
          <cell r="D3950" t="str">
            <v>7434</v>
          </cell>
          <cell r="E3950" t="str">
            <v>2220518640</v>
          </cell>
        </row>
        <row r="3951">
          <cell r="D3951" t="str">
            <v>8234</v>
          </cell>
          <cell r="E3951" t="str">
            <v>2220869342</v>
          </cell>
        </row>
        <row r="3952">
          <cell r="D3952" t="str">
            <v>3227</v>
          </cell>
          <cell r="E3952" t="str">
            <v>2220265453</v>
          </cell>
        </row>
        <row r="3953">
          <cell r="D3953" t="str">
            <v>8030</v>
          </cell>
          <cell r="E3953" t="str">
            <v>2220319131</v>
          </cell>
        </row>
        <row r="3954">
          <cell r="D3954" t="str">
            <v>2182</v>
          </cell>
          <cell r="E3954" t="str">
            <v>2220522862</v>
          </cell>
        </row>
        <row r="3955">
          <cell r="D3955" t="str">
            <v>1719</v>
          </cell>
          <cell r="E3955" t="str">
            <v>2220247965</v>
          </cell>
        </row>
        <row r="3956">
          <cell r="D3956" t="str">
            <v>3133</v>
          </cell>
          <cell r="E3956" t="str">
            <v>2220717104</v>
          </cell>
        </row>
        <row r="3957">
          <cell r="D3957" t="str">
            <v>3316</v>
          </cell>
          <cell r="E3957" t="str">
            <v>2220727418</v>
          </cell>
        </row>
        <row r="3958">
          <cell r="D3958" t="str">
            <v>8516</v>
          </cell>
          <cell r="E3958" t="str">
            <v>2220319629</v>
          </cell>
        </row>
        <row r="3959">
          <cell r="D3959" t="str">
            <v>1629</v>
          </cell>
          <cell r="E3959" t="str">
            <v>2220717101</v>
          </cell>
        </row>
        <row r="3960">
          <cell r="D3960" t="str">
            <v>3103</v>
          </cell>
          <cell r="E3960" t="str">
            <v>2220255339</v>
          </cell>
        </row>
        <row r="3961">
          <cell r="D3961" t="str">
            <v>7806</v>
          </cell>
          <cell r="E3961" t="str">
            <v>2220218771</v>
          </cell>
        </row>
        <row r="3962">
          <cell r="D3962" t="str">
            <v>2514</v>
          </cell>
          <cell r="E3962" t="str">
            <v>2220727417</v>
          </cell>
        </row>
        <row r="3963">
          <cell r="D3963" t="str">
            <v>2351</v>
          </cell>
          <cell r="E3963" t="str">
            <v>2220532327</v>
          </cell>
        </row>
        <row r="3964">
          <cell r="D3964" t="str">
            <v>2802</v>
          </cell>
          <cell r="E3964" t="str">
            <v>2220313903</v>
          </cell>
        </row>
        <row r="3965">
          <cell r="D3965" t="str">
            <v>4630</v>
          </cell>
          <cell r="E3965" t="str">
            <v>2221123598</v>
          </cell>
        </row>
        <row r="3966">
          <cell r="D3966" t="str">
            <v>5915</v>
          </cell>
          <cell r="E3966" t="str">
            <v>2221717111</v>
          </cell>
        </row>
        <row r="3967">
          <cell r="D3967" t="str">
            <v>2793</v>
          </cell>
          <cell r="E3967" t="str">
            <v>2221413409</v>
          </cell>
        </row>
        <row r="3968">
          <cell r="D3968" t="str">
            <v>2263</v>
          </cell>
          <cell r="E3968" t="str">
            <v>2221714087</v>
          </cell>
        </row>
        <row r="3969">
          <cell r="D3969" t="str">
            <v>4984</v>
          </cell>
          <cell r="E3969" t="str">
            <v>2221174894</v>
          </cell>
        </row>
        <row r="3970">
          <cell r="D3970" t="str">
            <v>8399</v>
          </cell>
          <cell r="E3970" t="str">
            <v>2221729505</v>
          </cell>
        </row>
        <row r="3971">
          <cell r="D3971" t="str">
            <v>7821</v>
          </cell>
          <cell r="E3971" t="str">
            <v>2221728919</v>
          </cell>
        </row>
        <row r="3972">
          <cell r="D3972" t="str">
            <v>3899</v>
          </cell>
          <cell r="E3972" t="str">
            <v>2221532353</v>
          </cell>
        </row>
        <row r="3973">
          <cell r="D3973" t="str">
            <v>6047</v>
          </cell>
          <cell r="E3973" t="str">
            <v>2211714741</v>
          </cell>
        </row>
        <row r="3974">
          <cell r="D3974" t="str">
            <v>6520</v>
          </cell>
          <cell r="E3974" t="str">
            <v>2211514669</v>
          </cell>
        </row>
        <row r="3975">
          <cell r="D3975" t="str">
            <v>7106</v>
          </cell>
          <cell r="E3975" t="str">
            <v>2220326469</v>
          </cell>
        </row>
        <row r="3976">
          <cell r="D3976" t="str">
            <v>2371</v>
          </cell>
          <cell r="E3976" t="str">
            <v>2220863763</v>
          </cell>
        </row>
        <row r="3977">
          <cell r="D3977" t="str">
            <v>2046</v>
          </cell>
          <cell r="E3977" t="str">
            <v>2220522833</v>
          </cell>
        </row>
        <row r="3978">
          <cell r="D3978" t="str">
            <v>5768</v>
          </cell>
          <cell r="E3978" t="str">
            <v>2220727419</v>
          </cell>
        </row>
        <row r="3979">
          <cell r="D3979" t="str">
            <v>7303</v>
          </cell>
          <cell r="E3979" t="str">
            <v>2220518369</v>
          </cell>
        </row>
        <row r="3980">
          <cell r="D3980" t="str">
            <v>1145</v>
          </cell>
          <cell r="E3980" t="str">
            <v>2220217696</v>
          </cell>
        </row>
        <row r="3981">
          <cell r="D3981" t="str">
            <v>2059</v>
          </cell>
          <cell r="E3981" t="str">
            <v>2220334588</v>
          </cell>
        </row>
        <row r="3982">
          <cell r="D3982" t="str">
            <v>2829</v>
          </cell>
          <cell r="E3982" t="str">
            <v>2220522940</v>
          </cell>
        </row>
        <row r="3983">
          <cell r="D3983" t="str">
            <v>4146</v>
          </cell>
          <cell r="E3983" t="str">
            <v>2220515177</v>
          </cell>
        </row>
        <row r="3984">
          <cell r="D3984" t="str">
            <v>4877</v>
          </cell>
          <cell r="E3984" t="str">
            <v>2220515178</v>
          </cell>
        </row>
        <row r="3985">
          <cell r="D3985" t="str">
            <v>3512</v>
          </cell>
          <cell r="E3985" t="str">
            <v>2220866129</v>
          </cell>
        </row>
        <row r="3986">
          <cell r="D3986" t="str">
            <v>6560</v>
          </cell>
          <cell r="E3986" t="str">
            <v>2221724290</v>
          </cell>
        </row>
        <row r="3987">
          <cell r="D3987" t="str">
            <v>3523</v>
          </cell>
          <cell r="E3987" t="str">
            <v>2221217697</v>
          </cell>
        </row>
        <row r="3988">
          <cell r="D3988" t="str">
            <v>6317</v>
          </cell>
          <cell r="E3988" t="str">
            <v>2221145207</v>
          </cell>
        </row>
        <row r="3989">
          <cell r="D3989" t="str">
            <v>4596</v>
          </cell>
          <cell r="E3989" t="str">
            <v>2221523098</v>
          </cell>
        </row>
        <row r="3990">
          <cell r="D3990" t="str">
            <v>5621</v>
          </cell>
          <cell r="E3990" t="str">
            <v>2221217699</v>
          </cell>
        </row>
        <row r="3991">
          <cell r="D3991" t="str">
            <v>1570</v>
          </cell>
          <cell r="E3991" t="str">
            <v>2221727421</v>
          </cell>
        </row>
        <row r="3992">
          <cell r="D3992" t="str">
            <v>8107</v>
          </cell>
          <cell r="E3992" t="str">
            <v>2221869178</v>
          </cell>
        </row>
        <row r="3993">
          <cell r="D3993" t="str">
            <v>2995</v>
          </cell>
          <cell r="E3993" t="str">
            <v>2221338001</v>
          </cell>
        </row>
        <row r="3994">
          <cell r="D3994" t="str">
            <v>2482</v>
          </cell>
          <cell r="E3994" t="str">
            <v>2221125743</v>
          </cell>
        </row>
        <row r="3995">
          <cell r="D3995" t="str">
            <v>7402</v>
          </cell>
          <cell r="E3995" t="str">
            <v>2221128618</v>
          </cell>
        </row>
        <row r="3996">
          <cell r="D3996" t="str">
            <v>3218</v>
          </cell>
          <cell r="E3996" t="str">
            <v>2221866130</v>
          </cell>
        </row>
        <row r="3997">
          <cell r="D3997" t="str">
            <v>5140</v>
          </cell>
          <cell r="E3997" t="str">
            <v>2221624803</v>
          </cell>
        </row>
        <row r="3998">
          <cell r="D3998" t="str">
            <v>7912</v>
          </cell>
          <cell r="E3998" t="str">
            <v>2221618956</v>
          </cell>
        </row>
        <row r="3999">
          <cell r="D3999" t="str">
            <v>8513</v>
          </cell>
          <cell r="E3999" t="str">
            <v>2221439624</v>
          </cell>
        </row>
        <row r="4000">
          <cell r="D4000" t="str">
            <v>3121</v>
          </cell>
          <cell r="E4000" t="str">
            <v>2221125745</v>
          </cell>
        </row>
        <row r="4001">
          <cell r="D4001" t="str">
            <v>1907</v>
          </cell>
          <cell r="E4001" t="str">
            <v>2221123518</v>
          </cell>
        </row>
        <row r="4002">
          <cell r="D4002" t="str">
            <v>3888</v>
          </cell>
          <cell r="E4002" t="str">
            <v>2221724234</v>
          </cell>
        </row>
        <row r="4003">
          <cell r="D4003" t="str">
            <v>6899</v>
          </cell>
          <cell r="E4003" t="str">
            <v>2221532440</v>
          </cell>
        </row>
        <row r="4004">
          <cell r="D4004" t="str">
            <v>7279</v>
          </cell>
          <cell r="E4004" t="str">
            <v>2221528373</v>
          </cell>
        </row>
        <row r="4005">
          <cell r="D4005" t="str">
            <v>7493</v>
          </cell>
          <cell r="E4005" t="str">
            <v>2221718893</v>
          </cell>
        </row>
        <row r="4006">
          <cell r="D4006" t="str">
            <v>3473</v>
          </cell>
          <cell r="E4006" t="str">
            <v>2221115566</v>
          </cell>
        </row>
        <row r="4007">
          <cell r="D4007" t="str">
            <v>5141</v>
          </cell>
          <cell r="E4007" t="str">
            <v>2221125747</v>
          </cell>
        </row>
        <row r="4008">
          <cell r="D4008" t="str">
            <v>8330</v>
          </cell>
          <cell r="E4008" t="str">
            <v>2221219444</v>
          </cell>
        </row>
        <row r="4009">
          <cell r="D4009" t="str">
            <v>2294</v>
          </cell>
          <cell r="E4009" t="str">
            <v>2221123553</v>
          </cell>
        </row>
        <row r="4010">
          <cell r="D4010" t="str">
            <v>6465</v>
          </cell>
          <cell r="E4010" t="str">
            <v>2221115567</v>
          </cell>
        </row>
        <row r="4011">
          <cell r="D4011" t="str">
            <v>5789</v>
          </cell>
          <cell r="E4011" t="str">
            <v>2221125749</v>
          </cell>
        </row>
        <row r="4012">
          <cell r="D4012" t="str">
            <v>8510</v>
          </cell>
          <cell r="E4012" t="str">
            <v>2221719621</v>
          </cell>
        </row>
        <row r="4013">
          <cell r="D4013" t="str">
            <v>5747</v>
          </cell>
          <cell r="E4013" t="str">
            <v>2221125748</v>
          </cell>
        </row>
        <row r="4014">
          <cell r="D4014" t="str">
            <v>3076</v>
          </cell>
          <cell r="E4014" t="str">
            <v>2221125744</v>
          </cell>
        </row>
        <row r="4015">
          <cell r="D4015" t="str">
            <v>1291</v>
          </cell>
          <cell r="E4015" t="str">
            <v>2221255319</v>
          </cell>
        </row>
        <row r="4016">
          <cell r="D4016" t="str">
            <v>3585</v>
          </cell>
          <cell r="E4016" t="str">
            <v>2221125812</v>
          </cell>
        </row>
        <row r="4017">
          <cell r="D4017" t="str">
            <v>2640</v>
          </cell>
          <cell r="E4017" t="str">
            <v>2221227834</v>
          </cell>
        </row>
        <row r="4018">
          <cell r="D4018" t="str">
            <v>1498</v>
          </cell>
          <cell r="E4018" t="str">
            <v>2221866131</v>
          </cell>
        </row>
        <row r="4019">
          <cell r="D4019" t="str">
            <v>5956</v>
          </cell>
          <cell r="E4019" t="str">
            <v>2221613470</v>
          </cell>
        </row>
        <row r="4020">
          <cell r="D4020" t="str">
            <v>3701</v>
          </cell>
          <cell r="E4020" t="str">
            <v>2221217700</v>
          </cell>
        </row>
        <row r="4021">
          <cell r="D4021" t="str">
            <v>8480</v>
          </cell>
          <cell r="E4021" t="str">
            <v>2221179591</v>
          </cell>
        </row>
        <row r="4022">
          <cell r="D4022" t="str">
            <v>3084</v>
          </cell>
          <cell r="E4022" t="str">
            <v>2221717114</v>
          </cell>
        </row>
        <row r="4023">
          <cell r="D4023" t="str">
            <v>5717</v>
          </cell>
          <cell r="E4023" t="str">
            <v>2211114641</v>
          </cell>
        </row>
        <row r="4024">
          <cell r="D4024" t="str">
            <v>7371</v>
          </cell>
          <cell r="E4024" t="str">
            <v>2221128417</v>
          </cell>
        </row>
        <row r="4025">
          <cell r="D4025" t="str">
            <v>3092</v>
          </cell>
          <cell r="E4025" t="str">
            <v>2221255320</v>
          </cell>
        </row>
        <row r="4026">
          <cell r="D4026" t="str">
            <v>7174</v>
          </cell>
          <cell r="E4026" t="str">
            <v>2221218095</v>
          </cell>
        </row>
        <row r="4027">
          <cell r="D4027" t="str">
            <v>5333</v>
          </cell>
          <cell r="E4027" t="str">
            <v>2221123619</v>
          </cell>
        </row>
        <row r="4028">
          <cell r="D4028" t="str">
            <v>2961</v>
          </cell>
          <cell r="E4028" t="str">
            <v>2221125750</v>
          </cell>
        </row>
        <row r="4029">
          <cell r="D4029" t="str">
            <v>3771</v>
          </cell>
          <cell r="E4029" t="str">
            <v>2221717115</v>
          </cell>
        </row>
        <row r="4030">
          <cell r="D4030" t="str">
            <v>4121</v>
          </cell>
          <cell r="E4030" t="str">
            <v>2221615515</v>
          </cell>
        </row>
        <row r="4031">
          <cell r="D4031" t="str">
            <v>4767</v>
          </cell>
          <cell r="E4031" t="str">
            <v>2220714151</v>
          </cell>
        </row>
        <row r="4032">
          <cell r="D4032" t="str">
            <v>8427</v>
          </cell>
          <cell r="E4032" t="str">
            <v>2220719534</v>
          </cell>
        </row>
        <row r="4033">
          <cell r="D4033" t="str">
            <v>3212</v>
          </cell>
          <cell r="E4033" t="str">
            <v>2220727422</v>
          </cell>
        </row>
        <row r="4034">
          <cell r="D4034" t="str">
            <v>1170</v>
          </cell>
          <cell r="E4034" t="str">
            <v>2220515181</v>
          </cell>
        </row>
        <row r="4035">
          <cell r="D4035" t="str">
            <v>2183</v>
          </cell>
          <cell r="E4035" t="str">
            <v>2220522863</v>
          </cell>
        </row>
        <row r="4036">
          <cell r="D4036" t="str">
            <v>6878</v>
          </cell>
          <cell r="E4036" t="str">
            <v>2221613486</v>
          </cell>
        </row>
        <row r="4037">
          <cell r="D4037" t="str">
            <v>2764</v>
          </cell>
          <cell r="E4037" t="str">
            <v>2221522927</v>
          </cell>
        </row>
        <row r="4038">
          <cell r="D4038" t="str">
            <v>4168</v>
          </cell>
          <cell r="E4038" t="str">
            <v>2221123578</v>
          </cell>
        </row>
        <row r="4039">
          <cell r="D4039" t="str">
            <v>5482</v>
          </cell>
          <cell r="E4039" t="str">
            <v>2220866133</v>
          </cell>
        </row>
        <row r="4040">
          <cell r="D4040" t="str">
            <v>2737</v>
          </cell>
          <cell r="E4040" t="str">
            <v>2220664966</v>
          </cell>
        </row>
        <row r="4041">
          <cell r="D4041" t="str">
            <v>8267</v>
          </cell>
          <cell r="E4041" t="str">
            <v>2221659391</v>
          </cell>
        </row>
        <row r="4042">
          <cell r="D4042" t="str">
            <v>3370</v>
          </cell>
          <cell r="E4042" t="str">
            <v>2221656562</v>
          </cell>
        </row>
        <row r="4043">
          <cell r="D4043" t="str">
            <v>4242</v>
          </cell>
          <cell r="E4043" t="str">
            <v>2221863796</v>
          </cell>
        </row>
        <row r="4044">
          <cell r="D4044" t="str">
            <v>1906</v>
          </cell>
          <cell r="E4044" t="str">
            <v>2221123517</v>
          </cell>
        </row>
        <row r="4045">
          <cell r="D4045" t="str">
            <v>1830</v>
          </cell>
          <cell r="E4045" t="str">
            <v>2221113490</v>
          </cell>
        </row>
        <row r="4046">
          <cell r="D4046" t="str">
            <v>2493</v>
          </cell>
          <cell r="E4046" t="str">
            <v>2221717116</v>
          </cell>
        </row>
        <row r="4047">
          <cell r="D4047" t="str">
            <v>5263</v>
          </cell>
          <cell r="E4047" t="str">
            <v>2221123610</v>
          </cell>
        </row>
        <row r="4048">
          <cell r="D4048" t="str">
            <v>7817</v>
          </cell>
          <cell r="E4048" t="str">
            <v>2221728915</v>
          </cell>
        </row>
        <row r="4049">
          <cell r="D4049" t="str">
            <v>2853</v>
          </cell>
          <cell r="E4049" t="str">
            <v>2220522949</v>
          </cell>
        </row>
        <row r="4050">
          <cell r="D4050" t="str">
            <v>3746</v>
          </cell>
          <cell r="E4050" t="str">
            <v>2220326470</v>
          </cell>
        </row>
        <row r="4051">
          <cell r="D4051" t="str">
            <v>3384</v>
          </cell>
          <cell r="E4051" t="str">
            <v>2220356517</v>
          </cell>
        </row>
        <row r="4052">
          <cell r="D4052" t="str">
            <v>2523</v>
          </cell>
          <cell r="E4052" t="str">
            <v>2221125752</v>
          </cell>
        </row>
        <row r="4053">
          <cell r="D4053" t="str">
            <v>3042</v>
          </cell>
          <cell r="E4053" t="str">
            <v>2221866132</v>
          </cell>
        </row>
        <row r="4054">
          <cell r="D4054" t="str">
            <v>2148</v>
          </cell>
          <cell r="E4054" t="str">
            <v>2221632633</v>
          </cell>
        </row>
        <row r="4055">
          <cell r="D4055" t="str">
            <v>2133</v>
          </cell>
          <cell r="E4055" t="str">
            <v>2221123538</v>
          </cell>
        </row>
        <row r="4056">
          <cell r="D4056" t="str">
            <v>7127</v>
          </cell>
          <cell r="E4056" t="str">
            <v>2221125754</v>
          </cell>
        </row>
        <row r="4057">
          <cell r="D4057" t="str">
            <v>1573</v>
          </cell>
          <cell r="E4057" t="str">
            <v>2220217702</v>
          </cell>
        </row>
        <row r="4058">
          <cell r="D4058" t="str">
            <v>7325</v>
          </cell>
          <cell r="E4058" t="str">
            <v>2220328315</v>
          </cell>
        </row>
        <row r="4059">
          <cell r="D4059" t="str">
            <v>8393</v>
          </cell>
          <cell r="E4059" t="str">
            <v>2220219501</v>
          </cell>
        </row>
        <row r="4060">
          <cell r="D4060" t="str">
            <v>2124</v>
          </cell>
          <cell r="E4060" t="str">
            <v>2220522843</v>
          </cell>
        </row>
        <row r="4061">
          <cell r="D4061" t="str">
            <v>2670</v>
          </cell>
          <cell r="E4061" t="str">
            <v>2221727423</v>
          </cell>
        </row>
        <row r="4062">
          <cell r="D4062" t="str">
            <v>5295</v>
          </cell>
          <cell r="E4062" t="str">
            <v>2220118075</v>
          </cell>
        </row>
        <row r="4063">
          <cell r="D4063" t="str">
            <v>1849</v>
          </cell>
          <cell r="E4063" t="str">
            <v>2221622536</v>
          </cell>
        </row>
        <row r="4064">
          <cell r="D4064" t="str">
            <v>2391</v>
          </cell>
          <cell r="E4064" t="str">
            <v>2220522906</v>
          </cell>
        </row>
        <row r="4065">
          <cell r="D4065" t="str">
            <v>5552</v>
          </cell>
          <cell r="E4065" t="str">
            <v>2220263388</v>
          </cell>
        </row>
        <row r="4066">
          <cell r="D4066" t="str">
            <v>1472</v>
          </cell>
          <cell r="E4066" t="str">
            <v>2221265456</v>
          </cell>
        </row>
        <row r="4067">
          <cell r="D4067" t="str">
            <v>5780</v>
          </cell>
          <cell r="E4067" t="str">
            <v>2221615516</v>
          </cell>
        </row>
        <row r="4068">
          <cell r="D4068" t="str">
            <v>6320</v>
          </cell>
          <cell r="E4068" t="str">
            <v>2221624804</v>
          </cell>
        </row>
        <row r="4069">
          <cell r="D4069" t="str">
            <v>1431</v>
          </cell>
          <cell r="E4069" t="str">
            <v>2221717117</v>
          </cell>
        </row>
        <row r="4070">
          <cell r="D4070" t="str">
            <v>4503</v>
          </cell>
          <cell r="E4070" t="str">
            <v>2221532378</v>
          </cell>
        </row>
        <row r="4071">
          <cell r="D4071" t="str">
            <v>8529</v>
          </cell>
          <cell r="E4071" t="str">
            <v>2221719642</v>
          </cell>
        </row>
        <row r="4072">
          <cell r="D4072" t="str">
            <v>6151</v>
          </cell>
          <cell r="E4072" t="str">
            <v>2221613471</v>
          </cell>
        </row>
        <row r="4073">
          <cell r="D4073" t="str">
            <v>8002</v>
          </cell>
          <cell r="E4073" t="str">
            <v>2221219078</v>
          </cell>
        </row>
        <row r="4074">
          <cell r="D4074" t="str">
            <v>4795</v>
          </cell>
          <cell r="E4074" t="str">
            <v>2221532398</v>
          </cell>
        </row>
        <row r="4075">
          <cell r="D4075" t="str">
            <v>7354</v>
          </cell>
          <cell r="E4075" t="str">
            <v>2221718344</v>
          </cell>
        </row>
        <row r="4076">
          <cell r="D4076" t="str">
            <v>4392</v>
          </cell>
          <cell r="E4076" t="str">
            <v>2211122474</v>
          </cell>
        </row>
        <row r="4077">
          <cell r="D4077" t="str">
            <v>1544</v>
          </cell>
          <cell r="E4077" t="str">
            <v>2221227835</v>
          </cell>
        </row>
        <row r="4078">
          <cell r="D4078" t="str">
            <v>3726</v>
          </cell>
          <cell r="E4078" t="str">
            <v>2221174896</v>
          </cell>
        </row>
        <row r="4079">
          <cell r="D4079" t="str">
            <v>8533</v>
          </cell>
          <cell r="E4079" t="str">
            <v>2211719647</v>
          </cell>
        </row>
        <row r="4080">
          <cell r="D4080" t="str">
            <v>5457</v>
          </cell>
          <cell r="E4080" t="str">
            <v>2221125756</v>
          </cell>
        </row>
        <row r="4081">
          <cell r="D4081" t="str">
            <v>2007</v>
          </cell>
          <cell r="E4081" t="str">
            <v>2221123635</v>
          </cell>
        </row>
        <row r="4082">
          <cell r="D4082" t="str">
            <v>7168</v>
          </cell>
          <cell r="E4082" t="str">
            <v>2221718566</v>
          </cell>
        </row>
        <row r="4083">
          <cell r="D4083" t="str">
            <v>7342</v>
          </cell>
          <cell r="E4083" t="str">
            <v>2221718332</v>
          </cell>
        </row>
        <row r="4084">
          <cell r="D4084" t="str">
            <v>1479</v>
          </cell>
          <cell r="E4084" t="str">
            <v>2221217703</v>
          </cell>
        </row>
        <row r="4085">
          <cell r="D4085" t="str">
            <v>2242</v>
          </cell>
          <cell r="E4085" t="str">
            <v>2221123639</v>
          </cell>
        </row>
        <row r="4086">
          <cell r="D4086" t="str">
            <v>5355</v>
          </cell>
          <cell r="E4086" t="str">
            <v>2221123620</v>
          </cell>
        </row>
        <row r="4087">
          <cell r="D4087" t="str">
            <v>2524</v>
          </cell>
          <cell r="E4087" t="str">
            <v>2221125755</v>
          </cell>
        </row>
        <row r="4088">
          <cell r="D4088" t="str">
            <v>8346</v>
          </cell>
          <cell r="E4088" t="str">
            <v>2221719457</v>
          </cell>
        </row>
        <row r="4089">
          <cell r="D4089" t="str">
            <v>6308</v>
          </cell>
          <cell r="E4089" t="str">
            <v>2221164848</v>
          </cell>
        </row>
        <row r="4090">
          <cell r="D4090" t="str">
            <v>1445</v>
          </cell>
          <cell r="E4090" t="str">
            <v>2221125813</v>
          </cell>
        </row>
        <row r="4091">
          <cell r="D4091" t="str">
            <v>5170</v>
          </cell>
          <cell r="E4091" t="str">
            <v>2221727424</v>
          </cell>
        </row>
        <row r="4092">
          <cell r="D4092" t="str">
            <v>4463</v>
          </cell>
          <cell r="E4092" t="str">
            <v>2221613461</v>
          </cell>
        </row>
        <row r="4093">
          <cell r="D4093" t="str">
            <v>7520</v>
          </cell>
          <cell r="E4093" t="str">
            <v>2221178909</v>
          </cell>
        </row>
        <row r="4094">
          <cell r="D4094" t="str">
            <v>8231</v>
          </cell>
          <cell r="E4094" t="str">
            <v>2221719338</v>
          </cell>
        </row>
        <row r="4095">
          <cell r="D4095" t="str">
            <v>2570</v>
          </cell>
          <cell r="E4095" t="str">
            <v>2221717251</v>
          </cell>
        </row>
        <row r="4096">
          <cell r="D4096" t="str">
            <v>1862</v>
          </cell>
          <cell r="E4096" t="str">
            <v>2221522787</v>
          </cell>
        </row>
        <row r="4097">
          <cell r="D4097" t="str">
            <v>5413</v>
          </cell>
          <cell r="E4097" t="str">
            <v>2221217704</v>
          </cell>
        </row>
        <row r="4098">
          <cell r="D4098" t="str">
            <v>6667</v>
          </cell>
          <cell r="E4098" t="str">
            <v>2221724312</v>
          </cell>
        </row>
        <row r="4099">
          <cell r="D4099" t="str">
            <v>6067</v>
          </cell>
          <cell r="E4099" t="str">
            <v>2221217706</v>
          </cell>
        </row>
        <row r="4100">
          <cell r="D4100" t="str">
            <v>6612</v>
          </cell>
          <cell r="E4100" t="str">
            <v>2221324014</v>
          </cell>
        </row>
        <row r="4101">
          <cell r="D4101" t="str">
            <v>1385</v>
          </cell>
          <cell r="E4101" t="str">
            <v>2221435845</v>
          </cell>
        </row>
        <row r="4102">
          <cell r="D4102" t="str">
            <v>4632</v>
          </cell>
          <cell r="E4102" t="str">
            <v>2221224492</v>
          </cell>
        </row>
        <row r="4103">
          <cell r="D4103" t="str">
            <v>8078</v>
          </cell>
          <cell r="E4103" t="str">
            <v>2221619271</v>
          </cell>
        </row>
        <row r="4104">
          <cell r="D4104" t="str">
            <v>4629</v>
          </cell>
          <cell r="E4104" t="str">
            <v>2221433678</v>
          </cell>
        </row>
        <row r="4105">
          <cell r="D4105" t="str">
            <v>6891</v>
          </cell>
          <cell r="E4105" t="str">
            <v>2221532432</v>
          </cell>
        </row>
        <row r="4106">
          <cell r="D4106" t="str">
            <v>6758</v>
          </cell>
          <cell r="E4106" t="str">
            <v>2221863853</v>
          </cell>
        </row>
        <row r="4107">
          <cell r="D4107" t="str">
            <v>4552</v>
          </cell>
          <cell r="E4107" t="str">
            <v>2221423430</v>
          </cell>
        </row>
        <row r="4108">
          <cell r="D4108" t="str">
            <v>7553</v>
          </cell>
          <cell r="E4108" t="str">
            <v>2221178486</v>
          </cell>
        </row>
        <row r="4109">
          <cell r="D4109" t="str">
            <v>1339</v>
          </cell>
          <cell r="E4109" t="str">
            <v>2221717118</v>
          </cell>
        </row>
        <row r="4110">
          <cell r="D4110" t="str">
            <v>6675</v>
          </cell>
          <cell r="E4110" t="str">
            <v>2221724320</v>
          </cell>
        </row>
        <row r="4111">
          <cell r="D4111" t="str">
            <v>4868</v>
          </cell>
          <cell r="E4111" t="str">
            <v>2221615518</v>
          </cell>
        </row>
        <row r="4112">
          <cell r="D4112" t="str">
            <v>4817</v>
          </cell>
          <cell r="E4112" t="str">
            <v>2221656563</v>
          </cell>
        </row>
        <row r="4113">
          <cell r="D4113" t="str">
            <v>5150</v>
          </cell>
          <cell r="E4113" t="str">
            <v>2221717119</v>
          </cell>
        </row>
        <row r="4114">
          <cell r="D4114" t="str">
            <v>8019</v>
          </cell>
          <cell r="E4114" t="str">
            <v>2221219095</v>
          </cell>
        </row>
        <row r="4115">
          <cell r="D4115" t="str">
            <v>5836</v>
          </cell>
          <cell r="E4115" t="str">
            <v>2221217705</v>
          </cell>
        </row>
        <row r="4116">
          <cell r="D4116" t="str">
            <v>4023</v>
          </cell>
          <cell r="E4116" t="str">
            <v>2221348036</v>
          </cell>
        </row>
        <row r="4117">
          <cell r="D4117" t="str">
            <v>7192</v>
          </cell>
          <cell r="E4117" t="str">
            <v>2221128113</v>
          </cell>
        </row>
        <row r="4118">
          <cell r="D4118" t="str">
            <v>5842</v>
          </cell>
          <cell r="E4118" t="str">
            <v>2221277874</v>
          </cell>
        </row>
        <row r="4119">
          <cell r="D4119" t="str">
            <v>7830</v>
          </cell>
          <cell r="E4119" t="str">
            <v>2220518928</v>
          </cell>
        </row>
        <row r="4120">
          <cell r="D4120" t="str">
            <v>6353</v>
          </cell>
          <cell r="E4120" t="str">
            <v>2221656564</v>
          </cell>
        </row>
        <row r="4121">
          <cell r="D4121" t="str">
            <v>7969</v>
          </cell>
          <cell r="E4121" t="str">
            <v>2221719018</v>
          </cell>
        </row>
        <row r="4122">
          <cell r="D4122" t="str">
            <v>4116</v>
          </cell>
          <cell r="E4122" t="str">
            <v>2221145205</v>
          </cell>
        </row>
        <row r="4123">
          <cell r="D4123" t="str">
            <v>2922</v>
          </cell>
          <cell r="E4123" t="str">
            <v>2221515183</v>
          </cell>
        </row>
        <row r="4124">
          <cell r="D4124" t="str">
            <v>8514</v>
          </cell>
          <cell r="E4124" t="str">
            <v>2211119627</v>
          </cell>
        </row>
        <row r="4125">
          <cell r="D4125" t="str">
            <v>3276</v>
          </cell>
          <cell r="E4125" t="str">
            <v>2221727426</v>
          </cell>
        </row>
        <row r="4126">
          <cell r="D4126" t="str">
            <v>2204</v>
          </cell>
          <cell r="E4126" t="str">
            <v>2221334589</v>
          </cell>
        </row>
        <row r="4127">
          <cell r="D4127" t="str">
            <v>2904</v>
          </cell>
          <cell r="E4127" t="str">
            <v>2221247967</v>
          </cell>
        </row>
        <row r="4128">
          <cell r="D4128" t="str">
            <v>5798</v>
          </cell>
          <cell r="E4128" t="str">
            <v>2221217708</v>
          </cell>
        </row>
        <row r="4129">
          <cell r="D4129" t="str">
            <v>5204</v>
          </cell>
          <cell r="E4129" t="str">
            <v>2221714187</v>
          </cell>
        </row>
        <row r="4130">
          <cell r="D4130" t="str">
            <v>6401</v>
          </cell>
          <cell r="E4130" t="str">
            <v>2221435846</v>
          </cell>
        </row>
        <row r="4131">
          <cell r="D4131" t="str">
            <v>4849</v>
          </cell>
          <cell r="E4131" t="str">
            <v>2221125758</v>
          </cell>
        </row>
        <row r="4132">
          <cell r="D4132" t="str">
            <v>3206</v>
          </cell>
          <cell r="E4132" t="str">
            <v>2221615519</v>
          </cell>
        </row>
        <row r="4133">
          <cell r="D4133" t="str">
            <v>7670</v>
          </cell>
          <cell r="E4133" t="str">
            <v>2221728649</v>
          </cell>
        </row>
        <row r="4134">
          <cell r="D4134" t="str">
            <v>3492</v>
          </cell>
          <cell r="E4134" t="str">
            <v>2221727427</v>
          </cell>
        </row>
        <row r="4135">
          <cell r="D4135" t="str">
            <v>1487</v>
          </cell>
          <cell r="E4135" t="str">
            <v>2221717120</v>
          </cell>
        </row>
        <row r="4136">
          <cell r="D4136" t="str">
            <v>3890</v>
          </cell>
          <cell r="E4136" t="str">
            <v>2221214408</v>
          </cell>
        </row>
        <row r="4137">
          <cell r="D4137" t="str">
            <v>3611</v>
          </cell>
          <cell r="E4137" t="str">
            <v>2221717121</v>
          </cell>
        </row>
        <row r="4138">
          <cell r="D4138" t="str">
            <v>3204</v>
          </cell>
          <cell r="E4138" t="str">
            <v>2221125757</v>
          </cell>
        </row>
        <row r="4139">
          <cell r="D4139" t="str">
            <v>7747</v>
          </cell>
          <cell r="E4139" t="str">
            <v>2221129021</v>
          </cell>
        </row>
        <row r="4140">
          <cell r="D4140" t="str">
            <v>7663</v>
          </cell>
          <cell r="E4140" t="str">
            <v>2221268752</v>
          </cell>
        </row>
        <row r="4141">
          <cell r="D4141" t="str">
            <v>3855</v>
          </cell>
          <cell r="E4141" t="str">
            <v>2221613453</v>
          </cell>
        </row>
        <row r="4142">
          <cell r="D4142" t="str">
            <v>2259</v>
          </cell>
          <cell r="E4142" t="str">
            <v>2221214383</v>
          </cell>
        </row>
        <row r="4143">
          <cell r="D4143" t="str">
            <v>2314</v>
          </cell>
          <cell r="E4143" t="str">
            <v>2221512679</v>
          </cell>
        </row>
        <row r="4144">
          <cell r="D4144" t="str">
            <v>7271</v>
          </cell>
          <cell r="E4144" t="str">
            <v>2221128569</v>
          </cell>
        </row>
        <row r="4145">
          <cell r="D4145" t="str">
            <v>1698</v>
          </cell>
          <cell r="E4145" t="str">
            <v>2221656565</v>
          </cell>
        </row>
        <row r="4146">
          <cell r="D4146" t="str">
            <v>8281</v>
          </cell>
          <cell r="E4146" t="str">
            <v>2211119405</v>
          </cell>
        </row>
        <row r="4147">
          <cell r="D4147" t="str">
            <v>3139</v>
          </cell>
          <cell r="E4147" t="str">
            <v>2221717123</v>
          </cell>
        </row>
        <row r="4148">
          <cell r="D4148" t="str">
            <v>6502</v>
          </cell>
          <cell r="E4148" t="str">
            <v>2221125759</v>
          </cell>
        </row>
        <row r="4149">
          <cell r="D4149" t="str">
            <v>2144</v>
          </cell>
          <cell r="E4149" t="str">
            <v>2221123541</v>
          </cell>
        </row>
        <row r="4150">
          <cell r="D4150" t="str">
            <v>5569</v>
          </cell>
          <cell r="E4150" t="str">
            <v>2220253347</v>
          </cell>
        </row>
        <row r="4151">
          <cell r="D4151" t="str">
            <v>2445</v>
          </cell>
          <cell r="E4151" t="str">
            <v>2220522924</v>
          </cell>
        </row>
        <row r="4152">
          <cell r="D4152" t="str">
            <v>5633</v>
          </cell>
          <cell r="E4152" t="str">
            <v>2220717129</v>
          </cell>
        </row>
        <row r="4153">
          <cell r="D4153" t="str">
            <v>5974</v>
          </cell>
          <cell r="E4153" t="str">
            <v>2220863835</v>
          </cell>
        </row>
        <row r="4154">
          <cell r="D4154" t="str">
            <v>7100</v>
          </cell>
          <cell r="E4154" t="str">
            <v>2220727429</v>
          </cell>
        </row>
        <row r="4155">
          <cell r="D4155" t="str">
            <v>2546</v>
          </cell>
          <cell r="E4155" t="str">
            <v>2220717125</v>
          </cell>
        </row>
        <row r="4156">
          <cell r="D4156" t="str">
            <v>3017</v>
          </cell>
          <cell r="E4156" t="str">
            <v>2220717126</v>
          </cell>
        </row>
        <row r="4157">
          <cell r="D4157" t="str">
            <v>1344</v>
          </cell>
          <cell r="E4157" t="str">
            <v>2220717124</v>
          </cell>
        </row>
        <row r="4158">
          <cell r="D4158" t="str">
            <v>1950</v>
          </cell>
          <cell r="E4158" t="str">
            <v>2220522815</v>
          </cell>
        </row>
        <row r="4159">
          <cell r="D4159" t="str">
            <v>1167</v>
          </cell>
          <cell r="E4159" t="str">
            <v>2221217709</v>
          </cell>
        </row>
        <row r="4160">
          <cell r="D4160" t="str">
            <v>2767</v>
          </cell>
          <cell r="E4160" t="str">
            <v>2220714096</v>
          </cell>
        </row>
        <row r="4161">
          <cell r="D4161" t="str">
            <v>1655</v>
          </cell>
          <cell r="E4161" t="str">
            <v>2220316328</v>
          </cell>
        </row>
        <row r="4162">
          <cell r="D4162" t="str">
            <v>5131</v>
          </cell>
          <cell r="E4162" t="str">
            <v>2220717128</v>
          </cell>
        </row>
        <row r="4163">
          <cell r="D4163" t="str">
            <v>8043</v>
          </cell>
          <cell r="E4163" t="str">
            <v>2220519162</v>
          </cell>
        </row>
        <row r="4164">
          <cell r="D4164" t="str">
            <v>1958</v>
          </cell>
          <cell r="E4164" t="str">
            <v>2220522818</v>
          </cell>
        </row>
        <row r="4165">
          <cell r="D4165" t="str">
            <v>8032</v>
          </cell>
          <cell r="E4165" t="str">
            <v>2220329133</v>
          </cell>
        </row>
        <row r="4166">
          <cell r="D4166" t="str">
            <v>5787</v>
          </cell>
          <cell r="E4166" t="str">
            <v>2220717130</v>
          </cell>
        </row>
        <row r="4167">
          <cell r="D4167" t="str">
            <v>5389</v>
          </cell>
          <cell r="E4167" t="str">
            <v>2220217711</v>
          </cell>
        </row>
        <row r="4168">
          <cell r="D4168" t="str">
            <v>3670</v>
          </cell>
          <cell r="E4168" t="str">
            <v>2220227836</v>
          </cell>
        </row>
        <row r="4169">
          <cell r="D4169" t="str">
            <v>5403</v>
          </cell>
          <cell r="E4169" t="str">
            <v>2220316330</v>
          </cell>
        </row>
        <row r="4170">
          <cell r="D4170" t="str">
            <v>3192</v>
          </cell>
          <cell r="E4170" t="str">
            <v>2220727430</v>
          </cell>
        </row>
        <row r="4171">
          <cell r="D4171" t="str">
            <v>7633</v>
          </cell>
          <cell r="E4171" t="str">
            <v>2220728722</v>
          </cell>
        </row>
        <row r="4172">
          <cell r="D4172" t="str">
            <v>7351</v>
          </cell>
          <cell r="E4172" t="str">
            <v>2220518341</v>
          </cell>
        </row>
        <row r="4173">
          <cell r="D4173" t="str">
            <v>2375</v>
          </cell>
          <cell r="E4173" t="str">
            <v>2220512682</v>
          </cell>
        </row>
        <row r="4174">
          <cell r="D4174" t="str">
            <v>6997</v>
          </cell>
          <cell r="E4174" t="str">
            <v>2220523267</v>
          </cell>
        </row>
        <row r="4175">
          <cell r="D4175" t="str">
            <v>7410</v>
          </cell>
          <cell r="E4175" t="str">
            <v>2220728623</v>
          </cell>
        </row>
        <row r="4176">
          <cell r="D4176" t="str">
            <v>4163</v>
          </cell>
          <cell r="E4176" t="str">
            <v>2220523008</v>
          </cell>
        </row>
        <row r="4177">
          <cell r="D4177" t="str">
            <v>6961</v>
          </cell>
          <cell r="E4177" t="str">
            <v>2221523231</v>
          </cell>
        </row>
        <row r="4178">
          <cell r="D4178" t="str">
            <v>6517</v>
          </cell>
          <cell r="E4178" t="str">
            <v>2221217712</v>
          </cell>
        </row>
        <row r="4179">
          <cell r="D4179" t="str">
            <v>2261</v>
          </cell>
          <cell r="E4179" t="str">
            <v>2220522880</v>
          </cell>
        </row>
        <row r="4180">
          <cell r="D4180" t="str">
            <v>1957</v>
          </cell>
          <cell r="E4180" t="str">
            <v>2220714057</v>
          </cell>
        </row>
        <row r="4181">
          <cell r="D4181" t="str">
            <v>5695</v>
          </cell>
          <cell r="E4181" t="str">
            <v>2220717144</v>
          </cell>
        </row>
        <row r="4182">
          <cell r="D4182" t="str">
            <v>3813</v>
          </cell>
          <cell r="E4182" t="str">
            <v>2220522975</v>
          </cell>
        </row>
        <row r="4183">
          <cell r="D4183" t="str">
            <v>8114</v>
          </cell>
          <cell r="E4183" t="str">
            <v>2220719186</v>
          </cell>
        </row>
        <row r="4184">
          <cell r="D4184" t="str">
            <v>1664</v>
          </cell>
          <cell r="E4184" t="str">
            <v>2220717136</v>
          </cell>
        </row>
        <row r="4185">
          <cell r="D4185" t="str">
            <v>5099</v>
          </cell>
          <cell r="E4185" t="str">
            <v>2220316334</v>
          </cell>
        </row>
        <row r="4186">
          <cell r="D4186" t="str">
            <v>1185</v>
          </cell>
          <cell r="E4186" t="str">
            <v>2220247954</v>
          </cell>
        </row>
        <row r="4187">
          <cell r="D4187" t="str">
            <v>4297</v>
          </cell>
          <cell r="E4187" t="str">
            <v>2220523036</v>
          </cell>
        </row>
        <row r="4188">
          <cell r="D4188" t="str">
            <v>6602</v>
          </cell>
          <cell r="E4188" t="str">
            <v>2220324006</v>
          </cell>
        </row>
        <row r="4189">
          <cell r="D4189" t="str">
            <v>7648</v>
          </cell>
          <cell r="E4189" t="str">
            <v>2220318737</v>
          </cell>
        </row>
        <row r="4190">
          <cell r="D4190" t="str">
            <v>4257</v>
          </cell>
          <cell r="E4190" t="str">
            <v>2220523029</v>
          </cell>
        </row>
        <row r="4191">
          <cell r="D4191" t="str">
            <v>2868</v>
          </cell>
          <cell r="E4191" t="str">
            <v>2220512702</v>
          </cell>
        </row>
        <row r="4192">
          <cell r="D4192" t="str">
            <v>3472</v>
          </cell>
          <cell r="E4192" t="str">
            <v>2220338003</v>
          </cell>
        </row>
        <row r="4193">
          <cell r="D4193" t="str">
            <v>3004</v>
          </cell>
          <cell r="E4193" t="str">
            <v>2220866138</v>
          </cell>
        </row>
        <row r="4194">
          <cell r="D4194" t="str">
            <v>3776</v>
          </cell>
          <cell r="E4194" t="str">
            <v>2220265457</v>
          </cell>
        </row>
        <row r="4195">
          <cell r="D4195" t="str">
            <v>5442</v>
          </cell>
          <cell r="E4195" t="str">
            <v>2220717143</v>
          </cell>
        </row>
        <row r="4196">
          <cell r="D4196" t="str">
            <v>7470</v>
          </cell>
          <cell r="E4196" t="str">
            <v>2220718878</v>
          </cell>
        </row>
        <row r="4197">
          <cell r="D4197" t="str">
            <v>7548</v>
          </cell>
          <cell r="E4197" t="str">
            <v>2220728481</v>
          </cell>
        </row>
        <row r="4198">
          <cell r="D4198" t="str">
            <v>1727</v>
          </cell>
          <cell r="E4198" t="str">
            <v>2220717137</v>
          </cell>
        </row>
        <row r="4199">
          <cell r="D4199" t="str">
            <v>1659</v>
          </cell>
          <cell r="E4199" t="str">
            <v>2220255321</v>
          </cell>
        </row>
        <row r="4200">
          <cell r="D4200" t="str">
            <v>1239</v>
          </cell>
          <cell r="E4200" t="str">
            <v>2220866135</v>
          </cell>
        </row>
        <row r="4201">
          <cell r="D4201" t="str">
            <v>5631</v>
          </cell>
          <cell r="E4201" t="str">
            <v>2220277875</v>
          </cell>
        </row>
        <row r="4202">
          <cell r="D4202" t="str">
            <v>2927</v>
          </cell>
          <cell r="E4202" t="str">
            <v>2220316331</v>
          </cell>
        </row>
        <row r="4203">
          <cell r="D4203" t="str">
            <v>3954</v>
          </cell>
          <cell r="E4203" t="str">
            <v>2220863793</v>
          </cell>
        </row>
        <row r="4204">
          <cell r="D4204" t="str">
            <v>1707</v>
          </cell>
          <cell r="E4204" t="str">
            <v>2220866136</v>
          </cell>
        </row>
        <row r="4205">
          <cell r="D4205" t="str">
            <v>8303</v>
          </cell>
          <cell r="E4205" t="str">
            <v>2220519383</v>
          </cell>
        </row>
        <row r="4206">
          <cell r="D4206" t="str">
            <v>2089</v>
          </cell>
          <cell r="E4206" t="str">
            <v>2220214375</v>
          </cell>
        </row>
        <row r="4207">
          <cell r="D4207" t="str">
            <v>4237</v>
          </cell>
          <cell r="E4207" t="str">
            <v>2220528225</v>
          </cell>
        </row>
        <row r="4208">
          <cell r="D4208" t="str">
            <v>2477</v>
          </cell>
          <cell r="E4208" t="str">
            <v>2220727431</v>
          </cell>
        </row>
        <row r="4209">
          <cell r="D4209" t="str">
            <v>5898</v>
          </cell>
          <cell r="E4209" t="str">
            <v>2220727433</v>
          </cell>
        </row>
        <row r="4210">
          <cell r="D4210" t="str">
            <v>7908</v>
          </cell>
          <cell r="E4210" t="str">
            <v>2220718952</v>
          </cell>
        </row>
        <row r="4211">
          <cell r="D4211" t="str">
            <v>8141</v>
          </cell>
          <cell r="E4211" t="str">
            <v>2220719332</v>
          </cell>
        </row>
        <row r="4212">
          <cell r="D4212" t="str">
            <v>2468</v>
          </cell>
          <cell r="E4212" t="str">
            <v>2220717252</v>
          </cell>
        </row>
        <row r="4213">
          <cell r="D4213" t="str">
            <v>4862</v>
          </cell>
          <cell r="E4213" t="str">
            <v>2220717141</v>
          </cell>
        </row>
        <row r="4214">
          <cell r="D4214" t="str">
            <v>6999</v>
          </cell>
          <cell r="E4214" t="str">
            <v>2220523269</v>
          </cell>
        </row>
        <row r="4215">
          <cell r="D4215" t="str">
            <v>1967</v>
          </cell>
          <cell r="E4215" t="str">
            <v>2220522821</v>
          </cell>
        </row>
        <row r="4216">
          <cell r="D4216" t="str">
            <v>5239</v>
          </cell>
          <cell r="E4216" t="str">
            <v>2220214453</v>
          </cell>
        </row>
        <row r="4217">
          <cell r="D4217" t="str">
            <v>4362</v>
          </cell>
          <cell r="E4217" t="str">
            <v>2220523044</v>
          </cell>
        </row>
        <row r="4218">
          <cell r="D4218" t="str">
            <v>5133</v>
          </cell>
          <cell r="E4218" t="str">
            <v>2220717142</v>
          </cell>
        </row>
        <row r="4219">
          <cell r="D4219" t="str">
            <v>7709</v>
          </cell>
          <cell r="E4219" t="str">
            <v>2220269025</v>
          </cell>
        </row>
        <row r="4220">
          <cell r="D4220" t="str">
            <v>1625</v>
          </cell>
          <cell r="E4220" t="str">
            <v>2220717135</v>
          </cell>
        </row>
        <row r="4221">
          <cell r="D4221" t="str">
            <v>3840</v>
          </cell>
          <cell r="E4221" t="str">
            <v>2220714107</v>
          </cell>
        </row>
        <row r="4222">
          <cell r="D4222" t="str">
            <v>3489</v>
          </cell>
          <cell r="E4222" t="str">
            <v>2220316332</v>
          </cell>
        </row>
        <row r="4223">
          <cell r="D4223" t="str">
            <v>8164</v>
          </cell>
          <cell r="E4223" t="str">
            <v>2220219219</v>
          </cell>
        </row>
        <row r="4224">
          <cell r="D4224" t="str">
            <v>7861</v>
          </cell>
          <cell r="E4224" t="str">
            <v>2220258834</v>
          </cell>
        </row>
        <row r="4225">
          <cell r="D4225" t="str">
            <v>2473</v>
          </cell>
          <cell r="E4225" t="str">
            <v>2220515186</v>
          </cell>
        </row>
        <row r="4226">
          <cell r="D4226" t="str">
            <v>3878</v>
          </cell>
          <cell r="E4226" t="str">
            <v>2220274506</v>
          </cell>
        </row>
        <row r="4227">
          <cell r="D4227" t="str">
            <v>2969</v>
          </cell>
          <cell r="E4227" t="str">
            <v>2220866137</v>
          </cell>
        </row>
        <row r="4228">
          <cell r="D4228" t="str">
            <v>1921</v>
          </cell>
          <cell r="E4228" t="str">
            <v>2220714054</v>
          </cell>
        </row>
        <row r="4229">
          <cell r="D4229" t="str">
            <v>1729</v>
          </cell>
          <cell r="E4229" t="str">
            <v>2220717138</v>
          </cell>
        </row>
        <row r="4230">
          <cell r="D4230" t="str">
            <v>2682</v>
          </cell>
          <cell r="E4230" t="str">
            <v>2220717139</v>
          </cell>
        </row>
        <row r="4231">
          <cell r="D4231" t="str">
            <v>1165</v>
          </cell>
          <cell r="E4231" t="str">
            <v>2220717131</v>
          </cell>
        </row>
        <row r="4232">
          <cell r="D4232" t="str">
            <v>6939</v>
          </cell>
          <cell r="E4232" t="str">
            <v>2220523209</v>
          </cell>
        </row>
        <row r="4233">
          <cell r="D4233" t="str">
            <v>6306</v>
          </cell>
          <cell r="E4233" t="str">
            <v>2210234761</v>
          </cell>
        </row>
        <row r="4234">
          <cell r="D4234" t="str">
            <v>8228</v>
          </cell>
          <cell r="E4234" t="str">
            <v>2220259346</v>
          </cell>
        </row>
        <row r="4235">
          <cell r="D4235" t="str">
            <v>1415</v>
          </cell>
          <cell r="E4235" t="str">
            <v>2220717133</v>
          </cell>
        </row>
        <row r="4236">
          <cell r="D4236" t="str">
            <v>1519</v>
          </cell>
          <cell r="E4236" t="str">
            <v>2220717134</v>
          </cell>
        </row>
        <row r="4237">
          <cell r="D4237" t="str">
            <v>3527</v>
          </cell>
          <cell r="E4237" t="str">
            <v>2220717140</v>
          </cell>
        </row>
        <row r="4238">
          <cell r="D4238" t="str">
            <v>8232</v>
          </cell>
          <cell r="E4238" t="str">
            <v>2220329339</v>
          </cell>
        </row>
        <row r="4239">
          <cell r="D4239" t="str">
            <v>4666</v>
          </cell>
          <cell r="E4239" t="str">
            <v>2220523112</v>
          </cell>
        </row>
        <row r="4240">
          <cell r="D4240" t="str">
            <v>1918</v>
          </cell>
          <cell r="E4240" t="str">
            <v>2220662640</v>
          </cell>
        </row>
        <row r="4241">
          <cell r="D4241" t="str">
            <v>6251</v>
          </cell>
          <cell r="E4241" t="str">
            <v>2220717147</v>
          </cell>
        </row>
        <row r="4242">
          <cell r="D4242" t="str">
            <v>5335</v>
          </cell>
          <cell r="E4242" t="str">
            <v>2220714164</v>
          </cell>
        </row>
        <row r="4243">
          <cell r="D4243" t="str">
            <v>7105</v>
          </cell>
          <cell r="E4243" t="str">
            <v>2220316339</v>
          </cell>
        </row>
        <row r="4244">
          <cell r="D4244" t="str">
            <v>1127</v>
          </cell>
          <cell r="E4244" t="str">
            <v>2220277876</v>
          </cell>
        </row>
        <row r="4245">
          <cell r="D4245" t="str">
            <v>7255</v>
          </cell>
          <cell r="E4245" t="str">
            <v>2220868165</v>
          </cell>
        </row>
        <row r="4246">
          <cell r="D4246" t="str">
            <v>2695</v>
          </cell>
          <cell r="E4246" t="str">
            <v>2220316338</v>
          </cell>
        </row>
        <row r="4247">
          <cell r="D4247" t="str">
            <v>1572</v>
          </cell>
          <cell r="E4247" t="str">
            <v>2220316336</v>
          </cell>
        </row>
        <row r="4248">
          <cell r="D4248" t="str">
            <v>5111</v>
          </cell>
          <cell r="E4248" t="str">
            <v>2220717152</v>
          </cell>
        </row>
        <row r="4249">
          <cell r="D4249" t="str">
            <v>2009</v>
          </cell>
          <cell r="E4249" t="str">
            <v>2220863738</v>
          </cell>
        </row>
        <row r="4250">
          <cell r="D4250" t="str">
            <v>2098</v>
          </cell>
          <cell r="E4250" t="str">
            <v>2220274500</v>
          </cell>
        </row>
        <row r="4251">
          <cell r="D4251" t="str">
            <v>1771</v>
          </cell>
          <cell r="E4251" t="str">
            <v>2220727434</v>
          </cell>
        </row>
        <row r="4252">
          <cell r="D4252" t="str">
            <v>2393</v>
          </cell>
          <cell r="E4252" t="str">
            <v>2220253318</v>
          </cell>
        </row>
        <row r="4253">
          <cell r="D4253" t="str">
            <v>3340</v>
          </cell>
          <cell r="E4253" t="str">
            <v>2220255325</v>
          </cell>
        </row>
        <row r="4254">
          <cell r="D4254" t="str">
            <v>3947</v>
          </cell>
          <cell r="E4254" t="str">
            <v>2220863792</v>
          </cell>
        </row>
        <row r="4255">
          <cell r="D4255" t="str">
            <v>6946</v>
          </cell>
          <cell r="E4255" t="str">
            <v>2220523216</v>
          </cell>
        </row>
        <row r="4256">
          <cell r="D4256" t="str">
            <v>4200</v>
          </cell>
          <cell r="E4256" t="str">
            <v>2220528222</v>
          </cell>
        </row>
        <row r="4257">
          <cell r="D4257" t="str">
            <v>4120</v>
          </cell>
          <cell r="E4257" t="str">
            <v>2220217713</v>
          </cell>
        </row>
        <row r="4258">
          <cell r="D4258" t="str">
            <v>3999</v>
          </cell>
          <cell r="E4258" t="str">
            <v>2220717151</v>
          </cell>
        </row>
        <row r="4259">
          <cell r="D4259" t="str">
            <v>1367</v>
          </cell>
          <cell r="E4259" t="str">
            <v>2220656567</v>
          </cell>
        </row>
        <row r="4260">
          <cell r="D4260" t="str">
            <v>2543</v>
          </cell>
          <cell r="E4260" t="str">
            <v>2220316337</v>
          </cell>
        </row>
        <row r="4261">
          <cell r="D4261" t="str">
            <v>7635</v>
          </cell>
          <cell r="E4261" t="str">
            <v>2220148724</v>
          </cell>
        </row>
        <row r="4262">
          <cell r="D4262" t="str">
            <v>3495</v>
          </cell>
          <cell r="E4262" t="str">
            <v>2220717149</v>
          </cell>
        </row>
        <row r="4263">
          <cell r="D4263" t="str">
            <v>1753</v>
          </cell>
          <cell r="E4263" t="str">
            <v>2220255324</v>
          </cell>
        </row>
        <row r="4264">
          <cell r="D4264" t="str">
            <v>5520</v>
          </cell>
          <cell r="E4264" t="str">
            <v>2220265458</v>
          </cell>
        </row>
        <row r="4265">
          <cell r="D4265" t="str">
            <v>4427</v>
          </cell>
          <cell r="E4265" t="str">
            <v>2220714184</v>
          </cell>
        </row>
        <row r="4266">
          <cell r="D4266" t="str">
            <v>5348</v>
          </cell>
          <cell r="E4266" t="str">
            <v>2221123663</v>
          </cell>
        </row>
        <row r="4267">
          <cell r="D4267" t="str">
            <v>2515</v>
          </cell>
          <cell r="E4267" t="str">
            <v>2221326473</v>
          </cell>
        </row>
        <row r="4268">
          <cell r="D4268" t="str">
            <v>2366</v>
          </cell>
          <cell r="E4268" t="str">
            <v>2221532330</v>
          </cell>
        </row>
        <row r="4269">
          <cell r="D4269" t="str">
            <v>1256</v>
          </cell>
          <cell r="E4269" t="str">
            <v>2220265459</v>
          </cell>
        </row>
        <row r="4270">
          <cell r="D4270" t="str">
            <v>4765</v>
          </cell>
          <cell r="E4270" t="str">
            <v>2220244572</v>
          </cell>
        </row>
        <row r="4271">
          <cell r="D4271" t="str">
            <v>2042</v>
          </cell>
          <cell r="E4271" t="str">
            <v>2220522831</v>
          </cell>
        </row>
        <row r="4272">
          <cell r="D4272" t="str">
            <v>6479</v>
          </cell>
          <cell r="E4272" t="str">
            <v>2220717158</v>
          </cell>
        </row>
        <row r="4273">
          <cell r="D4273" t="str">
            <v>1494</v>
          </cell>
          <cell r="E4273" t="str">
            <v>2220218078</v>
          </cell>
        </row>
        <row r="4274">
          <cell r="D4274" t="str">
            <v>3718</v>
          </cell>
          <cell r="E4274" t="str">
            <v>2220316343</v>
          </cell>
        </row>
        <row r="4275">
          <cell r="D4275" t="str">
            <v>4374</v>
          </cell>
          <cell r="E4275" t="str">
            <v>2220714136</v>
          </cell>
        </row>
        <row r="4276">
          <cell r="D4276" t="str">
            <v>5135</v>
          </cell>
          <cell r="E4276" t="str">
            <v>2220255326</v>
          </cell>
        </row>
        <row r="4277">
          <cell r="D4277" t="str">
            <v>5824</v>
          </cell>
          <cell r="E4277" t="str">
            <v>2220717157</v>
          </cell>
        </row>
        <row r="4278">
          <cell r="D4278" t="str">
            <v>1194</v>
          </cell>
          <cell r="E4278" t="str">
            <v>2220316340</v>
          </cell>
        </row>
        <row r="4279">
          <cell r="D4279" t="str">
            <v>5761</v>
          </cell>
          <cell r="E4279" t="str">
            <v>2220326475</v>
          </cell>
        </row>
        <row r="4280">
          <cell r="D4280" t="str">
            <v>4064</v>
          </cell>
          <cell r="E4280" t="str">
            <v>2220717154</v>
          </cell>
        </row>
        <row r="4281">
          <cell r="D4281" t="str">
            <v>5816</v>
          </cell>
          <cell r="E4281" t="str">
            <v>2220727437</v>
          </cell>
        </row>
        <row r="4282">
          <cell r="D4282" t="str">
            <v>4913</v>
          </cell>
          <cell r="E4282" t="str">
            <v>2220227837</v>
          </cell>
        </row>
        <row r="4283">
          <cell r="D4283" t="str">
            <v>4213</v>
          </cell>
          <cell r="E4283" t="str">
            <v>2220123582</v>
          </cell>
        </row>
        <row r="4284">
          <cell r="D4284" t="str">
            <v>5109</v>
          </cell>
          <cell r="E4284" t="str">
            <v>2220717156</v>
          </cell>
        </row>
        <row r="4285">
          <cell r="D4285" t="str">
            <v>3049</v>
          </cell>
          <cell r="E4285" t="str">
            <v>2220717153</v>
          </cell>
        </row>
        <row r="4286">
          <cell r="D4286" t="str">
            <v>4218</v>
          </cell>
          <cell r="E4286" t="str">
            <v>2220714120</v>
          </cell>
        </row>
        <row r="4287">
          <cell r="D4287" t="str">
            <v>4762</v>
          </cell>
          <cell r="E4287" t="str">
            <v>2220313946</v>
          </cell>
        </row>
        <row r="4288">
          <cell r="D4288" t="str">
            <v>1895</v>
          </cell>
          <cell r="E4288" t="str">
            <v>2220313879</v>
          </cell>
        </row>
        <row r="4289">
          <cell r="D4289" t="str">
            <v>3812</v>
          </cell>
          <cell r="E4289" t="str">
            <v>2220522974</v>
          </cell>
        </row>
        <row r="4290">
          <cell r="D4290" t="str">
            <v>1774</v>
          </cell>
          <cell r="E4290" t="str">
            <v>2220316342</v>
          </cell>
        </row>
        <row r="4291">
          <cell r="D4291" t="str">
            <v>2104</v>
          </cell>
          <cell r="E4291" t="str">
            <v>2220313885</v>
          </cell>
        </row>
        <row r="4292">
          <cell r="D4292" t="str">
            <v>6645</v>
          </cell>
          <cell r="E4292" t="str">
            <v>2220214541</v>
          </cell>
        </row>
        <row r="4293">
          <cell r="D4293" t="str">
            <v>1946</v>
          </cell>
          <cell r="E4293" t="str">
            <v>2220522812</v>
          </cell>
        </row>
        <row r="4294">
          <cell r="D4294" t="str">
            <v>8113</v>
          </cell>
          <cell r="E4294" t="str">
            <v>2220719185</v>
          </cell>
        </row>
        <row r="4295">
          <cell r="D4295" t="str">
            <v>7320</v>
          </cell>
          <cell r="E4295" t="str">
            <v>2220718310</v>
          </cell>
        </row>
        <row r="4296">
          <cell r="D4296" t="str">
            <v>3806</v>
          </cell>
          <cell r="E4296" t="str">
            <v>2220512707</v>
          </cell>
        </row>
        <row r="4297">
          <cell r="D4297" t="str">
            <v>5591</v>
          </cell>
          <cell r="E4297" t="str">
            <v>2220863833</v>
          </cell>
        </row>
        <row r="4298">
          <cell r="D4298" t="str">
            <v>4564</v>
          </cell>
          <cell r="E4298" t="str">
            <v>2220523085</v>
          </cell>
        </row>
        <row r="4299">
          <cell r="D4299" t="str">
            <v>5714</v>
          </cell>
          <cell r="E4299" t="str">
            <v>2221866141</v>
          </cell>
        </row>
        <row r="4300">
          <cell r="D4300" t="str">
            <v>5795</v>
          </cell>
          <cell r="E4300" t="str">
            <v>2221164849</v>
          </cell>
        </row>
        <row r="4301">
          <cell r="D4301" t="str">
            <v>2849</v>
          </cell>
          <cell r="E4301" t="str">
            <v>2221522946</v>
          </cell>
        </row>
        <row r="4302">
          <cell r="D4302" t="str">
            <v>5716</v>
          </cell>
          <cell r="E4302" t="str">
            <v>2211114650</v>
          </cell>
        </row>
        <row r="4303">
          <cell r="D4303" t="str">
            <v>2981</v>
          </cell>
          <cell r="E4303" t="str">
            <v>2221217714</v>
          </cell>
        </row>
        <row r="4304">
          <cell r="D4304" t="str">
            <v>1147</v>
          </cell>
          <cell r="E4304" t="str">
            <v>2221717159</v>
          </cell>
        </row>
        <row r="4305">
          <cell r="D4305" t="str">
            <v>2652</v>
          </cell>
          <cell r="E4305" t="str">
            <v>2221717253</v>
          </cell>
        </row>
        <row r="4306">
          <cell r="D4306" t="str">
            <v>3821</v>
          </cell>
          <cell r="E4306" t="str">
            <v>2220522977</v>
          </cell>
        </row>
        <row r="4307">
          <cell r="D4307" t="str">
            <v>4235</v>
          </cell>
          <cell r="E4307" t="str">
            <v>2221532363</v>
          </cell>
        </row>
        <row r="4308">
          <cell r="D4308" t="str">
            <v>7873</v>
          </cell>
          <cell r="E4308" t="str">
            <v>2220318848</v>
          </cell>
        </row>
        <row r="4309">
          <cell r="D4309" t="str">
            <v>7741</v>
          </cell>
          <cell r="E4309" t="str">
            <v>2221129053</v>
          </cell>
        </row>
        <row r="4310">
          <cell r="D4310" t="str">
            <v>7606</v>
          </cell>
          <cell r="E4310" t="str">
            <v>2220218695</v>
          </cell>
        </row>
        <row r="4311">
          <cell r="D4311" t="str">
            <v>6515</v>
          </cell>
          <cell r="E4311" t="str">
            <v>2221265460</v>
          </cell>
        </row>
        <row r="4312">
          <cell r="D4312" t="str">
            <v>1823</v>
          </cell>
          <cell r="E4312" t="str">
            <v>2221172575</v>
          </cell>
        </row>
        <row r="4313">
          <cell r="D4313" t="str">
            <v>2761</v>
          </cell>
          <cell r="E4313" t="str">
            <v>2221512690</v>
          </cell>
        </row>
        <row r="4314">
          <cell r="D4314" t="str">
            <v>5264</v>
          </cell>
          <cell r="E4314" t="str">
            <v>2221214455</v>
          </cell>
        </row>
        <row r="4315">
          <cell r="D4315" t="str">
            <v>7892</v>
          </cell>
          <cell r="E4315" t="str">
            <v>2221168867</v>
          </cell>
        </row>
        <row r="4316">
          <cell r="D4316" t="str">
            <v>3179</v>
          </cell>
          <cell r="E4316" t="str">
            <v>2221217715</v>
          </cell>
        </row>
        <row r="4317">
          <cell r="D4317" t="str">
            <v>4336</v>
          </cell>
          <cell r="E4317" t="str">
            <v>2220313929</v>
          </cell>
        </row>
        <row r="4318">
          <cell r="D4318" t="str">
            <v>4290</v>
          </cell>
          <cell r="E4318" t="str">
            <v>2211112481</v>
          </cell>
        </row>
        <row r="4319">
          <cell r="D4319" t="str">
            <v>5455</v>
          </cell>
          <cell r="E4319" t="str">
            <v>2221145208</v>
          </cell>
        </row>
        <row r="4320">
          <cell r="D4320" t="str">
            <v>7753</v>
          </cell>
          <cell r="E4320" t="str">
            <v>2221538755</v>
          </cell>
        </row>
        <row r="4321">
          <cell r="D4321" t="str">
            <v>7774</v>
          </cell>
          <cell r="E4321" t="str">
            <v>2221128792</v>
          </cell>
        </row>
        <row r="4322">
          <cell r="D4322" t="str">
            <v>4234</v>
          </cell>
          <cell r="E4322" t="str">
            <v>2221123650</v>
          </cell>
        </row>
        <row r="4323">
          <cell r="D4323" t="str">
            <v>4611</v>
          </cell>
          <cell r="E4323" t="str">
            <v>2221172604</v>
          </cell>
        </row>
        <row r="4324">
          <cell r="D4324" t="str">
            <v>6895</v>
          </cell>
          <cell r="E4324" t="str">
            <v>2221532436</v>
          </cell>
        </row>
        <row r="4325">
          <cell r="D4325" t="str">
            <v>2193</v>
          </cell>
          <cell r="E4325" t="str">
            <v>2221244557</v>
          </cell>
        </row>
        <row r="4326">
          <cell r="D4326" t="str">
            <v>7887</v>
          </cell>
          <cell r="E4326" t="str">
            <v>2221328862</v>
          </cell>
        </row>
        <row r="4327">
          <cell r="D4327" t="str">
            <v>3944</v>
          </cell>
          <cell r="E4327" t="str">
            <v>2221863791</v>
          </cell>
        </row>
        <row r="4328">
          <cell r="D4328" t="str">
            <v>2267</v>
          </cell>
          <cell r="E4328" t="str">
            <v>2221214384</v>
          </cell>
        </row>
        <row r="4329">
          <cell r="D4329" t="str">
            <v>1742</v>
          </cell>
          <cell r="E4329" t="str">
            <v>2221866142</v>
          </cell>
        </row>
        <row r="4330">
          <cell r="D4330" t="str">
            <v>1768</v>
          </cell>
          <cell r="E4330" t="str">
            <v>2221125760</v>
          </cell>
        </row>
        <row r="4331">
          <cell r="D4331" t="str">
            <v>2831</v>
          </cell>
          <cell r="E4331" t="str">
            <v>2221522941</v>
          </cell>
        </row>
        <row r="4332">
          <cell r="D4332" t="str">
            <v>1245</v>
          </cell>
          <cell r="E4332" t="str">
            <v>2221866143</v>
          </cell>
        </row>
        <row r="4333">
          <cell r="D4333" t="str">
            <v>1623</v>
          </cell>
          <cell r="E4333" t="str">
            <v>2221717254</v>
          </cell>
        </row>
        <row r="4334">
          <cell r="D4334" t="str">
            <v>3027</v>
          </cell>
          <cell r="E4334" t="str">
            <v>2221227838</v>
          </cell>
        </row>
        <row r="4335">
          <cell r="D4335" t="str">
            <v>6888</v>
          </cell>
          <cell r="E4335" t="str">
            <v>2221532429</v>
          </cell>
        </row>
        <row r="4336">
          <cell r="D4336" t="str">
            <v>6469</v>
          </cell>
          <cell r="E4336" t="str">
            <v>2221174898</v>
          </cell>
        </row>
        <row r="4337">
          <cell r="D4337" t="str">
            <v>7749</v>
          </cell>
          <cell r="E4337" t="str">
            <v>2221719060</v>
          </cell>
        </row>
        <row r="4338">
          <cell r="D4338" t="str">
            <v>8452</v>
          </cell>
          <cell r="E4338" t="str">
            <v>2221729560</v>
          </cell>
        </row>
        <row r="4339">
          <cell r="D4339" t="str">
            <v>4067</v>
          </cell>
          <cell r="E4339" t="str">
            <v>2211234762</v>
          </cell>
        </row>
        <row r="4340">
          <cell r="D4340" t="str">
            <v>3249</v>
          </cell>
          <cell r="E4340" t="str">
            <v>2221125761</v>
          </cell>
        </row>
        <row r="4341">
          <cell r="D4341" t="str">
            <v>6909</v>
          </cell>
          <cell r="E4341" t="str">
            <v>2221532450</v>
          </cell>
        </row>
        <row r="4342">
          <cell r="D4342" t="str">
            <v>6093</v>
          </cell>
          <cell r="E4342" t="str">
            <v>2221125762</v>
          </cell>
        </row>
        <row r="4343">
          <cell r="D4343" t="str">
            <v>7982</v>
          </cell>
          <cell r="E4343" t="str">
            <v>2221439064</v>
          </cell>
        </row>
        <row r="4344">
          <cell r="D4344" t="str">
            <v>5281</v>
          </cell>
          <cell r="E4344" t="str">
            <v>2221234551</v>
          </cell>
        </row>
        <row r="4345">
          <cell r="D4345" t="str">
            <v>5474</v>
          </cell>
          <cell r="E4345" t="str">
            <v>2221217717</v>
          </cell>
        </row>
        <row r="4346">
          <cell r="D4346" t="str">
            <v>7182</v>
          </cell>
          <cell r="E4346" t="str">
            <v>2221518103</v>
          </cell>
        </row>
        <row r="4347">
          <cell r="D4347" t="str">
            <v>4864</v>
          </cell>
          <cell r="E4347" t="str">
            <v>2221727438</v>
          </cell>
        </row>
        <row r="4348">
          <cell r="D4348" t="str">
            <v>5522</v>
          </cell>
          <cell r="E4348" t="str">
            <v>2221727439</v>
          </cell>
        </row>
        <row r="4349">
          <cell r="D4349" t="str">
            <v>3680</v>
          </cell>
          <cell r="E4349" t="str">
            <v>2211314696</v>
          </cell>
        </row>
        <row r="4350">
          <cell r="D4350" t="str">
            <v>8100</v>
          </cell>
          <cell r="E4350" t="str">
            <v>2211119150</v>
          </cell>
        </row>
        <row r="4351">
          <cell r="D4351" t="str">
            <v>4409</v>
          </cell>
          <cell r="E4351" t="str">
            <v>2211112483</v>
          </cell>
        </row>
        <row r="4352">
          <cell r="D4352" t="str">
            <v>4740</v>
          </cell>
          <cell r="E4352" t="str">
            <v>2220214446</v>
          </cell>
        </row>
        <row r="4353">
          <cell r="D4353" t="str">
            <v>5136</v>
          </cell>
          <cell r="E4353" t="str">
            <v>2221255328</v>
          </cell>
        </row>
        <row r="4354">
          <cell r="D4354" t="str">
            <v>4070</v>
          </cell>
          <cell r="E4354" t="str">
            <v>2221624807</v>
          </cell>
        </row>
        <row r="4355">
          <cell r="D4355" t="str">
            <v>5200</v>
          </cell>
          <cell r="E4355" t="str">
            <v>2221532399</v>
          </cell>
        </row>
        <row r="4356">
          <cell r="D4356" t="str">
            <v>6875</v>
          </cell>
          <cell r="E4356" t="str">
            <v>2221613483</v>
          </cell>
        </row>
        <row r="4357">
          <cell r="D4357" t="str">
            <v>4092</v>
          </cell>
          <cell r="E4357" t="str">
            <v>2211224771</v>
          </cell>
        </row>
        <row r="4358">
          <cell r="D4358" t="str">
            <v>3785</v>
          </cell>
          <cell r="E4358" t="str">
            <v>2221244564</v>
          </cell>
        </row>
        <row r="4359">
          <cell r="D4359" t="str">
            <v>6800</v>
          </cell>
          <cell r="E4359" t="str">
            <v>2221123701</v>
          </cell>
        </row>
        <row r="4360">
          <cell r="D4360" t="str">
            <v>2013</v>
          </cell>
          <cell r="E4360" t="str">
            <v>2221724201</v>
          </cell>
        </row>
        <row r="4361">
          <cell r="D4361" t="str">
            <v>5685</v>
          </cell>
          <cell r="E4361" t="str">
            <v>2221727440</v>
          </cell>
        </row>
        <row r="4362">
          <cell r="D4362" t="str">
            <v>4549</v>
          </cell>
          <cell r="E4362" t="str">
            <v>2221418244</v>
          </cell>
        </row>
        <row r="4363">
          <cell r="D4363" t="str">
            <v>3141</v>
          </cell>
          <cell r="E4363" t="str">
            <v>2221717161</v>
          </cell>
        </row>
        <row r="4364">
          <cell r="D4364" t="str">
            <v>5492</v>
          </cell>
          <cell r="E4364" t="str">
            <v>2220217719</v>
          </cell>
        </row>
        <row r="4365">
          <cell r="D4365" t="str">
            <v>3358</v>
          </cell>
          <cell r="E4365" t="str">
            <v>2221866144</v>
          </cell>
        </row>
        <row r="4366">
          <cell r="D4366" t="str">
            <v>5328</v>
          </cell>
          <cell r="E4366" t="str">
            <v>2221613467</v>
          </cell>
        </row>
        <row r="4367">
          <cell r="D4367" t="str">
            <v>2463</v>
          </cell>
          <cell r="E4367" t="str">
            <v>2221125763</v>
          </cell>
        </row>
        <row r="4368">
          <cell r="D4368" t="str">
            <v>5542</v>
          </cell>
          <cell r="E4368" t="str">
            <v>2221863832</v>
          </cell>
        </row>
        <row r="4369">
          <cell r="D4369" t="str">
            <v>6928</v>
          </cell>
          <cell r="E4369" t="str">
            <v>2221523198</v>
          </cell>
        </row>
        <row r="4370">
          <cell r="D4370" t="str">
            <v>2088</v>
          </cell>
          <cell r="E4370" t="str">
            <v>2221123638</v>
          </cell>
        </row>
        <row r="4371">
          <cell r="D4371" t="str">
            <v>6453</v>
          </cell>
          <cell r="E4371" t="str">
            <v>2221247956</v>
          </cell>
        </row>
        <row r="4372">
          <cell r="D4372" t="str">
            <v>5735</v>
          </cell>
          <cell r="E4372" t="str">
            <v>2221727441</v>
          </cell>
        </row>
        <row r="4373">
          <cell r="D4373" t="str">
            <v>7623</v>
          </cell>
          <cell r="E4373" t="str">
            <v>2220718712</v>
          </cell>
        </row>
        <row r="4374">
          <cell r="D4374" t="str">
            <v>4334</v>
          </cell>
          <cell r="E4374" t="str">
            <v>2220714132</v>
          </cell>
        </row>
        <row r="4375">
          <cell r="D4375" t="str">
            <v>2555</v>
          </cell>
          <cell r="E4375" t="str">
            <v>2220717162</v>
          </cell>
        </row>
        <row r="4376">
          <cell r="D4376" t="str">
            <v>5334</v>
          </cell>
          <cell r="E4376" t="str">
            <v>2221724270</v>
          </cell>
        </row>
        <row r="4377">
          <cell r="D4377" t="str">
            <v>1850</v>
          </cell>
          <cell r="E4377" t="str">
            <v>2221224472</v>
          </cell>
        </row>
        <row r="4378">
          <cell r="D4378" t="str">
            <v>1373</v>
          </cell>
          <cell r="E4378" t="str">
            <v>2221326476</v>
          </cell>
        </row>
        <row r="4379">
          <cell r="D4379" t="str">
            <v>1916</v>
          </cell>
          <cell r="E4379" t="str">
            <v>2221512666</v>
          </cell>
        </row>
        <row r="4380">
          <cell r="D4380" t="str">
            <v>6188</v>
          </cell>
          <cell r="E4380" t="str">
            <v>2211114644</v>
          </cell>
        </row>
        <row r="4381">
          <cell r="D4381" t="str">
            <v>4264</v>
          </cell>
          <cell r="E4381" t="str">
            <v>2221123583</v>
          </cell>
        </row>
        <row r="4382">
          <cell r="D4382" t="str">
            <v>5998</v>
          </cell>
          <cell r="E4382" t="str">
            <v>2221125764</v>
          </cell>
        </row>
        <row r="4383">
          <cell r="D4383" t="str">
            <v>3498</v>
          </cell>
          <cell r="E4383" t="str">
            <v>2221615522</v>
          </cell>
        </row>
        <row r="4384">
          <cell r="D4384" t="str">
            <v>3720</v>
          </cell>
          <cell r="E4384" t="str">
            <v>2220316345</v>
          </cell>
        </row>
        <row r="4385">
          <cell r="D4385" t="str">
            <v>8056</v>
          </cell>
          <cell r="E4385" t="str">
            <v>2221129175</v>
          </cell>
        </row>
        <row r="4386">
          <cell r="D4386" t="str">
            <v>5079</v>
          </cell>
          <cell r="E4386" t="str">
            <v>2220717172</v>
          </cell>
        </row>
        <row r="4387">
          <cell r="D4387" t="str">
            <v>2824</v>
          </cell>
          <cell r="E4387" t="str">
            <v>2220244562</v>
          </cell>
        </row>
        <row r="4388">
          <cell r="D4388" t="str">
            <v>1259</v>
          </cell>
          <cell r="E4388" t="str">
            <v>2220237917</v>
          </cell>
        </row>
        <row r="4389">
          <cell r="D4389" t="str">
            <v>2490</v>
          </cell>
          <cell r="E4389" t="str">
            <v>2220717166</v>
          </cell>
        </row>
        <row r="4390">
          <cell r="D4390" t="str">
            <v>7432</v>
          </cell>
          <cell r="E4390" t="str">
            <v>2220528638</v>
          </cell>
        </row>
        <row r="4391">
          <cell r="D4391" t="str">
            <v>2047</v>
          </cell>
          <cell r="E4391" t="str">
            <v>2220522834</v>
          </cell>
        </row>
        <row r="4392">
          <cell r="D4392" t="str">
            <v>4083</v>
          </cell>
          <cell r="E4392" t="str">
            <v>2220217724</v>
          </cell>
        </row>
        <row r="4393">
          <cell r="D4393" t="str">
            <v>1915</v>
          </cell>
          <cell r="E4393" t="str">
            <v>2220522805</v>
          </cell>
        </row>
        <row r="4394">
          <cell r="D4394" t="str">
            <v>6388</v>
          </cell>
          <cell r="E4394" t="str">
            <v>2220717177</v>
          </cell>
        </row>
        <row r="4395">
          <cell r="D4395" t="str">
            <v>1648</v>
          </cell>
          <cell r="E4395" t="str">
            <v>2220717165</v>
          </cell>
        </row>
        <row r="4396">
          <cell r="D4396" t="str">
            <v>4097</v>
          </cell>
          <cell r="E4396" t="str">
            <v>2220717169</v>
          </cell>
        </row>
        <row r="4397">
          <cell r="D4397" t="str">
            <v>1611</v>
          </cell>
          <cell r="E4397" t="str">
            <v>2220717164</v>
          </cell>
        </row>
        <row r="4398">
          <cell r="D4398" t="str">
            <v>5886</v>
          </cell>
          <cell r="E4398" t="str">
            <v>2220717174</v>
          </cell>
        </row>
        <row r="4399">
          <cell r="D4399" t="str">
            <v>2848</v>
          </cell>
          <cell r="E4399" t="str">
            <v>2220522945</v>
          </cell>
        </row>
        <row r="4400">
          <cell r="D4400" t="str">
            <v>1928</v>
          </cell>
          <cell r="E4400" t="str">
            <v>2220512667</v>
          </cell>
        </row>
        <row r="4401">
          <cell r="D4401" t="str">
            <v>3650</v>
          </cell>
          <cell r="E4401" t="str">
            <v>2220664968</v>
          </cell>
        </row>
        <row r="4402">
          <cell r="D4402" t="str">
            <v>2051</v>
          </cell>
          <cell r="E4402" t="str">
            <v>2220323961</v>
          </cell>
        </row>
        <row r="4403">
          <cell r="D4403" t="str">
            <v>1745</v>
          </cell>
          <cell r="E4403" t="str">
            <v>2220316346</v>
          </cell>
        </row>
        <row r="4404">
          <cell r="D4404" t="str">
            <v>5721</v>
          </cell>
          <cell r="E4404" t="str">
            <v>2220717173</v>
          </cell>
        </row>
        <row r="4405">
          <cell r="D4405" t="str">
            <v>5765</v>
          </cell>
          <cell r="E4405" t="str">
            <v>2220727446</v>
          </cell>
        </row>
        <row r="4406">
          <cell r="D4406" t="str">
            <v>4578</v>
          </cell>
          <cell r="E4406" t="str">
            <v>2220718246</v>
          </cell>
        </row>
        <row r="4407">
          <cell r="D4407" t="str">
            <v>6045</v>
          </cell>
          <cell r="E4407" t="str">
            <v>2220717175</v>
          </cell>
        </row>
        <row r="4408">
          <cell r="D4408" t="str">
            <v>4582</v>
          </cell>
          <cell r="E4408" t="str">
            <v>2220214433</v>
          </cell>
        </row>
        <row r="4409">
          <cell r="D4409" t="str">
            <v>3783</v>
          </cell>
          <cell r="E4409" t="str">
            <v>2220662645</v>
          </cell>
        </row>
        <row r="4410">
          <cell r="D4410" t="str">
            <v>7365</v>
          </cell>
          <cell r="E4410" t="str">
            <v>2220218591</v>
          </cell>
        </row>
        <row r="4411">
          <cell r="D4411" t="str">
            <v>4335</v>
          </cell>
          <cell r="E4411" t="str">
            <v>2220724246</v>
          </cell>
        </row>
        <row r="4412">
          <cell r="D4412" t="str">
            <v>5143</v>
          </cell>
          <cell r="E4412" t="str">
            <v>2220217754</v>
          </cell>
        </row>
        <row r="4413">
          <cell r="D4413" t="str">
            <v>3929</v>
          </cell>
          <cell r="E4413" t="str">
            <v>2220218071</v>
          </cell>
        </row>
        <row r="4414">
          <cell r="D4414" t="str">
            <v>8404</v>
          </cell>
          <cell r="E4414" t="str">
            <v>2210719512</v>
          </cell>
        </row>
        <row r="4415">
          <cell r="D4415" t="str">
            <v>5639</v>
          </cell>
          <cell r="E4415" t="str">
            <v>2220265461</v>
          </cell>
        </row>
        <row r="4416">
          <cell r="D4416" t="str">
            <v>6346</v>
          </cell>
          <cell r="E4416" t="str">
            <v>2220717176</v>
          </cell>
        </row>
        <row r="4417">
          <cell r="D4417" t="str">
            <v>4952</v>
          </cell>
          <cell r="E4417" t="str">
            <v>2220717170</v>
          </cell>
        </row>
        <row r="4418">
          <cell r="D4418" t="str">
            <v>3494</v>
          </cell>
          <cell r="E4418" t="str">
            <v>2220717168</v>
          </cell>
        </row>
        <row r="4419">
          <cell r="D4419" t="str">
            <v>7184</v>
          </cell>
          <cell r="E4419" t="str">
            <v>2220718105</v>
          </cell>
        </row>
        <row r="4420">
          <cell r="D4420" t="str">
            <v>3053</v>
          </cell>
          <cell r="E4420" t="str">
            <v>2220227840</v>
          </cell>
        </row>
        <row r="4421">
          <cell r="D4421" t="str">
            <v>8524</v>
          </cell>
          <cell r="E4421" t="str">
            <v>2220729637</v>
          </cell>
        </row>
        <row r="4422">
          <cell r="D4422" t="str">
            <v>1298</v>
          </cell>
          <cell r="E4422" t="str">
            <v>2220866146</v>
          </cell>
        </row>
        <row r="4423">
          <cell r="D4423" t="str">
            <v>4981</v>
          </cell>
          <cell r="E4423" t="str">
            <v>2220255329</v>
          </cell>
        </row>
        <row r="4424">
          <cell r="D4424" t="str">
            <v>6147</v>
          </cell>
          <cell r="E4424" t="str">
            <v>2220313954</v>
          </cell>
        </row>
        <row r="4425">
          <cell r="D4425" t="str">
            <v>4318</v>
          </cell>
          <cell r="E4425" t="str">
            <v>2220263372</v>
          </cell>
        </row>
        <row r="4426">
          <cell r="D4426" t="str">
            <v>2663</v>
          </cell>
          <cell r="E4426" t="str">
            <v>2220866148</v>
          </cell>
        </row>
        <row r="4427">
          <cell r="D4427" t="str">
            <v>2821</v>
          </cell>
          <cell r="E4427" t="str">
            <v>2220863771</v>
          </cell>
        </row>
        <row r="4428">
          <cell r="D4428" t="str">
            <v>5211</v>
          </cell>
          <cell r="E4428" t="str">
            <v>2220523145</v>
          </cell>
        </row>
        <row r="4429">
          <cell r="D4429" t="str">
            <v>5586</v>
          </cell>
          <cell r="E4429" t="str">
            <v>2220218076</v>
          </cell>
        </row>
        <row r="4430">
          <cell r="D4430" t="str">
            <v>3905</v>
          </cell>
          <cell r="E4430" t="str">
            <v>2220522998</v>
          </cell>
        </row>
        <row r="4431">
          <cell r="D4431" t="str">
            <v>7527</v>
          </cell>
          <cell r="E4431" t="str">
            <v>2220718460</v>
          </cell>
        </row>
        <row r="4432">
          <cell r="D4432" t="str">
            <v>4945</v>
          </cell>
          <cell r="E4432" t="str">
            <v>2220316348</v>
          </cell>
        </row>
        <row r="4433">
          <cell r="D4433" t="str">
            <v>7787</v>
          </cell>
          <cell r="E4433" t="str">
            <v>2220268816</v>
          </cell>
        </row>
        <row r="4434">
          <cell r="D4434" t="str">
            <v>1885</v>
          </cell>
          <cell r="E4434" t="str">
            <v>2220284513</v>
          </cell>
        </row>
        <row r="4435">
          <cell r="D4435" t="str">
            <v>1246</v>
          </cell>
          <cell r="E4435" t="str">
            <v>2220217722</v>
          </cell>
        </row>
        <row r="4436">
          <cell r="D4436" t="str">
            <v>2885</v>
          </cell>
          <cell r="E4436" t="str">
            <v>2220724230</v>
          </cell>
        </row>
        <row r="4437">
          <cell r="D4437" t="str">
            <v>4240</v>
          </cell>
          <cell r="E4437" t="str">
            <v>2220714122</v>
          </cell>
        </row>
        <row r="4438">
          <cell r="D4438" t="str">
            <v>7761</v>
          </cell>
          <cell r="E4438" t="str">
            <v>2220268765</v>
          </cell>
        </row>
        <row r="4439">
          <cell r="D4439" t="str">
            <v>4534</v>
          </cell>
          <cell r="E4439" t="str">
            <v>2220523081</v>
          </cell>
        </row>
        <row r="4440">
          <cell r="D4440" t="str">
            <v>7280</v>
          </cell>
          <cell r="E4440" t="str">
            <v>2220518575</v>
          </cell>
        </row>
        <row r="4441">
          <cell r="D4441" t="str">
            <v>8163</v>
          </cell>
          <cell r="E4441" t="str">
            <v>2220719218</v>
          </cell>
        </row>
        <row r="4442">
          <cell r="D4442" t="str">
            <v>7734</v>
          </cell>
          <cell r="E4442" t="str">
            <v>2220529047</v>
          </cell>
        </row>
        <row r="4443">
          <cell r="D4443" t="str">
            <v>1405</v>
          </cell>
          <cell r="E4443" t="str">
            <v>2221717163</v>
          </cell>
        </row>
        <row r="4444">
          <cell r="D4444" t="str">
            <v>5448</v>
          </cell>
          <cell r="E4444" t="str">
            <v>2220255330</v>
          </cell>
        </row>
        <row r="4445">
          <cell r="D4445" t="str">
            <v>1614</v>
          </cell>
          <cell r="E4445" t="str">
            <v>2220326477</v>
          </cell>
        </row>
        <row r="4446">
          <cell r="D4446" t="str">
            <v>1198</v>
          </cell>
          <cell r="E4446" t="str">
            <v>2221717178</v>
          </cell>
        </row>
        <row r="4447">
          <cell r="D4447" t="str">
            <v>5844</v>
          </cell>
          <cell r="E4447" t="str">
            <v>2221227841</v>
          </cell>
        </row>
        <row r="4448">
          <cell r="D4448" t="str">
            <v>1320</v>
          </cell>
          <cell r="E4448" t="str">
            <v>2220615524</v>
          </cell>
        </row>
        <row r="4449">
          <cell r="D4449" t="str">
            <v>3574</v>
          </cell>
          <cell r="E4449" t="str">
            <v>2211114645</v>
          </cell>
        </row>
        <row r="4450">
          <cell r="D4450" t="str">
            <v>6734</v>
          </cell>
          <cell r="E4450" t="str">
            <v>2221263400</v>
          </cell>
        </row>
        <row r="4451">
          <cell r="D4451" t="str">
            <v>3587</v>
          </cell>
          <cell r="E4451" t="str">
            <v>2221118088</v>
          </cell>
        </row>
        <row r="4452">
          <cell r="D4452" t="str">
            <v>6640</v>
          </cell>
          <cell r="E4452" t="str">
            <v>2221214536</v>
          </cell>
        </row>
        <row r="4453">
          <cell r="D4453" t="str">
            <v>5193</v>
          </cell>
          <cell r="E4453" t="str">
            <v>2211714744</v>
          </cell>
        </row>
        <row r="4454">
          <cell r="D4454" t="str">
            <v>7157</v>
          </cell>
          <cell r="E4454" t="str">
            <v>2221718557</v>
          </cell>
        </row>
        <row r="4455">
          <cell r="D4455" t="str">
            <v>4332</v>
          </cell>
          <cell r="E4455" t="str">
            <v>2221172596</v>
          </cell>
        </row>
        <row r="4456">
          <cell r="D4456" t="str">
            <v>3620</v>
          </cell>
          <cell r="E4456" t="str">
            <v>2221717181</v>
          </cell>
        </row>
        <row r="4457">
          <cell r="D4457" t="str">
            <v>1594</v>
          </cell>
          <cell r="E4457" t="str">
            <v>2220717180</v>
          </cell>
        </row>
        <row r="4458">
          <cell r="D4458" t="str">
            <v>4465</v>
          </cell>
          <cell r="E4458" t="str">
            <v>2220523062</v>
          </cell>
        </row>
        <row r="4459">
          <cell r="D4459" t="str">
            <v>1978</v>
          </cell>
          <cell r="E4459" t="str">
            <v>2221724195</v>
          </cell>
        </row>
        <row r="4460">
          <cell r="D4460" t="str">
            <v>6841</v>
          </cell>
          <cell r="E4460" t="str">
            <v>2221172619</v>
          </cell>
        </row>
        <row r="4461">
          <cell r="D4461" t="str">
            <v>4908</v>
          </cell>
          <cell r="E4461" t="str">
            <v>2220866152</v>
          </cell>
        </row>
        <row r="4462">
          <cell r="D4462" t="str">
            <v>1467</v>
          </cell>
          <cell r="E4462" t="str">
            <v>2211114646</v>
          </cell>
        </row>
        <row r="4463">
          <cell r="D4463" t="str">
            <v>6754</v>
          </cell>
          <cell r="E4463" t="str">
            <v>2221863849</v>
          </cell>
        </row>
        <row r="4464">
          <cell r="D4464" t="str">
            <v>4568</v>
          </cell>
          <cell r="E4464" t="str">
            <v>2220512724</v>
          </cell>
        </row>
        <row r="4465">
          <cell r="D4465" t="str">
            <v>2029</v>
          </cell>
          <cell r="E4465" t="str">
            <v>2220718196</v>
          </cell>
        </row>
        <row r="4466">
          <cell r="D4466" t="str">
            <v>4858</v>
          </cell>
          <cell r="E4466" t="str">
            <v>2220717182</v>
          </cell>
        </row>
        <row r="4467">
          <cell r="D4467" t="str">
            <v>1427</v>
          </cell>
          <cell r="E4467" t="str">
            <v>2220866153</v>
          </cell>
        </row>
        <row r="4468">
          <cell r="D4468" t="str">
            <v>2512</v>
          </cell>
          <cell r="E4468" t="str">
            <v>2221326478</v>
          </cell>
        </row>
        <row r="4469">
          <cell r="D4469" t="str">
            <v>5649</v>
          </cell>
          <cell r="E4469" t="str">
            <v>2220727448</v>
          </cell>
        </row>
        <row r="4470">
          <cell r="D4470" t="str">
            <v>6242</v>
          </cell>
          <cell r="E4470" t="str">
            <v>2221164851</v>
          </cell>
        </row>
        <row r="4471">
          <cell r="D4471" t="str">
            <v>7344</v>
          </cell>
          <cell r="E4471" t="str">
            <v>2220718334</v>
          </cell>
        </row>
        <row r="4472">
          <cell r="D4472" t="str">
            <v>6476</v>
          </cell>
          <cell r="E4472" t="str">
            <v>2220316350</v>
          </cell>
        </row>
        <row r="4473">
          <cell r="D4473" t="str">
            <v>7305</v>
          </cell>
          <cell r="E4473" t="str">
            <v>2220288089</v>
          </cell>
        </row>
        <row r="4474">
          <cell r="D4474" t="str">
            <v>4525</v>
          </cell>
          <cell r="E4474" t="str">
            <v>2220313938</v>
          </cell>
        </row>
        <row r="4475">
          <cell r="D4475" t="str">
            <v>5268</v>
          </cell>
          <cell r="E4475" t="str">
            <v>2221123611</v>
          </cell>
        </row>
        <row r="4476">
          <cell r="D4476" t="str">
            <v>5808</v>
          </cell>
          <cell r="E4476" t="str">
            <v>2220717183</v>
          </cell>
        </row>
        <row r="4477">
          <cell r="D4477" t="str">
            <v>6236</v>
          </cell>
          <cell r="E4477" t="str">
            <v>2220356519</v>
          </cell>
        </row>
        <row r="4478">
          <cell r="D4478" t="str">
            <v>6642</v>
          </cell>
          <cell r="E4478" t="str">
            <v>2220214538</v>
          </cell>
        </row>
        <row r="4479">
          <cell r="D4479" t="str">
            <v>3669</v>
          </cell>
          <cell r="E4479" t="str">
            <v>2220217727</v>
          </cell>
        </row>
        <row r="4480">
          <cell r="D4480" t="str">
            <v>2025</v>
          </cell>
          <cell r="E4480" t="str">
            <v>2220522827</v>
          </cell>
        </row>
        <row r="4481">
          <cell r="D4481" t="str">
            <v>2800</v>
          </cell>
          <cell r="E4481" t="str">
            <v>2220512694</v>
          </cell>
        </row>
        <row r="4482">
          <cell r="D4482" t="str">
            <v>2158</v>
          </cell>
          <cell r="E4482" t="str">
            <v>2220522850</v>
          </cell>
        </row>
        <row r="4483">
          <cell r="D4483" t="str">
            <v>3174</v>
          </cell>
          <cell r="E4483" t="str">
            <v>2220866155</v>
          </cell>
        </row>
        <row r="4484">
          <cell r="D4484" t="str">
            <v>4902</v>
          </cell>
          <cell r="E4484" t="str">
            <v>2220717185</v>
          </cell>
        </row>
        <row r="4485">
          <cell r="D4485" t="str">
            <v>2726</v>
          </cell>
          <cell r="E4485" t="str">
            <v>2220316352</v>
          </cell>
        </row>
        <row r="4486">
          <cell r="D4486" t="str">
            <v>3534</v>
          </cell>
          <cell r="E4486" t="str">
            <v>2220866158</v>
          </cell>
        </row>
        <row r="4487">
          <cell r="D4487" t="str">
            <v>4953</v>
          </cell>
          <cell r="E4487" t="str">
            <v>2220717192</v>
          </cell>
        </row>
        <row r="4488">
          <cell r="D4488" t="str">
            <v>3490</v>
          </cell>
          <cell r="E4488" t="str">
            <v>2220727450</v>
          </cell>
        </row>
        <row r="4489">
          <cell r="D4489" t="str">
            <v>4188</v>
          </cell>
          <cell r="E4489" t="str">
            <v>2220523015</v>
          </cell>
        </row>
        <row r="4490">
          <cell r="D4490" t="str">
            <v>5018</v>
          </cell>
          <cell r="E4490" t="str">
            <v>2220866159</v>
          </cell>
        </row>
        <row r="4491">
          <cell r="D4491" t="str">
            <v>7227</v>
          </cell>
          <cell r="E4491" t="str">
            <v>2220868181</v>
          </cell>
        </row>
        <row r="4492">
          <cell r="D4492" t="str">
            <v>3709</v>
          </cell>
          <cell r="E4492" t="str">
            <v>2220316353</v>
          </cell>
        </row>
        <row r="4493">
          <cell r="D4493" t="str">
            <v>1636</v>
          </cell>
          <cell r="E4493" t="str">
            <v>2220717187</v>
          </cell>
        </row>
        <row r="4494">
          <cell r="D4494" t="str">
            <v>2864</v>
          </cell>
          <cell r="E4494" t="str">
            <v>2220522954</v>
          </cell>
        </row>
        <row r="4495">
          <cell r="D4495" t="str">
            <v>7530</v>
          </cell>
          <cell r="E4495" t="str">
            <v>2220718463</v>
          </cell>
        </row>
        <row r="4496">
          <cell r="D4496" t="str">
            <v>7613</v>
          </cell>
          <cell r="E4496" t="str">
            <v>2220718702</v>
          </cell>
        </row>
        <row r="4497">
          <cell r="D4497" t="str">
            <v>4899</v>
          </cell>
          <cell r="E4497" t="str">
            <v>2220717191</v>
          </cell>
        </row>
        <row r="4498">
          <cell r="D4498" t="str">
            <v>5575</v>
          </cell>
          <cell r="E4498" t="str">
            <v>2220214459</v>
          </cell>
        </row>
        <row r="4499">
          <cell r="D4499" t="str">
            <v>3668</v>
          </cell>
          <cell r="E4499" t="str">
            <v>2220727451</v>
          </cell>
        </row>
        <row r="4500">
          <cell r="D4500" t="str">
            <v>8465</v>
          </cell>
          <cell r="E4500" t="str">
            <v>2220869573</v>
          </cell>
        </row>
        <row r="4501">
          <cell r="D4501" t="str">
            <v>7327</v>
          </cell>
          <cell r="E4501" t="str">
            <v>2220228317</v>
          </cell>
        </row>
        <row r="4502">
          <cell r="D4502" t="str">
            <v>3554</v>
          </cell>
          <cell r="E4502" t="str">
            <v>2220717190</v>
          </cell>
        </row>
        <row r="4503">
          <cell r="D4503" t="str">
            <v>3324</v>
          </cell>
          <cell r="E4503" t="str">
            <v>2220277877</v>
          </cell>
        </row>
        <row r="4504">
          <cell r="D4504" t="str">
            <v>4353</v>
          </cell>
          <cell r="E4504" t="str">
            <v>2220354021</v>
          </cell>
        </row>
        <row r="4505">
          <cell r="D4505" t="str">
            <v>2642</v>
          </cell>
          <cell r="E4505" t="str">
            <v>2220247957</v>
          </cell>
        </row>
        <row r="4506">
          <cell r="D4506" t="str">
            <v>7449</v>
          </cell>
          <cell r="E4506" t="str">
            <v>2220268382</v>
          </cell>
        </row>
        <row r="4507">
          <cell r="D4507" t="str">
            <v>4413</v>
          </cell>
          <cell r="E4507" t="str">
            <v>2220523052</v>
          </cell>
        </row>
        <row r="4508">
          <cell r="D4508" t="str">
            <v>2186</v>
          </cell>
          <cell r="E4508" t="str">
            <v>2220714177</v>
          </cell>
        </row>
        <row r="4509">
          <cell r="D4509" t="str">
            <v>2406</v>
          </cell>
          <cell r="E4509" t="str">
            <v>2220253319</v>
          </cell>
        </row>
        <row r="4510">
          <cell r="D4510" t="str">
            <v>3350</v>
          </cell>
          <cell r="E4510" t="str">
            <v>2220265462</v>
          </cell>
        </row>
        <row r="4511">
          <cell r="D4511" t="str">
            <v>3540</v>
          </cell>
          <cell r="E4511" t="str">
            <v>2220217729</v>
          </cell>
        </row>
        <row r="4512">
          <cell r="D4512" t="str">
            <v>5405</v>
          </cell>
          <cell r="E4512" t="str">
            <v>2220717186</v>
          </cell>
        </row>
        <row r="4513">
          <cell r="D4513" t="str">
            <v>5713</v>
          </cell>
          <cell r="E4513" t="str">
            <v>2220866160</v>
          </cell>
        </row>
        <row r="4514">
          <cell r="D4514" t="str">
            <v>7230</v>
          </cell>
          <cell r="E4514" t="str">
            <v>2220718184</v>
          </cell>
        </row>
        <row r="4515">
          <cell r="D4515" t="str">
            <v>3129</v>
          </cell>
          <cell r="E4515" t="str">
            <v>2220717189</v>
          </cell>
        </row>
        <row r="4516">
          <cell r="D4516" t="str">
            <v>7040</v>
          </cell>
          <cell r="E4516" t="str">
            <v>222051276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6484375" defaultRowHeight="21" zeroHeight="false" outlineLevelRow="0" outlineLevelCol="0"/>
  <cols>
    <col collapsed="false" customWidth="true" hidden="false" outlineLevel="0" max="1" min="1" style="1" width="7.99"/>
    <col collapsed="false" customWidth="true" hidden="false" outlineLevel="0" max="2" min="2" style="1" width="15.41"/>
    <col collapsed="false" customWidth="true" hidden="false" outlineLevel="0" max="3" min="3" style="0" width="13.28"/>
    <col collapsed="false" customWidth="true" hidden="false" outlineLevel="0" max="4" min="4" style="0" width="16.84"/>
    <col collapsed="false" customWidth="true" hidden="false" outlineLevel="0" max="5" min="5" style="0" width="26.84"/>
    <col collapsed="false" customWidth="true" hidden="false" outlineLevel="0" max="6" min="6" style="0" width="14.56"/>
    <col collapsed="false" customWidth="true" hidden="false" outlineLevel="0" max="7" min="7" style="0" width="14.28"/>
    <col collapsed="false" customWidth="true" hidden="false" outlineLevel="0" max="8" min="8" style="0" width="37.7"/>
  </cols>
  <sheetData>
    <row r="1" customFormat="false" ht="29.25" hidden="false" customHeight="true" outlineLevel="0" collapsed="false">
      <c r="A1" s="2" t="s">
        <v>0</v>
      </c>
      <c r="B1" s="2"/>
      <c r="C1" s="2"/>
      <c r="D1" s="2"/>
      <c r="E1" s="2"/>
      <c r="F1" s="2"/>
      <c r="G1" s="2"/>
      <c r="H1" s="2"/>
    </row>
    <row r="2" customFormat="false" ht="32.25" hidden="false" customHeight="true" outlineLevel="0" collapsed="false">
      <c r="B2" s="3"/>
      <c r="C2" s="4"/>
      <c r="D2" s="4" t="s">
        <v>1</v>
      </c>
      <c r="E2" s="5" t="s">
        <v>2</v>
      </c>
      <c r="F2" s="4"/>
      <c r="G2" s="4"/>
    </row>
    <row r="3" customFormat="false" ht="60" hidden="false" customHeight="true" outlineLevel="0" collapsed="false">
      <c r="A3" s="6" t="s">
        <v>3</v>
      </c>
      <c r="B3" s="6"/>
      <c r="C3" s="6"/>
      <c r="D3" s="6"/>
      <c r="E3" s="6"/>
      <c r="F3" s="6"/>
      <c r="G3" s="6"/>
      <c r="H3" s="6"/>
    </row>
    <row r="4" customFormat="false" ht="56.25" hidden="false" customHeight="true" outlineLevel="0" collapsed="false">
      <c r="A4" s="7" t="s">
        <v>4</v>
      </c>
      <c r="B4" s="7"/>
      <c r="C4" s="7"/>
      <c r="D4" s="7"/>
      <c r="E4" s="7"/>
      <c r="F4" s="7"/>
      <c r="G4" s="7"/>
      <c r="H4" s="7"/>
    </row>
    <row r="5" customFormat="false" ht="57.75" hidden="false" customHeight="true" outlineLevel="0" collapsed="false">
      <c r="A5" s="8" t="s">
        <v>5</v>
      </c>
      <c r="B5" s="8"/>
      <c r="C5" s="8"/>
      <c r="D5" s="8"/>
      <c r="E5" s="8"/>
      <c r="F5" s="8"/>
      <c r="G5" s="8"/>
      <c r="H5" s="8"/>
    </row>
    <row r="7" customFormat="false" ht="21" hidden="false" customHeight="true" outlineLevel="0" collapsed="false">
      <c r="A7" s="9" t="s">
        <v>6</v>
      </c>
      <c r="B7" s="9" t="s">
        <v>7</v>
      </c>
      <c r="C7" s="9" t="s">
        <v>8</v>
      </c>
      <c r="D7" s="9" t="s">
        <v>9</v>
      </c>
      <c r="E7" s="9" t="s">
        <v>10</v>
      </c>
      <c r="F7" s="9" t="s">
        <v>11</v>
      </c>
      <c r="G7" s="9" t="s">
        <v>12</v>
      </c>
      <c r="H7" s="9" t="s">
        <v>13</v>
      </c>
    </row>
    <row r="8" customFormat="false" ht="21" hidden="false" customHeight="true" outlineLevel="0" collapsed="false">
      <c r="A8" s="10" t="n">
        <v>1</v>
      </c>
      <c r="B8" s="11" t="s">
        <v>14</v>
      </c>
      <c r="C8" s="12" t="s">
        <v>15</v>
      </c>
      <c r="D8" s="13" t="s">
        <v>16</v>
      </c>
      <c r="E8" s="14" t="s">
        <v>17</v>
      </c>
      <c r="F8" s="14" t="s">
        <v>18</v>
      </c>
      <c r="G8" s="15" t="n">
        <v>36138</v>
      </c>
      <c r="H8" s="14" t="s">
        <v>19</v>
      </c>
    </row>
    <row r="9" customFormat="false" ht="21" hidden="false" customHeight="true" outlineLevel="0" collapsed="false">
      <c r="A9" s="10" t="n">
        <v>2</v>
      </c>
      <c r="B9" s="11" t="s">
        <v>14</v>
      </c>
      <c r="C9" s="12" t="s">
        <v>20</v>
      </c>
      <c r="D9" s="13" t="s">
        <v>21</v>
      </c>
      <c r="E9" s="14" t="s">
        <v>22</v>
      </c>
      <c r="F9" s="14" t="s">
        <v>18</v>
      </c>
      <c r="G9" s="15" t="n">
        <v>36082</v>
      </c>
      <c r="H9" s="14" t="s">
        <v>23</v>
      </c>
    </row>
    <row r="10" customFormat="false" ht="21" hidden="false" customHeight="true" outlineLevel="0" collapsed="false">
      <c r="A10" s="10" t="n">
        <v>3</v>
      </c>
      <c r="B10" s="11" t="s">
        <v>14</v>
      </c>
      <c r="C10" s="12" t="s">
        <v>24</v>
      </c>
      <c r="D10" s="13" t="s">
        <v>25</v>
      </c>
      <c r="E10" s="14" t="s">
        <v>26</v>
      </c>
      <c r="F10" s="14" t="s">
        <v>18</v>
      </c>
      <c r="G10" s="15" t="n">
        <v>36032</v>
      </c>
      <c r="H10" s="14" t="s">
        <v>19</v>
      </c>
    </row>
    <row r="11" customFormat="false" ht="21" hidden="false" customHeight="true" outlineLevel="0" collapsed="false">
      <c r="A11" s="10" t="n">
        <v>4</v>
      </c>
      <c r="B11" s="11" t="s">
        <v>14</v>
      </c>
      <c r="C11" s="12" t="s">
        <v>27</v>
      </c>
      <c r="D11" s="13" t="s">
        <v>28</v>
      </c>
      <c r="E11" s="14" t="s">
        <v>29</v>
      </c>
      <c r="F11" s="14" t="s">
        <v>30</v>
      </c>
      <c r="G11" s="15" t="n">
        <v>36062</v>
      </c>
      <c r="H11" s="14" t="s">
        <v>31</v>
      </c>
    </row>
    <row r="12" customFormat="false" ht="21" hidden="false" customHeight="true" outlineLevel="0" collapsed="false">
      <c r="A12" s="10" t="n">
        <v>5</v>
      </c>
      <c r="B12" s="11" t="s">
        <v>14</v>
      </c>
      <c r="C12" s="12" t="s">
        <v>32</v>
      </c>
      <c r="D12" s="13" t="s">
        <v>33</v>
      </c>
      <c r="E12" s="14" t="s">
        <v>34</v>
      </c>
      <c r="F12" s="14" t="s">
        <v>18</v>
      </c>
      <c r="G12" s="15" t="n">
        <v>35846</v>
      </c>
      <c r="H12" s="14" t="s">
        <v>35</v>
      </c>
    </row>
    <row r="13" customFormat="false" ht="21" hidden="false" customHeight="true" outlineLevel="0" collapsed="false">
      <c r="A13" s="10" t="n">
        <v>6</v>
      </c>
      <c r="B13" s="11" t="s">
        <v>14</v>
      </c>
      <c r="C13" s="12" t="s">
        <v>36</v>
      </c>
      <c r="D13" s="13" t="s">
        <v>37</v>
      </c>
      <c r="E13" s="14" t="s">
        <v>38</v>
      </c>
      <c r="F13" s="14" t="s">
        <v>30</v>
      </c>
      <c r="G13" s="15" t="n">
        <v>35799</v>
      </c>
      <c r="H13" s="14" t="s">
        <v>39</v>
      </c>
    </row>
    <row r="14" customFormat="false" ht="21" hidden="false" customHeight="true" outlineLevel="0" collapsed="false">
      <c r="A14" s="10" t="n">
        <v>7</v>
      </c>
      <c r="B14" s="11" t="s">
        <v>14</v>
      </c>
      <c r="C14" s="12" t="s">
        <v>40</v>
      </c>
      <c r="D14" s="13" t="s">
        <v>41</v>
      </c>
      <c r="E14" s="14" t="s">
        <v>42</v>
      </c>
      <c r="F14" s="14" t="s">
        <v>18</v>
      </c>
      <c r="G14" s="15" t="n">
        <v>35460</v>
      </c>
      <c r="H14" s="14" t="s">
        <v>19</v>
      </c>
    </row>
    <row r="15" customFormat="false" ht="21" hidden="false" customHeight="true" outlineLevel="0" collapsed="false">
      <c r="A15" s="10" t="n">
        <v>8</v>
      </c>
      <c r="B15" s="11" t="s">
        <v>14</v>
      </c>
      <c r="C15" s="12" t="s">
        <v>43</v>
      </c>
      <c r="D15" s="13" t="s">
        <v>44</v>
      </c>
      <c r="E15" s="14" t="s">
        <v>45</v>
      </c>
      <c r="F15" s="14" t="s">
        <v>18</v>
      </c>
      <c r="G15" s="15" t="n">
        <v>35843</v>
      </c>
      <c r="H15" s="14" t="s">
        <v>46</v>
      </c>
    </row>
    <row r="16" customFormat="false" ht="21" hidden="false" customHeight="true" outlineLevel="0" collapsed="false">
      <c r="A16" s="10" t="n">
        <v>9</v>
      </c>
      <c r="B16" s="11" t="s">
        <v>14</v>
      </c>
      <c r="C16" s="12" t="s">
        <v>47</v>
      </c>
      <c r="D16" s="13" t="s">
        <v>48</v>
      </c>
      <c r="E16" s="14" t="s">
        <v>49</v>
      </c>
      <c r="F16" s="14" t="s">
        <v>18</v>
      </c>
      <c r="G16" s="15" t="n">
        <v>36016</v>
      </c>
      <c r="H16" s="14" t="s">
        <v>46</v>
      </c>
    </row>
    <row r="17" customFormat="false" ht="21" hidden="false" customHeight="true" outlineLevel="0" collapsed="false">
      <c r="A17" s="10" t="n">
        <v>10</v>
      </c>
      <c r="B17" s="11" t="s">
        <v>14</v>
      </c>
      <c r="C17" s="12" t="s">
        <v>50</v>
      </c>
      <c r="D17" s="13" t="s">
        <v>51</v>
      </c>
      <c r="E17" s="14" t="s">
        <v>52</v>
      </c>
      <c r="F17" s="14" t="s">
        <v>18</v>
      </c>
      <c r="G17" s="15" t="n">
        <v>36033</v>
      </c>
      <c r="H17" s="14" t="s">
        <v>35</v>
      </c>
    </row>
    <row r="18" customFormat="false" ht="21" hidden="false" customHeight="true" outlineLevel="0" collapsed="false">
      <c r="A18" s="10" t="n">
        <v>11</v>
      </c>
      <c r="B18" s="11" t="s">
        <v>14</v>
      </c>
      <c r="C18" s="12" t="s">
        <v>53</v>
      </c>
      <c r="D18" s="13" t="s">
        <v>54</v>
      </c>
      <c r="E18" s="14" t="s">
        <v>55</v>
      </c>
      <c r="F18" s="14" t="s">
        <v>30</v>
      </c>
      <c r="G18" s="15" t="n">
        <v>35902</v>
      </c>
      <c r="H18" s="14" t="s">
        <v>19</v>
      </c>
    </row>
    <row r="19" customFormat="false" ht="21" hidden="false" customHeight="true" outlineLevel="0" collapsed="false">
      <c r="A19" s="10" t="n">
        <v>12</v>
      </c>
      <c r="B19" s="11" t="s">
        <v>14</v>
      </c>
      <c r="C19" s="12" t="s">
        <v>56</v>
      </c>
      <c r="D19" s="13" t="s">
        <v>57</v>
      </c>
      <c r="E19" s="14" t="s">
        <v>58</v>
      </c>
      <c r="F19" s="14" t="s">
        <v>30</v>
      </c>
      <c r="G19" s="15" t="n">
        <v>35866</v>
      </c>
      <c r="H19" s="14" t="s">
        <v>59</v>
      </c>
    </row>
    <row r="20" customFormat="false" ht="21" hidden="false" customHeight="true" outlineLevel="0" collapsed="false">
      <c r="A20" s="10" t="n">
        <v>13</v>
      </c>
      <c r="B20" s="11" t="s">
        <v>14</v>
      </c>
      <c r="C20" s="12" t="s">
        <v>60</v>
      </c>
      <c r="D20" s="13" t="s">
        <v>61</v>
      </c>
      <c r="E20" s="14" t="s">
        <v>62</v>
      </c>
      <c r="F20" s="14" t="s">
        <v>18</v>
      </c>
      <c r="G20" s="15" t="n">
        <v>35353</v>
      </c>
      <c r="H20" s="14" t="s">
        <v>39</v>
      </c>
    </row>
    <row r="21" customFormat="false" ht="21" hidden="false" customHeight="true" outlineLevel="0" collapsed="false">
      <c r="A21" s="10" t="n">
        <v>14</v>
      </c>
      <c r="B21" s="11" t="s">
        <v>14</v>
      </c>
      <c r="C21" s="12" t="s">
        <v>63</v>
      </c>
      <c r="D21" s="13" t="s">
        <v>64</v>
      </c>
      <c r="E21" s="14" t="s">
        <v>65</v>
      </c>
      <c r="F21" s="14" t="s">
        <v>18</v>
      </c>
      <c r="G21" s="15" t="n">
        <v>36141</v>
      </c>
      <c r="H21" s="14" t="s">
        <v>19</v>
      </c>
    </row>
    <row r="22" customFormat="false" ht="21" hidden="false" customHeight="true" outlineLevel="0" collapsed="false">
      <c r="A22" s="10" t="n">
        <v>15</v>
      </c>
      <c r="B22" s="11" t="s">
        <v>14</v>
      </c>
      <c r="C22" s="12" t="s">
        <v>66</v>
      </c>
      <c r="D22" s="13" t="s">
        <v>67</v>
      </c>
      <c r="E22" s="14" t="s">
        <v>68</v>
      </c>
      <c r="F22" s="14" t="s">
        <v>18</v>
      </c>
      <c r="G22" s="15" t="n">
        <v>35895</v>
      </c>
      <c r="H22" s="14" t="s">
        <v>69</v>
      </c>
    </row>
    <row r="23" customFormat="false" ht="21" hidden="false" customHeight="true" outlineLevel="0" collapsed="false">
      <c r="A23" s="10" t="n">
        <v>16</v>
      </c>
      <c r="B23" s="11" t="s">
        <v>14</v>
      </c>
      <c r="C23" s="12" t="s">
        <v>70</v>
      </c>
      <c r="D23" s="13" t="s">
        <v>71</v>
      </c>
      <c r="E23" s="14" t="s">
        <v>72</v>
      </c>
      <c r="F23" s="14" t="s">
        <v>18</v>
      </c>
      <c r="G23" s="15" t="n">
        <v>35113</v>
      </c>
      <c r="H23" s="14" t="s">
        <v>35</v>
      </c>
    </row>
    <row r="24" customFormat="false" ht="21" hidden="false" customHeight="true" outlineLevel="0" collapsed="false">
      <c r="A24" s="10" t="n">
        <v>17</v>
      </c>
      <c r="B24" s="11" t="s">
        <v>14</v>
      </c>
      <c r="C24" s="12" t="s">
        <v>73</v>
      </c>
      <c r="D24" s="13" t="s">
        <v>74</v>
      </c>
      <c r="E24" s="14" t="s">
        <v>75</v>
      </c>
      <c r="F24" s="14" t="s">
        <v>18</v>
      </c>
      <c r="G24" s="15" t="n">
        <v>35796</v>
      </c>
      <c r="H24" s="14" t="s">
        <v>35</v>
      </c>
    </row>
    <row r="25" customFormat="false" ht="21" hidden="false" customHeight="true" outlineLevel="0" collapsed="false">
      <c r="A25" s="10" t="n">
        <v>18</v>
      </c>
      <c r="B25" s="11" t="s">
        <v>14</v>
      </c>
      <c r="C25" s="12" t="s">
        <v>76</v>
      </c>
      <c r="D25" s="13" t="s">
        <v>77</v>
      </c>
      <c r="E25" s="14" t="s">
        <v>78</v>
      </c>
      <c r="F25" s="14" t="s">
        <v>18</v>
      </c>
      <c r="G25" s="15" t="n">
        <v>35823</v>
      </c>
      <c r="H25" s="14" t="s">
        <v>31</v>
      </c>
    </row>
    <row r="26" customFormat="false" ht="21" hidden="false" customHeight="true" outlineLevel="0" collapsed="false">
      <c r="A26" s="10" t="n">
        <v>19</v>
      </c>
      <c r="B26" s="11" t="s">
        <v>14</v>
      </c>
      <c r="C26" s="12" t="s">
        <v>79</v>
      </c>
      <c r="D26" s="13" t="s">
        <v>80</v>
      </c>
      <c r="E26" s="14" t="s">
        <v>81</v>
      </c>
      <c r="F26" s="14" t="s">
        <v>30</v>
      </c>
      <c r="G26" s="15" t="n">
        <v>36112</v>
      </c>
      <c r="H26" s="14" t="s">
        <v>19</v>
      </c>
    </row>
    <row r="27" customFormat="false" ht="21" hidden="false" customHeight="true" outlineLevel="0" collapsed="false">
      <c r="A27" s="10" t="n">
        <v>20</v>
      </c>
      <c r="B27" s="11" t="s">
        <v>14</v>
      </c>
      <c r="C27" s="12" t="s">
        <v>82</v>
      </c>
      <c r="D27" s="13" t="s">
        <v>83</v>
      </c>
      <c r="E27" s="14" t="s">
        <v>84</v>
      </c>
      <c r="F27" s="14" t="s">
        <v>18</v>
      </c>
      <c r="G27" s="15" t="n">
        <v>36091</v>
      </c>
      <c r="H27" s="14" t="s">
        <v>35</v>
      </c>
    </row>
    <row r="28" customFormat="false" ht="21" hidden="false" customHeight="true" outlineLevel="0" collapsed="false">
      <c r="A28" s="10" t="n">
        <v>21</v>
      </c>
      <c r="B28" s="11" t="s">
        <v>14</v>
      </c>
      <c r="C28" s="12" t="s">
        <v>85</v>
      </c>
      <c r="D28" s="13" t="s">
        <v>86</v>
      </c>
      <c r="E28" s="14" t="s">
        <v>87</v>
      </c>
      <c r="F28" s="14" t="s">
        <v>18</v>
      </c>
      <c r="G28" s="15" t="n">
        <v>36048</v>
      </c>
      <c r="H28" s="14" t="s">
        <v>19</v>
      </c>
    </row>
    <row r="29" customFormat="false" ht="21" hidden="false" customHeight="true" outlineLevel="0" collapsed="false">
      <c r="A29" s="10" t="n">
        <v>22</v>
      </c>
      <c r="B29" s="11" t="s">
        <v>14</v>
      </c>
      <c r="C29" s="12" t="s">
        <v>88</v>
      </c>
      <c r="D29" s="13" t="s">
        <v>89</v>
      </c>
      <c r="E29" s="14" t="s">
        <v>90</v>
      </c>
      <c r="F29" s="14" t="s">
        <v>18</v>
      </c>
      <c r="G29" s="15" t="n">
        <v>35981</v>
      </c>
      <c r="H29" s="14" t="s">
        <v>91</v>
      </c>
    </row>
    <row r="30" customFormat="false" ht="21" hidden="false" customHeight="true" outlineLevel="0" collapsed="false">
      <c r="A30" s="10" t="n">
        <v>23</v>
      </c>
      <c r="B30" s="11" t="s">
        <v>14</v>
      </c>
      <c r="C30" s="12" t="s">
        <v>92</v>
      </c>
      <c r="D30" s="13" t="s">
        <v>93</v>
      </c>
      <c r="E30" s="14" t="s">
        <v>94</v>
      </c>
      <c r="F30" s="14" t="s">
        <v>30</v>
      </c>
      <c r="G30" s="16" t="n">
        <v>36032</v>
      </c>
      <c r="H30" s="14" t="s">
        <v>19</v>
      </c>
    </row>
    <row r="31" customFormat="false" ht="21" hidden="false" customHeight="true" outlineLevel="0" collapsed="false">
      <c r="A31" s="10" t="n">
        <v>24</v>
      </c>
      <c r="B31" s="11" t="s">
        <v>14</v>
      </c>
      <c r="C31" s="12" t="s">
        <v>95</v>
      </c>
      <c r="D31" s="13" t="s">
        <v>96</v>
      </c>
      <c r="E31" s="14" t="s">
        <v>97</v>
      </c>
      <c r="F31" s="14" t="s">
        <v>18</v>
      </c>
      <c r="G31" s="15" t="n">
        <v>35942</v>
      </c>
      <c r="H31" s="14" t="s">
        <v>35</v>
      </c>
    </row>
    <row r="32" customFormat="false" ht="21" hidden="false" customHeight="true" outlineLevel="0" collapsed="false">
      <c r="A32" s="10" t="n">
        <v>25</v>
      </c>
      <c r="B32" s="11" t="s">
        <v>14</v>
      </c>
      <c r="C32" s="12" t="s">
        <v>98</v>
      </c>
      <c r="D32" s="13" t="s">
        <v>99</v>
      </c>
      <c r="E32" s="14" t="s">
        <v>100</v>
      </c>
      <c r="F32" s="14" t="s">
        <v>30</v>
      </c>
      <c r="G32" s="15" t="n">
        <v>35805</v>
      </c>
      <c r="H32" s="14" t="s">
        <v>19</v>
      </c>
    </row>
    <row r="33" customFormat="false" ht="21" hidden="false" customHeight="true" outlineLevel="0" collapsed="false">
      <c r="A33" s="10" t="n">
        <v>26</v>
      </c>
      <c r="B33" s="11" t="s">
        <v>14</v>
      </c>
      <c r="C33" s="12" t="s">
        <v>101</v>
      </c>
      <c r="D33" s="13" t="s">
        <v>102</v>
      </c>
      <c r="E33" s="14" t="s">
        <v>103</v>
      </c>
      <c r="F33" s="14" t="s">
        <v>18</v>
      </c>
      <c r="G33" s="15" t="n">
        <v>36078</v>
      </c>
      <c r="H33" s="14" t="s">
        <v>35</v>
      </c>
    </row>
    <row r="34" customFormat="false" ht="21" hidden="false" customHeight="true" outlineLevel="0" collapsed="false">
      <c r="A34" s="10" t="n">
        <v>27</v>
      </c>
      <c r="B34" s="11" t="s">
        <v>14</v>
      </c>
      <c r="C34" s="12" t="s">
        <v>104</v>
      </c>
      <c r="D34" s="13" t="s">
        <v>105</v>
      </c>
      <c r="E34" s="14" t="s">
        <v>106</v>
      </c>
      <c r="F34" s="14" t="s">
        <v>30</v>
      </c>
      <c r="G34" s="15" t="n">
        <v>35982</v>
      </c>
      <c r="H34" s="14" t="s">
        <v>19</v>
      </c>
    </row>
    <row r="35" customFormat="false" ht="21" hidden="false" customHeight="true" outlineLevel="0" collapsed="false">
      <c r="A35" s="10" t="n">
        <v>28</v>
      </c>
      <c r="B35" s="11" t="s">
        <v>14</v>
      </c>
      <c r="C35" s="12" t="s">
        <v>107</v>
      </c>
      <c r="D35" s="13" t="s">
        <v>108</v>
      </c>
      <c r="E35" s="14" t="s">
        <v>109</v>
      </c>
      <c r="F35" s="14" t="s">
        <v>18</v>
      </c>
      <c r="G35" s="15" t="n">
        <v>36119</v>
      </c>
      <c r="H35" s="14" t="s">
        <v>110</v>
      </c>
    </row>
    <row r="36" customFormat="false" ht="21" hidden="false" customHeight="true" outlineLevel="0" collapsed="false">
      <c r="A36" s="10" t="n">
        <v>29</v>
      </c>
      <c r="B36" s="11" t="s">
        <v>14</v>
      </c>
      <c r="C36" s="12" t="s">
        <v>111</v>
      </c>
      <c r="D36" s="13" t="s">
        <v>112</v>
      </c>
      <c r="E36" s="14" t="s">
        <v>113</v>
      </c>
      <c r="F36" s="14" t="s">
        <v>18</v>
      </c>
      <c r="G36" s="15" t="n">
        <v>36079</v>
      </c>
      <c r="H36" s="14" t="s">
        <v>46</v>
      </c>
    </row>
    <row r="37" customFormat="false" ht="21" hidden="false" customHeight="true" outlineLevel="0" collapsed="false">
      <c r="A37" s="10" t="n">
        <v>30</v>
      </c>
      <c r="B37" s="11" t="s">
        <v>14</v>
      </c>
      <c r="C37" s="12" t="s">
        <v>114</v>
      </c>
      <c r="D37" s="13" t="s">
        <v>115</v>
      </c>
      <c r="E37" s="14" t="s">
        <v>116</v>
      </c>
      <c r="F37" s="14" t="s">
        <v>18</v>
      </c>
      <c r="G37" s="15" t="n">
        <v>36132</v>
      </c>
      <c r="H37" s="14" t="s">
        <v>35</v>
      </c>
    </row>
    <row r="38" customFormat="false" ht="21" hidden="false" customHeight="true" outlineLevel="0" collapsed="false">
      <c r="A38" s="10" t="n">
        <v>31</v>
      </c>
      <c r="B38" s="11" t="s">
        <v>14</v>
      </c>
      <c r="C38" s="12" t="s">
        <v>117</v>
      </c>
      <c r="D38" s="13" t="s">
        <v>118</v>
      </c>
      <c r="E38" s="14" t="s">
        <v>119</v>
      </c>
      <c r="F38" s="14" t="s">
        <v>30</v>
      </c>
      <c r="G38" s="15" t="n">
        <v>36085</v>
      </c>
      <c r="H38" s="14" t="s">
        <v>19</v>
      </c>
    </row>
    <row r="39" customFormat="false" ht="21" hidden="false" customHeight="true" outlineLevel="0" collapsed="false">
      <c r="A39" s="10" t="n">
        <v>32</v>
      </c>
      <c r="B39" s="11" t="s">
        <v>14</v>
      </c>
      <c r="C39" s="12" t="s">
        <v>120</v>
      </c>
      <c r="D39" s="13" t="s">
        <v>121</v>
      </c>
      <c r="E39" s="14" t="s">
        <v>122</v>
      </c>
      <c r="F39" s="14" t="s">
        <v>30</v>
      </c>
      <c r="G39" s="15" t="n">
        <v>35940</v>
      </c>
      <c r="H39" s="14" t="s">
        <v>19</v>
      </c>
    </row>
    <row r="40" customFormat="false" ht="21" hidden="false" customHeight="true" outlineLevel="0" collapsed="false">
      <c r="A40" s="10" t="n">
        <v>33</v>
      </c>
      <c r="B40" s="11" t="s">
        <v>14</v>
      </c>
      <c r="C40" s="12" t="s">
        <v>123</v>
      </c>
      <c r="D40" s="13" t="s">
        <v>124</v>
      </c>
      <c r="E40" s="14" t="s">
        <v>125</v>
      </c>
      <c r="F40" s="14" t="s">
        <v>30</v>
      </c>
      <c r="G40" s="15" t="n">
        <v>35945</v>
      </c>
      <c r="H40" s="14" t="s">
        <v>19</v>
      </c>
    </row>
    <row r="41" customFormat="false" ht="21" hidden="false" customHeight="true" outlineLevel="0" collapsed="false">
      <c r="A41" s="10" t="n">
        <v>34</v>
      </c>
      <c r="B41" s="11" t="s">
        <v>14</v>
      </c>
      <c r="C41" s="12" t="s">
        <v>126</v>
      </c>
      <c r="D41" s="13" t="s">
        <v>127</v>
      </c>
      <c r="E41" s="14" t="s">
        <v>128</v>
      </c>
      <c r="F41" s="14" t="s">
        <v>30</v>
      </c>
      <c r="G41" s="15" t="n">
        <v>35875</v>
      </c>
      <c r="H41" s="14" t="s">
        <v>19</v>
      </c>
    </row>
    <row r="42" customFormat="false" ht="21" hidden="false" customHeight="true" outlineLevel="0" collapsed="false">
      <c r="A42" s="10" t="n">
        <v>35</v>
      </c>
      <c r="B42" s="11" t="s">
        <v>14</v>
      </c>
      <c r="C42" s="12" t="s">
        <v>129</v>
      </c>
      <c r="D42" s="13" t="s">
        <v>130</v>
      </c>
      <c r="E42" s="14" t="s">
        <v>131</v>
      </c>
      <c r="F42" s="14" t="s">
        <v>30</v>
      </c>
      <c r="G42" s="15" t="n">
        <v>35915</v>
      </c>
      <c r="H42" s="14" t="s">
        <v>69</v>
      </c>
    </row>
    <row r="43" customFormat="false" ht="21" hidden="false" customHeight="true" outlineLevel="0" collapsed="false">
      <c r="A43" s="10" t="n">
        <v>36</v>
      </c>
      <c r="B43" s="11" t="s">
        <v>14</v>
      </c>
      <c r="C43" s="12" t="s">
        <v>132</v>
      </c>
      <c r="D43" s="13" t="s">
        <v>133</v>
      </c>
      <c r="E43" s="14" t="s">
        <v>134</v>
      </c>
      <c r="F43" s="14" t="s">
        <v>18</v>
      </c>
      <c r="G43" s="15" t="n">
        <v>36073</v>
      </c>
      <c r="H43" s="14" t="s">
        <v>35</v>
      </c>
    </row>
    <row r="44" customFormat="false" ht="21" hidden="false" customHeight="true" outlineLevel="0" collapsed="false">
      <c r="A44" s="10" t="n">
        <v>37</v>
      </c>
      <c r="B44" s="11" t="s">
        <v>14</v>
      </c>
      <c r="C44" s="12" t="s">
        <v>135</v>
      </c>
      <c r="D44" s="13" t="s">
        <v>136</v>
      </c>
      <c r="E44" s="14" t="s">
        <v>137</v>
      </c>
      <c r="F44" s="14" t="s">
        <v>30</v>
      </c>
      <c r="G44" s="15" t="n">
        <v>36053</v>
      </c>
      <c r="H44" s="14" t="s">
        <v>19</v>
      </c>
    </row>
    <row r="45" customFormat="false" ht="21" hidden="false" customHeight="true" outlineLevel="0" collapsed="false">
      <c r="A45" s="10" t="n">
        <v>38</v>
      </c>
      <c r="B45" s="11" t="s">
        <v>14</v>
      </c>
      <c r="C45" s="12" t="s">
        <v>138</v>
      </c>
      <c r="D45" s="13" t="s">
        <v>139</v>
      </c>
      <c r="E45" s="14" t="s">
        <v>140</v>
      </c>
      <c r="F45" s="14" t="s">
        <v>30</v>
      </c>
      <c r="G45" s="15" t="n">
        <v>36119</v>
      </c>
      <c r="H45" s="14" t="s">
        <v>19</v>
      </c>
    </row>
    <row r="46" customFormat="false" ht="21" hidden="false" customHeight="true" outlineLevel="0" collapsed="false">
      <c r="A46" s="10" t="n">
        <v>39</v>
      </c>
      <c r="B46" s="11" t="s">
        <v>14</v>
      </c>
      <c r="C46" s="12" t="s">
        <v>141</v>
      </c>
      <c r="D46" s="13" t="s">
        <v>142</v>
      </c>
      <c r="E46" s="14" t="s">
        <v>143</v>
      </c>
      <c r="F46" s="14" t="s">
        <v>30</v>
      </c>
      <c r="G46" s="15" t="n">
        <v>35863</v>
      </c>
      <c r="H46" s="14" t="s">
        <v>19</v>
      </c>
    </row>
    <row r="47" customFormat="false" ht="21" hidden="false" customHeight="true" outlineLevel="0" collapsed="false">
      <c r="A47" s="10" t="n">
        <v>40</v>
      </c>
      <c r="B47" s="11" t="s">
        <v>14</v>
      </c>
      <c r="C47" s="12" t="s">
        <v>144</v>
      </c>
      <c r="D47" s="13" t="s">
        <v>145</v>
      </c>
      <c r="E47" s="14" t="s">
        <v>146</v>
      </c>
      <c r="F47" s="14" t="s">
        <v>18</v>
      </c>
      <c r="G47" s="15" t="n">
        <v>35884</v>
      </c>
      <c r="H47" s="14" t="s">
        <v>35</v>
      </c>
    </row>
    <row r="48" customFormat="false" ht="21" hidden="false" customHeight="true" outlineLevel="0" collapsed="false">
      <c r="A48" s="10" t="n">
        <v>41</v>
      </c>
      <c r="B48" s="11" t="s">
        <v>14</v>
      </c>
      <c r="C48" s="12" t="s">
        <v>147</v>
      </c>
      <c r="D48" s="13" t="s">
        <v>148</v>
      </c>
      <c r="E48" s="14" t="s">
        <v>149</v>
      </c>
      <c r="F48" s="14" t="s">
        <v>30</v>
      </c>
      <c r="G48" s="15" t="n">
        <v>36119</v>
      </c>
      <c r="H48" s="14" t="s">
        <v>19</v>
      </c>
    </row>
    <row r="49" customFormat="false" ht="21" hidden="false" customHeight="true" outlineLevel="0" collapsed="false">
      <c r="A49" s="10" t="n">
        <v>42</v>
      </c>
      <c r="B49" s="11" t="s">
        <v>14</v>
      </c>
      <c r="C49" s="12" t="s">
        <v>150</v>
      </c>
      <c r="D49" s="13" t="s">
        <v>151</v>
      </c>
      <c r="E49" s="14" t="s">
        <v>152</v>
      </c>
      <c r="F49" s="14" t="s">
        <v>30</v>
      </c>
      <c r="G49" s="15" t="n">
        <v>35904</v>
      </c>
      <c r="H49" s="14" t="s">
        <v>31</v>
      </c>
    </row>
    <row r="50" customFormat="false" ht="21" hidden="false" customHeight="true" outlineLevel="0" collapsed="false">
      <c r="A50" s="10" t="n">
        <v>43</v>
      </c>
      <c r="B50" s="11" t="s">
        <v>14</v>
      </c>
      <c r="C50" s="12" t="s">
        <v>153</v>
      </c>
      <c r="D50" s="13" t="s">
        <v>154</v>
      </c>
      <c r="E50" s="14" t="s">
        <v>155</v>
      </c>
      <c r="F50" s="14" t="s">
        <v>30</v>
      </c>
      <c r="G50" s="15" t="n">
        <v>36004</v>
      </c>
      <c r="H50" s="14" t="s">
        <v>19</v>
      </c>
    </row>
    <row r="51" customFormat="false" ht="21" hidden="false" customHeight="true" outlineLevel="0" collapsed="false">
      <c r="A51" s="10" t="n">
        <v>44</v>
      </c>
      <c r="B51" s="11" t="s">
        <v>14</v>
      </c>
      <c r="C51" s="12" t="s">
        <v>156</v>
      </c>
      <c r="D51" s="13" t="s">
        <v>157</v>
      </c>
      <c r="E51" s="14" t="s">
        <v>158</v>
      </c>
      <c r="F51" s="14" t="s">
        <v>30</v>
      </c>
      <c r="G51" s="15" t="n">
        <v>35849</v>
      </c>
      <c r="H51" s="14" t="s">
        <v>19</v>
      </c>
    </row>
    <row r="52" customFormat="false" ht="21" hidden="false" customHeight="true" outlineLevel="0" collapsed="false">
      <c r="A52" s="10" t="n">
        <v>45</v>
      </c>
      <c r="B52" s="11" t="s">
        <v>14</v>
      </c>
      <c r="C52" s="12" t="s">
        <v>159</v>
      </c>
      <c r="D52" s="13" t="s">
        <v>160</v>
      </c>
      <c r="E52" s="14" t="s">
        <v>161</v>
      </c>
      <c r="F52" s="14" t="s">
        <v>30</v>
      </c>
      <c r="G52" s="15" t="n">
        <v>35846</v>
      </c>
      <c r="H52" s="14" t="s">
        <v>19</v>
      </c>
    </row>
    <row r="53" customFormat="false" ht="21" hidden="false" customHeight="true" outlineLevel="0" collapsed="false">
      <c r="A53" s="10" t="n">
        <v>46</v>
      </c>
      <c r="B53" s="11" t="s">
        <v>14</v>
      </c>
      <c r="C53" s="12" t="s">
        <v>162</v>
      </c>
      <c r="D53" s="13" t="s">
        <v>163</v>
      </c>
      <c r="E53" s="14" t="s">
        <v>164</v>
      </c>
      <c r="F53" s="14" t="s">
        <v>30</v>
      </c>
      <c r="G53" s="15" t="n">
        <v>35866</v>
      </c>
      <c r="H53" s="14" t="s">
        <v>19</v>
      </c>
    </row>
    <row r="54" customFormat="false" ht="21" hidden="false" customHeight="true" outlineLevel="0" collapsed="false">
      <c r="A54" s="10" t="n">
        <v>47</v>
      </c>
      <c r="B54" s="11" t="s">
        <v>14</v>
      </c>
      <c r="C54" s="12" t="s">
        <v>165</v>
      </c>
      <c r="D54" s="13" t="s">
        <v>166</v>
      </c>
      <c r="E54" s="14" t="s">
        <v>167</v>
      </c>
      <c r="F54" s="14" t="s">
        <v>30</v>
      </c>
      <c r="G54" s="15" t="n">
        <v>35891</v>
      </c>
      <c r="H54" s="14" t="s">
        <v>19</v>
      </c>
    </row>
    <row r="55" customFormat="false" ht="21" hidden="false" customHeight="true" outlineLevel="0" collapsed="false">
      <c r="A55" s="10" t="n">
        <v>48</v>
      </c>
      <c r="B55" s="11" t="s">
        <v>14</v>
      </c>
      <c r="C55" s="12" t="s">
        <v>168</v>
      </c>
      <c r="D55" s="13" t="s">
        <v>169</v>
      </c>
      <c r="E55" s="14" t="s">
        <v>170</v>
      </c>
      <c r="F55" s="14" t="s">
        <v>18</v>
      </c>
      <c r="G55" s="15" t="n">
        <v>35840</v>
      </c>
      <c r="H55" s="14" t="s">
        <v>35</v>
      </c>
    </row>
    <row r="56" customFormat="false" ht="21" hidden="false" customHeight="true" outlineLevel="0" collapsed="false">
      <c r="A56" s="10" t="n">
        <v>49</v>
      </c>
      <c r="B56" s="11" t="s">
        <v>14</v>
      </c>
      <c r="C56" s="12" t="s">
        <v>171</v>
      </c>
      <c r="D56" s="13" t="s">
        <v>172</v>
      </c>
      <c r="E56" s="14" t="s">
        <v>173</v>
      </c>
      <c r="F56" s="14" t="s">
        <v>30</v>
      </c>
      <c r="G56" s="15" t="n">
        <v>35976</v>
      </c>
      <c r="H56" s="14" t="s">
        <v>19</v>
      </c>
    </row>
    <row r="57" customFormat="false" ht="21" hidden="false" customHeight="true" outlineLevel="0" collapsed="false">
      <c r="A57" s="10" t="n">
        <v>50</v>
      </c>
      <c r="B57" s="11" t="s">
        <v>14</v>
      </c>
      <c r="C57" s="12" t="s">
        <v>174</v>
      </c>
      <c r="D57" s="13" t="s">
        <v>175</v>
      </c>
      <c r="E57" s="14" t="s">
        <v>176</v>
      </c>
      <c r="F57" s="14" t="s">
        <v>30</v>
      </c>
      <c r="G57" s="15" t="n">
        <v>35936</v>
      </c>
      <c r="H57" s="14" t="s">
        <v>177</v>
      </c>
    </row>
    <row r="58" customFormat="false" ht="21" hidden="false" customHeight="true" outlineLevel="0" collapsed="false">
      <c r="A58" s="10" t="n">
        <v>51</v>
      </c>
      <c r="B58" s="11" t="s">
        <v>14</v>
      </c>
      <c r="C58" s="12" t="s">
        <v>178</v>
      </c>
      <c r="D58" s="13" t="s">
        <v>179</v>
      </c>
      <c r="E58" s="14" t="s">
        <v>180</v>
      </c>
      <c r="F58" s="14" t="s">
        <v>18</v>
      </c>
      <c r="G58" s="15" t="n">
        <v>35679</v>
      </c>
      <c r="H58" s="14" t="s">
        <v>19</v>
      </c>
    </row>
    <row r="59" customFormat="false" ht="21" hidden="false" customHeight="true" outlineLevel="0" collapsed="false">
      <c r="A59" s="10" t="n">
        <v>52</v>
      </c>
      <c r="B59" s="11" t="s">
        <v>14</v>
      </c>
      <c r="C59" s="12" t="s">
        <v>181</v>
      </c>
      <c r="D59" s="13" t="s">
        <v>182</v>
      </c>
      <c r="E59" s="14" t="s">
        <v>183</v>
      </c>
      <c r="F59" s="14" t="s">
        <v>18</v>
      </c>
      <c r="G59" s="15" t="n">
        <v>35845</v>
      </c>
      <c r="H59" s="14" t="s">
        <v>35</v>
      </c>
    </row>
    <row r="60" customFormat="false" ht="21" hidden="false" customHeight="true" outlineLevel="0" collapsed="false">
      <c r="A60" s="10" t="n">
        <v>53</v>
      </c>
      <c r="B60" s="11" t="s">
        <v>14</v>
      </c>
      <c r="C60" s="12" t="s">
        <v>184</v>
      </c>
      <c r="D60" s="13" t="s">
        <v>185</v>
      </c>
      <c r="E60" s="14" t="s">
        <v>186</v>
      </c>
      <c r="F60" s="14" t="s">
        <v>18</v>
      </c>
      <c r="G60" s="15" t="n">
        <v>36029</v>
      </c>
      <c r="H60" s="14" t="s">
        <v>35</v>
      </c>
    </row>
    <row r="61" customFormat="false" ht="21" hidden="false" customHeight="true" outlineLevel="0" collapsed="false">
      <c r="A61" s="10" t="n">
        <v>54</v>
      </c>
      <c r="B61" s="11" t="s">
        <v>14</v>
      </c>
      <c r="C61" s="12" t="s">
        <v>187</v>
      </c>
      <c r="D61" s="13" t="s">
        <v>188</v>
      </c>
      <c r="E61" s="14" t="s">
        <v>189</v>
      </c>
      <c r="F61" s="14" t="s">
        <v>30</v>
      </c>
      <c r="G61" s="15" t="n">
        <v>35904</v>
      </c>
      <c r="H61" s="14" t="s">
        <v>19</v>
      </c>
    </row>
    <row r="62" customFormat="false" ht="21" hidden="false" customHeight="true" outlineLevel="0" collapsed="false">
      <c r="A62" s="10" t="n">
        <v>55</v>
      </c>
      <c r="B62" s="11" t="s">
        <v>14</v>
      </c>
      <c r="C62" s="12" t="s">
        <v>190</v>
      </c>
      <c r="D62" s="13" t="s">
        <v>191</v>
      </c>
      <c r="E62" s="14" t="s">
        <v>192</v>
      </c>
      <c r="F62" s="14" t="s">
        <v>30</v>
      </c>
      <c r="G62" s="15" t="n">
        <v>35843</v>
      </c>
      <c r="H62" s="14" t="s">
        <v>19</v>
      </c>
    </row>
    <row r="63" customFormat="false" ht="21" hidden="false" customHeight="true" outlineLevel="0" collapsed="false">
      <c r="A63" s="10" t="n">
        <v>56</v>
      </c>
      <c r="B63" s="11" t="s">
        <v>14</v>
      </c>
      <c r="C63" s="12" t="s">
        <v>193</v>
      </c>
      <c r="D63" s="13" t="s">
        <v>194</v>
      </c>
      <c r="E63" s="14" t="s">
        <v>195</v>
      </c>
      <c r="F63" s="14" t="s">
        <v>18</v>
      </c>
      <c r="G63" s="15" t="n">
        <v>36001</v>
      </c>
      <c r="H63" s="14" t="s">
        <v>19</v>
      </c>
    </row>
    <row r="64" customFormat="false" ht="21" hidden="false" customHeight="true" outlineLevel="0" collapsed="false">
      <c r="A64" s="10" t="n">
        <v>57</v>
      </c>
      <c r="B64" s="11" t="s">
        <v>14</v>
      </c>
      <c r="C64" s="12" t="s">
        <v>196</v>
      </c>
      <c r="D64" s="13" t="s">
        <v>197</v>
      </c>
      <c r="E64" s="14" t="s">
        <v>198</v>
      </c>
      <c r="F64" s="14" t="s">
        <v>18</v>
      </c>
      <c r="G64" s="15" t="n">
        <v>35336</v>
      </c>
      <c r="H64" s="14" t="s">
        <v>19</v>
      </c>
    </row>
    <row r="65" customFormat="false" ht="21" hidden="false" customHeight="true" outlineLevel="0" collapsed="false">
      <c r="A65" s="10" t="n">
        <v>58</v>
      </c>
      <c r="B65" s="11" t="s">
        <v>14</v>
      </c>
      <c r="C65" s="12" t="s">
        <v>199</v>
      </c>
      <c r="D65" s="13" t="s">
        <v>200</v>
      </c>
      <c r="E65" s="14" t="s">
        <v>201</v>
      </c>
      <c r="F65" s="14" t="s">
        <v>18</v>
      </c>
      <c r="G65" s="15" t="n">
        <v>35881</v>
      </c>
      <c r="H65" s="14" t="s">
        <v>31</v>
      </c>
    </row>
    <row r="66" customFormat="false" ht="21" hidden="false" customHeight="true" outlineLevel="0" collapsed="false">
      <c r="A66" s="10" t="n">
        <v>59</v>
      </c>
      <c r="B66" s="11" t="s">
        <v>14</v>
      </c>
      <c r="C66" s="12" t="s">
        <v>202</v>
      </c>
      <c r="D66" s="13" t="s">
        <v>203</v>
      </c>
      <c r="E66" s="14" t="s">
        <v>204</v>
      </c>
      <c r="F66" s="14" t="s">
        <v>30</v>
      </c>
      <c r="G66" s="15" t="n">
        <v>36154</v>
      </c>
      <c r="H66" s="14" t="s">
        <v>19</v>
      </c>
    </row>
    <row r="67" customFormat="false" ht="21" hidden="false" customHeight="true" outlineLevel="0" collapsed="false">
      <c r="A67" s="10" t="n">
        <v>60</v>
      </c>
      <c r="B67" s="11" t="s">
        <v>14</v>
      </c>
      <c r="C67" s="12" t="s">
        <v>205</v>
      </c>
      <c r="D67" s="13" t="s">
        <v>206</v>
      </c>
      <c r="E67" s="14" t="s">
        <v>207</v>
      </c>
      <c r="F67" s="14" t="s">
        <v>18</v>
      </c>
      <c r="G67" s="15" t="n">
        <v>36067</v>
      </c>
      <c r="H67" s="14" t="s">
        <v>35</v>
      </c>
    </row>
    <row r="68" customFormat="false" ht="21" hidden="false" customHeight="true" outlineLevel="0" collapsed="false">
      <c r="A68" s="10" t="n">
        <v>61</v>
      </c>
      <c r="B68" s="11" t="s">
        <v>14</v>
      </c>
      <c r="C68" s="12" t="s">
        <v>208</v>
      </c>
      <c r="D68" s="13" t="s">
        <v>209</v>
      </c>
      <c r="E68" s="14" t="s">
        <v>210</v>
      </c>
      <c r="F68" s="14" t="s">
        <v>18</v>
      </c>
      <c r="G68" s="15" t="n">
        <v>35796</v>
      </c>
      <c r="H68" s="14" t="s">
        <v>35</v>
      </c>
    </row>
    <row r="69" customFormat="false" ht="21" hidden="false" customHeight="true" outlineLevel="0" collapsed="false">
      <c r="A69" s="10" t="n">
        <v>62</v>
      </c>
      <c r="B69" s="11" t="s">
        <v>14</v>
      </c>
      <c r="C69" s="12" t="s">
        <v>211</v>
      </c>
      <c r="D69" s="13" t="s">
        <v>212</v>
      </c>
      <c r="E69" s="14" t="s">
        <v>213</v>
      </c>
      <c r="F69" s="14" t="s">
        <v>18</v>
      </c>
      <c r="G69" s="15" t="n">
        <v>35979</v>
      </c>
      <c r="H69" s="14" t="s">
        <v>19</v>
      </c>
    </row>
    <row r="70" customFormat="false" ht="21" hidden="false" customHeight="true" outlineLevel="0" collapsed="false">
      <c r="A70" s="10" t="n">
        <v>63</v>
      </c>
      <c r="B70" s="11" t="s">
        <v>14</v>
      </c>
      <c r="C70" s="12" t="s">
        <v>214</v>
      </c>
      <c r="D70" s="13" t="s">
        <v>215</v>
      </c>
      <c r="E70" s="14" t="s">
        <v>216</v>
      </c>
      <c r="F70" s="14" t="s">
        <v>18</v>
      </c>
      <c r="G70" s="15" t="n">
        <v>36015</v>
      </c>
      <c r="H70" s="14" t="s">
        <v>217</v>
      </c>
    </row>
    <row r="71" customFormat="false" ht="21" hidden="false" customHeight="true" outlineLevel="0" collapsed="false">
      <c r="A71" s="10" t="n">
        <v>64</v>
      </c>
      <c r="B71" s="11" t="s">
        <v>14</v>
      </c>
      <c r="C71" s="12" t="s">
        <v>218</v>
      </c>
      <c r="D71" s="13" t="s">
        <v>219</v>
      </c>
      <c r="E71" s="14" t="s">
        <v>220</v>
      </c>
      <c r="F71" s="14" t="s">
        <v>30</v>
      </c>
      <c r="G71" s="15" t="n">
        <v>35939</v>
      </c>
      <c r="H71" s="14" t="s">
        <v>19</v>
      </c>
    </row>
    <row r="72" customFormat="false" ht="21" hidden="false" customHeight="true" outlineLevel="0" collapsed="false">
      <c r="A72" s="10" t="n">
        <v>65</v>
      </c>
      <c r="B72" s="11" t="s">
        <v>14</v>
      </c>
      <c r="C72" s="12" t="s">
        <v>221</v>
      </c>
      <c r="D72" s="13" t="s">
        <v>222</v>
      </c>
      <c r="E72" s="14" t="s">
        <v>223</v>
      </c>
      <c r="F72" s="14" t="s">
        <v>18</v>
      </c>
      <c r="G72" s="15" t="n">
        <v>36153</v>
      </c>
      <c r="H72" s="14" t="s">
        <v>110</v>
      </c>
    </row>
    <row r="73" customFormat="false" ht="21" hidden="false" customHeight="true" outlineLevel="0" collapsed="false">
      <c r="A73" s="10" t="n">
        <v>66</v>
      </c>
      <c r="B73" s="11" t="s">
        <v>14</v>
      </c>
      <c r="C73" s="12" t="s">
        <v>224</v>
      </c>
      <c r="D73" s="13" t="e">
        <f aca="false">NA()</f>
        <v>#N/A</v>
      </c>
      <c r="E73" s="14" t="s">
        <v>225</v>
      </c>
      <c r="F73" s="14" t="s">
        <v>18</v>
      </c>
      <c r="G73" s="15" t="n">
        <v>35801</v>
      </c>
      <c r="H73" s="14" t="s">
        <v>31</v>
      </c>
    </row>
    <row r="74" customFormat="false" ht="21" hidden="false" customHeight="true" outlineLevel="0" collapsed="false">
      <c r="A74" s="10" t="n">
        <v>67</v>
      </c>
      <c r="B74" s="11" t="s">
        <v>14</v>
      </c>
      <c r="C74" s="12" t="s">
        <v>226</v>
      </c>
      <c r="D74" s="13" t="s">
        <v>227</v>
      </c>
      <c r="E74" s="14" t="s">
        <v>228</v>
      </c>
      <c r="F74" s="14" t="s">
        <v>18</v>
      </c>
      <c r="G74" s="15" t="n">
        <v>36068</v>
      </c>
      <c r="H74" s="14" t="s">
        <v>35</v>
      </c>
    </row>
    <row r="75" customFormat="false" ht="21" hidden="false" customHeight="true" outlineLevel="0" collapsed="false">
      <c r="A75" s="10" t="n">
        <v>68</v>
      </c>
      <c r="B75" s="11" t="s">
        <v>14</v>
      </c>
      <c r="C75" s="12" t="s">
        <v>229</v>
      </c>
      <c r="D75" s="13" t="s">
        <v>230</v>
      </c>
      <c r="E75" s="14" t="s">
        <v>231</v>
      </c>
      <c r="F75" s="14" t="s">
        <v>30</v>
      </c>
      <c r="G75" s="15" t="n">
        <v>35792</v>
      </c>
      <c r="H75" s="14" t="s">
        <v>19</v>
      </c>
    </row>
    <row r="76" customFormat="false" ht="21" hidden="false" customHeight="true" outlineLevel="0" collapsed="false">
      <c r="A76" s="10" t="n">
        <v>69</v>
      </c>
      <c r="B76" s="11" t="s">
        <v>14</v>
      </c>
      <c r="C76" s="12" t="s">
        <v>232</v>
      </c>
      <c r="D76" s="13" t="s">
        <v>233</v>
      </c>
      <c r="E76" s="14" t="s">
        <v>234</v>
      </c>
      <c r="F76" s="14" t="s">
        <v>30</v>
      </c>
      <c r="G76" s="15" t="n">
        <v>35921</v>
      </c>
      <c r="H76" s="14" t="s">
        <v>19</v>
      </c>
    </row>
    <row r="77" customFormat="false" ht="21" hidden="false" customHeight="true" outlineLevel="0" collapsed="false">
      <c r="A77" s="10" t="n">
        <v>70</v>
      </c>
      <c r="B77" s="11" t="s">
        <v>14</v>
      </c>
      <c r="C77" s="12" t="s">
        <v>235</v>
      </c>
      <c r="D77" s="13" t="s">
        <v>236</v>
      </c>
      <c r="E77" s="14" t="s">
        <v>237</v>
      </c>
      <c r="F77" s="14" t="s">
        <v>30</v>
      </c>
      <c r="G77" s="15" t="n">
        <v>35806</v>
      </c>
      <c r="H77" s="14" t="s">
        <v>19</v>
      </c>
    </row>
    <row r="78" customFormat="false" ht="21" hidden="false" customHeight="true" outlineLevel="0" collapsed="false">
      <c r="A78" s="10" t="n">
        <v>71</v>
      </c>
      <c r="B78" s="11" t="s">
        <v>14</v>
      </c>
      <c r="C78" s="12" t="s">
        <v>238</v>
      </c>
      <c r="D78" s="13" t="s">
        <v>239</v>
      </c>
      <c r="E78" s="14" t="s">
        <v>240</v>
      </c>
      <c r="F78" s="14" t="s">
        <v>18</v>
      </c>
      <c r="G78" s="15" t="n">
        <v>36040</v>
      </c>
      <c r="H78" s="14" t="s">
        <v>19</v>
      </c>
    </row>
    <row r="79" customFormat="false" ht="21" hidden="false" customHeight="true" outlineLevel="0" collapsed="false">
      <c r="A79" s="10" t="n">
        <v>72</v>
      </c>
      <c r="B79" s="11" t="s">
        <v>14</v>
      </c>
      <c r="C79" s="12" t="s">
        <v>241</v>
      </c>
      <c r="D79" s="13" t="s">
        <v>242</v>
      </c>
      <c r="E79" s="14" t="s">
        <v>243</v>
      </c>
      <c r="F79" s="14" t="s">
        <v>18</v>
      </c>
      <c r="G79" s="15" t="n">
        <v>35849</v>
      </c>
      <c r="H79" s="14" t="s">
        <v>19</v>
      </c>
    </row>
    <row r="80" customFormat="false" ht="21" hidden="false" customHeight="true" outlineLevel="0" collapsed="false">
      <c r="A80" s="10" t="n">
        <v>73</v>
      </c>
      <c r="B80" s="11" t="s">
        <v>14</v>
      </c>
      <c r="C80" s="12" t="s">
        <v>244</v>
      </c>
      <c r="D80" s="13" t="s">
        <v>245</v>
      </c>
      <c r="E80" s="14" t="s">
        <v>246</v>
      </c>
      <c r="F80" s="14" t="s">
        <v>18</v>
      </c>
      <c r="G80" s="15" t="n">
        <v>35952</v>
      </c>
      <c r="H80" s="14" t="s">
        <v>35</v>
      </c>
    </row>
    <row r="81" customFormat="false" ht="21" hidden="false" customHeight="true" outlineLevel="0" collapsed="false">
      <c r="A81" s="10" t="n">
        <v>74</v>
      </c>
      <c r="B81" s="11" t="s">
        <v>14</v>
      </c>
      <c r="C81" s="12" t="s">
        <v>247</v>
      </c>
      <c r="D81" s="13" t="s">
        <v>248</v>
      </c>
      <c r="E81" s="14" t="s">
        <v>249</v>
      </c>
      <c r="F81" s="14" t="s">
        <v>18</v>
      </c>
      <c r="G81" s="15" t="n">
        <v>35591</v>
      </c>
      <c r="H81" s="14" t="s">
        <v>35</v>
      </c>
    </row>
    <row r="82" customFormat="false" ht="21" hidden="false" customHeight="true" outlineLevel="0" collapsed="false">
      <c r="A82" s="10" t="n">
        <v>75</v>
      </c>
      <c r="B82" s="11" t="s">
        <v>14</v>
      </c>
      <c r="C82" s="12" t="s">
        <v>250</v>
      </c>
      <c r="D82" s="13" t="s">
        <v>251</v>
      </c>
      <c r="E82" s="14" t="s">
        <v>252</v>
      </c>
      <c r="F82" s="14" t="s">
        <v>18</v>
      </c>
      <c r="G82" s="15" t="n">
        <v>36126</v>
      </c>
      <c r="H82" s="14" t="s">
        <v>19</v>
      </c>
    </row>
    <row r="83" customFormat="false" ht="21" hidden="false" customHeight="true" outlineLevel="0" collapsed="false">
      <c r="A83" s="10" t="n">
        <v>76</v>
      </c>
      <c r="B83" s="11" t="s">
        <v>14</v>
      </c>
      <c r="C83" s="12" t="s">
        <v>253</v>
      </c>
      <c r="D83" s="13" t="s">
        <v>254</v>
      </c>
      <c r="E83" s="14" t="s">
        <v>255</v>
      </c>
      <c r="F83" s="14" t="s">
        <v>30</v>
      </c>
      <c r="G83" s="15" t="n">
        <v>36056</v>
      </c>
      <c r="H83" s="14" t="s">
        <v>19</v>
      </c>
    </row>
    <row r="84" customFormat="false" ht="21" hidden="false" customHeight="true" outlineLevel="0" collapsed="false">
      <c r="A84" s="10" t="n">
        <v>77</v>
      </c>
      <c r="B84" s="11" t="s">
        <v>14</v>
      </c>
      <c r="C84" s="12" t="s">
        <v>256</v>
      </c>
      <c r="D84" s="13" t="s">
        <v>257</v>
      </c>
      <c r="E84" s="14" t="s">
        <v>258</v>
      </c>
      <c r="F84" s="14" t="s">
        <v>30</v>
      </c>
      <c r="G84" s="15" t="n">
        <v>35517</v>
      </c>
      <c r="H84" s="14" t="s">
        <v>259</v>
      </c>
    </row>
    <row r="85" customFormat="false" ht="21" hidden="false" customHeight="true" outlineLevel="0" collapsed="false">
      <c r="A85" s="10" t="n">
        <v>78</v>
      </c>
      <c r="B85" s="11" t="s">
        <v>14</v>
      </c>
      <c r="C85" s="12" t="s">
        <v>260</v>
      </c>
      <c r="D85" s="13" t="s">
        <v>261</v>
      </c>
      <c r="E85" s="14" t="s">
        <v>262</v>
      </c>
      <c r="F85" s="14" t="s">
        <v>18</v>
      </c>
      <c r="G85" s="15" t="n">
        <v>35731</v>
      </c>
      <c r="H85" s="14" t="s">
        <v>39</v>
      </c>
    </row>
    <row r="86" customFormat="false" ht="21" hidden="false" customHeight="true" outlineLevel="0" collapsed="false">
      <c r="A86" s="10" t="n">
        <v>79</v>
      </c>
      <c r="B86" s="11" t="s">
        <v>14</v>
      </c>
      <c r="C86" s="12" t="s">
        <v>263</v>
      </c>
      <c r="D86" s="13" t="s">
        <v>264</v>
      </c>
      <c r="E86" s="14" t="s">
        <v>265</v>
      </c>
      <c r="F86" s="14" t="s">
        <v>30</v>
      </c>
      <c r="G86" s="15" t="n">
        <v>35893</v>
      </c>
      <c r="H86" s="14" t="s">
        <v>19</v>
      </c>
    </row>
    <row r="87" customFormat="false" ht="21" hidden="false" customHeight="true" outlineLevel="0" collapsed="false">
      <c r="A87" s="10" t="n">
        <v>80</v>
      </c>
      <c r="B87" s="11" t="s">
        <v>14</v>
      </c>
      <c r="C87" s="12" t="s">
        <v>266</v>
      </c>
      <c r="D87" s="13" t="s">
        <v>267</v>
      </c>
      <c r="E87" s="14" t="s">
        <v>268</v>
      </c>
      <c r="F87" s="14" t="s">
        <v>18</v>
      </c>
      <c r="G87" s="15" t="n">
        <v>35891</v>
      </c>
      <c r="H87" s="14" t="s">
        <v>19</v>
      </c>
    </row>
    <row r="88" customFormat="false" ht="21" hidden="false" customHeight="true" outlineLevel="0" collapsed="false">
      <c r="A88" s="10" t="n">
        <v>81</v>
      </c>
      <c r="B88" s="11" t="s">
        <v>14</v>
      </c>
      <c r="C88" s="12" t="s">
        <v>269</v>
      </c>
      <c r="D88" s="13" t="s">
        <v>270</v>
      </c>
      <c r="E88" s="14" t="s">
        <v>271</v>
      </c>
      <c r="F88" s="14" t="s">
        <v>30</v>
      </c>
      <c r="G88" s="15" t="n">
        <v>36009</v>
      </c>
      <c r="H88" s="14" t="s">
        <v>19</v>
      </c>
    </row>
    <row r="89" customFormat="false" ht="21" hidden="false" customHeight="true" outlineLevel="0" collapsed="false">
      <c r="A89" s="10" t="n">
        <v>82</v>
      </c>
      <c r="B89" s="11" t="s">
        <v>14</v>
      </c>
      <c r="C89" s="12" t="s">
        <v>272</v>
      </c>
      <c r="D89" s="13" t="s">
        <v>273</v>
      </c>
      <c r="E89" s="14" t="s">
        <v>274</v>
      </c>
      <c r="F89" s="14" t="s">
        <v>30</v>
      </c>
      <c r="G89" s="15" t="n">
        <v>36069</v>
      </c>
      <c r="H89" s="14" t="s">
        <v>19</v>
      </c>
    </row>
    <row r="90" customFormat="false" ht="21" hidden="false" customHeight="true" outlineLevel="0" collapsed="false">
      <c r="A90" s="10" t="n">
        <v>83</v>
      </c>
      <c r="B90" s="11" t="s">
        <v>14</v>
      </c>
      <c r="C90" s="12" t="s">
        <v>275</v>
      </c>
      <c r="D90" s="13" t="s">
        <v>276</v>
      </c>
      <c r="E90" s="14" t="s">
        <v>277</v>
      </c>
      <c r="F90" s="14" t="s">
        <v>30</v>
      </c>
      <c r="G90" s="15" t="n">
        <v>35974</v>
      </c>
      <c r="H90" s="14" t="s">
        <v>19</v>
      </c>
    </row>
    <row r="91" customFormat="false" ht="21" hidden="false" customHeight="true" outlineLevel="0" collapsed="false">
      <c r="A91" s="10" t="n">
        <v>84</v>
      </c>
      <c r="B91" s="11" t="s">
        <v>14</v>
      </c>
      <c r="C91" s="12" t="s">
        <v>278</v>
      </c>
      <c r="D91" s="13" t="e">
        <f aca="false">NA()</f>
        <v>#N/A</v>
      </c>
      <c r="E91" s="14" t="s">
        <v>279</v>
      </c>
      <c r="F91" s="14" t="s">
        <v>30</v>
      </c>
      <c r="G91" s="15" t="n">
        <v>35976</v>
      </c>
      <c r="H91" s="14" t="s">
        <v>19</v>
      </c>
    </row>
    <row r="92" customFormat="false" ht="21" hidden="false" customHeight="true" outlineLevel="0" collapsed="false">
      <c r="A92" s="10" t="n">
        <v>85</v>
      </c>
      <c r="B92" s="11" t="s">
        <v>14</v>
      </c>
      <c r="C92" s="12" t="s">
        <v>280</v>
      </c>
      <c r="D92" s="13" t="s">
        <v>281</v>
      </c>
      <c r="E92" s="14" t="s">
        <v>282</v>
      </c>
      <c r="F92" s="14" t="s">
        <v>18</v>
      </c>
      <c r="G92" s="15" t="n">
        <v>35978</v>
      </c>
      <c r="H92" s="14" t="s">
        <v>39</v>
      </c>
    </row>
    <row r="93" customFormat="false" ht="21" hidden="false" customHeight="true" outlineLevel="0" collapsed="false">
      <c r="A93" s="10" t="n">
        <v>86</v>
      </c>
      <c r="B93" s="11" t="s">
        <v>14</v>
      </c>
      <c r="C93" s="12" t="s">
        <v>283</v>
      </c>
      <c r="D93" s="13" t="s">
        <v>284</v>
      </c>
      <c r="E93" s="14" t="s">
        <v>285</v>
      </c>
      <c r="F93" s="14" t="s">
        <v>30</v>
      </c>
      <c r="G93" s="15" t="n">
        <v>36132</v>
      </c>
      <c r="H93" s="14" t="s">
        <v>69</v>
      </c>
    </row>
    <row r="94" customFormat="false" ht="21" hidden="false" customHeight="true" outlineLevel="0" collapsed="false">
      <c r="A94" s="10" t="n">
        <v>87</v>
      </c>
      <c r="B94" s="11" t="s">
        <v>14</v>
      </c>
      <c r="C94" s="12" t="s">
        <v>286</v>
      </c>
      <c r="D94" s="13" t="s">
        <v>287</v>
      </c>
      <c r="E94" s="14" t="s">
        <v>288</v>
      </c>
      <c r="F94" s="14" t="s">
        <v>30</v>
      </c>
      <c r="G94" s="15" t="n">
        <v>36108</v>
      </c>
      <c r="H94" s="14" t="s">
        <v>19</v>
      </c>
    </row>
    <row r="95" customFormat="false" ht="21" hidden="false" customHeight="true" outlineLevel="0" collapsed="false">
      <c r="A95" s="10" t="n">
        <v>88</v>
      </c>
      <c r="B95" s="11" t="s">
        <v>14</v>
      </c>
      <c r="C95" s="12" t="s">
        <v>289</v>
      </c>
      <c r="D95" s="13" t="s">
        <v>290</v>
      </c>
      <c r="E95" s="14" t="s">
        <v>291</v>
      </c>
      <c r="F95" s="14" t="s">
        <v>30</v>
      </c>
      <c r="G95" s="15" t="n">
        <v>36009</v>
      </c>
      <c r="H95" s="14" t="s">
        <v>19</v>
      </c>
    </row>
    <row r="96" customFormat="false" ht="21" hidden="false" customHeight="true" outlineLevel="0" collapsed="false">
      <c r="A96" s="10" t="n">
        <v>89</v>
      </c>
      <c r="B96" s="11" t="s">
        <v>14</v>
      </c>
      <c r="C96" s="12" t="s">
        <v>292</v>
      </c>
      <c r="D96" s="13" t="s">
        <v>293</v>
      </c>
      <c r="E96" s="14" t="s">
        <v>294</v>
      </c>
      <c r="F96" s="14" t="s">
        <v>18</v>
      </c>
      <c r="G96" s="15" t="n">
        <v>35480</v>
      </c>
      <c r="H96" s="14" t="s">
        <v>295</v>
      </c>
    </row>
    <row r="97" customFormat="false" ht="21" hidden="false" customHeight="true" outlineLevel="0" collapsed="false">
      <c r="A97" s="10" t="n">
        <v>90</v>
      </c>
      <c r="B97" s="11" t="s">
        <v>14</v>
      </c>
      <c r="C97" s="12" t="s">
        <v>296</v>
      </c>
      <c r="D97" s="13" t="s">
        <v>297</v>
      </c>
      <c r="E97" s="14" t="s">
        <v>298</v>
      </c>
      <c r="F97" s="14" t="s">
        <v>18</v>
      </c>
      <c r="G97" s="15" t="n">
        <v>35910</v>
      </c>
      <c r="H97" s="14" t="s">
        <v>35</v>
      </c>
    </row>
    <row r="98" customFormat="false" ht="21" hidden="false" customHeight="true" outlineLevel="0" collapsed="false">
      <c r="A98" s="10" t="n">
        <v>91</v>
      </c>
      <c r="B98" s="11" t="s">
        <v>14</v>
      </c>
      <c r="C98" s="12" t="s">
        <v>299</v>
      </c>
      <c r="D98" s="13" t="s">
        <v>300</v>
      </c>
      <c r="E98" s="14" t="s">
        <v>301</v>
      </c>
      <c r="F98" s="14" t="s">
        <v>18</v>
      </c>
      <c r="G98" s="15" t="n">
        <v>35898</v>
      </c>
      <c r="H98" s="14" t="s">
        <v>69</v>
      </c>
    </row>
    <row r="99" customFormat="false" ht="21" hidden="false" customHeight="true" outlineLevel="0" collapsed="false">
      <c r="A99" s="10" t="n">
        <v>92</v>
      </c>
      <c r="B99" s="11" t="s">
        <v>14</v>
      </c>
      <c r="C99" s="12" t="s">
        <v>302</v>
      </c>
      <c r="D99" s="13" t="s">
        <v>303</v>
      </c>
      <c r="E99" s="14" t="s">
        <v>304</v>
      </c>
      <c r="F99" s="14" t="s">
        <v>18</v>
      </c>
      <c r="G99" s="15" t="n">
        <v>35940</v>
      </c>
      <c r="H99" s="14" t="s">
        <v>69</v>
      </c>
    </row>
    <row r="100" customFormat="false" ht="21" hidden="false" customHeight="true" outlineLevel="0" collapsed="false">
      <c r="A100" s="10" t="n">
        <v>93</v>
      </c>
      <c r="B100" s="11" t="s">
        <v>14</v>
      </c>
      <c r="C100" s="12" t="s">
        <v>305</v>
      </c>
      <c r="D100" s="13" t="s">
        <v>306</v>
      </c>
      <c r="E100" s="14" t="s">
        <v>307</v>
      </c>
      <c r="F100" s="14" t="s">
        <v>18</v>
      </c>
      <c r="G100" s="15" t="n">
        <v>36081</v>
      </c>
      <c r="H100" s="14" t="s">
        <v>31</v>
      </c>
    </row>
    <row r="101" customFormat="false" ht="21" hidden="false" customHeight="true" outlineLevel="0" collapsed="false">
      <c r="A101" s="10" t="n">
        <v>94</v>
      </c>
      <c r="B101" s="11" t="s">
        <v>14</v>
      </c>
      <c r="C101" s="12" t="s">
        <v>308</v>
      </c>
      <c r="D101" s="13" t="s">
        <v>309</v>
      </c>
      <c r="E101" s="14" t="s">
        <v>310</v>
      </c>
      <c r="F101" s="14" t="s">
        <v>18</v>
      </c>
      <c r="G101" s="15" t="n">
        <v>35827</v>
      </c>
      <c r="H101" s="14" t="s">
        <v>19</v>
      </c>
    </row>
    <row r="102" customFormat="false" ht="21" hidden="false" customHeight="true" outlineLevel="0" collapsed="false">
      <c r="A102" s="10" t="n">
        <v>95</v>
      </c>
      <c r="B102" s="11" t="s">
        <v>14</v>
      </c>
      <c r="C102" s="12" t="s">
        <v>311</v>
      </c>
      <c r="D102" s="13" t="s">
        <v>312</v>
      </c>
      <c r="E102" s="14" t="s">
        <v>313</v>
      </c>
      <c r="F102" s="14" t="s">
        <v>18</v>
      </c>
      <c r="G102" s="15" t="n">
        <v>36000</v>
      </c>
      <c r="H102" s="14" t="s">
        <v>35</v>
      </c>
    </row>
    <row r="103" customFormat="false" ht="21" hidden="false" customHeight="true" outlineLevel="0" collapsed="false">
      <c r="A103" s="10" t="n">
        <v>96</v>
      </c>
      <c r="B103" s="11" t="s">
        <v>14</v>
      </c>
      <c r="C103" s="12" t="s">
        <v>314</v>
      </c>
      <c r="D103" s="13" t="s">
        <v>315</v>
      </c>
      <c r="E103" s="14" t="s">
        <v>316</v>
      </c>
      <c r="F103" s="14" t="s">
        <v>30</v>
      </c>
      <c r="G103" s="15" t="n">
        <v>36027</v>
      </c>
      <c r="H103" s="14" t="s">
        <v>19</v>
      </c>
    </row>
    <row r="104" customFormat="false" ht="21" hidden="false" customHeight="true" outlineLevel="0" collapsed="false">
      <c r="A104" s="10" t="n">
        <v>97</v>
      </c>
      <c r="B104" s="11" t="s">
        <v>14</v>
      </c>
      <c r="C104" s="12" t="s">
        <v>317</v>
      </c>
      <c r="D104" s="13" t="s">
        <v>318</v>
      </c>
      <c r="E104" s="14" t="s">
        <v>319</v>
      </c>
      <c r="F104" s="14" t="s">
        <v>18</v>
      </c>
      <c r="G104" s="15" t="n">
        <v>35975</v>
      </c>
      <c r="H104" s="14" t="s">
        <v>19</v>
      </c>
    </row>
    <row r="105" customFormat="false" ht="21" hidden="false" customHeight="true" outlineLevel="0" collapsed="false">
      <c r="A105" s="10" t="n">
        <v>98</v>
      </c>
      <c r="B105" s="11" t="s">
        <v>14</v>
      </c>
      <c r="C105" s="12" t="s">
        <v>320</v>
      </c>
      <c r="D105" s="13" t="s">
        <v>321</v>
      </c>
      <c r="E105" s="14" t="s">
        <v>322</v>
      </c>
      <c r="F105" s="14" t="s">
        <v>30</v>
      </c>
      <c r="G105" s="15" t="n">
        <v>35631</v>
      </c>
      <c r="H105" s="14" t="s">
        <v>323</v>
      </c>
    </row>
    <row r="106" customFormat="false" ht="21" hidden="false" customHeight="true" outlineLevel="0" collapsed="false">
      <c r="A106" s="10" t="n">
        <v>99</v>
      </c>
      <c r="B106" s="11" t="s">
        <v>14</v>
      </c>
      <c r="C106" s="12" t="s">
        <v>324</v>
      </c>
      <c r="D106" s="13" t="s">
        <v>325</v>
      </c>
      <c r="E106" s="14" t="s">
        <v>326</v>
      </c>
      <c r="F106" s="14" t="s">
        <v>30</v>
      </c>
      <c r="G106" s="15" t="n">
        <v>36088</v>
      </c>
      <c r="H106" s="14" t="s">
        <v>19</v>
      </c>
    </row>
    <row r="107" customFormat="false" ht="21" hidden="false" customHeight="true" outlineLevel="0" collapsed="false">
      <c r="A107" s="10" t="n">
        <v>100</v>
      </c>
      <c r="B107" s="11" t="s">
        <v>14</v>
      </c>
      <c r="C107" s="12" t="s">
        <v>327</v>
      </c>
      <c r="D107" s="13" t="s">
        <v>328</v>
      </c>
      <c r="E107" s="14" t="s">
        <v>329</v>
      </c>
      <c r="F107" s="14" t="s">
        <v>30</v>
      </c>
      <c r="G107" s="15" t="n">
        <v>36130</v>
      </c>
      <c r="H107" s="14" t="s">
        <v>19</v>
      </c>
    </row>
    <row r="108" customFormat="false" ht="21" hidden="false" customHeight="true" outlineLevel="0" collapsed="false">
      <c r="A108" s="10" t="n">
        <v>101</v>
      </c>
      <c r="B108" s="11" t="s">
        <v>14</v>
      </c>
      <c r="C108" s="12" t="s">
        <v>330</v>
      </c>
      <c r="D108" s="13" t="s">
        <v>331</v>
      </c>
      <c r="E108" s="14" t="s">
        <v>332</v>
      </c>
      <c r="F108" s="14" t="s">
        <v>30</v>
      </c>
      <c r="G108" s="15" t="n">
        <v>35991</v>
      </c>
      <c r="H108" s="14" t="s">
        <v>19</v>
      </c>
    </row>
    <row r="109" customFormat="false" ht="21" hidden="false" customHeight="true" outlineLevel="0" collapsed="false">
      <c r="A109" s="10" t="n">
        <v>102</v>
      </c>
      <c r="B109" s="11" t="s">
        <v>14</v>
      </c>
      <c r="C109" s="12" t="s">
        <v>333</v>
      </c>
      <c r="D109" s="13" t="s">
        <v>334</v>
      </c>
      <c r="E109" s="14" t="s">
        <v>335</v>
      </c>
      <c r="F109" s="14" t="s">
        <v>30</v>
      </c>
      <c r="G109" s="15" t="n">
        <v>35955</v>
      </c>
      <c r="H109" s="14" t="s">
        <v>19</v>
      </c>
    </row>
    <row r="110" customFormat="false" ht="21" hidden="false" customHeight="true" outlineLevel="0" collapsed="false">
      <c r="A110" s="10" t="n">
        <v>103</v>
      </c>
      <c r="B110" s="11" t="s">
        <v>14</v>
      </c>
      <c r="C110" s="12" t="s">
        <v>336</v>
      </c>
      <c r="D110" s="13" t="s">
        <v>337</v>
      </c>
      <c r="E110" s="14" t="s">
        <v>338</v>
      </c>
      <c r="F110" s="14" t="s">
        <v>18</v>
      </c>
      <c r="G110" s="15" t="n">
        <v>35817</v>
      </c>
      <c r="H110" s="14" t="s">
        <v>19</v>
      </c>
    </row>
    <row r="111" customFormat="false" ht="21" hidden="false" customHeight="true" outlineLevel="0" collapsed="false">
      <c r="A111" s="10" t="n">
        <v>104</v>
      </c>
      <c r="B111" s="11" t="s">
        <v>14</v>
      </c>
      <c r="C111" s="12" t="s">
        <v>339</v>
      </c>
      <c r="D111" s="13" t="s">
        <v>340</v>
      </c>
      <c r="E111" s="14" t="s">
        <v>341</v>
      </c>
      <c r="F111" s="14" t="s">
        <v>18</v>
      </c>
      <c r="G111" s="15" t="n">
        <v>35813</v>
      </c>
      <c r="H111" s="14" t="s">
        <v>35</v>
      </c>
    </row>
    <row r="112" customFormat="false" ht="21" hidden="false" customHeight="true" outlineLevel="0" collapsed="false">
      <c r="A112" s="10" t="n">
        <v>105</v>
      </c>
      <c r="B112" s="11" t="s">
        <v>14</v>
      </c>
      <c r="C112" s="12" t="s">
        <v>342</v>
      </c>
      <c r="D112" s="13" t="s">
        <v>343</v>
      </c>
      <c r="E112" s="14" t="s">
        <v>344</v>
      </c>
      <c r="F112" s="14" t="s">
        <v>18</v>
      </c>
      <c r="G112" s="15" t="n">
        <v>35890</v>
      </c>
      <c r="H112" s="14" t="s">
        <v>35</v>
      </c>
    </row>
    <row r="113" customFormat="false" ht="21" hidden="false" customHeight="true" outlineLevel="0" collapsed="false">
      <c r="A113" s="10" t="n">
        <v>106</v>
      </c>
      <c r="B113" s="11" t="s">
        <v>14</v>
      </c>
      <c r="C113" s="12" t="s">
        <v>345</v>
      </c>
      <c r="D113" s="13" t="s">
        <v>346</v>
      </c>
      <c r="E113" s="14" t="s">
        <v>347</v>
      </c>
      <c r="F113" s="14" t="s">
        <v>18</v>
      </c>
      <c r="G113" s="15" t="n">
        <v>35561</v>
      </c>
      <c r="H113" s="14" t="s">
        <v>69</v>
      </c>
    </row>
    <row r="114" customFormat="false" ht="21" hidden="false" customHeight="true" outlineLevel="0" collapsed="false">
      <c r="A114" s="10" t="n">
        <v>107</v>
      </c>
      <c r="B114" s="11" t="s">
        <v>14</v>
      </c>
      <c r="C114" s="12" t="s">
        <v>348</v>
      </c>
      <c r="D114" s="13" t="s">
        <v>349</v>
      </c>
      <c r="E114" s="14" t="s">
        <v>350</v>
      </c>
      <c r="F114" s="14" t="s">
        <v>30</v>
      </c>
      <c r="G114" s="15" t="n">
        <v>35665</v>
      </c>
      <c r="H114" s="14" t="s">
        <v>69</v>
      </c>
    </row>
    <row r="115" customFormat="false" ht="21" hidden="false" customHeight="true" outlineLevel="0" collapsed="false">
      <c r="A115" s="10" t="n">
        <v>108</v>
      </c>
      <c r="B115" s="11" t="s">
        <v>14</v>
      </c>
      <c r="C115" s="12" t="s">
        <v>351</v>
      </c>
      <c r="D115" s="13" t="s">
        <v>352</v>
      </c>
      <c r="E115" s="14" t="s">
        <v>353</v>
      </c>
      <c r="F115" s="14" t="s">
        <v>30</v>
      </c>
      <c r="G115" s="15" t="n">
        <v>35939</v>
      </c>
      <c r="H115" s="14" t="s">
        <v>19</v>
      </c>
    </row>
    <row r="116" customFormat="false" ht="21" hidden="false" customHeight="true" outlineLevel="0" collapsed="false">
      <c r="A116" s="10" t="n">
        <v>109</v>
      </c>
      <c r="B116" s="11" t="s">
        <v>14</v>
      </c>
      <c r="C116" s="12" t="s">
        <v>354</v>
      </c>
      <c r="D116" s="13" t="s">
        <v>355</v>
      </c>
      <c r="E116" s="14" t="s">
        <v>356</v>
      </c>
      <c r="F116" s="14" t="s">
        <v>30</v>
      </c>
      <c r="G116" s="15" t="n">
        <v>36112</v>
      </c>
      <c r="H116" s="14" t="s">
        <v>19</v>
      </c>
    </row>
    <row r="117" customFormat="false" ht="21" hidden="false" customHeight="true" outlineLevel="0" collapsed="false">
      <c r="A117" s="10" t="n">
        <v>110</v>
      </c>
      <c r="B117" s="11" t="s">
        <v>14</v>
      </c>
      <c r="C117" s="12" t="s">
        <v>357</v>
      </c>
      <c r="D117" s="13" t="s">
        <v>358</v>
      </c>
      <c r="E117" s="14" t="s">
        <v>359</v>
      </c>
      <c r="F117" s="14" t="s">
        <v>30</v>
      </c>
      <c r="G117" s="15" t="n">
        <v>35492</v>
      </c>
      <c r="H117" s="14" t="s">
        <v>360</v>
      </c>
    </row>
    <row r="118" customFormat="false" ht="21" hidden="false" customHeight="true" outlineLevel="0" collapsed="false">
      <c r="A118" s="10" t="n">
        <v>111</v>
      </c>
      <c r="B118" s="11" t="s">
        <v>14</v>
      </c>
      <c r="C118" s="12" t="s">
        <v>361</v>
      </c>
      <c r="D118" s="13" t="s">
        <v>362</v>
      </c>
      <c r="E118" s="14" t="s">
        <v>363</v>
      </c>
      <c r="F118" s="14" t="s">
        <v>30</v>
      </c>
      <c r="G118" s="15" t="n">
        <v>35816</v>
      </c>
      <c r="H118" s="14" t="s">
        <v>19</v>
      </c>
    </row>
    <row r="119" customFormat="false" ht="21" hidden="false" customHeight="true" outlineLevel="0" collapsed="false">
      <c r="A119" s="10" t="n">
        <v>112</v>
      </c>
      <c r="B119" s="11" t="s">
        <v>14</v>
      </c>
      <c r="C119" s="12" t="s">
        <v>364</v>
      </c>
      <c r="D119" s="13" t="s">
        <v>365</v>
      </c>
      <c r="E119" s="14" t="s">
        <v>366</v>
      </c>
      <c r="F119" s="14" t="s">
        <v>30</v>
      </c>
      <c r="G119" s="15" t="n">
        <v>36082</v>
      </c>
      <c r="H119" s="14" t="s">
        <v>19</v>
      </c>
    </row>
    <row r="120" customFormat="false" ht="21" hidden="false" customHeight="true" outlineLevel="0" collapsed="false">
      <c r="A120" s="10" t="n">
        <v>113</v>
      </c>
      <c r="B120" s="11" t="s">
        <v>14</v>
      </c>
      <c r="C120" s="12" t="s">
        <v>367</v>
      </c>
      <c r="D120" s="13" t="s">
        <v>368</v>
      </c>
      <c r="E120" s="14" t="s">
        <v>369</v>
      </c>
      <c r="F120" s="14" t="s">
        <v>18</v>
      </c>
      <c r="G120" s="15" t="n">
        <v>35908</v>
      </c>
      <c r="H120" s="14" t="s">
        <v>35</v>
      </c>
    </row>
    <row r="121" customFormat="false" ht="21" hidden="false" customHeight="true" outlineLevel="0" collapsed="false">
      <c r="A121" s="10" t="n">
        <v>114</v>
      </c>
      <c r="B121" s="11" t="s">
        <v>14</v>
      </c>
      <c r="C121" s="12" t="s">
        <v>370</v>
      </c>
      <c r="D121" s="13" t="s">
        <v>371</v>
      </c>
      <c r="E121" s="14" t="s">
        <v>372</v>
      </c>
      <c r="F121" s="14" t="s">
        <v>18</v>
      </c>
      <c r="G121" s="15" t="n">
        <v>35846</v>
      </c>
      <c r="H121" s="14" t="s">
        <v>35</v>
      </c>
    </row>
    <row r="122" customFormat="false" ht="21" hidden="false" customHeight="true" outlineLevel="0" collapsed="false">
      <c r="A122" s="10" t="n">
        <v>115</v>
      </c>
      <c r="B122" s="11" t="s">
        <v>14</v>
      </c>
      <c r="C122" s="12" t="s">
        <v>373</v>
      </c>
      <c r="D122" s="13" t="e">
        <f aca="false">NA()</f>
        <v>#N/A</v>
      </c>
      <c r="E122" s="14" t="s">
        <v>374</v>
      </c>
      <c r="F122" s="14" t="s">
        <v>30</v>
      </c>
      <c r="G122" s="17"/>
      <c r="H122" s="14" t="s">
        <v>19</v>
      </c>
    </row>
    <row r="123" customFormat="false" ht="21" hidden="false" customHeight="true" outlineLevel="0" collapsed="false">
      <c r="A123" s="10" t="n">
        <v>116</v>
      </c>
      <c r="B123" s="11" t="s">
        <v>14</v>
      </c>
      <c r="C123" s="12" t="s">
        <v>375</v>
      </c>
      <c r="D123" s="13" t="s">
        <v>376</v>
      </c>
      <c r="E123" s="14" t="s">
        <v>374</v>
      </c>
      <c r="F123" s="14" t="s">
        <v>30</v>
      </c>
      <c r="G123" s="16"/>
      <c r="H123" s="14" t="s">
        <v>19</v>
      </c>
    </row>
    <row r="124" customFormat="false" ht="21" hidden="false" customHeight="true" outlineLevel="0" collapsed="false">
      <c r="A124" s="10" t="n">
        <v>117</v>
      </c>
      <c r="B124" s="11" t="s">
        <v>14</v>
      </c>
      <c r="C124" s="12" t="s">
        <v>377</v>
      </c>
      <c r="D124" s="13" t="s">
        <v>378</v>
      </c>
      <c r="E124" s="14" t="s">
        <v>374</v>
      </c>
      <c r="F124" s="14" t="s">
        <v>30</v>
      </c>
      <c r="G124" s="15" t="n">
        <v>35564</v>
      </c>
      <c r="H124" s="14" t="s">
        <v>379</v>
      </c>
    </row>
    <row r="125" customFormat="false" ht="21" hidden="false" customHeight="true" outlineLevel="0" collapsed="false">
      <c r="A125" s="10" t="n">
        <v>118</v>
      </c>
      <c r="B125" s="11" t="s">
        <v>14</v>
      </c>
      <c r="C125" s="12" t="s">
        <v>380</v>
      </c>
      <c r="D125" s="13" t="s">
        <v>381</v>
      </c>
      <c r="E125" s="14" t="s">
        <v>382</v>
      </c>
      <c r="F125" s="14" t="s">
        <v>30</v>
      </c>
      <c r="G125" s="15" t="n">
        <v>35837</v>
      </c>
      <c r="H125" s="14" t="s">
        <v>19</v>
      </c>
    </row>
    <row r="126" customFormat="false" ht="21" hidden="false" customHeight="true" outlineLevel="0" collapsed="false">
      <c r="A126" s="10" t="n">
        <v>119</v>
      </c>
      <c r="B126" s="11" t="s">
        <v>14</v>
      </c>
      <c r="C126" s="12" t="s">
        <v>383</v>
      </c>
      <c r="D126" s="13" t="s">
        <v>384</v>
      </c>
      <c r="E126" s="14" t="s">
        <v>385</v>
      </c>
      <c r="F126" s="14" t="s">
        <v>30</v>
      </c>
      <c r="G126" s="15" t="n">
        <v>36125</v>
      </c>
      <c r="H126" s="14" t="s">
        <v>19</v>
      </c>
    </row>
    <row r="127" customFormat="false" ht="21" hidden="false" customHeight="true" outlineLevel="0" collapsed="false">
      <c r="A127" s="10" t="n">
        <v>120</v>
      </c>
      <c r="B127" s="11" t="s">
        <v>14</v>
      </c>
      <c r="C127" s="12" t="s">
        <v>386</v>
      </c>
      <c r="D127" s="13" t="s">
        <v>387</v>
      </c>
      <c r="E127" s="14" t="s">
        <v>388</v>
      </c>
      <c r="F127" s="14" t="s">
        <v>18</v>
      </c>
      <c r="G127" s="15" t="n">
        <v>35870</v>
      </c>
      <c r="H127" s="14" t="s">
        <v>35</v>
      </c>
    </row>
    <row r="128" customFormat="false" ht="21" hidden="false" customHeight="true" outlineLevel="0" collapsed="false">
      <c r="A128" s="10" t="n">
        <v>121</v>
      </c>
      <c r="B128" s="11" t="s">
        <v>14</v>
      </c>
      <c r="C128" s="12" t="s">
        <v>389</v>
      </c>
      <c r="D128" s="13" t="s">
        <v>390</v>
      </c>
      <c r="E128" s="14" t="s">
        <v>391</v>
      </c>
      <c r="F128" s="14" t="s">
        <v>18</v>
      </c>
      <c r="G128" s="15" t="n">
        <v>36035</v>
      </c>
      <c r="H128" s="14" t="s">
        <v>69</v>
      </c>
    </row>
    <row r="129" customFormat="false" ht="21" hidden="false" customHeight="true" outlineLevel="0" collapsed="false">
      <c r="A129" s="10" t="n">
        <v>122</v>
      </c>
      <c r="B129" s="11" t="s">
        <v>14</v>
      </c>
      <c r="C129" s="12" t="s">
        <v>392</v>
      </c>
      <c r="D129" s="13" t="s">
        <v>393</v>
      </c>
      <c r="E129" s="14" t="s">
        <v>394</v>
      </c>
      <c r="F129" s="14" t="s">
        <v>30</v>
      </c>
      <c r="G129" s="15" t="n">
        <v>36092</v>
      </c>
      <c r="H129" s="14" t="s">
        <v>19</v>
      </c>
    </row>
    <row r="130" customFormat="false" ht="21" hidden="false" customHeight="true" outlineLevel="0" collapsed="false">
      <c r="A130" s="10" t="n">
        <v>123</v>
      </c>
      <c r="B130" s="11" t="s">
        <v>14</v>
      </c>
      <c r="C130" s="12" t="s">
        <v>395</v>
      </c>
      <c r="D130" s="13" t="e">
        <f aca="false">NA()</f>
        <v>#N/A</v>
      </c>
      <c r="E130" s="14" t="s">
        <v>396</v>
      </c>
      <c r="F130" s="14" t="s">
        <v>18</v>
      </c>
      <c r="G130" s="15" t="n">
        <v>35990</v>
      </c>
      <c r="H130" s="14" t="s">
        <v>35</v>
      </c>
    </row>
    <row r="131" customFormat="false" ht="21" hidden="false" customHeight="true" outlineLevel="0" collapsed="false">
      <c r="A131" s="10" t="n">
        <v>124</v>
      </c>
      <c r="B131" s="11" t="s">
        <v>14</v>
      </c>
      <c r="C131" s="12" t="s">
        <v>397</v>
      </c>
      <c r="D131" s="13" t="s">
        <v>398</v>
      </c>
      <c r="E131" s="14" t="s">
        <v>399</v>
      </c>
      <c r="F131" s="14" t="s">
        <v>30</v>
      </c>
      <c r="G131" s="15" t="n">
        <v>36056</v>
      </c>
      <c r="H131" s="14" t="s">
        <v>19</v>
      </c>
    </row>
    <row r="132" customFormat="false" ht="21" hidden="false" customHeight="true" outlineLevel="0" collapsed="false">
      <c r="A132" s="10" t="n">
        <v>125</v>
      </c>
      <c r="B132" s="11" t="s">
        <v>14</v>
      </c>
      <c r="C132" s="12" t="s">
        <v>400</v>
      </c>
      <c r="D132" s="13" t="s">
        <v>401</v>
      </c>
      <c r="E132" s="14" t="s">
        <v>402</v>
      </c>
      <c r="F132" s="14" t="s">
        <v>18</v>
      </c>
      <c r="G132" s="15" t="n">
        <v>35858</v>
      </c>
      <c r="H132" s="14" t="s">
        <v>91</v>
      </c>
    </row>
    <row r="133" customFormat="false" ht="21" hidden="false" customHeight="true" outlineLevel="0" collapsed="false">
      <c r="A133" s="10" t="n">
        <v>126</v>
      </c>
      <c r="B133" s="11" t="s">
        <v>14</v>
      </c>
      <c r="C133" s="12" t="s">
        <v>403</v>
      </c>
      <c r="D133" s="13" t="s">
        <v>404</v>
      </c>
      <c r="E133" s="14" t="s">
        <v>405</v>
      </c>
      <c r="F133" s="14" t="s">
        <v>18</v>
      </c>
      <c r="G133" s="15" t="n">
        <v>35560</v>
      </c>
      <c r="H133" s="14" t="s">
        <v>406</v>
      </c>
    </row>
    <row r="134" customFormat="false" ht="21" hidden="false" customHeight="true" outlineLevel="0" collapsed="false">
      <c r="A134" s="10" t="n">
        <v>127</v>
      </c>
      <c r="B134" s="11" t="s">
        <v>14</v>
      </c>
      <c r="C134" s="12" t="s">
        <v>407</v>
      </c>
      <c r="D134" s="13" t="s">
        <v>408</v>
      </c>
      <c r="E134" s="14" t="s">
        <v>409</v>
      </c>
      <c r="F134" s="14" t="s">
        <v>18</v>
      </c>
      <c r="G134" s="15" t="n">
        <v>35830</v>
      </c>
      <c r="H134" s="14" t="s">
        <v>19</v>
      </c>
    </row>
    <row r="135" customFormat="false" ht="21" hidden="false" customHeight="true" outlineLevel="0" collapsed="false">
      <c r="A135" s="10" t="n">
        <v>128</v>
      </c>
      <c r="B135" s="11" t="s">
        <v>14</v>
      </c>
      <c r="C135" s="12" t="s">
        <v>410</v>
      </c>
      <c r="D135" s="13" t="s">
        <v>411</v>
      </c>
      <c r="E135" s="14" t="s">
        <v>412</v>
      </c>
      <c r="F135" s="14" t="s">
        <v>18</v>
      </c>
      <c r="G135" s="15" t="n">
        <v>35870</v>
      </c>
      <c r="H135" s="14" t="s">
        <v>19</v>
      </c>
    </row>
    <row r="136" customFormat="false" ht="21" hidden="false" customHeight="true" outlineLevel="0" collapsed="false">
      <c r="A136" s="10" t="n">
        <v>129</v>
      </c>
      <c r="B136" s="11" t="s">
        <v>14</v>
      </c>
      <c r="C136" s="12" t="s">
        <v>413</v>
      </c>
      <c r="D136" s="13" t="s">
        <v>414</v>
      </c>
      <c r="E136" s="14" t="s">
        <v>415</v>
      </c>
      <c r="F136" s="14" t="s">
        <v>18</v>
      </c>
      <c r="G136" s="15" t="n">
        <v>35874</v>
      </c>
      <c r="H136" s="14" t="s">
        <v>35</v>
      </c>
    </row>
    <row r="137" customFormat="false" ht="21" hidden="false" customHeight="true" outlineLevel="0" collapsed="false">
      <c r="A137" s="10" t="n">
        <v>130</v>
      </c>
      <c r="B137" s="11" t="s">
        <v>14</v>
      </c>
      <c r="C137" s="12" t="s">
        <v>416</v>
      </c>
      <c r="D137" s="13" t="s">
        <v>417</v>
      </c>
      <c r="E137" s="14" t="s">
        <v>415</v>
      </c>
      <c r="F137" s="14" t="s">
        <v>18</v>
      </c>
      <c r="G137" s="15" t="n">
        <v>35336</v>
      </c>
      <c r="H137" s="14" t="s">
        <v>19</v>
      </c>
    </row>
    <row r="138" customFormat="false" ht="21" hidden="false" customHeight="true" outlineLevel="0" collapsed="false">
      <c r="A138" s="10" t="n">
        <v>131</v>
      </c>
      <c r="B138" s="11" t="s">
        <v>14</v>
      </c>
      <c r="C138" s="12" t="s">
        <v>418</v>
      </c>
      <c r="D138" s="13" t="s">
        <v>419</v>
      </c>
      <c r="E138" s="14" t="s">
        <v>420</v>
      </c>
      <c r="F138" s="14" t="s">
        <v>30</v>
      </c>
      <c r="G138" s="15" t="n">
        <v>36150</v>
      </c>
      <c r="H138" s="14" t="s">
        <v>19</v>
      </c>
    </row>
    <row r="139" customFormat="false" ht="21" hidden="false" customHeight="true" outlineLevel="0" collapsed="false">
      <c r="A139" s="10" t="n">
        <v>132</v>
      </c>
      <c r="B139" s="11" t="s">
        <v>14</v>
      </c>
      <c r="C139" s="12" t="s">
        <v>421</v>
      </c>
      <c r="D139" s="13" t="s">
        <v>422</v>
      </c>
      <c r="E139" s="14" t="s">
        <v>423</v>
      </c>
      <c r="F139" s="14" t="s">
        <v>30</v>
      </c>
      <c r="G139" s="15" t="n">
        <v>35655</v>
      </c>
      <c r="H139" s="14" t="s">
        <v>19</v>
      </c>
    </row>
    <row r="140" customFormat="false" ht="21" hidden="false" customHeight="true" outlineLevel="0" collapsed="false">
      <c r="A140" s="10" t="n">
        <v>133</v>
      </c>
      <c r="B140" s="11" t="s">
        <v>14</v>
      </c>
      <c r="C140" s="12" t="s">
        <v>424</v>
      </c>
      <c r="D140" s="13" t="s">
        <v>425</v>
      </c>
      <c r="E140" s="14" t="s">
        <v>426</v>
      </c>
      <c r="F140" s="14" t="s">
        <v>30</v>
      </c>
      <c r="G140" s="15" t="n">
        <v>35713</v>
      </c>
      <c r="H140" s="14" t="s">
        <v>19</v>
      </c>
    </row>
    <row r="141" customFormat="false" ht="21" hidden="false" customHeight="true" outlineLevel="0" collapsed="false">
      <c r="A141" s="10" t="n">
        <v>134</v>
      </c>
      <c r="B141" s="11" t="s">
        <v>14</v>
      </c>
      <c r="C141" s="12" t="s">
        <v>427</v>
      </c>
      <c r="D141" s="13" t="s">
        <v>428</v>
      </c>
      <c r="E141" s="14" t="s">
        <v>429</v>
      </c>
      <c r="F141" s="14" t="s">
        <v>30</v>
      </c>
      <c r="G141" s="15" t="n">
        <v>35887</v>
      </c>
      <c r="H141" s="14" t="s">
        <v>19</v>
      </c>
    </row>
    <row r="142" customFormat="false" ht="21" hidden="false" customHeight="true" outlineLevel="0" collapsed="false">
      <c r="A142" s="10" t="n">
        <v>135</v>
      </c>
      <c r="B142" s="11" t="s">
        <v>14</v>
      </c>
      <c r="C142" s="12" t="s">
        <v>430</v>
      </c>
      <c r="D142" s="13" t="s">
        <v>431</v>
      </c>
      <c r="E142" s="14" t="s">
        <v>432</v>
      </c>
      <c r="F142" s="14" t="s">
        <v>18</v>
      </c>
      <c r="G142" s="15" t="n">
        <v>35910</v>
      </c>
      <c r="H142" s="14" t="s">
        <v>19</v>
      </c>
    </row>
    <row r="143" customFormat="false" ht="21" hidden="false" customHeight="true" outlineLevel="0" collapsed="false">
      <c r="A143" s="10" t="n">
        <v>136</v>
      </c>
      <c r="B143" s="11" t="s">
        <v>14</v>
      </c>
      <c r="C143" s="12" t="s">
        <v>433</v>
      </c>
      <c r="D143" s="13" t="s">
        <v>434</v>
      </c>
      <c r="E143" s="14" t="s">
        <v>435</v>
      </c>
      <c r="F143" s="14" t="s">
        <v>30</v>
      </c>
      <c r="G143" s="15" t="n">
        <v>36109</v>
      </c>
      <c r="H143" s="14" t="s">
        <v>19</v>
      </c>
    </row>
    <row r="144" customFormat="false" ht="21" hidden="false" customHeight="true" outlineLevel="0" collapsed="false">
      <c r="A144" s="10" t="n">
        <v>137</v>
      </c>
      <c r="B144" s="11" t="s">
        <v>14</v>
      </c>
      <c r="C144" s="12" t="s">
        <v>436</v>
      </c>
      <c r="D144" s="13" t="s">
        <v>437</v>
      </c>
      <c r="E144" s="14" t="s">
        <v>438</v>
      </c>
      <c r="F144" s="14" t="s">
        <v>30</v>
      </c>
      <c r="G144" s="15" t="n">
        <v>35927</v>
      </c>
      <c r="H144" s="14" t="s">
        <v>19</v>
      </c>
    </row>
    <row r="145" customFormat="false" ht="21" hidden="false" customHeight="true" outlineLevel="0" collapsed="false">
      <c r="A145" s="10" t="n">
        <v>138</v>
      </c>
      <c r="B145" s="11" t="s">
        <v>14</v>
      </c>
      <c r="C145" s="12" t="s">
        <v>439</v>
      </c>
      <c r="D145" s="13" t="s">
        <v>440</v>
      </c>
      <c r="E145" s="14" t="s">
        <v>441</v>
      </c>
      <c r="F145" s="14" t="s">
        <v>30</v>
      </c>
      <c r="G145" s="15" t="n">
        <v>36000</v>
      </c>
      <c r="H145" s="14" t="s">
        <v>19</v>
      </c>
    </row>
    <row r="146" customFormat="false" ht="21" hidden="false" customHeight="true" outlineLevel="0" collapsed="false">
      <c r="A146" s="10" t="n">
        <v>139</v>
      </c>
      <c r="B146" s="11" t="s">
        <v>14</v>
      </c>
      <c r="C146" s="12" t="s">
        <v>442</v>
      </c>
      <c r="D146" s="13" t="s">
        <v>443</v>
      </c>
      <c r="E146" s="14" t="s">
        <v>441</v>
      </c>
      <c r="F146" s="14" t="s">
        <v>30</v>
      </c>
      <c r="G146" s="15" t="n">
        <v>35808</v>
      </c>
      <c r="H146" s="14" t="s">
        <v>19</v>
      </c>
    </row>
    <row r="147" customFormat="false" ht="21" hidden="false" customHeight="true" outlineLevel="0" collapsed="false">
      <c r="A147" s="10" t="n">
        <v>140</v>
      </c>
      <c r="B147" s="11" t="s">
        <v>14</v>
      </c>
      <c r="C147" s="12" t="s">
        <v>444</v>
      </c>
      <c r="D147" s="13" t="s">
        <v>445</v>
      </c>
      <c r="E147" s="14" t="s">
        <v>446</v>
      </c>
      <c r="F147" s="14" t="s">
        <v>30</v>
      </c>
      <c r="G147" s="15" t="n">
        <v>36010</v>
      </c>
      <c r="H147" s="14" t="s">
        <v>39</v>
      </c>
    </row>
    <row r="148" customFormat="false" ht="21" hidden="false" customHeight="true" outlineLevel="0" collapsed="false">
      <c r="A148" s="10" t="n">
        <v>141</v>
      </c>
      <c r="B148" s="11" t="s">
        <v>14</v>
      </c>
      <c r="C148" s="12" t="s">
        <v>447</v>
      </c>
      <c r="D148" s="13" t="s">
        <v>448</v>
      </c>
      <c r="E148" s="14" t="s">
        <v>446</v>
      </c>
      <c r="F148" s="14" t="s">
        <v>30</v>
      </c>
      <c r="G148" s="15" t="n">
        <v>35929</v>
      </c>
      <c r="H148" s="14" t="s">
        <v>19</v>
      </c>
    </row>
    <row r="149" customFormat="false" ht="21" hidden="false" customHeight="true" outlineLevel="0" collapsed="false">
      <c r="A149" s="10" t="n">
        <v>142</v>
      </c>
      <c r="B149" s="11" t="s">
        <v>14</v>
      </c>
      <c r="C149" s="12" t="s">
        <v>449</v>
      </c>
      <c r="D149" s="13" t="s">
        <v>450</v>
      </c>
      <c r="E149" s="14" t="s">
        <v>451</v>
      </c>
      <c r="F149" s="14" t="s">
        <v>18</v>
      </c>
      <c r="G149" s="15" t="n">
        <v>35931</v>
      </c>
      <c r="H149" s="14" t="s">
        <v>35</v>
      </c>
    </row>
    <row r="150" customFormat="false" ht="21" hidden="false" customHeight="true" outlineLevel="0" collapsed="false">
      <c r="A150" s="10" t="n">
        <v>143</v>
      </c>
      <c r="B150" s="11" t="s">
        <v>14</v>
      </c>
      <c r="C150" s="12" t="s">
        <v>452</v>
      </c>
      <c r="D150" s="13" t="s">
        <v>453</v>
      </c>
      <c r="E150" s="14" t="s">
        <v>454</v>
      </c>
      <c r="F150" s="14" t="s">
        <v>30</v>
      </c>
      <c r="G150" s="15" t="n">
        <v>35968</v>
      </c>
      <c r="H150" s="14" t="s">
        <v>19</v>
      </c>
    </row>
    <row r="151" customFormat="false" ht="21" hidden="false" customHeight="true" outlineLevel="0" collapsed="false">
      <c r="A151" s="10" t="n">
        <v>144</v>
      </c>
      <c r="B151" s="11" t="s">
        <v>14</v>
      </c>
      <c r="C151" s="12" t="s">
        <v>455</v>
      </c>
      <c r="D151" s="13" t="s">
        <v>456</v>
      </c>
      <c r="E151" s="14" t="s">
        <v>457</v>
      </c>
      <c r="F151" s="14" t="s">
        <v>30</v>
      </c>
      <c r="G151" s="15" t="n">
        <v>35824</v>
      </c>
      <c r="H151" s="14" t="s">
        <v>31</v>
      </c>
    </row>
    <row r="152" customFormat="false" ht="21" hidden="false" customHeight="true" outlineLevel="0" collapsed="false">
      <c r="A152" s="10" t="n">
        <v>145</v>
      </c>
      <c r="B152" s="11" t="s">
        <v>14</v>
      </c>
      <c r="C152" s="12" t="s">
        <v>458</v>
      </c>
      <c r="D152" s="13" t="s">
        <v>459</v>
      </c>
      <c r="E152" s="14" t="s">
        <v>460</v>
      </c>
      <c r="F152" s="14" t="s">
        <v>30</v>
      </c>
      <c r="G152" s="15" t="n">
        <v>35530</v>
      </c>
      <c r="H152" s="14" t="s">
        <v>69</v>
      </c>
    </row>
    <row r="153" customFormat="false" ht="21" hidden="false" customHeight="true" outlineLevel="0" collapsed="false">
      <c r="A153" s="10" t="n">
        <v>146</v>
      </c>
      <c r="B153" s="11" t="s">
        <v>14</v>
      </c>
      <c r="C153" s="12" t="s">
        <v>461</v>
      </c>
      <c r="D153" s="13" t="s">
        <v>462</v>
      </c>
      <c r="E153" s="14" t="s">
        <v>463</v>
      </c>
      <c r="F153" s="14" t="s">
        <v>30</v>
      </c>
      <c r="G153" s="15" t="n">
        <v>36102</v>
      </c>
      <c r="H153" s="14" t="s">
        <v>19</v>
      </c>
    </row>
    <row r="154" customFormat="false" ht="21" hidden="false" customHeight="true" outlineLevel="0" collapsed="false">
      <c r="A154" s="10" t="n">
        <v>147</v>
      </c>
      <c r="B154" s="11" t="s">
        <v>14</v>
      </c>
      <c r="C154" s="12" t="s">
        <v>464</v>
      </c>
      <c r="D154" s="13" t="s">
        <v>465</v>
      </c>
      <c r="E154" s="14" t="s">
        <v>466</v>
      </c>
      <c r="F154" s="14" t="s">
        <v>18</v>
      </c>
      <c r="G154" s="15" t="n">
        <v>35824</v>
      </c>
      <c r="H154" s="14" t="s">
        <v>406</v>
      </c>
    </row>
    <row r="155" customFormat="false" ht="21" hidden="false" customHeight="true" outlineLevel="0" collapsed="false">
      <c r="A155" s="10" t="n">
        <v>148</v>
      </c>
      <c r="B155" s="11" t="s">
        <v>14</v>
      </c>
      <c r="C155" s="12" t="s">
        <v>467</v>
      </c>
      <c r="D155" s="13" t="e">
        <f aca="false">NA()</f>
        <v>#N/A</v>
      </c>
      <c r="E155" s="14" t="s">
        <v>468</v>
      </c>
      <c r="F155" s="14" t="s">
        <v>18</v>
      </c>
      <c r="G155" s="15" t="n">
        <v>35954</v>
      </c>
      <c r="H155" s="14" t="s">
        <v>69</v>
      </c>
    </row>
    <row r="156" customFormat="false" ht="21" hidden="false" customHeight="true" outlineLevel="0" collapsed="false">
      <c r="A156" s="10" t="n">
        <v>149</v>
      </c>
      <c r="B156" s="11" t="s">
        <v>14</v>
      </c>
      <c r="C156" s="12" t="s">
        <v>469</v>
      </c>
      <c r="D156" s="13" t="s">
        <v>470</v>
      </c>
      <c r="E156" s="14" t="s">
        <v>471</v>
      </c>
      <c r="F156" s="14" t="s">
        <v>18</v>
      </c>
      <c r="G156" s="15" t="n">
        <v>35476</v>
      </c>
      <c r="H156" s="14" t="s">
        <v>19</v>
      </c>
    </row>
    <row r="157" customFormat="false" ht="21" hidden="false" customHeight="true" outlineLevel="0" collapsed="false">
      <c r="A157" s="10" t="n">
        <v>150</v>
      </c>
      <c r="B157" s="11" t="s">
        <v>14</v>
      </c>
      <c r="C157" s="12" t="s">
        <v>472</v>
      </c>
      <c r="D157" s="13" t="s">
        <v>473</v>
      </c>
      <c r="E157" s="14" t="s">
        <v>474</v>
      </c>
      <c r="F157" s="14" t="s">
        <v>18</v>
      </c>
      <c r="G157" s="15" t="n">
        <v>36124</v>
      </c>
      <c r="H157" s="14" t="s">
        <v>35</v>
      </c>
    </row>
    <row r="158" customFormat="false" ht="21" hidden="false" customHeight="true" outlineLevel="0" collapsed="false">
      <c r="A158" s="10" t="n">
        <v>151</v>
      </c>
      <c r="B158" s="11" t="s">
        <v>14</v>
      </c>
      <c r="C158" s="12" t="s">
        <v>475</v>
      </c>
      <c r="D158" s="13" t="s">
        <v>476</v>
      </c>
      <c r="E158" s="14" t="s">
        <v>477</v>
      </c>
      <c r="F158" s="14" t="s">
        <v>18</v>
      </c>
      <c r="G158" s="15" t="n">
        <v>36135</v>
      </c>
      <c r="H158" s="14" t="s">
        <v>19</v>
      </c>
    </row>
    <row r="159" customFormat="false" ht="21" hidden="false" customHeight="true" outlineLevel="0" collapsed="false">
      <c r="A159" s="10" t="n">
        <v>152</v>
      </c>
      <c r="B159" s="11" t="s">
        <v>14</v>
      </c>
      <c r="C159" s="12" t="s">
        <v>478</v>
      </c>
      <c r="D159" s="13" t="e">
        <f aca="false">NA()</f>
        <v>#N/A</v>
      </c>
      <c r="E159" s="14" t="s">
        <v>479</v>
      </c>
      <c r="F159" s="14" t="s">
        <v>30</v>
      </c>
      <c r="G159" s="15" t="n">
        <v>36015</v>
      </c>
      <c r="H159" s="14" t="s">
        <v>69</v>
      </c>
    </row>
    <row r="160" customFormat="false" ht="21" hidden="false" customHeight="true" outlineLevel="0" collapsed="false">
      <c r="A160" s="10" t="n">
        <v>153</v>
      </c>
      <c r="B160" s="11" t="s">
        <v>14</v>
      </c>
      <c r="C160" s="12" t="s">
        <v>480</v>
      </c>
      <c r="D160" s="13" t="s">
        <v>481</v>
      </c>
      <c r="E160" s="14" t="s">
        <v>482</v>
      </c>
      <c r="F160" s="14" t="s">
        <v>30</v>
      </c>
      <c r="G160" s="15" t="n">
        <v>35481</v>
      </c>
      <c r="H160" s="14" t="s">
        <v>39</v>
      </c>
    </row>
    <row r="161" customFormat="false" ht="21" hidden="false" customHeight="true" outlineLevel="0" collapsed="false">
      <c r="A161" s="10" t="n">
        <v>154</v>
      </c>
      <c r="B161" s="11" t="s">
        <v>14</v>
      </c>
      <c r="C161" s="12" t="s">
        <v>483</v>
      </c>
      <c r="D161" s="13" t="s">
        <v>484</v>
      </c>
      <c r="E161" s="14" t="s">
        <v>485</v>
      </c>
      <c r="F161" s="14" t="s">
        <v>30</v>
      </c>
      <c r="G161" s="15" t="n">
        <v>35467</v>
      </c>
      <c r="H161" s="14" t="s">
        <v>19</v>
      </c>
    </row>
    <row r="162" customFormat="false" ht="21" hidden="false" customHeight="true" outlineLevel="0" collapsed="false">
      <c r="A162" s="10" t="n">
        <v>155</v>
      </c>
      <c r="B162" s="11" t="s">
        <v>14</v>
      </c>
      <c r="C162" s="12" t="s">
        <v>486</v>
      </c>
      <c r="D162" s="13" t="s">
        <v>487</v>
      </c>
      <c r="E162" s="14" t="s">
        <v>488</v>
      </c>
      <c r="F162" s="14" t="s">
        <v>30</v>
      </c>
      <c r="G162" s="15" t="n">
        <v>36026</v>
      </c>
      <c r="H162" s="14" t="s">
        <v>19</v>
      </c>
    </row>
    <row r="163" customFormat="false" ht="21" hidden="false" customHeight="true" outlineLevel="0" collapsed="false">
      <c r="A163" s="10" t="n">
        <v>156</v>
      </c>
      <c r="B163" s="11" t="s">
        <v>14</v>
      </c>
      <c r="C163" s="12" t="s">
        <v>489</v>
      </c>
      <c r="D163" s="13" t="s">
        <v>490</v>
      </c>
      <c r="E163" s="14" t="s">
        <v>491</v>
      </c>
      <c r="F163" s="14" t="s">
        <v>30</v>
      </c>
      <c r="G163" s="15" t="n">
        <v>36021</v>
      </c>
      <c r="H163" s="14" t="s">
        <v>19</v>
      </c>
    </row>
    <row r="164" customFormat="false" ht="21" hidden="false" customHeight="true" outlineLevel="0" collapsed="false">
      <c r="A164" s="10" t="n">
        <v>157</v>
      </c>
      <c r="B164" s="11" t="s">
        <v>14</v>
      </c>
      <c r="C164" s="12" t="s">
        <v>492</v>
      </c>
      <c r="D164" s="13" t="s">
        <v>493</v>
      </c>
      <c r="E164" s="14" t="s">
        <v>494</v>
      </c>
      <c r="F164" s="14" t="s">
        <v>30</v>
      </c>
      <c r="G164" s="15" t="n">
        <v>35837</v>
      </c>
      <c r="H164" s="14" t="s">
        <v>19</v>
      </c>
    </row>
    <row r="165" customFormat="false" ht="21" hidden="false" customHeight="true" outlineLevel="0" collapsed="false">
      <c r="A165" s="10" t="n">
        <v>158</v>
      </c>
      <c r="B165" s="11" t="s">
        <v>14</v>
      </c>
      <c r="C165" s="12" t="s">
        <v>495</v>
      </c>
      <c r="D165" s="13" t="s">
        <v>496</v>
      </c>
      <c r="E165" s="14" t="s">
        <v>497</v>
      </c>
      <c r="F165" s="14" t="s">
        <v>18</v>
      </c>
      <c r="G165" s="15" t="n">
        <v>35864</v>
      </c>
      <c r="H165" s="14" t="s">
        <v>35</v>
      </c>
    </row>
    <row r="166" customFormat="false" ht="21" hidden="false" customHeight="true" outlineLevel="0" collapsed="false">
      <c r="A166" s="10" t="n">
        <v>159</v>
      </c>
      <c r="B166" s="11" t="s">
        <v>14</v>
      </c>
      <c r="C166" s="12" t="s">
        <v>498</v>
      </c>
      <c r="D166" s="13" t="s">
        <v>499</v>
      </c>
      <c r="E166" s="14" t="s">
        <v>500</v>
      </c>
      <c r="F166" s="14" t="s">
        <v>18</v>
      </c>
      <c r="G166" s="15" t="n">
        <v>35305</v>
      </c>
      <c r="H166" s="14" t="s">
        <v>501</v>
      </c>
    </row>
    <row r="167" customFormat="false" ht="21" hidden="false" customHeight="true" outlineLevel="0" collapsed="false">
      <c r="A167" s="10" t="n">
        <v>160</v>
      </c>
      <c r="B167" s="11" t="s">
        <v>14</v>
      </c>
      <c r="C167" s="12" t="s">
        <v>502</v>
      </c>
      <c r="D167" s="13" t="s">
        <v>503</v>
      </c>
      <c r="E167" s="14" t="s">
        <v>504</v>
      </c>
      <c r="F167" s="14" t="s">
        <v>18</v>
      </c>
      <c r="G167" s="15" t="n">
        <v>36111</v>
      </c>
      <c r="H167" s="14" t="s">
        <v>91</v>
      </c>
    </row>
    <row r="168" customFormat="false" ht="21" hidden="false" customHeight="true" outlineLevel="0" collapsed="false">
      <c r="A168" s="10" t="n">
        <v>161</v>
      </c>
      <c r="B168" s="11" t="s">
        <v>14</v>
      </c>
      <c r="C168" s="12" t="s">
        <v>505</v>
      </c>
      <c r="D168" s="13" t="s">
        <v>506</v>
      </c>
      <c r="E168" s="14" t="s">
        <v>507</v>
      </c>
      <c r="F168" s="14" t="s">
        <v>18</v>
      </c>
      <c r="G168" s="15" t="n">
        <v>36105</v>
      </c>
      <c r="H168" s="14" t="s">
        <v>19</v>
      </c>
    </row>
    <row r="169" customFormat="false" ht="21" hidden="false" customHeight="true" outlineLevel="0" collapsed="false">
      <c r="A169" s="10" t="n">
        <v>162</v>
      </c>
      <c r="B169" s="11" t="s">
        <v>14</v>
      </c>
      <c r="C169" s="12" t="s">
        <v>508</v>
      </c>
      <c r="D169" s="13" t="s">
        <v>509</v>
      </c>
      <c r="E169" s="14" t="s">
        <v>510</v>
      </c>
      <c r="F169" s="14" t="s">
        <v>18</v>
      </c>
      <c r="G169" s="15" t="n">
        <v>36101</v>
      </c>
      <c r="H169" s="14" t="s">
        <v>35</v>
      </c>
    </row>
    <row r="170" customFormat="false" ht="21" hidden="false" customHeight="true" outlineLevel="0" collapsed="false">
      <c r="A170" s="10" t="n">
        <v>163</v>
      </c>
      <c r="B170" s="11" t="s">
        <v>14</v>
      </c>
      <c r="C170" s="12" t="s">
        <v>511</v>
      </c>
      <c r="D170" s="13" t="s">
        <v>512</v>
      </c>
      <c r="E170" s="14" t="s">
        <v>513</v>
      </c>
      <c r="F170" s="14" t="s">
        <v>30</v>
      </c>
      <c r="G170" s="15" t="n">
        <v>35906</v>
      </c>
      <c r="H170" s="14" t="s">
        <v>39</v>
      </c>
    </row>
    <row r="171" customFormat="false" ht="21" hidden="false" customHeight="true" outlineLevel="0" collapsed="false">
      <c r="A171" s="10" t="n">
        <v>164</v>
      </c>
      <c r="B171" s="11" t="s">
        <v>14</v>
      </c>
      <c r="C171" s="12" t="s">
        <v>514</v>
      </c>
      <c r="D171" s="13" t="s">
        <v>515</v>
      </c>
      <c r="E171" s="14" t="s">
        <v>516</v>
      </c>
      <c r="F171" s="14" t="s">
        <v>30</v>
      </c>
      <c r="G171" s="15" t="n">
        <v>35883</v>
      </c>
      <c r="H171" s="14" t="s">
        <v>19</v>
      </c>
    </row>
    <row r="172" customFormat="false" ht="21" hidden="false" customHeight="true" outlineLevel="0" collapsed="false">
      <c r="A172" s="10" t="n">
        <v>165</v>
      </c>
      <c r="B172" s="11" t="s">
        <v>14</v>
      </c>
      <c r="C172" s="12" t="s">
        <v>517</v>
      </c>
      <c r="D172" s="13" t="s">
        <v>518</v>
      </c>
      <c r="E172" s="14" t="s">
        <v>519</v>
      </c>
      <c r="F172" s="14" t="s">
        <v>30</v>
      </c>
      <c r="G172" s="15" t="n">
        <v>35880</v>
      </c>
      <c r="H172" s="14" t="s">
        <v>19</v>
      </c>
    </row>
    <row r="173" customFormat="false" ht="21" hidden="false" customHeight="true" outlineLevel="0" collapsed="false">
      <c r="A173" s="10" t="n">
        <v>166</v>
      </c>
      <c r="B173" s="11" t="s">
        <v>14</v>
      </c>
      <c r="C173" s="12" t="s">
        <v>520</v>
      </c>
      <c r="D173" s="13" t="s">
        <v>521</v>
      </c>
      <c r="E173" s="14" t="s">
        <v>522</v>
      </c>
      <c r="F173" s="14" t="s">
        <v>30</v>
      </c>
      <c r="G173" s="15" t="n">
        <v>35966</v>
      </c>
      <c r="H173" s="14" t="s">
        <v>31</v>
      </c>
    </row>
    <row r="174" customFormat="false" ht="21" hidden="false" customHeight="true" outlineLevel="0" collapsed="false">
      <c r="A174" s="10" t="n">
        <v>167</v>
      </c>
      <c r="B174" s="11" t="s">
        <v>14</v>
      </c>
      <c r="C174" s="12" t="s">
        <v>523</v>
      </c>
      <c r="D174" s="13" t="s">
        <v>524</v>
      </c>
      <c r="E174" s="14" t="s">
        <v>525</v>
      </c>
      <c r="F174" s="14" t="s">
        <v>30</v>
      </c>
      <c r="G174" s="15" t="n">
        <v>35830</v>
      </c>
      <c r="H174" s="14" t="s">
        <v>19</v>
      </c>
    </row>
    <row r="175" customFormat="false" ht="21" hidden="false" customHeight="true" outlineLevel="0" collapsed="false">
      <c r="A175" s="10" t="n">
        <v>168</v>
      </c>
      <c r="B175" s="11" t="s">
        <v>14</v>
      </c>
      <c r="C175" s="12" t="s">
        <v>526</v>
      </c>
      <c r="D175" s="13" t="s">
        <v>527</v>
      </c>
      <c r="E175" s="14" t="s">
        <v>528</v>
      </c>
      <c r="F175" s="14" t="s">
        <v>30</v>
      </c>
      <c r="G175" s="15" t="n">
        <v>36069</v>
      </c>
      <c r="H175" s="14" t="s">
        <v>19</v>
      </c>
    </row>
    <row r="176" customFormat="false" ht="21" hidden="false" customHeight="true" outlineLevel="0" collapsed="false">
      <c r="A176" s="10" t="n">
        <v>169</v>
      </c>
      <c r="B176" s="11" t="s">
        <v>14</v>
      </c>
      <c r="C176" s="12" t="s">
        <v>529</v>
      </c>
      <c r="D176" s="13" t="s">
        <v>530</v>
      </c>
      <c r="E176" s="14" t="s">
        <v>531</v>
      </c>
      <c r="F176" s="14" t="s">
        <v>30</v>
      </c>
      <c r="G176" s="15" t="n">
        <v>35997</v>
      </c>
      <c r="H176" s="14" t="s">
        <v>19</v>
      </c>
    </row>
    <row r="177" customFormat="false" ht="21" hidden="false" customHeight="true" outlineLevel="0" collapsed="false">
      <c r="A177" s="10" t="n">
        <v>170</v>
      </c>
      <c r="B177" s="11" t="s">
        <v>14</v>
      </c>
      <c r="C177" s="12" t="s">
        <v>532</v>
      </c>
      <c r="D177" s="13" t="s">
        <v>533</v>
      </c>
      <c r="E177" s="14" t="s">
        <v>534</v>
      </c>
      <c r="F177" s="14" t="s">
        <v>18</v>
      </c>
      <c r="G177" s="15" t="n">
        <v>35985</v>
      </c>
      <c r="H177" s="14" t="s">
        <v>35</v>
      </c>
    </row>
    <row r="178" customFormat="false" ht="21" hidden="false" customHeight="true" outlineLevel="0" collapsed="false">
      <c r="A178" s="10" t="n">
        <v>171</v>
      </c>
      <c r="B178" s="11" t="s">
        <v>14</v>
      </c>
      <c r="C178" s="12" t="s">
        <v>535</v>
      </c>
      <c r="D178" s="13" t="s">
        <v>536</v>
      </c>
      <c r="E178" s="14" t="s">
        <v>537</v>
      </c>
      <c r="F178" s="14" t="s">
        <v>18</v>
      </c>
      <c r="G178" s="15" t="n">
        <v>36038</v>
      </c>
      <c r="H178" s="14" t="s">
        <v>35</v>
      </c>
    </row>
    <row r="179" customFormat="false" ht="21" hidden="false" customHeight="true" outlineLevel="0" collapsed="false">
      <c r="A179" s="10" t="n">
        <v>172</v>
      </c>
      <c r="B179" s="11" t="s">
        <v>14</v>
      </c>
      <c r="C179" s="12" t="s">
        <v>538</v>
      </c>
      <c r="D179" s="13" t="s">
        <v>539</v>
      </c>
      <c r="E179" s="14" t="s">
        <v>540</v>
      </c>
      <c r="F179" s="14" t="s">
        <v>18</v>
      </c>
      <c r="G179" s="15" t="n">
        <v>36001</v>
      </c>
      <c r="H179" s="14" t="s">
        <v>39</v>
      </c>
    </row>
    <row r="180" customFormat="false" ht="21" hidden="false" customHeight="true" outlineLevel="0" collapsed="false">
      <c r="A180" s="10" t="n">
        <v>173</v>
      </c>
      <c r="B180" s="11" t="s">
        <v>14</v>
      </c>
      <c r="C180" s="12" t="s">
        <v>541</v>
      </c>
      <c r="D180" s="13" t="s">
        <v>542</v>
      </c>
      <c r="E180" s="14" t="s">
        <v>543</v>
      </c>
      <c r="F180" s="14" t="s">
        <v>30</v>
      </c>
      <c r="G180" s="15" t="n">
        <v>35938</v>
      </c>
      <c r="H180" s="14" t="s">
        <v>19</v>
      </c>
    </row>
    <row r="181" customFormat="false" ht="21" hidden="false" customHeight="true" outlineLevel="0" collapsed="false">
      <c r="A181" s="10" t="n">
        <v>174</v>
      </c>
      <c r="B181" s="11" t="s">
        <v>14</v>
      </c>
      <c r="C181" s="12" t="s">
        <v>544</v>
      </c>
      <c r="D181" s="13" t="s">
        <v>545</v>
      </c>
      <c r="E181" s="14" t="s">
        <v>546</v>
      </c>
      <c r="F181" s="14" t="s">
        <v>30</v>
      </c>
      <c r="G181" s="15" t="n">
        <v>36015</v>
      </c>
      <c r="H181" s="14" t="s">
        <v>19</v>
      </c>
    </row>
    <row r="182" customFormat="false" ht="21" hidden="false" customHeight="true" outlineLevel="0" collapsed="false">
      <c r="A182" s="10" t="n">
        <v>175</v>
      </c>
      <c r="B182" s="11" t="s">
        <v>14</v>
      </c>
      <c r="C182" s="12" t="s">
        <v>547</v>
      </c>
      <c r="D182" s="13" t="s">
        <v>548</v>
      </c>
      <c r="E182" s="14" t="s">
        <v>549</v>
      </c>
      <c r="F182" s="14" t="s">
        <v>30</v>
      </c>
      <c r="G182" s="15" t="n">
        <v>36037</v>
      </c>
      <c r="H182" s="14" t="s">
        <v>19</v>
      </c>
    </row>
    <row r="183" customFormat="false" ht="21" hidden="false" customHeight="true" outlineLevel="0" collapsed="false">
      <c r="A183" s="10" t="n">
        <v>176</v>
      </c>
      <c r="B183" s="11" t="s">
        <v>14</v>
      </c>
      <c r="C183" s="12" t="s">
        <v>550</v>
      </c>
      <c r="D183" s="13" t="s">
        <v>551</v>
      </c>
      <c r="E183" s="14" t="s">
        <v>552</v>
      </c>
      <c r="F183" s="14" t="s">
        <v>18</v>
      </c>
      <c r="G183" s="15" t="n">
        <v>35195</v>
      </c>
      <c r="H183" s="14" t="s">
        <v>59</v>
      </c>
    </row>
    <row r="184" customFormat="false" ht="21" hidden="false" customHeight="true" outlineLevel="0" collapsed="false">
      <c r="A184" s="10" t="n">
        <v>177</v>
      </c>
      <c r="B184" s="11" t="s">
        <v>14</v>
      </c>
      <c r="C184" s="12" t="s">
        <v>553</v>
      </c>
      <c r="D184" s="13" t="s">
        <v>554</v>
      </c>
      <c r="E184" s="14" t="s">
        <v>555</v>
      </c>
      <c r="F184" s="14" t="s">
        <v>30</v>
      </c>
      <c r="G184" s="15" t="n">
        <v>35858</v>
      </c>
      <c r="H184" s="14" t="s">
        <v>19</v>
      </c>
    </row>
    <row r="185" customFormat="false" ht="21" hidden="false" customHeight="true" outlineLevel="0" collapsed="false">
      <c r="A185" s="10" t="n">
        <v>178</v>
      </c>
      <c r="B185" s="11" t="s">
        <v>14</v>
      </c>
      <c r="C185" s="12" t="s">
        <v>556</v>
      </c>
      <c r="D185" s="13" t="s">
        <v>557</v>
      </c>
      <c r="E185" s="14" t="s">
        <v>558</v>
      </c>
      <c r="F185" s="14" t="s">
        <v>18</v>
      </c>
      <c r="G185" s="15" t="n">
        <v>36129</v>
      </c>
      <c r="H185" s="14" t="s">
        <v>35</v>
      </c>
    </row>
    <row r="186" customFormat="false" ht="21" hidden="false" customHeight="true" outlineLevel="0" collapsed="false">
      <c r="A186" s="10" t="n">
        <v>179</v>
      </c>
      <c r="B186" s="11" t="s">
        <v>14</v>
      </c>
      <c r="C186" s="12" t="s">
        <v>559</v>
      </c>
      <c r="D186" s="13" t="s">
        <v>560</v>
      </c>
      <c r="E186" s="14" t="s">
        <v>561</v>
      </c>
      <c r="F186" s="14" t="s">
        <v>30</v>
      </c>
      <c r="G186" s="15" t="n">
        <v>36140</v>
      </c>
      <c r="H186" s="14" t="s">
        <v>562</v>
      </c>
    </row>
    <row r="187" customFormat="false" ht="21" hidden="false" customHeight="true" outlineLevel="0" collapsed="false">
      <c r="A187" s="10" t="n">
        <v>180</v>
      </c>
      <c r="B187" s="11" t="s">
        <v>14</v>
      </c>
      <c r="C187" s="12" t="s">
        <v>563</v>
      </c>
      <c r="D187" s="13" t="s">
        <v>564</v>
      </c>
      <c r="E187" s="14" t="s">
        <v>565</v>
      </c>
      <c r="F187" s="14" t="s">
        <v>30</v>
      </c>
      <c r="G187" s="15" t="n">
        <v>36107</v>
      </c>
      <c r="H187" s="14" t="s">
        <v>19</v>
      </c>
    </row>
    <row r="188" customFormat="false" ht="21" hidden="false" customHeight="true" outlineLevel="0" collapsed="false">
      <c r="A188" s="10" t="n">
        <v>181</v>
      </c>
      <c r="B188" s="11" t="s">
        <v>14</v>
      </c>
      <c r="C188" s="12" t="s">
        <v>566</v>
      </c>
      <c r="D188" s="13" t="s">
        <v>567</v>
      </c>
      <c r="E188" s="14" t="s">
        <v>568</v>
      </c>
      <c r="F188" s="14" t="s">
        <v>18</v>
      </c>
      <c r="G188" s="15" t="n">
        <v>35992</v>
      </c>
      <c r="H188" s="14" t="s">
        <v>35</v>
      </c>
    </row>
    <row r="189" customFormat="false" ht="21" hidden="false" customHeight="true" outlineLevel="0" collapsed="false">
      <c r="A189" s="10" t="n">
        <v>182</v>
      </c>
      <c r="B189" s="11" t="s">
        <v>14</v>
      </c>
      <c r="C189" s="12" t="s">
        <v>569</v>
      </c>
      <c r="D189" s="13" t="s">
        <v>570</v>
      </c>
      <c r="E189" s="14" t="s">
        <v>571</v>
      </c>
      <c r="F189" s="14" t="s">
        <v>18</v>
      </c>
      <c r="G189" s="15" t="n">
        <v>36041</v>
      </c>
      <c r="H189" s="14" t="s">
        <v>35</v>
      </c>
    </row>
    <row r="190" customFormat="false" ht="21" hidden="false" customHeight="true" outlineLevel="0" collapsed="false">
      <c r="A190" s="10" t="n">
        <v>183</v>
      </c>
      <c r="B190" s="11" t="s">
        <v>14</v>
      </c>
      <c r="C190" s="12" t="s">
        <v>572</v>
      </c>
      <c r="D190" s="13" t="s">
        <v>573</v>
      </c>
      <c r="E190" s="14" t="s">
        <v>574</v>
      </c>
      <c r="F190" s="14" t="s">
        <v>18</v>
      </c>
      <c r="G190" s="15" t="n">
        <v>35704</v>
      </c>
      <c r="H190" s="14" t="s">
        <v>35</v>
      </c>
    </row>
    <row r="191" customFormat="false" ht="21" hidden="false" customHeight="true" outlineLevel="0" collapsed="false">
      <c r="A191" s="10" t="n">
        <v>184</v>
      </c>
      <c r="B191" s="11" t="s">
        <v>14</v>
      </c>
      <c r="C191" s="12" t="s">
        <v>575</v>
      </c>
      <c r="D191" s="13" t="s">
        <v>576</v>
      </c>
      <c r="E191" s="14" t="s">
        <v>577</v>
      </c>
      <c r="F191" s="14" t="s">
        <v>18</v>
      </c>
      <c r="G191" s="15" t="n">
        <v>36096</v>
      </c>
      <c r="H191" s="14" t="s">
        <v>91</v>
      </c>
    </row>
    <row r="192" customFormat="false" ht="21" hidden="false" customHeight="true" outlineLevel="0" collapsed="false">
      <c r="A192" s="10" t="n">
        <v>185</v>
      </c>
      <c r="B192" s="11" t="s">
        <v>14</v>
      </c>
      <c r="C192" s="12" t="s">
        <v>578</v>
      </c>
      <c r="D192" s="13" t="s">
        <v>579</v>
      </c>
      <c r="E192" s="14" t="s">
        <v>580</v>
      </c>
      <c r="F192" s="14" t="s">
        <v>18</v>
      </c>
      <c r="G192" s="15" t="n">
        <v>35894</v>
      </c>
      <c r="H192" s="14" t="s">
        <v>35</v>
      </c>
    </row>
    <row r="193" customFormat="false" ht="21" hidden="false" customHeight="true" outlineLevel="0" collapsed="false">
      <c r="A193" s="10" t="n">
        <v>186</v>
      </c>
      <c r="B193" s="11" t="s">
        <v>14</v>
      </c>
      <c r="C193" s="12" t="s">
        <v>581</v>
      </c>
      <c r="D193" s="13" t="s">
        <v>582</v>
      </c>
      <c r="E193" s="14" t="s">
        <v>583</v>
      </c>
      <c r="F193" s="14" t="s">
        <v>30</v>
      </c>
      <c r="G193" s="15" t="n">
        <v>35930</v>
      </c>
      <c r="H193" s="14" t="s">
        <v>19</v>
      </c>
    </row>
    <row r="194" customFormat="false" ht="21" hidden="false" customHeight="true" outlineLevel="0" collapsed="false">
      <c r="A194" s="10" t="n">
        <v>187</v>
      </c>
      <c r="B194" s="11" t="s">
        <v>14</v>
      </c>
      <c r="C194" s="12" t="s">
        <v>584</v>
      </c>
      <c r="D194" s="13" t="s">
        <v>585</v>
      </c>
      <c r="E194" s="14" t="s">
        <v>586</v>
      </c>
      <c r="F194" s="14" t="s">
        <v>30</v>
      </c>
      <c r="G194" s="15" t="n">
        <v>36121</v>
      </c>
      <c r="H194" s="14" t="s">
        <v>19</v>
      </c>
    </row>
    <row r="195" customFormat="false" ht="21" hidden="false" customHeight="true" outlineLevel="0" collapsed="false">
      <c r="A195" s="10" t="n">
        <v>188</v>
      </c>
      <c r="B195" s="11" t="s">
        <v>14</v>
      </c>
      <c r="C195" s="12" t="s">
        <v>587</v>
      </c>
      <c r="D195" s="13" t="s">
        <v>588</v>
      </c>
      <c r="E195" s="14" t="s">
        <v>589</v>
      </c>
      <c r="F195" s="14" t="s">
        <v>30</v>
      </c>
      <c r="G195" s="15" t="n">
        <v>35871</v>
      </c>
      <c r="H195" s="14" t="s">
        <v>217</v>
      </c>
    </row>
    <row r="196" customFormat="false" ht="21" hidden="false" customHeight="true" outlineLevel="0" collapsed="false">
      <c r="A196" s="10" t="n">
        <v>189</v>
      </c>
      <c r="B196" s="11" t="s">
        <v>14</v>
      </c>
      <c r="C196" s="12" t="s">
        <v>590</v>
      </c>
      <c r="D196" s="13" t="s">
        <v>591</v>
      </c>
      <c r="E196" s="14" t="s">
        <v>592</v>
      </c>
      <c r="F196" s="14" t="s">
        <v>18</v>
      </c>
      <c r="G196" s="15" t="n">
        <v>35750</v>
      </c>
      <c r="H196" s="14" t="s">
        <v>35</v>
      </c>
    </row>
    <row r="197" customFormat="false" ht="21" hidden="false" customHeight="true" outlineLevel="0" collapsed="false">
      <c r="A197" s="10" t="n">
        <v>190</v>
      </c>
      <c r="B197" s="11" t="s">
        <v>14</v>
      </c>
      <c r="C197" s="12" t="s">
        <v>593</v>
      </c>
      <c r="D197" s="13" t="s">
        <v>594</v>
      </c>
      <c r="E197" s="14" t="s">
        <v>595</v>
      </c>
      <c r="F197" s="14" t="s">
        <v>18</v>
      </c>
      <c r="G197" s="15" t="n">
        <v>35962</v>
      </c>
      <c r="H197" s="14" t="s">
        <v>35</v>
      </c>
    </row>
    <row r="198" customFormat="false" ht="21" hidden="false" customHeight="true" outlineLevel="0" collapsed="false">
      <c r="A198" s="10" t="n">
        <v>191</v>
      </c>
      <c r="B198" s="11" t="s">
        <v>14</v>
      </c>
      <c r="C198" s="12" t="s">
        <v>596</v>
      </c>
      <c r="D198" s="13" t="s">
        <v>597</v>
      </c>
      <c r="E198" s="14" t="s">
        <v>598</v>
      </c>
      <c r="F198" s="14" t="s">
        <v>18</v>
      </c>
      <c r="G198" s="15" t="n">
        <v>36064</v>
      </c>
      <c r="H198" s="14" t="s">
        <v>35</v>
      </c>
    </row>
    <row r="199" customFormat="false" ht="21" hidden="false" customHeight="true" outlineLevel="0" collapsed="false">
      <c r="A199" s="10" t="n">
        <v>192</v>
      </c>
      <c r="B199" s="11" t="s">
        <v>14</v>
      </c>
      <c r="C199" s="12" t="s">
        <v>599</v>
      </c>
      <c r="D199" s="13" t="s">
        <v>600</v>
      </c>
      <c r="E199" s="14" t="s">
        <v>601</v>
      </c>
      <c r="F199" s="14" t="s">
        <v>18</v>
      </c>
      <c r="G199" s="15" t="n">
        <v>36042</v>
      </c>
      <c r="H199" s="14" t="s">
        <v>35</v>
      </c>
    </row>
    <row r="200" customFormat="false" ht="21" hidden="false" customHeight="true" outlineLevel="0" collapsed="false">
      <c r="A200" s="10" t="n">
        <v>193</v>
      </c>
      <c r="B200" s="11" t="s">
        <v>14</v>
      </c>
      <c r="C200" s="12" t="s">
        <v>602</v>
      </c>
      <c r="D200" s="13" t="s">
        <v>603</v>
      </c>
      <c r="E200" s="14" t="s">
        <v>604</v>
      </c>
      <c r="F200" s="14" t="s">
        <v>30</v>
      </c>
      <c r="G200" s="15" t="n">
        <v>36093</v>
      </c>
      <c r="H200" s="14" t="s">
        <v>19</v>
      </c>
    </row>
    <row r="201" customFormat="false" ht="21" hidden="false" customHeight="true" outlineLevel="0" collapsed="false">
      <c r="A201" s="10" t="n">
        <v>194</v>
      </c>
      <c r="B201" s="11" t="s">
        <v>14</v>
      </c>
      <c r="C201" s="12" t="s">
        <v>605</v>
      </c>
      <c r="D201" s="13" t="s">
        <v>606</v>
      </c>
      <c r="E201" s="14" t="s">
        <v>607</v>
      </c>
      <c r="F201" s="14" t="s">
        <v>30</v>
      </c>
      <c r="G201" s="15" t="n">
        <v>35821</v>
      </c>
      <c r="H201" s="14" t="s">
        <v>19</v>
      </c>
    </row>
    <row r="202" customFormat="false" ht="21" hidden="false" customHeight="true" outlineLevel="0" collapsed="false">
      <c r="A202" s="10" t="n">
        <v>195</v>
      </c>
      <c r="B202" s="11" t="s">
        <v>14</v>
      </c>
      <c r="C202" s="12" t="s">
        <v>608</v>
      </c>
      <c r="D202" s="13" t="s">
        <v>609</v>
      </c>
      <c r="E202" s="14" t="s">
        <v>610</v>
      </c>
      <c r="F202" s="14" t="s">
        <v>30</v>
      </c>
      <c r="G202" s="15" t="n">
        <v>35409</v>
      </c>
      <c r="H202" s="14" t="s">
        <v>19</v>
      </c>
    </row>
    <row r="203" customFormat="false" ht="21" hidden="false" customHeight="true" outlineLevel="0" collapsed="false">
      <c r="A203" s="10" t="n">
        <v>196</v>
      </c>
      <c r="B203" s="11" t="s">
        <v>14</v>
      </c>
      <c r="C203" s="12" t="s">
        <v>611</v>
      </c>
      <c r="D203" s="13" t="s">
        <v>612</v>
      </c>
      <c r="E203" s="14" t="s">
        <v>613</v>
      </c>
      <c r="F203" s="14" t="s">
        <v>30</v>
      </c>
      <c r="G203" s="15" t="n">
        <v>36124</v>
      </c>
      <c r="H203" s="14" t="s">
        <v>19</v>
      </c>
    </row>
    <row r="204" customFormat="false" ht="21" hidden="false" customHeight="true" outlineLevel="0" collapsed="false">
      <c r="A204" s="10" t="n">
        <v>197</v>
      </c>
      <c r="B204" s="11" t="s">
        <v>14</v>
      </c>
      <c r="C204" s="12" t="s">
        <v>614</v>
      </c>
      <c r="D204" s="13" t="s">
        <v>615</v>
      </c>
      <c r="E204" s="14" t="s">
        <v>616</v>
      </c>
      <c r="F204" s="14" t="s">
        <v>18</v>
      </c>
      <c r="G204" s="15" t="n">
        <v>35442</v>
      </c>
      <c r="H204" s="14" t="s">
        <v>360</v>
      </c>
    </row>
    <row r="205" customFormat="false" ht="21" hidden="false" customHeight="true" outlineLevel="0" collapsed="false">
      <c r="A205" s="10" t="n">
        <v>198</v>
      </c>
      <c r="B205" s="11" t="s">
        <v>14</v>
      </c>
      <c r="C205" s="12" t="s">
        <v>617</v>
      </c>
      <c r="D205" s="13" t="s">
        <v>618</v>
      </c>
      <c r="E205" s="14" t="s">
        <v>619</v>
      </c>
      <c r="F205" s="14" t="s">
        <v>30</v>
      </c>
      <c r="G205" s="15" t="n">
        <v>36029</v>
      </c>
      <c r="H205" s="14" t="s">
        <v>19</v>
      </c>
    </row>
    <row r="206" customFormat="false" ht="21" hidden="false" customHeight="true" outlineLevel="0" collapsed="false">
      <c r="A206" s="10" t="n">
        <v>199</v>
      </c>
      <c r="B206" s="11" t="s">
        <v>14</v>
      </c>
      <c r="C206" s="12" t="s">
        <v>620</v>
      </c>
      <c r="D206" s="13" t="s">
        <v>621</v>
      </c>
      <c r="E206" s="14" t="s">
        <v>622</v>
      </c>
      <c r="F206" s="14" t="s">
        <v>30</v>
      </c>
      <c r="G206" s="15" t="n">
        <v>35803</v>
      </c>
      <c r="H206" s="14" t="s">
        <v>19</v>
      </c>
    </row>
    <row r="207" customFormat="false" ht="21" hidden="false" customHeight="true" outlineLevel="0" collapsed="false">
      <c r="A207" s="10" t="n">
        <v>200</v>
      </c>
      <c r="B207" s="11" t="s">
        <v>14</v>
      </c>
      <c r="C207" s="12" t="s">
        <v>623</v>
      </c>
      <c r="D207" s="13" t="s">
        <v>624</v>
      </c>
      <c r="E207" s="14" t="s">
        <v>625</v>
      </c>
      <c r="F207" s="14" t="s">
        <v>30</v>
      </c>
      <c r="G207" s="15" t="n">
        <v>36094</v>
      </c>
      <c r="H207" s="14" t="s">
        <v>19</v>
      </c>
    </row>
    <row r="208" customFormat="false" ht="21" hidden="false" customHeight="true" outlineLevel="0" collapsed="false">
      <c r="A208" s="10" t="n">
        <v>201</v>
      </c>
      <c r="B208" s="11" t="s">
        <v>14</v>
      </c>
      <c r="C208" s="12" t="s">
        <v>626</v>
      </c>
      <c r="D208" s="13" t="s">
        <v>627</v>
      </c>
      <c r="E208" s="14" t="s">
        <v>628</v>
      </c>
      <c r="F208" s="14" t="s">
        <v>30</v>
      </c>
      <c r="G208" s="15" t="n">
        <v>36119</v>
      </c>
      <c r="H208" s="14" t="s">
        <v>19</v>
      </c>
    </row>
    <row r="209" customFormat="false" ht="21" hidden="false" customHeight="true" outlineLevel="0" collapsed="false">
      <c r="A209" s="10" t="n">
        <v>202</v>
      </c>
      <c r="B209" s="11" t="s">
        <v>14</v>
      </c>
      <c r="C209" s="12" t="s">
        <v>629</v>
      </c>
      <c r="D209" s="13" t="s">
        <v>630</v>
      </c>
      <c r="E209" s="14" t="s">
        <v>631</v>
      </c>
      <c r="F209" s="14" t="s">
        <v>30</v>
      </c>
      <c r="G209" s="15" t="n">
        <v>35798</v>
      </c>
      <c r="H209" s="14" t="s">
        <v>19</v>
      </c>
    </row>
    <row r="210" customFormat="false" ht="21" hidden="false" customHeight="true" outlineLevel="0" collapsed="false">
      <c r="A210" s="10" t="n">
        <v>203</v>
      </c>
      <c r="B210" s="11" t="s">
        <v>14</v>
      </c>
      <c r="C210" s="12" t="s">
        <v>632</v>
      </c>
      <c r="D210" s="13" t="s">
        <v>633</v>
      </c>
      <c r="E210" s="14" t="s">
        <v>634</v>
      </c>
      <c r="F210" s="14" t="s">
        <v>30</v>
      </c>
      <c r="G210" s="15" t="n">
        <v>36021</v>
      </c>
      <c r="H210" s="14" t="s">
        <v>19</v>
      </c>
    </row>
    <row r="211" customFormat="false" ht="21" hidden="false" customHeight="true" outlineLevel="0" collapsed="false">
      <c r="A211" s="10" t="n">
        <v>204</v>
      </c>
      <c r="B211" s="11" t="s">
        <v>14</v>
      </c>
      <c r="C211" s="12" t="s">
        <v>635</v>
      </c>
      <c r="D211" s="13" t="s">
        <v>636</v>
      </c>
      <c r="E211" s="14" t="s">
        <v>637</v>
      </c>
      <c r="F211" s="14" t="s">
        <v>18</v>
      </c>
      <c r="G211" s="15" t="n">
        <v>36032</v>
      </c>
      <c r="H211" s="14" t="s">
        <v>35</v>
      </c>
    </row>
    <row r="212" customFormat="false" ht="21" hidden="false" customHeight="true" outlineLevel="0" collapsed="false">
      <c r="A212" s="10" t="n">
        <v>205</v>
      </c>
      <c r="B212" s="11" t="s">
        <v>14</v>
      </c>
      <c r="C212" s="12" t="s">
        <v>638</v>
      </c>
      <c r="D212" s="13" t="s">
        <v>639</v>
      </c>
      <c r="E212" s="14" t="s">
        <v>640</v>
      </c>
      <c r="F212" s="14" t="s">
        <v>30</v>
      </c>
      <c r="G212" s="15" t="n">
        <v>36001</v>
      </c>
      <c r="H212" s="14" t="s">
        <v>19</v>
      </c>
    </row>
    <row r="213" customFormat="false" ht="21" hidden="false" customHeight="true" outlineLevel="0" collapsed="false">
      <c r="A213" s="10" t="n">
        <v>206</v>
      </c>
      <c r="B213" s="11" t="s">
        <v>14</v>
      </c>
      <c r="C213" s="12" t="s">
        <v>641</v>
      </c>
      <c r="D213" s="13" t="s">
        <v>642</v>
      </c>
      <c r="E213" s="14" t="s">
        <v>643</v>
      </c>
      <c r="F213" s="14" t="s">
        <v>30</v>
      </c>
      <c r="G213" s="15" t="n">
        <v>36054</v>
      </c>
      <c r="H213" s="14" t="s">
        <v>19</v>
      </c>
    </row>
    <row r="214" customFormat="false" ht="21" hidden="false" customHeight="true" outlineLevel="0" collapsed="false">
      <c r="A214" s="10" t="n">
        <v>207</v>
      </c>
      <c r="B214" s="11" t="s">
        <v>14</v>
      </c>
      <c r="C214" s="12" t="s">
        <v>644</v>
      </c>
      <c r="D214" s="13" t="s">
        <v>645</v>
      </c>
      <c r="E214" s="14" t="s">
        <v>646</v>
      </c>
      <c r="F214" s="14" t="s">
        <v>30</v>
      </c>
      <c r="G214" s="15" t="n">
        <v>36085</v>
      </c>
      <c r="H214" s="14" t="s">
        <v>19</v>
      </c>
    </row>
    <row r="215" customFormat="false" ht="21" hidden="false" customHeight="true" outlineLevel="0" collapsed="false">
      <c r="A215" s="10" t="n">
        <v>208</v>
      </c>
      <c r="B215" s="11" t="s">
        <v>14</v>
      </c>
      <c r="C215" s="12" t="s">
        <v>647</v>
      </c>
      <c r="D215" s="13" t="s">
        <v>648</v>
      </c>
      <c r="E215" s="14" t="s">
        <v>649</v>
      </c>
      <c r="F215" s="14" t="s">
        <v>18</v>
      </c>
      <c r="G215" s="15" t="n">
        <v>35161</v>
      </c>
      <c r="H215" s="14" t="s">
        <v>19</v>
      </c>
    </row>
    <row r="216" customFormat="false" ht="21" hidden="false" customHeight="true" outlineLevel="0" collapsed="false">
      <c r="A216" s="10" t="n">
        <v>209</v>
      </c>
      <c r="B216" s="11" t="s">
        <v>14</v>
      </c>
      <c r="C216" s="12" t="s">
        <v>650</v>
      </c>
      <c r="D216" s="13" t="s">
        <v>651</v>
      </c>
      <c r="E216" s="14" t="s">
        <v>652</v>
      </c>
      <c r="F216" s="14" t="s">
        <v>18</v>
      </c>
      <c r="G216" s="15" t="n">
        <v>35848</v>
      </c>
      <c r="H216" s="14" t="s">
        <v>19</v>
      </c>
    </row>
    <row r="217" customFormat="false" ht="21" hidden="false" customHeight="true" outlineLevel="0" collapsed="false">
      <c r="A217" s="10" t="n">
        <v>210</v>
      </c>
      <c r="B217" s="11" t="s">
        <v>14</v>
      </c>
      <c r="C217" s="12" t="s">
        <v>653</v>
      </c>
      <c r="D217" s="13" t="s">
        <v>654</v>
      </c>
      <c r="E217" s="14" t="s">
        <v>655</v>
      </c>
      <c r="F217" s="14" t="s">
        <v>18</v>
      </c>
      <c r="G217" s="15" t="n">
        <v>35954</v>
      </c>
      <c r="H217" s="14" t="s">
        <v>19</v>
      </c>
    </row>
    <row r="218" customFormat="false" ht="21" hidden="false" customHeight="true" outlineLevel="0" collapsed="false">
      <c r="A218" s="10" t="n">
        <v>211</v>
      </c>
      <c r="B218" s="11" t="s">
        <v>14</v>
      </c>
      <c r="C218" s="12" t="s">
        <v>656</v>
      </c>
      <c r="D218" s="13" t="s">
        <v>657</v>
      </c>
      <c r="E218" s="14" t="s">
        <v>658</v>
      </c>
      <c r="F218" s="14" t="s">
        <v>18</v>
      </c>
      <c r="G218" s="15" t="n">
        <v>35972</v>
      </c>
      <c r="H218" s="14" t="s">
        <v>19</v>
      </c>
    </row>
    <row r="219" customFormat="false" ht="21" hidden="false" customHeight="true" outlineLevel="0" collapsed="false">
      <c r="A219" s="10" t="n">
        <v>212</v>
      </c>
      <c r="B219" s="11" t="s">
        <v>14</v>
      </c>
      <c r="C219" s="12" t="s">
        <v>659</v>
      </c>
      <c r="D219" s="13" t="s">
        <v>660</v>
      </c>
      <c r="E219" s="14" t="s">
        <v>661</v>
      </c>
      <c r="F219" s="14" t="s">
        <v>30</v>
      </c>
      <c r="G219" s="15" t="n">
        <v>35987</v>
      </c>
      <c r="H219" s="14" t="s">
        <v>19</v>
      </c>
    </row>
    <row r="220" customFormat="false" ht="21" hidden="false" customHeight="true" outlineLevel="0" collapsed="false">
      <c r="A220" s="10" t="n">
        <v>213</v>
      </c>
      <c r="B220" s="11" t="s">
        <v>14</v>
      </c>
      <c r="C220" s="12" t="s">
        <v>662</v>
      </c>
      <c r="D220" s="13" t="s">
        <v>663</v>
      </c>
      <c r="E220" s="14" t="s">
        <v>664</v>
      </c>
      <c r="F220" s="14" t="s">
        <v>18</v>
      </c>
      <c r="G220" s="15" t="n">
        <v>36090</v>
      </c>
      <c r="H220" s="14" t="s">
        <v>35</v>
      </c>
    </row>
    <row r="221" customFormat="false" ht="21" hidden="false" customHeight="true" outlineLevel="0" collapsed="false">
      <c r="A221" s="10" t="n">
        <v>214</v>
      </c>
      <c r="B221" s="11" t="s">
        <v>14</v>
      </c>
      <c r="C221" s="12" t="s">
        <v>665</v>
      </c>
      <c r="D221" s="13" t="s">
        <v>666</v>
      </c>
      <c r="E221" s="14" t="s">
        <v>667</v>
      </c>
      <c r="F221" s="14" t="s">
        <v>18</v>
      </c>
      <c r="G221" s="15" t="n">
        <v>35923</v>
      </c>
      <c r="H221" s="14" t="s">
        <v>35</v>
      </c>
    </row>
    <row r="222" customFormat="false" ht="21" hidden="false" customHeight="true" outlineLevel="0" collapsed="false">
      <c r="A222" s="10" t="n">
        <v>215</v>
      </c>
      <c r="B222" s="11" t="s">
        <v>14</v>
      </c>
      <c r="C222" s="12" t="s">
        <v>668</v>
      </c>
      <c r="D222" s="13" t="s">
        <v>669</v>
      </c>
      <c r="E222" s="14" t="s">
        <v>670</v>
      </c>
      <c r="F222" s="14" t="s">
        <v>18</v>
      </c>
      <c r="G222" s="15" t="n">
        <v>36055</v>
      </c>
      <c r="H222" s="14" t="s">
        <v>35</v>
      </c>
    </row>
    <row r="223" customFormat="false" ht="21" hidden="false" customHeight="true" outlineLevel="0" collapsed="false">
      <c r="A223" s="10" t="n">
        <v>216</v>
      </c>
      <c r="B223" s="11" t="s">
        <v>14</v>
      </c>
      <c r="C223" s="12" t="s">
        <v>671</v>
      </c>
      <c r="D223" s="13" t="s">
        <v>672</v>
      </c>
      <c r="E223" s="14" t="s">
        <v>673</v>
      </c>
      <c r="F223" s="14" t="s">
        <v>18</v>
      </c>
      <c r="G223" s="15" t="n">
        <v>35662</v>
      </c>
      <c r="H223" s="14" t="s">
        <v>69</v>
      </c>
    </row>
    <row r="224" customFormat="false" ht="21" hidden="false" customHeight="true" outlineLevel="0" collapsed="false">
      <c r="A224" s="10" t="n">
        <v>217</v>
      </c>
      <c r="B224" s="11" t="s">
        <v>14</v>
      </c>
      <c r="C224" s="12" t="s">
        <v>674</v>
      </c>
      <c r="D224" s="13" t="s">
        <v>675</v>
      </c>
      <c r="E224" s="14" t="s">
        <v>676</v>
      </c>
      <c r="F224" s="14" t="s">
        <v>30</v>
      </c>
      <c r="G224" s="15" t="n">
        <v>36070</v>
      </c>
      <c r="H224" s="14" t="s">
        <v>69</v>
      </c>
    </row>
    <row r="225" customFormat="false" ht="21" hidden="false" customHeight="true" outlineLevel="0" collapsed="false">
      <c r="A225" s="10" t="n">
        <v>218</v>
      </c>
      <c r="B225" s="11" t="s">
        <v>14</v>
      </c>
      <c r="C225" s="12" t="s">
        <v>677</v>
      </c>
      <c r="D225" s="13" t="s">
        <v>678</v>
      </c>
      <c r="E225" s="14" t="s">
        <v>679</v>
      </c>
      <c r="F225" s="14" t="s">
        <v>30</v>
      </c>
      <c r="G225" s="15" t="n">
        <v>36043</v>
      </c>
      <c r="H225" s="14" t="s">
        <v>19</v>
      </c>
    </row>
    <row r="226" customFormat="false" ht="21" hidden="false" customHeight="true" outlineLevel="0" collapsed="false">
      <c r="A226" s="10" t="n">
        <v>219</v>
      </c>
      <c r="B226" s="11" t="s">
        <v>14</v>
      </c>
      <c r="C226" s="12" t="s">
        <v>680</v>
      </c>
      <c r="D226" s="13" t="s">
        <v>681</v>
      </c>
      <c r="E226" s="14" t="s">
        <v>682</v>
      </c>
      <c r="F226" s="14" t="s">
        <v>30</v>
      </c>
      <c r="G226" s="15" t="n">
        <v>35980</v>
      </c>
      <c r="H226" s="14" t="s">
        <v>19</v>
      </c>
    </row>
    <row r="227" customFormat="false" ht="21" hidden="false" customHeight="true" outlineLevel="0" collapsed="false">
      <c r="A227" s="10" t="n">
        <v>220</v>
      </c>
      <c r="B227" s="11" t="s">
        <v>14</v>
      </c>
      <c r="C227" s="12" t="s">
        <v>683</v>
      </c>
      <c r="D227" s="13" t="s">
        <v>684</v>
      </c>
      <c r="E227" s="14" t="s">
        <v>685</v>
      </c>
      <c r="F227" s="14" t="s">
        <v>30</v>
      </c>
      <c r="G227" s="15" t="n">
        <v>35431</v>
      </c>
      <c r="H227" s="14" t="s">
        <v>19</v>
      </c>
    </row>
    <row r="228" customFormat="false" ht="21" hidden="false" customHeight="true" outlineLevel="0" collapsed="false">
      <c r="A228" s="10" t="n">
        <v>221</v>
      </c>
      <c r="B228" s="11" t="s">
        <v>14</v>
      </c>
      <c r="C228" s="12" t="s">
        <v>686</v>
      </c>
      <c r="D228" s="13" t="s">
        <v>687</v>
      </c>
      <c r="E228" s="14" t="s">
        <v>688</v>
      </c>
      <c r="F228" s="14" t="s">
        <v>30</v>
      </c>
      <c r="G228" s="15" t="n">
        <v>36027</v>
      </c>
      <c r="H228" s="14" t="s">
        <v>19</v>
      </c>
    </row>
    <row r="229" customFormat="false" ht="21" hidden="false" customHeight="true" outlineLevel="0" collapsed="false">
      <c r="A229" s="10" t="n">
        <v>222</v>
      </c>
      <c r="B229" s="11" t="s">
        <v>14</v>
      </c>
      <c r="C229" s="12" t="s">
        <v>689</v>
      </c>
      <c r="D229" s="13" t="s">
        <v>690</v>
      </c>
      <c r="E229" s="14" t="s">
        <v>691</v>
      </c>
      <c r="F229" s="14" t="s">
        <v>30</v>
      </c>
      <c r="G229" s="15" t="n">
        <v>36036</v>
      </c>
      <c r="H229" s="14" t="s">
        <v>19</v>
      </c>
    </row>
    <row r="230" customFormat="false" ht="21" hidden="false" customHeight="true" outlineLevel="0" collapsed="false">
      <c r="A230" s="10" t="n">
        <v>223</v>
      </c>
      <c r="B230" s="11" t="s">
        <v>14</v>
      </c>
      <c r="C230" s="12" t="s">
        <v>692</v>
      </c>
      <c r="D230" s="13" t="s">
        <v>693</v>
      </c>
      <c r="E230" s="14" t="s">
        <v>694</v>
      </c>
      <c r="F230" s="14" t="s">
        <v>30</v>
      </c>
      <c r="G230" s="15" t="n">
        <v>35806</v>
      </c>
      <c r="H230" s="14" t="s">
        <v>19</v>
      </c>
    </row>
    <row r="231" customFormat="false" ht="21" hidden="false" customHeight="true" outlineLevel="0" collapsed="false">
      <c r="A231" s="10" t="n">
        <v>224</v>
      </c>
      <c r="B231" s="11" t="s">
        <v>14</v>
      </c>
      <c r="C231" s="12" t="s">
        <v>695</v>
      </c>
      <c r="D231" s="13" t="s">
        <v>696</v>
      </c>
      <c r="E231" s="14" t="s">
        <v>697</v>
      </c>
      <c r="F231" s="14" t="s">
        <v>30</v>
      </c>
      <c r="G231" s="15" t="n">
        <v>35796</v>
      </c>
      <c r="H231" s="14" t="s">
        <v>19</v>
      </c>
    </row>
    <row r="232" customFormat="false" ht="21" hidden="false" customHeight="true" outlineLevel="0" collapsed="false">
      <c r="A232" s="10" t="n">
        <v>225</v>
      </c>
      <c r="B232" s="11" t="s">
        <v>14</v>
      </c>
      <c r="C232" s="12" t="s">
        <v>698</v>
      </c>
      <c r="D232" s="13" t="s">
        <v>699</v>
      </c>
      <c r="E232" s="14" t="s">
        <v>700</v>
      </c>
      <c r="F232" s="14" t="s">
        <v>30</v>
      </c>
      <c r="G232" s="15" t="n">
        <v>35827</v>
      </c>
      <c r="H232" s="14" t="s">
        <v>19</v>
      </c>
    </row>
    <row r="233" customFormat="false" ht="21" hidden="false" customHeight="true" outlineLevel="0" collapsed="false">
      <c r="A233" s="10" t="n">
        <v>226</v>
      </c>
      <c r="B233" s="11" t="s">
        <v>14</v>
      </c>
      <c r="C233" s="12" t="s">
        <v>701</v>
      </c>
      <c r="D233" s="13" t="s">
        <v>702</v>
      </c>
      <c r="E233" s="14" t="s">
        <v>703</v>
      </c>
      <c r="F233" s="14" t="s">
        <v>18</v>
      </c>
      <c r="G233" s="15" t="n">
        <v>35955</v>
      </c>
      <c r="H233" s="14" t="s">
        <v>704</v>
      </c>
    </row>
    <row r="234" customFormat="false" ht="21" hidden="false" customHeight="true" outlineLevel="0" collapsed="false">
      <c r="A234" s="10" t="n">
        <v>227</v>
      </c>
      <c r="B234" s="11" t="s">
        <v>14</v>
      </c>
      <c r="C234" s="12" t="s">
        <v>705</v>
      </c>
      <c r="D234" s="13" t="s">
        <v>706</v>
      </c>
      <c r="E234" s="14" t="s">
        <v>707</v>
      </c>
      <c r="F234" s="14" t="s">
        <v>18</v>
      </c>
      <c r="G234" s="15" t="n">
        <v>36151</v>
      </c>
      <c r="H234" s="14" t="s">
        <v>35</v>
      </c>
    </row>
    <row r="235" customFormat="false" ht="21" hidden="false" customHeight="true" outlineLevel="0" collapsed="false">
      <c r="A235" s="10" t="n">
        <v>228</v>
      </c>
      <c r="B235" s="11" t="s">
        <v>14</v>
      </c>
      <c r="C235" s="12" t="s">
        <v>708</v>
      </c>
      <c r="D235" s="13" t="s">
        <v>709</v>
      </c>
      <c r="E235" s="14" t="s">
        <v>710</v>
      </c>
      <c r="F235" s="14" t="s">
        <v>30</v>
      </c>
      <c r="G235" s="15" t="n">
        <v>36119</v>
      </c>
      <c r="H235" s="14" t="s">
        <v>31</v>
      </c>
    </row>
    <row r="236" customFormat="false" ht="21" hidden="false" customHeight="true" outlineLevel="0" collapsed="false">
      <c r="A236" s="10" t="n">
        <v>229</v>
      </c>
      <c r="B236" s="11" t="s">
        <v>14</v>
      </c>
      <c r="C236" s="12" t="s">
        <v>711</v>
      </c>
      <c r="D236" s="13" t="s">
        <v>712</v>
      </c>
      <c r="E236" s="14" t="s">
        <v>713</v>
      </c>
      <c r="F236" s="14" t="s">
        <v>30</v>
      </c>
      <c r="G236" s="15" t="n">
        <v>36081</v>
      </c>
      <c r="H236" s="14" t="s">
        <v>19</v>
      </c>
    </row>
    <row r="237" customFormat="false" ht="21" hidden="false" customHeight="true" outlineLevel="0" collapsed="false">
      <c r="A237" s="10" t="n">
        <v>230</v>
      </c>
      <c r="B237" s="11" t="s">
        <v>14</v>
      </c>
      <c r="C237" s="12" t="s">
        <v>714</v>
      </c>
      <c r="D237" s="13" t="s">
        <v>715</v>
      </c>
      <c r="E237" s="14" t="s">
        <v>716</v>
      </c>
      <c r="F237" s="14" t="s">
        <v>30</v>
      </c>
      <c r="G237" s="15" t="n">
        <v>36109</v>
      </c>
      <c r="H237" s="14" t="s">
        <v>19</v>
      </c>
    </row>
    <row r="238" customFormat="false" ht="21" hidden="false" customHeight="true" outlineLevel="0" collapsed="false">
      <c r="A238" s="10" t="n">
        <v>231</v>
      </c>
      <c r="B238" s="11" t="s">
        <v>14</v>
      </c>
      <c r="C238" s="12" t="s">
        <v>717</v>
      </c>
      <c r="D238" s="13" t="s">
        <v>718</v>
      </c>
      <c r="E238" s="14" t="s">
        <v>719</v>
      </c>
      <c r="F238" s="14" t="s">
        <v>30</v>
      </c>
      <c r="G238" s="15" t="n">
        <v>35796</v>
      </c>
      <c r="H238" s="14" t="s">
        <v>379</v>
      </c>
    </row>
    <row r="239" customFormat="false" ht="21" hidden="false" customHeight="true" outlineLevel="0" collapsed="false">
      <c r="A239" s="10" t="n">
        <v>232</v>
      </c>
      <c r="B239" s="11" t="s">
        <v>14</v>
      </c>
      <c r="C239" s="12" t="s">
        <v>720</v>
      </c>
      <c r="D239" s="13" t="s">
        <v>721</v>
      </c>
      <c r="E239" s="14" t="s">
        <v>722</v>
      </c>
      <c r="F239" s="14" t="s">
        <v>30</v>
      </c>
      <c r="G239" s="15" t="n">
        <v>35939</v>
      </c>
      <c r="H239" s="14" t="s">
        <v>19</v>
      </c>
    </row>
    <row r="240" customFormat="false" ht="21" hidden="false" customHeight="true" outlineLevel="0" collapsed="false">
      <c r="A240" s="10" t="n">
        <v>233</v>
      </c>
      <c r="B240" s="11" t="s">
        <v>14</v>
      </c>
      <c r="C240" s="12" t="s">
        <v>723</v>
      </c>
      <c r="D240" s="13" t="s">
        <v>724</v>
      </c>
      <c r="E240" s="14" t="s">
        <v>725</v>
      </c>
      <c r="F240" s="14" t="s">
        <v>18</v>
      </c>
      <c r="G240" s="15" t="n">
        <v>36058</v>
      </c>
      <c r="H240" s="14" t="s">
        <v>35</v>
      </c>
    </row>
    <row r="241" customFormat="false" ht="21" hidden="false" customHeight="true" outlineLevel="0" collapsed="false">
      <c r="A241" s="10" t="n">
        <v>234</v>
      </c>
      <c r="B241" s="11" t="s">
        <v>14</v>
      </c>
      <c r="C241" s="12" t="s">
        <v>726</v>
      </c>
      <c r="D241" s="13" t="s">
        <v>727</v>
      </c>
      <c r="E241" s="14" t="s">
        <v>728</v>
      </c>
      <c r="F241" s="14" t="s">
        <v>18</v>
      </c>
      <c r="G241" s="15" t="n">
        <v>35889</v>
      </c>
      <c r="H241" s="14" t="s">
        <v>35</v>
      </c>
    </row>
    <row r="242" customFormat="false" ht="21" hidden="false" customHeight="true" outlineLevel="0" collapsed="false">
      <c r="A242" s="10" t="n">
        <v>235</v>
      </c>
      <c r="B242" s="11" t="s">
        <v>14</v>
      </c>
      <c r="C242" s="12" t="s">
        <v>729</v>
      </c>
      <c r="D242" s="13" t="s">
        <v>730</v>
      </c>
      <c r="E242" s="14" t="s">
        <v>731</v>
      </c>
      <c r="F242" s="14" t="s">
        <v>18</v>
      </c>
      <c r="G242" s="15" t="n">
        <v>35804</v>
      </c>
      <c r="H242" s="14" t="s">
        <v>19</v>
      </c>
    </row>
    <row r="243" customFormat="false" ht="21" hidden="false" customHeight="true" outlineLevel="0" collapsed="false">
      <c r="A243" s="10" t="n">
        <v>236</v>
      </c>
      <c r="B243" s="11" t="s">
        <v>14</v>
      </c>
      <c r="C243" s="12" t="s">
        <v>732</v>
      </c>
      <c r="D243" s="13" t="s">
        <v>733</v>
      </c>
      <c r="E243" s="14" t="s">
        <v>734</v>
      </c>
      <c r="F243" s="14" t="s">
        <v>18</v>
      </c>
      <c r="G243" s="15" t="n">
        <v>35345</v>
      </c>
      <c r="H243" s="14" t="s">
        <v>69</v>
      </c>
    </row>
    <row r="244" customFormat="false" ht="21" hidden="false" customHeight="true" outlineLevel="0" collapsed="false">
      <c r="A244" s="10" t="n">
        <v>237</v>
      </c>
      <c r="B244" s="11" t="s">
        <v>14</v>
      </c>
      <c r="C244" s="12" t="s">
        <v>735</v>
      </c>
      <c r="D244" s="13" t="s">
        <v>736</v>
      </c>
      <c r="E244" s="14" t="s">
        <v>737</v>
      </c>
      <c r="F244" s="14" t="s">
        <v>18</v>
      </c>
      <c r="G244" s="15" t="n">
        <v>35959</v>
      </c>
      <c r="H244" s="14" t="s">
        <v>35</v>
      </c>
    </row>
    <row r="245" customFormat="false" ht="21" hidden="false" customHeight="true" outlineLevel="0" collapsed="false">
      <c r="A245" s="10" t="n">
        <v>238</v>
      </c>
      <c r="B245" s="11" t="s">
        <v>14</v>
      </c>
      <c r="C245" s="12" t="s">
        <v>738</v>
      </c>
      <c r="D245" s="13" t="s">
        <v>739</v>
      </c>
      <c r="E245" s="14" t="s">
        <v>740</v>
      </c>
      <c r="F245" s="14" t="s">
        <v>18</v>
      </c>
      <c r="G245" s="15" t="n">
        <v>36013</v>
      </c>
      <c r="H245" s="14" t="s">
        <v>741</v>
      </c>
    </row>
    <row r="246" customFormat="false" ht="21" hidden="false" customHeight="true" outlineLevel="0" collapsed="false">
      <c r="A246" s="10" t="n">
        <v>239</v>
      </c>
      <c r="B246" s="11" t="s">
        <v>14</v>
      </c>
      <c r="C246" s="12" t="s">
        <v>742</v>
      </c>
      <c r="D246" s="13" t="s">
        <v>743</v>
      </c>
      <c r="E246" s="14" t="s">
        <v>744</v>
      </c>
      <c r="F246" s="14" t="s">
        <v>18</v>
      </c>
      <c r="G246" s="15" t="n">
        <v>36138</v>
      </c>
      <c r="H246" s="14" t="s">
        <v>19</v>
      </c>
    </row>
    <row r="247" customFormat="false" ht="21" hidden="false" customHeight="true" outlineLevel="0" collapsed="false">
      <c r="A247" s="10" t="n">
        <v>240</v>
      </c>
      <c r="B247" s="11" t="s">
        <v>14</v>
      </c>
      <c r="C247" s="12" t="s">
        <v>745</v>
      </c>
      <c r="D247" s="13" t="s">
        <v>746</v>
      </c>
      <c r="E247" s="14" t="s">
        <v>747</v>
      </c>
      <c r="F247" s="14" t="s">
        <v>18</v>
      </c>
      <c r="G247" s="15" t="n">
        <v>36154</v>
      </c>
      <c r="H247" s="14" t="s">
        <v>35</v>
      </c>
    </row>
    <row r="248" customFormat="false" ht="21" hidden="false" customHeight="true" outlineLevel="0" collapsed="false">
      <c r="A248" s="10" t="n">
        <v>241</v>
      </c>
      <c r="B248" s="11" t="s">
        <v>14</v>
      </c>
      <c r="C248" s="12" t="s">
        <v>748</v>
      </c>
      <c r="D248" s="13" t="s">
        <v>749</v>
      </c>
      <c r="E248" s="14" t="s">
        <v>750</v>
      </c>
      <c r="F248" s="14" t="s">
        <v>30</v>
      </c>
      <c r="G248" s="15" t="n">
        <v>36151</v>
      </c>
      <c r="H248" s="14" t="s">
        <v>19</v>
      </c>
    </row>
    <row r="249" customFormat="false" ht="21" hidden="false" customHeight="true" outlineLevel="0" collapsed="false">
      <c r="A249" s="10" t="n">
        <v>242</v>
      </c>
      <c r="B249" s="11" t="s">
        <v>14</v>
      </c>
      <c r="C249" s="12" t="s">
        <v>751</v>
      </c>
      <c r="D249" s="13" t="s">
        <v>752</v>
      </c>
      <c r="E249" s="14" t="s">
        <v>753</v>
      </c>
      <c r="F249" s="14" t="s">
        <v>30</v>
      </c>
      <c r="G249" s="15" t="n">
        <v>36011</v>
      </c>
      <c r="H249" s="14" t="s">
        <v>19</v>
      </c>
    </row>
    <row r="250" customFormat="false" ht="21" hidden="false" customHeight="true" outlineLevel="0" collapsed="false">
      <c r="A250" s="10" t="n">
        <v>243</v>
      </c>
      <c r="B250" s="11" t="s">
        <v>14</v>
      </c>
      <c r="C250" s="12" t="s">
        <v>754</v>
      </c>
      <c r="D250" s="13" t="s">
        <v>755</v>
      </c>
      <c r="E250" s="14" t="s">
        <v>756</v>
      </c>
      <c r="F250" s="14" t="s">
        <v>30</v>
      </c>
      <c r="G250" s="15" t="n">
        <v>35852</v>
      </c>
      <c r="H250" s="14" t="s">
        <v>19</v>
      </c>
    </row>
    <row r="251" customFormat="false" ht="21" hidden="false" customHeight="true" outlineLevel="0" collapsed="false">
      <c r="A251" s="10" t="n">
        <v>244</v>
      </c>
      <c r="B251" s="11" t="s">
        <v>14</v>
      </c>
      <c r="C251" s="12" t="s">
        <v>757</v>
      </c>
      <c r="D251" s="13" t="s">
        <v>758</v>
      </c>
      <c r="E251" s="14" t="s">
        <v>759</v>
      </c>
      <c r="F251" s="14" t="s">
        <v>30</v>
      </c>
      <c r="G251" s="15" t="n">
        <v>35807</v>
      </c>
      <c r="H251" s="14" t="s">
        <v>760</v>
      </c>
    </row>
    <row r="252" customFormat="false" ht="21" hidden="false" customHeight="true" outlineLevel="0" collapsed="false">
      <c r="A252" s="10" t="n">
        <v>245</v>
      </c>
      <c r="B252" s="11" t="s">
        <v>14</v>
      </c>
      <c r="C252" s="12" t="s">
        <v>761</v>
      </c>
      <c r="D252" s="13" t="s">
        <v>762</v>
      </c>
      <c r="E252" s="14" t="s">
        <v>763</v>
      </c>
      <c r="F252" s="14" t="s">
        <v>30</v>
      </c>
      <c r="G252" s="15" t="n">
        <v>35969</v>
      </c>
      <c r="H252" s="14" t="s">
        <v>19</v>
      </c>
    </row>
    <row r="253" customFormat="false" ht="21" hidden="false" customHeight="true" outlineLevel="0" collapsed="false">
      <c r="A253" s="10" t="n">
        <v>246</v>
      </c>
      <c r="B253" s="11" t="s">
        <v>14</v>
      </c>
      <c r="C253" s="12" t="s">
        <v>764</v>
      </c>
      <c r="D253" s="13" t="s">
        <v>765</v>
      </c>
      <c r="E253" s="14" t="s">
        <v>766</v>
      </c>
      <c r="F253" s="14" t="s">
        <v>30</v>
      </c>
      <c r="G253" s="15" t="n">
        <v>36064</v>
      </c>
      <c r="H253" s="14" t="s">
        <v>19</v>
      </c>
    </row>
    <row r="254" customFormat="false" ht="21" hidden="false" customHeight="true" outlineLevel="0" collapsed="false">
      <c r="A254" s="10" t="n">
        <v>247</v>
      </c>
      <c r="B254" s="11" t="s">
        <v>14</v>
      </c>
      <c r="C254" s="12" t="s">
        <v>767</v>
      </c>
      <c r="D254" s="13" t="s">
        <v>768</v>
      </c>
      <c r="E254" s="14" t="s">
        <v>769</v>
      </c>
      <c r="F254" s="14" t="s">
        <v>30</v>
      </c>
      <c r="G254" s="15" t="n">
        <v>35859</v>
      </c>
      <c r="H254" s="14" t="s">
        <v>19</v>
      </c>
    </row>
    <row r="255" customFormat="false" ht="21" hidden="false" customHeight="true" outlineLevel="0" collapsed="false">
      <c r="A255" s="10" t="n">
        <v>248</v>
      </c>
      <c r="B255" s="11" t="s">
        <v>14</v>
      </c>
      <c r="C255" s="12" t="s">
        <v>770</v>
      </c>
      <c r="D255" s="13" t="s">
        <v>771</v>
      </c>
      <c r="E255" s="14" t="s">
        <v>772</v>
      </c>
      <c r="F255" s="14" t="s">
        <v>18</v>
      </c>
      <c r="G255" s="15" t="n">
        <v>36137</v>
      </c>
      <c r="H255" s="14" t="s">
        <v>35</v>
      </c>
    </row>
    <row r="256" customFormat="false" ht="21" hidden="false" customHeight="true" outlineLevel="0" collapsed="false">
      <c r="A256" s="10" t="n">
        <v>249</v>
      </c>
      <c r="B256" s="11" t="s">
        <v>14</v>
      </c>
      <c r="C256" s="12" t="s">
        <v>773</v>
      </c>
      <c r="D256" s="13" t="s">
        <v>774</v>
      </c>
      <c r="E256" s="14" t="s">
        <v>775</v>
      </c>
      <c r="F256" s="14" t="s">
        <v>18</v>
      </c>
      <c r="G256" s="15" t="n">
        <v>35459</v>
      </c>
      <c r="H256" s="14" t="s">
        <v>19</v>
      </c>
    </row>
    <row r="257" customFormat="false" ht="21" hidden="false" customHeight="true" outlineLevel="0" collapsed="false">
      <c r="A257" s="10" t="n">
        <v>250</v>
      </c>
      <c r="B257" s="11" t="s">
        <v>14</v>
      </c>
      <c r="C257" s="12" t="s">
        <v>776</v>
      </c>
      <c r="D257" s="13" t="s">
        <v>777</v>
      </c>
      <c r="E257" s="14" t="s">
        <v>778</v>
      </c>
      <c r="F257" s="14" t="s">
        <v>18</v>
      </c>
      <c r="G257" s="15" t="n">
        <v>36065</v>
      </c>
      <c r="H257" s="14" t="s">
        <v>19</v>
      </c>
    </row>
    <row r="258" customFormat="false" ht="21" hidden="false" customHeight="true" outlineLevel="0" collapsed="false">
      <c r="A258" s="10" t="n">
        <v>251</v>
      </c>
      <c r="B258" s="11" t="s">
        <v>14</v>
      </c>
      <c r="C258" s="12" t="s">
        <v>779</v>
      </c>
      <c r="D258" s="13" t="s">
        <v>780</v>
      </c>
      <c r="E258" s="14" t="s">
        <v>781</v>
      </c>
      <c r="F258" s="14" t="s">
        <v>18</v>
      </c>
      <c r="G258" s="15" t="n">
        <v>35840</v>
      </c>
      <c r="H258" s="14" t="s">
        <v>35</v>
      </c>
    </row>
    <row r="259" customFormat="false" ht="21" hidden="false" customHeight="true" outlineLevel="0" collapsed="false">
      <c r="A259" s="10" t="n">
        <v>252</v>
      </c>
      <c r="B259" s="11" t="s">
        <v>14</v>
      </c>
      <c r="C259" s="12" t="s">
        <v>782</v>
      </c>
      <c r="D259" s="13" t="s">
        <v>783</v>
      </c>
      <c r="E259" s="14" t="s">
        <v>784</v>
      </c>
      <c r="F259" s="14" t="s">
        <v>30</v>
      </c>
      <c r="G259" s="15" t="n">
        <v>35836</v>
      </c>
      <c r="H259" s="14" t="s">
        <v>19</v>
      </c>
    </row>
    <row r="260" customFormat="false" ht="21" hidden="false" customHeight="true" outlineLevel="0" collapsed="false">
      <c r="A260" s="10" t="n">
        <v>253</v>
      </c>
      <c r="B260" s="11" t="s">
        <v>14</v>
      </c>
      <c r="C260" s="12" t="s">
        <v>785</v>
      </c>
      <c r="D260" s="13" t="s">
        <v>786</v>
      </c>
      <c r="E260" s="14" t="s">
        <v>787</v>
      </c>
      <c r="F260" s="14" t="s">
        <v>30</v>
      </c>
      <c r="G260" s="15" t="n">
        <v>36071</v>
      </c>
      <c r="H260" s="14" t="s">
        <v>19</v>
      </c>
    </row>
    <row r="261" customFormat="false" ht="21" hidden="false" customHeight="true" outlineLevel="0" collapsed="false">
      <c r="A261" s="10" t="n">
        <v>254</v>
      </c>
      <c r="B261" s="11" t="s">
        <v>14</v>
      </c>
      <c r="C261" s="12" t="s">
        <v>788</v>
      </c>
      <c r="D261" s="13" t="s">
        <v>789</v>
      </c>
      <c r="E261" s="14" t="s">
        <v>790</v>
      </c>
      <c r="F261" s="14" t="s">
        <v>18</v>
      </c>
      <c r="G261" s="15" t="n">
        <v>36148</v>
      </c>
      <c r="H261" s="14" t="s">
        <v>35</v>
      </c>
    </row>
    <row r="262" customFormat="false" ht="21" hidden="false" customHeight="true" outlineLevel="0" collapsed="false">
      <c r="A262" s="10" t="n">
        <v>255</v>
      </c>
      <c r="B262" s="11" t="s">
        <v>14</v>
      </c>
      <c r="C262" s="12" t="s">
        <v>791</v>
      </c>
      <c r="D262" s="13" t="s">
        <v>792</v>
      </c>
      <c r="E262" s="14" t="s">
        <v>793</v>
      </c>
      <c r="F262" s="14" t="s">
        <v>18</v>
      </c>
      <c r="G262" s="15" t="n">
        <v>35821</v>
      </c>
      <c r="H262" s="14" t="s">
        <v>35</v>
      </c>
    </row>
    <row r="263" customFormat="false" ht="21" hidden="false" customHeight="true" outlineLevel="0" collapsed="false">
      <c r="A263" s="10" t="n">
        <v>256</v>
      </c>
      <c r="B263" s="11" t="s">
        <v>14</v>
      </c>
      <c r="C263" s="12" t="s">
        <v>794</v>
      </c>
      <c r="D263" s="13" t="s">
        <v>795</v>
      </c>
      <c r="E263" s="14" t="s">
        <v>796</v>
      </c>
      <c r="F263" s="14" t="s">
        <v>30</v>
      </c>
      <c r="G263" s="15" t="n">
        <v>35983</v>
      </c>
      <c r="H263" s="14" t="s">
        <v>19</v>
      </c>
    </row>
    <row r="264" customFormat="false" ht="21" hidden="false" customHeight="true" outlineLevel="0" collapsed="false">
      <c r="A264" s="10" t="n">
        <v>257</v>
      </c>
      <c r="B264" s="11" t="s">
        <v>14</v>
      </c>
      <c r="C264" s="12" t="s">
        <v>797</v>
      </c>
      <c r="D264" s="13" t="s">
        <v>798</v>
      </c>
      <c r="E264" s="14" t="s">
        <v>799</v>
      </c>
      <c r="F264" s="14" t="s">
        <v>18</v>
      </c>
      <c r="G264" s="15" t="n">
        <v>36105</v>
      </c>
      <c r="H264" s="14" t="s">
        <v>35</v>
      </c>
    </row>
    <row r="265" customFormat="false" ht="21" hidden="false" customHeight="true" outlineLevel="0" collapsed="false">
      <c r="A265" s="10" t="n">
        <v>258</v>
      </c>
      <c r="B265" s="11" t="s">
        <v>14</v>
      </c>
      <c r="C265" s="12" t="s">
        <v>800</v>
      </c>
      <c r="D265" s="13" t="e">
        <f aca="false">NA()</f>
        <v>#N/A</v>
      </c>
      <c r="E265" s="14" t="s">
        <v>801</v>
      </c>
      <c r="F265" s="14" t="s">
        <v>18</v>
      </c>
      <c r="G265" s="15" t="n">
        <v>36004</v>
      </c>
      <c r="H265" s="14" t="s">
        <v>217</v>
      </c>
    </row>
    <row r="266" customFormat="false" ht="21" hidden="false" customHeight="true" outlineLevel="0" collapsed="false">
      <c r="A266" s="10" t="n">
        <v>259</v>
      </c>
      <c r="B266" s="11" t="s">
        <v>14</v>
      </c>
      <c r="C266" s="12" t="s">
        <v>802</v>
      </c>
      <c r="D266" s="13" t="s">
        <v>803</v>
      </c>
      <c r="E266" s="14" t="s">
        <v>804</v>
      </c>
      <c r="F266" s="14" t="s">
        <v>30</v>
      </c>
      <c r="G266" s="15" t="n">
        <v>36093</v>
      </c>
      <c r="H266" s="14" t="s">
        <v>69</v>
      </c>
    </row>
    <row r="267" customFormat="false" ht="21" hidden="false" customHeight="true" outlineLevel="0" collapsed="false">
      <c r="A267" s="10" t="n">
        <v>260</v>
      </c>
      <c r="B267" s="11" t="s">
        <v>14</v>
      </c>
      <c r="C267" s="12" t="s">
        <v>805</v>
      </c>
      <c r="D267" s="13" t="s">
        <v>806</v>
      </c>
      <c r="E267" s="14" t="s">
        <v>807</v>
      </c>
      <c r="F267" s="14" t="s">
        <v>30</v>
      </c>
      <c r="G267" s="15" t="n">
        <v>35970</v>
      </c>
      <c r="H267" s="14" t="s">
        <v>19</v>
      </c>
    </row>
    <row r="268" customFormat="false" ht="21" hidden="false" customHeight="true" outlineLevel="0" collapsed="false">
      <c r="A268" s="10" t="n">
        <v>261</v>
      </c>
      <c r="B268" s="18" t="s">
        <v>808</v>
      </c>
      <c r="C268" s="12" t="s">
        <v>809</v>
      </c>
      <c r="D268" s="13" t="s">
        <v>810</v>
      </c>
      <c r="E268" s="14" t="s">
        <v>811</v>
      </c>
      <c r="F268" s="14" t="s">
        <v>30</v>
      </c>
      <c r="G268" s="15" t="n">
        <v>36004</v>
      </c>
      <c r="H268" s="14" t="s">
        <v>19</v>
      </c>
    </row>
    <row r="269" customFormat="false" ht="21" hidden="false" customHeight="true" outlineLevel="0" collapsed="false">
      <c r="A269" s="10" t="n">
        <v>262</v>
      </c>
      <c r="B269" s="18" t="s">
        <v>808</v>
      </c>
      <c r="C269" s="12" t="s">
        <v>812</v>
      </c>
      <c r="D269" s="13" t="s">
        <v>813</v>
      </c>
      <c r="E269" s="14" t="s">
        <v>814</v>
      </c>
      <c r="F269" s="14" t="s">
        <v>30</v>
      </c>
      <c r="G269" s="15" t="n">
        <v>36027</v>
      </c>
      <c r="H269" s="14" t="s">
        <v>19</v>
      </c>
    </row>
    <row r="270" customFormat="false" ht="21" hidden="false" customHeight="true" outlineLevel="0" collapsed="false">
      <c r="A270" s="10" t="n">
        <v>263</v>
      </c>
      <c r="B270" s="18" t="s">
        <v>808</v>
      </c>
      <c r="C270" s="12" t="s">
        <v>815</v>
      </c>
      <c r="D270" s="13" t="s">
        <v>816</v>
      </c>
      <c r="E270" s="14" t="s">
        <v>817</v>
      </c>
      <c r="F270" s="14" t="s">
        <v>30</v>
      </c>
      <c r="G270" s="15" t="n">
        <v>36047</v>
      </c>
      <c r="H270" s="14" t="s">
        <v>19</v>
      </c>
    </row>
    <row r="271" customFormat="false" ht="21" hidden="false" customHeight="true" outlineLevel="0" collapsed="false">
      <c r="A271" s="10" t="n">
        <v>264</v>
      </c>
      <c r="B271" s="18" t="s">
        <v>808</v>
      </c>
      <c r="C271" s="12" t="s">
        <v>818</v>
      </c>
      <c r="D271" s="13" t="s">
        <v>819</v>
      </c>
      <c r="E271" s="14" t="s">
        <v>820</v>
      </c>
      <c r="F271" s="14" t="s">
        <v>30</v>
      </c>
      <c r="G271" s="15" t="n">
        <v>35821</v>
      </c>
      <c r="H271" s="14" t="s">
        <v>19</v>
      </c>
    </row>
    <row r="272" customFormat="false" ht="21" hidden="false" customHeight="true" outlineLevel="0" collapsed="false">
      <c r="A272" s="10" t="n">
        <v>265</v>
      </c>
      <c r="B272" s="18" t="s">
        <v>808</v>
      </c>
      <c r="C272" s="12" t="s">
        <v>821</v>
      </c>
      <c r="D272" s="13" t="s">
        <v>822</v>
      </c>
      <c r="E272" s="14" t="s">
        <v>823</v>
      </c>
      <c r="F272" s="14" t="s">
        <v>30</v>
      </c>
      <c r="G272" s="15" t="n">
        <v>36078</v>
      </c>
      <c r="H272" s="14" t="s">
        <v>19</v>
      </c>
    </row>
    <row r="273" customFormat="false" ht="21" hidden="false" customHeight="true" outlineLevel="0" collapsed="false">
      <c r="A273" s="10" t="n">
        <v>266</v>
      </c>
      <c r="B273" s="18" t="s">
        <v>808</v>
      </c>
      <c r="C273" s="12" t="s">
        <v>824</v>
      </c>
      <c r="D273" s="13" t="s">
        <v>825</v>
      </c>
      <c r="E273" s="14" t="s">
        <v>826</v>
      </c>
      <c r="F273" s="14" t="s">
        <v>18</v>
      </c>
      <c r="G273" s="15" t="n">
        <v>35807</v>
      </c>
      <c r="H273" s="14" t="s">
        <v>69</v>
      </c>
    </row>
    <row r="274" customFormat="false" ht="21" hidden="false" customHeight="true" outlineLevel="0" collapsed="false">
      <c r="A274" s="10" t="n">
        <v>267</v>
      </c>
      <c r="B274" s="18" t="s">
        <v>808</v>
      </c>
      <c r="C274" s="12" t="s">
        <v>827</v>
      </c>
      <c r="D274" s="13" t="s">
        <v>828</v>
      </c>
      <c r="E274" s="14" t="s">
        <v>829</v>
      </c>
      <c r="F274" s="14" t="s">
        <v>30</v>
      </c>
      <c r="G274" s="15" t="n">
        <v>35802</v>
      </c>
      <c r="H274" s="14" t="s">
        <v>39</v>
      </c>
    </row>
    <row r="275" customFormat="false" ht="21" hidden="false" customHeight="true" outlineLevel="0" collapsed="false">
      <c r="A275" s="10" t="n">
        <v>268</v>
      </c>
      <c r="B275" s="18" t="s">
        <v>808</v>
      </c>
      <c r="C275" s="12" t="s">
        <v>830</v>
      </c>
      <c r="D275" s="13" t="s">
        <v>831</v>
      </c>
      <c r="E275" s="14" t="s">
        <v>832</v>
      </c>
      <c r="F275" s="14" t="s">
        <v>30</v>
      </c>
      <c r="G275" s="15" t="n">
        <v>36023</v>
      </c>
      <c r="H275" s="14" t="s">
        <v>69</v>
      </c>
    </row>
    <row r="276" customFormat="false" ht="21" hidden="false" customHeight="true" outlineLevel="0" collapsed="false">
      <c r="A276" s="10" t="n">
        <v>269</v>
      </c>
      <c r="B276" s="18" t="s">
        <v>808</v>
      </c>
      <c r="C276" s="12" t="s">
        <v>833</v>
      </c>
      <c r="D276" s="13" t="s">
        <v>834</v>
      </c>
      <c r="E276" s="14" t="s">
        <v>835</v>
      </c>
      <c r="F276" s="14" t="s">
        <v>30</v>
      </c>
      <c r="G276" s="15" t="n">
        <v>36142</v>
      </c>
      <c r="H276" s="14" t="s">
        <v>19</v>
      </c>
    </row>
    <row r="277" customFormat="false" ht="21" hidden="false" customHeight="true" outlineLevel="0" collapsed="false">
      <c r="A277" s="10" t="n">
        <v>270</v>
      </c>
      <c r="B277" s="18" t="s">
        <v>808</v>
      </c>
      <c r="C277" s="12" t="s">
        <v>836</v>
      </c>
      <c r="D277" s="13" t="s">
        <v>837</v>
      </c>
      <c r="E277" s="14" t="s">
        <v>838</v>
      </c>
      <c r="F277" s="14" t="s">
        <v>30</v>
      </c>
      <c r="G277" s="15" t="n">
        <v>35983</v>
      </c>
      <c r="H277" s="14" t="s">
        <v>19</v>
      </c>
    </row>
    <row r="278" customFormat="false" ht="21" hidden="false" customHeight="true" outlineLevel="0" collapsed="false">
      <c r="A278" s="10" t="n">
        <v>271</v>
      </c>
      <c r="B278" s="18" t="s">
        <v>808</v>
      </c>
      <c r="C278" s="19" t="s">
        <v>839</v>
      </c>
      <c r="D278" s="13" t="s">
        <v>840</v>
      </c>
      <c r="E278" s="20" t="s">
        <v>841</v>
      </c>
      <c r="F278" s="20" t="s">
        <v>30</v>
      </c>
      <c r="G278" s="21" t="n">
        <v>35823</v>
      </c>
      <c r="H278" s="14" t="s">
        <v>19</v>
      </c>
    </row>
    <row r="279" customFormat="false" ht="21" hidden="false" customHeight="true" outlineLevel="0" collapsed="false">
      <c r="A279" s="10" t="n">
        <v>272</v>
      </c>
      <c r="B279" s="18" t="s">
        <v>808</v>
      </c>
      <c r="C279" s="12" t="s">
        <v>842</v>
      </c>
      <c r="D279" s="13" t="s">
        <v>843</v>
      </c>
      <c r="E279" s="14" t="s">
        <v>844</v>
      </c>
      <c r="F279" s="14" t="s">
        <v>30</v>
      </c>
      <c r="G279" s="16" t="n">
        <v>35823</v>
      </c>
      <c r="H279" s="14" t="s">
        <v>19</v>
      </c>
    </row>
    <row r="280" customFormat="false" ht="21" hidden="false" customHeight="true" outlineLevel="0" collapsed="false">
      <c r="A280" s="10" t="n">
        <v>273</v>
      </c>
      <c r="B280" s="18" t="s">
        <v>808</v>
      </c>
      <c r="C280" s="12" t="s">
        <v>845</v>
      </c>
      <c r="D280" s="13" t="s">
        <v>846</v>
      </c>
      <c r="E280" s="14" t="s">
        <v>844</v>
      </c>
      <c r="F280" s="14" t="s">
        <v>30</v>
      </c>
      <c r="G280" s="15" t="n">
        <v>35840</v>
      </c>
      <c r="H280" s="14" t="s">
        <v>19</v>
      </c>
    </row>
    <row r="281" customFormat="false" ht="21" hidden="false" customHeight="true" outlineLevel="0" collapsed="false">
      <c r="A281" s="10" t="n">
        <v>274</v>
      </c>
      <c r="B281" s="18" t="s">
        <v>808</v>
      </c>
      <c r="C281" s="12" t="s">
        <v>847</v>
      </c>
      <c r="D281" s="13" t="s">
        <v>848</v>
      </c>
      <c r="E281" s="14" t="s">
        <v>849</v>
      </c>
      <c r="F281" s="14" t="s">
        <v>18</v>
      </c>
      <c r="G281" s="15" t="n">
        <v>36047</v>
      </c>
      <c r="H281" s="14" t="s">
        <v>35</v>
      </c>
    </row>
    <row r="282" customFormat="false" ht="21" hidden="false" customHeight="true" outlineLevel="0" collapsed="false">
      <c r="A282" s="10" t="n">
        <v>275</v>
      </c>
      <c r="B282" s="18" t="s">
        <v>808</v>
      </c>
      <c r="C282" s="12" t="s">
        <v>850</v>
      </c>
      <c r="D282" s="13" t="s">
        <v>851</v>
      </c>
      <c r="E282" s="14" t="s">
        <v>852</v>
      </c>
      <c r="F282" s="14" t="s">
        <v>30</v>
      </c>
      <c r="G282" s="15" t="n">
        <v>35847</v>
      </c>
      <c r="H282" s="14" t="s">
        <v>19</v>
      </c>
    </row>
    <row r="283" customFormat="false" ht="21" hidden="false" customHeight="true" outlineLevel="0" collapsed="false">
      <c r="A283" s="10" t="n">
        <v>276</v>
      </c>
      <c r="B283" s="18" t="s">
        <v>808</v>
      </c>
      <c r="C283" s="12" t="s">
        <v>853</v>
      </c>
      <c r="D283" s="13" t="s">
        <v>854</v>
      </c>
      <c r="E283" s="14" t="s">
        <v>855</v>
      </c>
      <c r="F283" s="14" t="s">
        <v>30</v>
      </c>
      <c r="G283" s="15" t="n">
        <v>36155</v>
      </c>
      <c r="H283" s="14" t="s">
        <v>19</v>
      </c>
    </row>
    <row r="284" customFormat="false" ht="21" hidden="false" customHeight="true" outlineLevel="0" collapsed="false">
      <c r="A284" s="10" t="n">
        <v>277</v>
      </c>
      <c r="B284" s="18" t="s">
        <v>808</v>
      </c>
      <c r="C284" s="12" t="s">
        <v>856</v>
      </c>
      <c r="D284" s="13" t="s">
        <v>857</v>
      </c>
      <c r="E284" s="14" t="s">
        <v>858</v>
      </c>
      <c r="F284" s="14" t="s">
        <v>30</v>
      </c>
      <c r="G284" s="15" t="n">
        <v>35812</v>
      </c>
      <c r="H284" s="14" t="s">
        <v>19</v>
      </c>
    </row>
    <row r="285" customFormat="false" ht="21" hidden="false" customHeight="true" outlineLevel="0" collapsed="false">
      <c r="A285" s="10" t="n">
        <v>278</v>
      </c>
      <c r="B285" s="18" t="s">
        <v>808</v>
      </c>
      <c r="C285" s="12" t="s">
        <v>859</v>
      </c>
      <c r="D285" s="13" t="s">
        <v>860</v>
      </c>
      <c r="E285" s="14" t="s">
        <v>861</v>
      </c>
      <c r="F285" s="14" t="s">
        <v>18</v>
      </c>
      <c r="G285" s="15" t="n">
        <v>35852</v>
      </c>
      <c r="H285" s="14" t="s">
        <v>862</v>
      </c>
    </row>
    <row r="286" customFormat="false" ht="21" hidden="false" customHeight="true" outlineLevel="0" collapsed="false">
      <c r="A286" s="10" t="n">
        <v>279</v>
      </c>
      <c r="B286" s="18" t="s">
        <v>808</v>
      </c>
      <c r="C286" s="12" t="s">
        <v>863</v>
      </c>
      <c r="D286" s="13" t="s">
        <v>864</v>
      </c>
      <c r="E286" s="14" t="s">
        <v>865</v>
      </c>
      <c r="F286" s="14" t="s">
        <v>30</v>
      </c>
      <c r="G286" s="15" t="n">
        <v>35810</v>
      </c>
      <c r="H286" s="14" t="s">
        <v>19</v>
      </c>
    </row>
    <row r="287" customFormat="false" ht="21" hidden="false" customHeight="true" outlineLevel="0" collapsed="false">
      <c r="A287" s="10" t="n">
        <v>280</v>
      </c>
      <c r="B287" s="18" t="s">
        <v>808</v>
      </c>
      <c r="C287" s="12" t="s">
        <v>866</v>
      </c>
      <c r="D287" s="13" t="s">
        <v>867</v>
      </c>
      <c r="E287" s="14" t="s">
        <v>868</v>
      </c>
      <c r="F287" s="14" t="s">
        <v>30</v>
      </c>
      <c r="G287" s="15" t="n">
        <v>35881</v>
      </c>
      <c r="H287" s="14" t="s">
        <v>19</v>
      </c>
    </row>
    <row r="288" customFormat="false" ht="21" hidden="false" customHeight="true" outlineLevel="0" collapsed="false">
      <c r="A288" s="10" t="n">
        <v>281</v>
      </c>
      <c r="B288" s="18" t="s">
        <v>808</v>
      </c>
      <c r="C288" s="12" t="s">
        <v>869</v>
      </c>
      <c r="D288" s="13" t="s">
        <v>870</v>
      </c>
      <c r="E288" s="14" t="s">
        <v>871</v>
      </c>
      <c r="F288" s="14" t="s">
        <v>30</v>
      </c>
      <c r="G288" s="15" t="n">
        <v>36009</v>
      </c>
      <c r="H288" s="14" t="s">
        <v>19</v>
      </c>
    </row>
    <row r="289" customFormat="false" ht="21" hidden="false" customHeight="true" outlineLevel="0" collapsed="false">
      <c r="A289" s="10" t="n">
        <v>282</v>
      </c>
      <c r="B289" s="18" t="s">
        <v>808</v>
      </c>
      <c r="C289" s="12" t="s">
        <v>872</v>
      </c>
      <c r="D289" s="13" t="s">
        <v>873</v>
      </c>
      <c r="E289" s="14" t="s">
        <v>874</v>
      </c>
      <c r="F289" s="14" t="s">
        <v>30</v>
      </c>
      <c r="G289" s="15" t="n">
        <v>36103</v>
      </c>
      <c r="H289" s="14" t="s">
        <v>19</v>
      </c>
    </row>
    <row r="290" customFormat="false" ht="21" hidden="false" customHeight="true" outlineLevel="0" collapsed="false">
      <c r="A290" s="10" t="n">
        <v>283</v>
      </c>
      <c r="B290" s="18" t="s">
        <v>808</v>
      </c>
      <c r="C290" s="12" t="s">
        <v>875</v>
      </c>
      <c r="D290" s="13" t="s">
        <v>876</v>
      </c>
      <c r="E290" s="14" t="s">
        <v>877</v>
      </c>
      <c r="F290" s="14" t="s">
        <v>18</v>
      </c>
      <c r="G290" s="15" t="n">
        <v>36071</v>
      </c>
      <c r="H290" s="14" t="s">
        <v>35</v>
      </c>
    </row>
    <row r="291" customFormat="false" ht="21" hidden="false" customHeight="true" outlineLevel="0" collapsed="false">
      <c r="A291" s="10" t="n">
        <v>284</v>
      </c>
      <c r="B291" s="18" t="s">
        <v>808</v>
      </c>
      <c r="C291" s="12" t="s">
        <v>878</v>
      </c>
      <c r="D291" s="13" t="s">
        <v>879</v>
      </c>
      <c r="E291" s="14" t="s">
        <v>880</v>
      </c>
      <c r="F291" s="14" t="s">
        <v>18</v>
      </c>
      <c r="G291" s="15" t="n">
        <v>35672</v>
      </c>
      <c r="H291" s="14" t="s">
        <v>562</v>
      </c>
    </row>
    <row r="292" customFormat="false" ht="21" hidden="false" customHeight="true" outlineLevel="0" collapsed="false">
      <c r="A292" s="10" t="n">
        <v>285</v>
      </c>
      <c r="B292" s="18" t="s">
        <v>808</v>
      </c>
      <c r="C292" s="12" t="s">
        <v>881</v>
      </c>
      <c r="D292" s="13" t="s">
        <v>882</v>
      </c>
      <c r="E292" s="14" t="s">
        <v>883</v>
      </c>
      <c r="F292" s="14" t="s">
        <v>30</v>
      </c>
      <c r="G292" s="15" t="n">
        <v>35918</v>
      </c>
      <c r="H292" s="14" t="s">
        <v>19</v>
      </c>
    </row>
    <row r="293" customFormat="false" ht="21" hidden="false" customHeight="true" outlineLevel="0" collapsed="false">
      <c r="A293" s="10" t="n">
        <v>286</v>
      </c>
      <c r="B293" s="18" t="s">
        <v>808</v>
      </c>
      <c r="C293" s="12" t="s">
        <v>884</v>
      </c>
      <c r="D293" s="13" t="s">
        <v>885</v>
      </c>
      <c r="E293" s="14" t="s">
        <v>886</v>
      </c>
      <c r="F293" s="14" t="s">
        <v>18</v>
      </c>
      <c r="G293" s="15" t="n">
        <v>35958</v>
      </c>
      <c r="H293" s="14" t="s">
        <v>19</v>
      </c>
    </row>
    <row r="294" customFormat="false" ht="21" hidden="false" customHeight="true" outlineLevel="0" collapsed="false">
      <c r="A294" s="10" t="n">
        <v>287</v>
      </c>
      <c r="B294" s="18" t="s">
        <v>808</v>
      </c>
      <c r="C294" s="12" t="s">
        <v>887</v>
      </c>
      <c r="D294" s="13" t="s">
        <v>888</v>
      </c>
      <c r="E294" s="14" t="s">
        <v>889</v>
      </c>
      <c r="F294" s="14" t="s">
        <v>30</v>
      </c>
      <c r="G294" s="15" t="n">
        <v>35904</v>
      </c>
      <c r="H294" s="14" t="s">
        <v>379</v>
      </c>
    </row>
    <row r="295" customFormat="false" ht="21" hidden="false" customHeight="true" outlineLevel="0" collapsed="false">
      <c r="A295" s="10" t="n">
        <v>288</v>
      </c>
      <c r="B295" s="18" t="s">
        <v>808</v>
      </c>
      <c r="C295" s="12" t="s">
        <v>890</v>
      </c>
      <c r="D295" s="13" t="s">
        <v>891</v>
      </c>
      <c r="E295" s="14" t="s">
        <v>892</v>
      </c>
      <c r="F295" s="14" t="s">
        <v>30</v>
      </c>
      <c r="G295" s="15" t="n">
        <v>35868</v>
      </c>
      <c r="H295" s="14" t="s">
        <v>19</v>
      </c>
    </row>
    <row r="296" customFormat="false" ht="21" hidden="false" customHeight="true" outlineLevel="0" collapsed="false">
      <c r="A296" s="10" t="n">
        <v>289</v>
      </c>
      <c r="B296" s="18" t="s">
        <v>808</v>
      </c>
      <c r="C296" s="12" t="s">
        <v>893</v>
      </c>
      <c r="D296" s="13" t="s">
        <v>894</v>
      </c>
      <c r="E296" s="14" t="s">
        <v>895</v>
      </c>
      <c r="F296" s="14" t="s">
        <v>18</v>
      </c>
      <c r="G296" s="15" t="n">
        <v>35886</v>
      </c>
      <c r="H296" s="14" t="s">
        <v>35</v>
      </c>
    </row>
    <row r="297" customFormat="false" ht="21" hidden="false" customHeight="true" outlineLevel="0" collapsed="false">
      <c r="A297" s="10" t="n">
        <v>290</v>
      </c>
      <c r="B297" s="18" t="s">
        <v>808</v>
      </c>
      <c r="C297" s="12" t="s">
        <v>896</v>
      </c>
      <c r="D297" s="13" t="s">
        <v>897</v>
      </c>
      <c r="E297" s="14" t="s">
        <v>898</v>
      </c>
      <c r="F297" s="14" t="s">
        <v>18</v>
      </c>
      <c r="G297" s="15" t="n">
        <v>35993</v>
      </c>
      <c r="H297" s="14" t="s">
        <v>862</v>
      </c>
    </row>
    <row r="298" customFormat="false" ht="21" hidden="false" customHeight="true" outlineLevel="0" collapsed="false">
      <c r="A298" s="10" t="n">
        <v>291</v>
      </c>
      <c r="B298" s="18" t="s">
        <v>808</v>
      </c>
      <c r="C298" s="12" t="s">
        <v>899</v>
      </c>
      <c r="D298" s="13" t="s">
        <v>900</v>
      </c>
      <c r="E298" s="14" t="s">
        <v>901</v>
      </c>
      <c r="F298" s="14" t="s">
        <v>30</v>
      </c>
      <c r="G298" s="15" t="n">
        <v>36030</v>
      </c>
      <c r="H298" s="14" t="s">
        <v>19</v>
      </c>
    </row>
    <row r="299" customFormat="false" ht="21" hidden="false" customHeight="true" outlineLevel="0" collapsed="false">
      <c r="A299" s="10" t="n">
        <v>292</v>
      </c>
      <c r="B299" s="18" t="s">
        <v>808</v>
      </c>
      <c r="C299" s="12" t="s">
        <v>902</v>
      </c>
      <c r="D299" s="13" t="s">
        <v>903</v>
      </c>
      <c r="E299" s="14" t="s">
        <v>904</v>
      </c>
      <c r="F299" s="14" t="s">
        <v>18</v>
      </c>
      <c r="G299" s="15" t="n">
        <v>35988</v>
      </c>
      <c r="H299" s="14" t="s">
        <v>19</v>
      </c>
    </row>
    <row r="300" customFormat="false" ht="21" hidden="false" customHeight="true" outlineLevel="0" collapsed="false">
      <c r="A300" s="10" t="n">
        <v>293</v>
      </c>
      <c r="B300" s="18" t="s">
        <v>808</v>
      </c>
      <c r="C300" s="12" t="s">
        <v>905</v>
      </c>
      <c r="D300" s="13" t="s">
        <v>906</v>
      </c>
      <c r="E300" s="14" t="s">
        <v>907</v>
      </c>
      <c r="F300" s="14" t="s">
        <v>30</v>
      </c>
      <c r="G300" s="15" t="n">
        <v>35916</v>
      </c>
      <c r="H300" s="14" t="s">
        <v>31</v>
      </c>
    </row>
    <row r="301" customFormat="false" ht="21" hidden="false" customHeight="true" outlineLevel="0" collapsed="false">
      <c r="A301" s="10" t="n">
        <v>294</v>
      </c>
      <c r="B301" s="18" t="s">
        <v>808</v>
      </c>
      <c r="C301" s="12" t="s">
        <v>908</v>
      </c>
      <c r="D301" s="13" t="s">
        <v>909</v>
      </c>
      <c r="E301" s="14" t="s">
        <v>910</v>
      </c>
      <c r="F301" s="14" t="s">
        <v>30</v>
      </c>
      <c r="G301" s="15" t="n">
        <v>36005</v>
      </c>
      <c r="H301" s="14" t="s">
        <v>19</v>
      </c>
    </row>
    <row r="302" customFormat="false" ht="21" hidden="false" customHeight="true" outlineLevel="0" collapsed="false">
      <c r="A302" s="10" t="n">
        <v>295</v>
      </c>
      <c r="B302" s="18" t="s">
        <v>808</v>
      </c>
      <c r="C302" s="12" t="s">
        <v>911</v>
      </c>
      <c r="D302" s="13" t="s">
        <v>912</v>
      </c>
      <c r="E302" s="14" t="s">
        <v>913</v>
      </c>
      <c r="F302" s="14" t="s">
        <v>30</v>
      </c>
      <c r="G302" s="15" t="n">
        <v>36099</v>
      </c>
      <c r="H302" s="14" t="s">
        <v>19</v>
      </c>
    </row>
    <row r="303" customFormat="false" ht="21" hidden="false" customHeight="true" outlineLevel="0" collapsed="false">
      <c r="A303" s="10" t="n">
        <v>296</v>
      </c>
      <c r="B303" s="18" t="s">
        <v>808</v>
      </c>
      <c r="C303" s="12" t="s">
        <v>914</v>
      </c>
      <c r="D303" s="13" t="s">
        <v>915</v>
      </c>
      <c r="E303" s="14" t="s">
        <v>916</v>
      </c>
      <c r="F303" s="14" t="s">
        <v>30</v>
      </c>
      <c r="G303" s="15" t="n">
        <v>36110</v>
      </c>
      <c r="H303" s="14" t="s">
        <v>19</v>
      </c>
    </row>
    <row r="304" customFormat="false" ht="21" hidden="false" customHeight="true" outlineLevel="0" collapsed="false">
      <c r="A304" s="10" t="n">
        <v>297</v>
      </c>
      <c r="B304" s="18" t="s">
        <v>808</v>
      </c>
      <c r="C304" s="12" t="s">
        <v>917</v>
      </c>
      <c r="D304" s="13" t="s">
        <v>918</v>
      </c>
      <c r="E304" s="14" t="s">
        <v>919</v>
      </c>
      <c r="F304" s="14" t="s">
        <v>18</v>
      </c>
      <c r="G304" s="21" t="n">
        <v>36117</v>
      </c>
      <c r="H304" s="14" t="s">
        <v>35</v>
      </c>
    </row>
    <row r="305" customFormat="false" ht="21" hidden="false" customHeight="true" outlineLevel="0" collapsed="false">
      <c r="A305" s="10" t="n">
        <v>298</v>
      </c>
      <c r="B305" s="18" t="s">
        <v>808</v>
      </c>
      <c r="C305" s="12" t="s">
        <v>920</v>
      </c>
      <c r="D305" s="13" t="s">
        <v>921</v>
      </c>
      <c r="E305" s="14" t="s">
        <v>922</v>
      </c>
      <c r="F305" s="14" t="s">
        <v>18</v>
      </c>
      <c r="G305" s="16" t="n">
        <v>36117</v>
      </c>
      <c r="H305" s="14" t="s">
        <v>35</v>
      </c>
    </row>
    <row r="306" customFormat="false" ht="21" hidden="false" customHeight="true" outlineLevel="0" collapsed="false">
      <c r="A306" s="10" t="n">
        <v>299</v>
      </c>
      <c r="B306" s="18" t="s">
        <v>808</v>
      </c>
      <c r="C306" s="12" t="s">
        <v>923</v>
      </c>
      <c r="D306" s="13" t="s">
        <v>924</v>
      </c>
      <c r="E306" s="14" t="s">
        <v>925</v>
      </c>
      <c r="F306" s="14" t="s">
        <v>30</v>
      </c>
      <c r="G306" s="15" t="n">
        <v>35895</v>
      </c>
      <c r="H306" s="14" t="s">
        <v>19</v>
      </c>
    </row>
    <row r="307" customFormat="false" ht="21" hidden="false" customHeight="true" outlineLevel="0" collapsed="false">
      <c r="A307" s="10" t="n">
        <v>300</v>
      </c>
      <c r="B307" s="18" t="s">
        <v>808</v>
      </c>
      <c r="C307" s="12" t="s">
        <v>926</v>
      </c>
      <c r="D307" s="13" t="s">
        <v>927</v>
      </c>
      <c r="E307" s="14" t="s">
        <v>928</v>
      </c>
      <c r="F307" s="14" t="s">
        <v>18</v>
      </c>
      <c r="G307" s="15" t="n">
        <v>36095</v>
      </c>
      <c r="H307" s="14" t="s">
        <v>35</v>
      </c>
    </row>
    <row r="308" customFormat="false" ht="21" hidden="false" customHeight="true" outlineLevel="0" collapsed="false">
      <c r="A308" s="10" t="n">
        <v>301</v>
      </c>
      <c r="B308" s="18" t="s">
        <v>808</v>
      </c>
      <c r="C308" s="12" t="s">
        <v>929</v>
      </c>
      <c r="D308" s="13" t="s">
        <v>930</v>
      </c>
      <c r="E308" s="14" t="s">
        <v>931</v>
      </c>
      <c r="F308" s="14" t="s">
        <v>30</v>
      </c>
      <c r="G308" s="15" t="n">
        <v>35614</v>
      </c>
      <c r="H308" s="14" t="s">
        <v>19</v>
      </c>
    </row>
    <row r="309" customFormat="false" ht="21" hidden="false" customHeight="true" outlineLevel="0" collapsed="false">
      <c r="A309" s="10" t="n">
        <v>302</v>
      </c>
      <c r="B309" s="18" t="s">
        <v>808</v>
      </c>
      <c r="C309" s="12" t="s">
        <v>932</v>
      </c>
      <c r="D309" s="13" t="s">
        <v>933</v>
      </c>
      <c r="E309" s="14" t="s">
        <v>934</v>
      </c>
      <c r="F309" s="14" t="s">
        <v>30</v>
      </c>
      <c r="G309" s="15" t="n">
        <v>36105</v>
      </c>
      <c r="H309" s="14" t="s">
        <v>19</v>
      </c>
    </row>
    <row r="310" customFormat="false" ht="21" hidden="false" customHeight="true" outlineLevel="0" collapsed="false">
      <c r="A310" s="10" t="n">
        <v>303</v>
      </c>
      <c r="B310" s="18" t="s">
        <v>808</v>
      </c>
      <c r="C310" s="12" t="s">
        <v>935</v>
      </c>
      <c r="D310" s="13" t="s">
        <v>936</v>
      </c>
      <c r="E310" s="14" t="s">
        <v>937</v>
      </c>
      <c r="F310" s="14" t="s">
        <v>18</v>
      </c>
      <c r="G310" s="15" t="n">
        <v>35850</v>
      </c>
      <c r="H310" s="14" t="s">
        <v>35</v>
      </c>
    </row>
    <row r="311" customFormat="false" ht="21" hidden="false" customHeight="true" outlineLevel="0" collapsed="false">
      <c r="A311" s="10" t="n">
        <v>304</v>
      </c>
      <c r="B311" s="18" t="s">
        <v>808</v>
      </c>
      <c r="C311" s="12" t="s">
        <v>938</v>
      </c>
      <c r="D311" s="13" t="s">
        <v>939</v>
      </c>
      <c r="E311" s="14" t="s">
        <v>940</v>
      </c>
      <c r="F311" s="14" t="s">
        <v>18</v>
      </c>
      <c r="G311" s="15" t="n">
        <v>36007</v>
      </c>
      <c r="H311" s="14" t="s">
        <v>19</v>
      </c>
    </row>
    <row r="312" customFormat="false" ht="21" hidden="false" customHeight="true" outlineLevel="0" collapsed="false">
      <c r="A312" s="10" t="n">
        <v>305</v>
      </c>
      <c r="B312" s="18" t="s">
        <v>808</v>
      </c>
      <c r="C312" s="12" t="s">
        <v>941</v>
      </c>
      <c r="D312" s="13" t="s">
        <v>942</v>
      </c>
      <c r="E312" s="14" t="s">
        <v>943</v>
      </c>
      <c r="F312" s="14" t="s">
        <v>30</v>
      </c>
      <c r="G312" s="15" t="n">
        <v>36110</v>
      </c>
      <c r="H312" s="14" t="s">
        <v>19</v>
      </c>
    </row>
    <row r="313" customFormat="false" ht="21" hidden="false" customHeight="true" outlineLevel="0" collapsed="false">
      <c r="A313" s="10" t="n">
        <v>306</v>
      </c>
      <c r="B313" s="18" t="s">
        <v>808</v>
      </c>
      <c r="C313" s="12" t="s">
        <v>944</v>
      </c>
      <c r="D313" s="13" t="s">
        <v>945</v>
      </c>
      <c r="E313" s="14" t="s">
        <v>946</v>
      </c>
      <c r="F313" s="14" t="s">
        <v>30</v>
      </c>
      <c r="G313" s="15" t="n">
        <v>35951</v>
      </c>
      <c r="H313" s="14" t="s">
        <v>19</v>
      </c>
    </row>
    <row r="314" customFormat="false" ht="21" hidden="false" customHeight="true" outlineLevel="0" collapsed="false">
      <c r="A314" s="10" t="n">
        <v>307</v>
      </c>
      <c r="B314" s="18" t="s">
        <v>808</v>
      </c>
      <c r="C314" s="12" t="s">
        <v>947</v>
      </c>
      <c r="D314" s="13" t="s">
        <v>948</v>
      </c>
      <c r="E314" s="14" t="s">
        <v>949</v>
      </c>
      <c r="F314" s="14" t="s">
        <v>30</v>
      </c>
      <c r="G314" s="15" t="n">
        <v>36049</v>
      </c>
      <c r="H314" s="14" t="s">
        <v>19</v>
      </c>
    </row>
    <row r="315" customFormat="false" ht="21" hidden="false" customHeight="true" outlineLevel="0" collapsed="false">
      <c r="A315" s="10" t="n">
        <v>308</v>
      </c>
      <c r="B315" s="18" t="s">
        <v>808</v>
      </c>
      <c r="C315" s="12" t="s">
        <v>950</v>
      </c>
      <c r="D315" s="13" t="s">
        <v>951</v>
      </c>
      <c r="E315" s="14" t="s">
        <v>952</v>
      </c>
      <c r="F315" s="14" t="s">
        <v>30</v>
      </c>
      <c r="G315" s="15" t="n">
        <v>36058</v>
      </c>
      <c r="H315" s="14" t="s">
        <v>19</v>
      </c>
    </row>
    <row r="316" customFormat="false" ht="21" hidden="false" customHeight="true" outlineLevel="0" collapsed="false">
      <c r="A316" s="10" t="n">
        <v>309</v>
      </c>
      <c r="B316" s="18" t="s">
        <v>808</v>
      </c>
      <c r="C316" s="12" t="s">
        <v>953</v>
      </c>
      <c r="D316" s="13" t="s">
        <v>954</v>
      </c>
      <c r="E316" s="14" t="s">
        <v>955</v>
      </c>
      <c r="F316" s="14" t="s">
        <v>30</v>
      </c>
      <c r="G316" s="15" t="n">
        <v>35882</v>
      </c>
      <c r="H316" s="14" t="s">
        <v>19</v>
      </c>
    </row>
    <row r="317" customFormat="false" ht="21" hidden="false" customHeight="true" outlineLevel="0" collapsed="false">
      <c r="A317" s="10" t="n">
        <v>310</v>
      </c>
      <c r="B317" s="18" t="s">
        <v>808</v>
      </c>
      <c r="C317" s="12" t="s">
        <v>956</v>
      </c>
      <c r="D317" s="13" t="s">
        <v>957</v>
      </c>
      <c r="E317" s="14" t="s">
        <v>958</v>
      </c>
      <c r="F317" s="14" t="s">
        <v>18</v>
      </c>
      <c r="G317" s="15" t="n">
        <v>35463</v>
      </c>
      <c r="H317" s="14" t="s">
        <v>19</v>
      </c>
    </row>
    <row r="318" customFormat="false" ht="21" hidden="false" customHeight="true" outlineLevel="0" collapsed="false">
      <c r="A318" s="10" t="n">
        <v>311</v>
      </c>
      <c r="B318" s="18" t="s">
        <v>808</v>
      </c>
      <c r="C318" s="12" t="s">
        <v>959</v>
      </c>
      <c r="D318" s="13" t="s">
        <v>960</v>
      </c>
      <c r="E318" s="14" t="s">
        <v>961</v>
      </c>
      <c r="F318" s="14" t="s">
        <v>30</v>
      </c>
      <c r="G318" s="15" t="n">
        <v>35953</v>
      </c>
      <c r="H318" s="14" t="s">
        <v>19</v>
      </c>
    </row>
    <row r="319" customFormat="false" ht="21" hidden="false" customHeight="true" outlineLevel="0" collapsed="false">
      <c r="A319" s="10" t="n">
        <v>312</v>
      </c>
      <c r="B319" s="18" t="s">
        <v>808</v>
      </c>
      <c r="C319" s="12" t="s">
        <v>962</v>
      </c>
      <c r="D319" s="13" t="s">
        <v>963</v>
      </c>
      <c r="E319" s="14" t="s">
        <v>964</v>
      </c>
      <c r="F319" s="14" t="s">
        <v>30</v>
      </c>
      <c r="G319" s="15" t="n">
        <v>35993</v>
      </c>
      <c r="H319" s="14" t="s">
        <v>19</v>
      </c>
    </row>
    <row r="320" customFormat="false" ht="21" hidden="false" customHeight="true" outlineLevel="0" collapsed="false">
      <c r="A320" s="10" t="n">
        <v>313</v>
      </c>
      <c r="B320" s="18" t="s">
        <v>808</v>
      </c>
      <c r="C320" s="12" t="s">
        <v>965</v>
      </c>
      <c r="D320" s="13" t="s">
        <v>966</v>
      </c>
      <c r="E320" s="14" t="s">
        <v>967</v>
      </c>
      <c r="F320" s="14" t="s">
        <v>30</v>
      </c>
      <c r="G320" s="15" t="n">
        <v>35857</v>
      </c>
      <c r="H320" s="14" t="s">
        <v>69</v>
      </c>
    </row>
    <row r="321" customFormat="false" ht="21" hidden="false" customHeight="true" outlineLevel="0" collapsed="false">
      <c r="A321" s="10" t="n">
        <v>314</v>
      </c>
      <c r="B321" s="18" t="s">
        <v>808</v>
      </c>
      <c r="C321" s="12" t="s">
        <v>968</v>
      </c>
      <c r="D321" s="13" t="s">
        <v>969</v>
      </c>
      <c r="E321" s="14" t="s">
        <v>970</v>
      </c>
      <c r="F321" s="14" t="s">
        <v>30</v>
      </c>
      <c r="G321" s="15" t="n">
        <v>36024</v>
      </c>
      <c r="H321" s="14" t="s">
        <v>19</v>
      </c>
    </row>
    <row r="322" customFormat="false" ht="21" hidden="false" customHeight="true" outlineLevel="0" collapsed="false">
      <c r="A322" s="10" t="n">
        <v>315</v>
      </c>
      <c r="B322" s="18" t="s">
        <v>808</v>
      </c>
      <c r="C322" s="12" t="s">
        <v>971</v>
      </c>
      <c r="D322" s="13" t="s">
        <v>972</v>
      </c>
      <c r="E322" s="14" t="s">
        <v>973</v>
      </c>
      <c r="F322" s="14" t="s">
        <v>30</v>
      </c>
      <c r="G322" s="15" t="n">
        <v>36096</v>
      </c>
      <c r="H322" s="14" t="s">
        <v>19</v>
      </c>
    </row>
    <row r="323" customFormat="false" ht="21" hidden="false" customHeight="true" outlineLevel="0" collapsed="false">
      <c r="A323" s="10" t="n">
        <v>316</v>
      </c>
      <c r="B323" s="18" t="s">
        <v>808</v>
      </c>
      <c r="C323" s="12" t="s">
        <v>974</v>
      </c>
      <c r="D323" s="13" t="s">
        <v>975</v>
      </c>
      <c r="E323" s="14" t="s">
        <v>976</v>
      </c>
      <c r="F323" s="14" t="s">
        <v>30</v>
      </c>
      <c r="G323" s="15" t="n">
        <v>35816</v>
      </c>
      <c r="H323" s="14" t="s">
        <v>19</v>
      </c>
    </row>
    <row r="324" customFormat="false" ht="21" hidden="false" customHeight="true" outlineLevel="0" collapsed="false">
      <c r="A324" s="10" t="n">
        <v>317</v>
      </c>
      <c r="B324" s="18" t="s">
        <v>808</v>
      </c>
      <c r="C324" s="12" t="s">
        <v>977</v>
      </c>
      <c r="D324" s="13" t="s">
        <v>978</v>
      </c>
      <c r="E324" s="14" t="s">
        <v>979</v>
      </c>
      <c r="F324" s="14" t="s">
        <v>30</v>
      </c>
      <c r="G324" s="15" t="n">
        <v>35933</v>
      </c>
      <c r="H324" s="14" t="s">
        <v>19</v>
      </c>
    </row>
    <row r="325" customFormat="false" ht="21" hidden="false" customHeight="true" outlineLevel="0" collapsed="false">
      <c r="A325" s="10" t="n">
        <v>318</v>
      </c>
      <c r="B325" s="18" t="s">
        <v>808</v>
      </c>
      <c r="C325" s="12" t="s">
        <v>980</v>
      </c>
      <c r="D325" s="13" t="s">
        <v>981</v>
      </c>
      <c r="E325" s="14" t="s">
        <v>982</v>
      </c>
      <c r="F325" s="14" t="s">
        <v>18</v>
      </c>
      <c r="G325" s="15" t="n">
        <v>35558</v>
      </c>
      <c r="H325" s="14" t="s">
        <v>501</v>
      </c>
    </row>
    <row r="326" customFormat="false" ht="21" hidden="false" customHeight="true" outlineLevel="0" collapsed="false">
      <c r="A326" s="10" t="n">
        <v>319</v>
      </c>
      <c r="B326" s="18" t="s">
        <v>808</v>
      </c>
      <c r="C326" s="12" t="s">
        <v>983</v>
      </c>
      <c r="D326" s="13" t="s">
        <v>984</v>
      </c>
      <c r="E326" s="14" t="s">
        <v>985</v>
      </c>
      <c r="F326" s="14" t="s">
        <v>18</v>
      </c>
      <c r="G326" s="15" t="n">
        <v>36095</v>
      </c>
      <c r="H326" s="14" t="s">
        <v>35</v>
      </c>
    </row>
    <row r="327" customFormat="false" ht="21" hidden="false" customHeight="true" outlineLevel="0" collapsed="false">
      <c r="A327" s="10" t="n">
        <v>320</v>
      </c>
      <c r="B327" s="18" t="s">
        <v>808</v>
      </c>
      <c r="C327" s="12" t="s">
        <v>986</v>
      </c>
      <c r="D327" s="13" t="s">
        <v>987</v>
      </c>
      <c r="E327" s="14" t="s">
        <v>988</v>
      </c>
      <c r="F327" s="14" t="s">
        <v>18</v>
      </c>
      <c r="G327" s="15" t="n">
        <v>35524</v>
      </c>
      <c r="H327" s="14" t="s">
        <v>35</v>
      </c>
    </row>
    <row r="328" customFormat="false" ht="21" hidden="false" customHeight="true" outlineLevel="0" collapsed="false">
      <c r="A328" s="10" t="n">
        <v>321</v>
      </c>
      <c r="B328" s="18" t="s">
        <v>808</v>
      </c>
      <c r="C328" s="12" t="s">
        <v>989</v>
      </c>
      <c r="D328" s="13" t="s">
        <v>990</v>
      </c>
      <c r="E328" s="14" t="s">
        <v>991</v>
      </c>
      <c r="F328" s="14" t="s">
        <v>18</v>
      </c>
      <c r="G328" s="15" t="n">
        <v>35856</v>
      </c>
      <c r="H328" s="14" t="s">
        <v>19</v>
      </c>
    </row>
    <row r="329" customFormat="false" ht="21" hidden="false" customHeight="true" outlineLevel="0" collapsed="false">
      <c r="A329" s="10" t="n">
        <v>322</v>
      </c>
      <c r="B329" s="18" t="s">
        <v>808</v>
      </c>
      <c r="C329" s="12" t="s">
        <v>992</v>
      </c>
      <c r="D329" s="13" t="s">
        <v>993</v>
      </c>
      <c r="E329" s="14" t="s">
        <v>994</v>
      </c>
      <c r="F329" s="14" t="s">
        <v>30</v>
      </c>
      <c r="G329" s="15" t="n">
        <v>36019</v>
      </c>
      <c r="H329" s="14" t="s">
        <v>19</v>
      </c>
    </row>
    <row r="330" customFormat="false" ht="21" hidden="false" customHeight="true" outlineLevel="0" collapsed="false">
      <c r="A330" s="10" t="n">
        <v>323</v>
      </c>
      <c r="B330" s="18" t="s">
        <v>808</v>
      </c>
      <c r="C330" s="12" t="s">
        <v>995</v>
      </c>
      <c r="D330" s="13" t="s">
        <v>996</v>
      </c>
      <c r="E330" s="14" t="s">
        <v>997</v>
      </c>
      <c r="F330" s="14" t="s">
        <v>18</v>
      </c>
      <c r="G330" s="15" t="n">
        <v>35968</v>
      </c>
      <c r="H330" s="14" t="s">
        <v>35</v>
      </c>
    </row>
    <row r="331" customFormat="false" ht="21" hidden="false" customHeight="true" outlineLevel="0" collapsed="false">
      <c r="A331" s="10" t="n">
        <v>324</v>
      </c>
      <c r="B331" s="18" t="s">
        <v>808</v>
      </c>
      <c r="C331" s="12" t="s">
        <v>998</v>
      </c>
      <c r="D331" s="13" t="s">
        <v>999</v>
      </c>
      <c r="E331" s="14" t="s">
        <v>1000</v>
      </c>
      <c r="F331" s="14" t="s">
        <v>30</v>
      </c>
      <c r="G331" s="15" t="n">
        <v>36140</v>
      </c>
      <c r="H331" s="14" t="s">
        <v>19</v>
      </c>
    </row>
    <row r="332" customFormat="false" ht="21" hidden="false" customHeight="true" outlineLevel="0" collapsed="false">
      <c r="A332" s="10" t="n">
        <v>325</v>
      </c>
      <c r="B332" s="18" t="s">
        <v>808</v>
      </c>
      <c r="C332" s="12" t="s">
        <v>1001</v>
      </c>
      <c r="D332" s="13" t="s">
        <v>1002</v>
      </c>
      <c r="E332" s="14" t="s">
        <v>1003</v>
      </c>
      <c r="F332" s="14" t="s">
        <v>18</v>
      </c>
      <c r="G332" s="15" t="n">
        <v>36062</v>
      </c>
      <c r="H332" s="14" t="s">
        <v>69</v>
      </c>
    </row>
    <row r="333" customFormat="false" ht="21" hidden="false" customHeight="true" outlineLevel="0" collapsed="false">
      <c r="A333" s="10" t="n">
        <v>326</v>
      </c>
      <c r="B333" s="11" t="s">
        <v>1004</v>
      </c>
      <c r="C333" s="12" t="s">
        <v>1005</v>
      </c>
      <c r="D333" s="13" t="s">
        <v>1006</v>
      </c>
      <c r="E333" s="14" t="s">
        <v>1007</v>
      </c>
      <c r="F333" s="14" t="s">
        <v>18</v>
      </c>
      <c r="G333" s="15" t="n">
        <v>36121</v>
      </c>
      <c r="H333" s="14" t="s">
        <v>91</v>
      </c>
    </row>
    <row r="334" customFormat="false" ht="21" hidden="false" customHeight="true" outlineLevel="0" collapsed="false">
      <c r="A334" s="10" t="n">
        <v>327</v>
      </c>
      <c r="B334" s="11" t="s">
        <v>1004</v>
      </c>
      <c r="C334" s="12" t="s">
        <v>1008</v>
      </c>
      <c r="D334" s="13" t="s">
        <v>1009</v>
      </c>
      <c r="E334" s="14" t="s">
        <v>1010</v>
      </c>
      <c r="F334" s="14" t="s">
        <v>18</v>
      </c>
      <c r="G334" s="15" t="n">
        <v>35803</v>
      </c>
      <c r="H334" s="14" t="s">
        <v>19</v>
      </c>
    </row>
    <row r="335" customFormat="false" ht="21" hidden="false" customHeight="true" outlineLevel="0" collapsed="false">
      <c r="A335" s="10" t="n">
        <v>328</v>
      </c>
      <c r="B335" s="11" t="s">
        <v>1004</v>
      </c>
      <c r="C335" s="12" t="s">
        <v>1011</v>
      </c>
      <c r="D335" s="13" t="s">
        <v>1012</v>
      </c>
      <c r="E335" s="14" t="s">
        <v>1013</v>
      </c>
      <c r="F335" s="14" t="s">
        <v>18</v>
      </c>
      <c r="G335" s="15" t="n">
        <v>36085</v>
      </c>
      <c r="H335" s="14" t="s">
        <v>35</v>
      </c>
    </row>
    <row r="336" customFormat="false" ht="21" hidden="false" customHeight="true" outlineLevel="0" collapsed="false">
      <c r="A336" s="10" t="n">
        <v>329</v>
      </c>
      <c r="B336" s="11" t="s">
        <v>1004</v>
      </c>
      <c r="C336" s="12" t="s">
        <v>1014</v>
      </c>
      <c r="D336" s="13" t="s">
        <v>1015</v>
      </c>
      <c r="E336" s="14" t="s">
        <v>1016</v>
      </c>
      <c r="F336" s="14" t="s">
        <v>18</v>
      </c>
      <c r="G336" s="15" t="n">
        <v>34861</v>
      </c>
      <c r="H336" s="14" t="s">
        <v>59</v>
      </c>
    </row>
    <row r="337" customFormat="false" ht="21" hidden="false" customHeight="true" outlineLevel="0" collapsed="false">
      <c r="A337" s="10" t="n">
        <v>330</v>
      </c>
      <c r="B337" s="11" t="s">
        <v>1004</v>
      </c>
      <c r="C337" s="12" t="s">
        <v>1017</v>
      </c>
      <c r="D337" s="13" t="s">
        <v>1018</v>
      </c>
      <c r="E337" s="14" t="s">
        <v>1019</v>
      </c>
      <c r="F337" s="14" t="s">
        <v>30</v>
      </c>
      <c r="G337" s="15" t="n">
        <v>35469</v>
      </c>
      <c r="H337" s="14" t="s">
        <v>19</v>
      </c>
    </row>
    <row r="338" customFormat="false" ht="21" hidden="false" customHeight="true" outlineLevel="0" collapsed="false">
      <c r="A338" s="10" t="n">
        <v>331</v>
      </c>
      <c r="B338" s="11" t="s">
        <v>1004</v>
      </c>
      <c r="C338" s="12" t="s">
        <v>1020</v>
      </c>
      <c r="D338" s="13" t="s">
        <v>1021</v>
      </c>
      <c r="E338" s="14" t="s">
        <v>1022</v>
      </c>
      <c r="F338" s="14" t="s">
        <v>30</v>
      </c>
      <c r="G338" s="15" t="n">
        <v>35926</v>
      </c>
      <c r="H338" s="14" t="s">
        <v>19</v>
      </c>
    </row>
    <row r="339" customFormat="false" ht="21" hidden="false" customHeight="true" outlineLevel="0" collapsed="false">
      <c r="A339" s="10" t="n">
        <v>332</v>
      </c>
      <c r="B339" s="11" t="s">
        <v>1004</v>
      </c>
      <c r="C339" s="12" t="s">
        <v>1023</v>
      </c>
      <c r="D339" s="13" t="s">
        <v>1024</v>
      </c>
      <c r="E339" s="14" t="s">
        <v>1025</v>
      </c>
      <c r="F339" s="14" t="s">
        <v>30</v>
      </c>
      <c r="G339" s="15" t="n">
        <v>35492</v>
      </c>
      <c r="H339" s="14" t="s">
        <v>19</v>
      </c>
    </row>
    <row r="340" customFormat="false" ht="21" hidden="false" customHeight="true" outlineLevel="0" collapsed="false">
      <c r="A340" s="10" t="n">
        <v>333</v>
      </c>
      <c r="B340" s="11" t="s">
        <v>1004</v>
      </c>
      <c r="C340" s="12" t="s">
        <v>1026</v>
      </c>
      <c r="D340" s="13" t="s">
        <v>1027</v>
      </c>
      <c r="E340" s="14" t="s">
        <v>1028</v>
      </c>
      <c r="F340" s="14" t="s">
        <v>30</v>
      </c>
      <c r="G340" s="15" t="n">
        <v>36055</v>
      </c>
      <c r="H340" s="14" t="s">
        <v>19</v>
      </c>
    </row>
    <row r="341" customFormat="false" ht="21" hidden="false" customHeight="true" outlineLevel="0" collapsed="false">
      <c r="A341" s="10" t="n">
        <v>334</v>
      </c>
      <c r="B341" s="11" t="s">
        <v>1004</v>
      </c>
      <c r="C341" s="12" t="s">
        <v>1029</v>
      </c>
      <c r="D341" s="13" t="s">
        <v>1030</v>
      </c>
      <c r="E341" s="14" t="s">
        <v>1031</v>
      </c>
      <c r="F341" s="14" t="s">
        <v>30</v>
      </c>
      <c r="G341" s="15" t="n">
        <v>35911</v>
      </c>
      <c r="H341" s="14" t="s">
        <v>19</v>
      </c>
    </row>
    <row r="342" customFormat="false" ht="21" hidden="false" customHeight="true" outlineLevel="0" collapsed="false">
      <c r="A342" s="10" t="n">
        <v>335</v>
      </c>
      <c r="B342" s="11" t="s">
        <v>1004</v>
      </c>
      <c r="C342" s="12" t="s">
        <v>1032</v>
      </c>
      <c r="D342" s="13" t="s">
        <v>1033</v>
      </c>
      <c r="E342" s="14" t="s">
        <v>1034</v>
      </c>
      <c r="F342" s="14" t="s">
        <v>30</v>
      </c>
      <c r="G342" s="15" t="n">
        <v>35650</v>
      </c>
      <c r="H342" s="14" t="s">
        <v>19</v>
      </c>
    </row>
    <row r="343" customFormat="false" ht="21" hidden="false" customHeight="true" outlineLevel="0" collapsed="false">
      <c r="A343" s="10" t="n">
        <v>336</v>
      </c>
      <c r="B343" s="11" t="s">
        <v>1004</v>
      </c>
      <c r="C343" s="12" t="s">
        <v>1035</v>
      </c>
      <c r="D343" s="13" t="s">
        <v>1036</v>
      </c>
      <c r="E343" s="14" t="s">
        <v>1037</v>
      </c>
      <c r="F343" s="14" t="s">
        <v>30</v>
      </c>
      <c r="G343" s="15" t="n">
        <v>36123</v>
      </c>
      <c r="H343" s="14" t="s">
        <v>19</v>
      </c>
    </row>
    <row r="344" customFormat="false" ht="21" hidden="false" customHeight="true" outlineLevel="0" collapsed="false">
      <c r="A344" s="10" t="n">
        <v>337</v>
      </c>
      <c r="B344" s="11" t="s">
        <v>1004</v>
      </c>
      <c r="C344" s="12" t="s">
        <v>1038</v>
      </c>
      <c r="D344" s="13" t="s">
        <v>1039</v>
      </c>
      <c r="E344" s="14" t="s">
        <v>589</v>
      </c>
      <c r="F344" s="14" t="s">
        <v>30</v>
      </c>
      <c r="G344" s="15" t="n">
        <v>36054</v>
      </c>
      <c r="H344" s="14" t="s">
        <v>217</v>
      </c>
    </row>
    <row r="345" customFormat="false" ht="21" hidden="false" customHeight="true" outlineLevel="0" collapsed="false">
      <c r="A345" s="10" t="n">
        <v>338</v>
      </c>
      <c r="B345" s="11" t="s">
        <v>1004</v>
      </c>
      <c r="C345" s="12" t="s">
        <v>1040</v>
      </c>
      <c r="D345" s="13" t="e">
        <f aca="false">NA()</f>
        <v>#N/A</v>
      </c>
      <c r="E345" s="14" t="s">
        <v>1041</v>
      </c>
      <c r="F345" s="14" t="s">
        <v>30</v>
      </c>
      <c r="G345" s="21" t="n">
        <v>35856</v>
      </c>
      <c r="H345" s="14" t="s">
        <v>19</v>
      </c>
    </row>
    <row r="346" customFormat="false" ht="21" hidden="false" customHeight="true" outlineLevel="0" collapsed="false">
      <c r="A346" s="10" t="n">
        <v>339</v>
      </c>
      <c r="B346" s="11" t="s">
        <v>1004</v>
      </c>
      <c r="C346" s="12" t="s">
        <v>1042</v>
      </c>
      <c r="D346" s="13" t="s">
        <v>1043</v>
      </c>
      <c r="E346" s="14" t="s">
        <v>1044</v>
      </c>
      <c r="F346" s="14" t="s">
        <v>30</v>
      </c>
      <c r="G346" s="15" t="n">
        <v>35801</v>
      </c>
      <c r="H346" s="14" t="s">
        <v>19</v>
      </c>
    </row>
    <row r="347" customFormat="false" ht="21" hidden="false" customHeight="true" outlineLevel="0" collapsed="false">
      <c r="A347" s="10" t="n">
        <v>340</v>
      </c>
      <c r="B347" s="11" t="s">
        <v>1004</v>
      </c>
      <c r="C347" s="12" t="s">
        <v>1045</v>
      </c>
      <c r="D347" s="13" t="s">
        <v>1046</v>
      </c>
      <c r="E347" s="14" t="s">
        <v>1047</v>
      </c>
      <c r="F347" s="14" t="s">
        <v>18</v>
      </c>
      <c r="G347" s="15" t="n">
        <v>35874</v>
      </c>
      <c r="H347" s="14" t="s">
        <v>35</v>
      </c>
    </row>
    <row r="348" customFormat="false" ht="21" hidden="false" customHeight="true" outlineLevel="0" collapsed="false">
      <c r="A348" s="10" t="n">
        <v>341</v>
      </c>
      <c r="B348" s="11" t="s">
        <v>1004</v>
      </c>
      <c r="C348" s="12" t="s">
        <v>1048</v>
      </c>
      <c r="D348" s="13" t="s">
        <v>1049</v>
      </c>
      <c r="E348" s="14" t="s">
        <v>1050</v>
      </c>
      <c r="F348" s="14" t="s">
        <v>18</v>
      </c>
      <c r="G348" s="15" t="n">
        <v>36063</v>
      </c>
      <c r="H348" s="14" t="s">
        <v>19</v>
      </c>
    </row>
    <row r="349" customFormat="false" ht="21" hidden="false" customHeight="true" outlineLevel="0" collapsed="false">
      <c r="A349" s="10" t="n">
        <v>342</v>
      </c>
      <c r="B349" s="18" t="s">
        <v>1051</v>
      </c>
      <c r="C349" s="12" t="s">
        <v>1052</v>
      </c>
      <c r="D349" s="13" t="s">
        <v>1053</v>
      </c>
      <c r="E349" s="14" t="s">
        <v>1054</v>
      </c>
      <c r="F349" s="14" t="s">
        <v>18</v>
      </c>
      <c r="G349" s="15" t="n">
        <v>36132</v>
      </c>
      <c r="H349" s="14" t="s">
        <v>19</v>
      </c>
    </row>
    <row r="350" customFormat="false" ht="21" hidden="false" customHeight="true" outlineLevel="0" collapsed="false">
      <c r="A350" s="10" t="n">
        <v>343</v>
      </c>
      <c r="B350" s="18" t="s">
        <v>1051</v>
      </c>
      <c r="C350" s="12" t="s">
        <v>1055</v>
      </c>
      <c r="D350" s="13" t="s">
        <v>1056</v>
      </c>
      <c r="E350" s="14" t="s">
        <v>1057</v>
      </c>
      <c r="F350" s="14" t="s">
        <v>18</v>
      </c>
      <c r="G350" s="15" t="n">
        <v>35888</v>
      </c>
      <c r="H350" s="14" t="s">
        <v>19</v>
      </c>
    </row>
    <row r="351" customFormat="false" ht="21" hidden="false" customHeight="true" outlineLevel="0" collapsed="false">
      <c r="A351" s="10" t="n">
        <v>344</v>
      </c>
      <c r="B351" s="18" t="s">
        <v>1051</v>
      </c>
      <c r="C351" s="12" t="s">
        <v>1058</v>
      </c>
      <c r="D351" s="13" t="s">
        <v>1059</v>
      </c>
      <c r="E351" s="14" t="s">
        <v>1060</v>
      </c>
      <c r="F351" s="14" t="s">
        <v>18</v>
      </c>
      <c r="G351" s="15" t="n">
        <v>35946</v>
      </c>
      <c r="H351" s="14" t="s">
        <v>35</v>
      </c>
    </row>
    <row r="352" customFormat="false" ht="21" hidden="false" customHeight="true" outlineLevel="0" collapsed="false">
      <c r="A352" s="10" t="n">
        <v>345</v>
      </c>
      <c r="B352" s="18" t="s">
        <v>1051</v>
      </c>
      <c r="C352" s="12" t="s">
        <v>1061</v>
      </c>
      <c r="D352" s="13" t="s">
        <v>1062</v>
      </c>
      <c r="E352" s="14" t="s">
        <v>1063</v>
      </c>
      <c r="F352" s="14" t="s">
        <v>18</v>
      </c>
      <c r="G352" s="15" t="n">
        <v>36036</v>
      </c>
      <c r="H352" s="14" t="s">
        <v>19</v>
      </c>
    </row>
    <row r="353" customFormat="false" ht="21" hidden="false" customHeight="true" outlineLevel="0" collapsed="false">
      <c r="A353" s="10" t="n">
        <v>346</v>
      </c>
      <c r="B353" s="18" t="s">
        <v>1051</v>
      </c>
      <c r="C353" s="12" t="s">
        <v>1064</v>
      </c>
      <c r="D353" s="13" t="s">
        <v>1065</v>
      </c>
      <c r="E353" s="14" t="s">
        <v>1066</v>
      </c>
      <c r="F353" s="14" t="s">
        <v>18</v>
      </c>
      <c r="G353" s="15" t="n">
        <v>35990</v>
      </c>
      <c r="H353" s="14" t="s">
        <v>31</v>
      </c>
    </row>
    <row r="354" customFormat="false" ht="21" hidden="false" customHeight="true" outlineLevel="0" collapsed="false">
      <c r="A354" s="10" t="n">
        <v>347</v>
      </c>
      <c r="B354" s="18" t="s">
        <v>1051</v>
      </c>
      <c r="C354" s="12" t="s">
        <v>1067</v>
      </c>
      <c r="D354" s="13" t="s">
        <v>1068</v>
      </c>
      <c r="E354" s="14" t="s">
        <v>1069</v>
      </c>
      <c r="F354" s="14" t="s">
        <v>30</v>
      </c>
      <c r="G354" s="15" t="n">
        <v>35920</v>
      </c>
      <c r="H354" s="14" t="s">
        <v>19</v>
      </c>
    </row>
    <row r="355" customFormat="false" ht="21" hidden="false" customHeight="true" outlineLevel="0" collapsed="false">
      <c r="A355" s="10" t="n">
        <v>348</v>
      </c>
      <c r="B355" s="18" t="s">
        <v>1051</v>
      </c>
      <c r="C355" s="12" t="s">
        <v>1070</v>
      </c>
      <c r="D355" s="13" t="s">
        <v>1071</v>
      </c>
      <c r="E355" s="14" t="s">
        <v>1072</v>
      </c>
      <c r="F355" s="14" t="s">
        <v>30</v>
      </c>
      <c r="G355" s="15" t="n">
        <v>35892</v>
      </c>
      <c r="H355" s="14" t="s">
        <v>31</v>
      </c>
    </row>
    <row r="356" customFormat="false" ht="21" hidden="false" customHeight="true" outlineLevel="0" collapsed="false">
      <c r="A356" s="10" t="n">
        <v>349</v>
      </c>
      <c r="B356" s="18" t="s">
        <v>1051</v>
      </c>
      <c r="C356" s="12" t="s">
        <v>1073</v>
      </c>
      <c r="D356" s="13" t="s">
        <v>1074</v>
      </c>
      <c r="E356" s="14" t="s">
        <v>1075</v>
      </c>
      <c r="F356" s="14" t="s">
        <v>30</v>
      </c>
      <c r="G356" s="15" t="n">
        <v>36103</v>
      </c>
      <c r="H356" s="14" t="s">
        <v>19</v>
      </c>
    </row>
    <row r="357" customFormat="false" ht="21" hidden="false" customHeight="true" outlineLevel="0" collapsed="false">
      <c r="A357" s="10" t="n">
        <v>350</v>
      </c>
      <c r="B357" s="18" t="s">
        <v>1051</v>
      </c>
      <c r="C357" s="12" t="s">
        <v>1076</v>
      </c>
      <c r="D357" s="13" t="s">
        <v>1077</v>
      </c>
      <c r="E357" s="14" t="s">
        <v>1078</v>
      </c>
      <c r="F357" s="14" t="s">
        <v>30</v>
      </c>
      <c r="G357" s="15" t="n">
        <v>36072</v>
      </c>
      <c r="H357" s="14" t="s">
        <v>19</v>
      </c>
    </row>
    <row r="358" customFormat="false" ht="21" hidden="false" customHeight="true" outlineLevel="0" collapsed="false">
      <c r="A358" s="10" t="n">
        <v>351</v>
      </c>
      <c r="B358" s="18" t="s">
        <v>1051</v>
      </c>
      <c r="C358" s="12" t="s">
        <v>1079</v>
      </c>
      <c r="D358" s="13" t="s">
        <v>1080</v>
      </c>
      <c r="E358" s="14" t="s">
        <v>1081</v>
      </c>
      <c r="F358" s="14" t="s">
        <v>30</v>
      </c>
      <c r="G358" s="15" t="n">
        <v>35949</v>
      </c>
      <c r="H358" s="14" t="s">
        <v>19</v>
      </c>
    </row>
    <row r="359" customFormat="false" ht="21" hidden="false" customHeight="true" outlineLevel="0" collapsed="false">
      <c r="A359" s="10" t="n">
        <v>352</v>
      </c>
      <c r="B359" s="18" t="s">
        <v>1051</v>
      </c>
      <c r="C359" s="12" t="s">
        <v>1082</v>
      </c>
      <c r="D359" s="13" t="s">
        <v>1083</v>
      </c>
      <c r="E359" s="14" t="s">
        <v>1084</v>
      </c>
      <c r="F359" s="14" t="s">
        <v>18</v>
      </c>
      <c r="G359" s="15" t="n">
        <v>35549</v>
      </c>
      <c r="H359" s="14" t="s">
        <v>323</v>
      </c>
    </row>
    <row r="360" customFormat="false" ht="21" hidden="false" customHeight="true" outlineLevel="0" collapsed="false">
      <c r="A360" s="10" t="n">
        <v>353</v>
      </c>
      <c r="B360" s="18" t="s">
        <v>1051</v>
      </c>
      <c r="C360" s="12" t="s">
        <v>1085</v>
      </c>
      <c r="D360" s="13" t="s">
        <v>1086</v>
      </c>
      <c r="E360" s="14" t="s">
        <v>1087</v>
      </c>
      <c r="F360" s="14" t="s">
        <v>30</v>
      </c>
      <c r="G360" s="15" t="n">
        <v>36115</v>
      </c>
      <c r="H360" s="14" t="s">
        <v>19</v>
      </c>
    </row>
    <row r="361" customFormat="false" ht="21" hidden="false" customHeight="true" outlineLevel="0" collapsed="false">
      <c r="A361" s="10" t="n">
        <v>354</v>
      </c>
      <c r="B361" s="18" t="s">
        <v>1051</v>
      </c>
      <c r="C361" s="12" t="s">
        <v>1088</v>
      </c>
      <c r="D361" s="13" t="s">
        <v>1089</v>
      </c>
      <c r="E361" s="14" t="s">
        <v>1090</v>
      </c>
      <c r="F361" s="14" t="s">
        <v>30</v>
      </c>
      <c r="G361" s="15" t="n">
        <v>35884</v>
      </c>
      <c r="H361" s="14" t="s">
        <v>19</v>
      </c>
    </row>
    <row r="362" customFormat="false" ht="21" hidden="false" customHeight="true" outlineLevel="0" collapsed="false">
      <c r="A362" s="10" t="n">
        <v>355</v>
      </c>
      <c r="B362" s="18" t="s">
        <v>1051</v>
      </c>
      <c r="C362" s="12" t="s">
        <v>1091</v>
      </c>
      <c r="D362" s="13" t="s">
        <v>1092</v>
      </c>
      <c r="E362" s="14" t="s">
        <v>1093</v>
      </c>
      <c r="F362" s="14" t="s">
        <v>30</v>
      </c>
      <c r="G362" s="15" t="n">
        <v>35821</v>
      </c>
      <c r="H362" s="14" t="s">
        <v>19</v>
      </c>
    </row>
    <row r="363" customFormat="false" ht="21" hidden="false" customHeight="true" outlineLevel="0" collapsed="false">
      <c r="A363" s="10" t="n">
        <v>356</v>
      </c>
      <c r="B363" s="18" t="s">
        <v>1051</v>
      </c>
      <c r="C363" s="12" t="s">
        <v>1094</v>
      </c>
      <c r="D363" s="13" t="s">
        <v>1095</v>
      </c>
      <c r="E363" s="14" t="s">
        <v>1096</v>
      </c>
      <c r="F363" s="14" t="s">
        <v>30</v>
      </c>
      <c r="G363" s="15" t="n">
        <v>35846</v>
      </c>
      <c r="H363" s="14" t="s">
        <v>19</v>
      </c>
    </row>
    <row r="364" customFormat="false" ht="21" hidden="false" customHeight="true" outlineLevel="0" collapsed="false">
      <c r="A364" s="10" t="n">
        <v>357</v>
      </c>
      <c r="B364" s="18" t="s">
        <v>1051</v>
      </c>
      <c r="C364" s="12" t="s">
        <v>1097</v>
      </c>
      <c r="D364" s="13" t="s">
        <v>1098</v>
      </c>
      <c r="E364" s="14" t="s">
        <v>1099</v>
      </c>
      <c r="F364" s="14" t="s">
        <v>30</v>
      </c>
      <c r="G364" s="15" t="n">
        <v>35862</v>
      </c>
      <c r="H364" s="14" t="s">
        <v>19</v>
      </c>
    </row>
    <row r="365" customFormat="false" ht="21" hidden="false" customHeight="true" outlineLevel="0" collapsed="false">
      <c r="A365" s="10" t="n">
        <v>358</v>
      </c>
      <c r="B365" s="18" t="s">
        <v>1051</v>
      </c>
      <c r="C365" s="12" t="s">
        <v>1100</v>
      </c>
      <c r="D365" s="13" t="s">
        <v>1101</v>
      </c>
      <c r="E365" s="14" t="s">
        <v>1102</v>
      </c>
      <c r="F365" s="14" t="s">
        <v>30</v>
      </c>
      <c r="G365" s="15" t="n">
        <v>35801</v>
      </c>
      <c r="H365" s="14" t="s">
        <v>19</v>
      </c>
    </row>
    <row r="366" customFormat="false" ht="21" hidden="false" customHeight="true" outlineLevel="0" collapsed="false">
      <c r="A366" s="10" t="n">
        <v>359</v>
      </c>
      <c r="B366" s="18" t="s">
        <v>1051</v>
      </c>
      <c r="C366" s="12" t="s">
        <v>1103</v>
      </c>
      <c r="D366" s="13" t="s">
        <v>1104</v>
      </c>
      <c r="E366" s="14" t="s">
        <v>628</v>
      </c>
      <c r="F366" s="14" t="s">
        <v>30</v>
      </c>
      <c r="G366" s="15" t="n">
        <v>35933</v>
      </c>
      <c r="H366" s="14" t="s">
        <v>19</v>
      </c>
    </row>
    <row r="367" customFormat="false" ht="21" hidden="false" customHeight="true" outlineLevel="0" collapsed="false">
      <c r="A367" s="10" t="n">
        <v>360</v>
      </c>
      <c r="B367" s="18" t="s">
        <v>1051</v>
      </c>
      <c r="C367" s="12" t="s">
        <v>1105</v>
      </c>
      <c r="D367" s="13" t="s">
        <v>1106</v>
      </c>
      <c r="E367" s="14" t="s">
        <v>1107</v>
      </c>
      <c r="F367" s="14" t="s">
        <v>30</v>
      </c>
      <c r="G367" s="15" t="n">
        <v>36002</v>
      </c>
      <c r="H367" s="14" t="s">
        <v>19</v>
      </c>
    </row>
    <row r="368" customFormat="false" ht="21" hidden="false" customHeight="true" outlineLevel="0" collapsed="false">
      <c r="A368" s="10" t="n">
        <v>361</v>
      </c>
      <c r="B368" s="18" t="s">
        <v>1051</v>
      </c>
      <c r="C368" s="12" t="s">
        <v>1108</v>
      </c>
      <c r="D368" s="13" t="s">
        <v>1109</v>
      </c>
      <c r="E368" s="14" t="s">
        <v>1110</v>
      </c>
      <c r="F368" s="14" t="s">
        <v>30</v>
      </c>
      <c r="G368" s="15" t="n">
        <v>35909</v>
      </c>
      <c r="H368" s="14" t="s">
        <v>19</v>
      </c>
    </row>
    <row r="369" customFormat="false" ht="21" hidden="false" customHeight="true" outlineLevel="0" collapsed="false">
      <c r="A369" s="10" t="n">
        <v>362</v>
      </c>
      <c r="B369" s="18" t="s">
        <v>1051</v>
      </c>
      <c r="C369" s="12" t="s">
        <v>1111</v>
      </c>
      <c r="D369" s="13" t="s">
        <v>1112</v>
      </c>
      <c r="E369" s="14" t="s">
        <v>1113</v>
      </c>
      <c r="F369" s="14" t="s">
        <v>30</v>
      </c>
      <c r="G369" s="15" t="n">
        <v>35865</v>
      </c>
      <c r="H369" s="14" t="s">
        <v>69</v>
      </c>
    </row>
    <row r="370" customFormat="false" ht="21" hidden="false" customHeight="true" outlineLevel="0" collapsed="false">
      <c r="A370" s="10" t="n">
        <v>363</v>
      </c>
      <c r="B370" s="18" t="s">
        <v>1051</v>
      </c>
      <c r="C370" s="12" t="s">
        <v>1114</v>
      </c>
      <c r="D370" s="13" t="s">
        <v>1115</v>
      </c>
      <c r="E370" s="14" t="s">
        <v>1116</v>
      </c>
      <c r="F370" s="14" t="s">
        <v>30</v>
      </c>
      <c r="G370" s="15" t="n">
        <v>35548</v>
      </c>
      <c r="H370" s="14" t="s">
        <v>31</v>
      </c>
    </row>
    <row r="371" customFormat="false" ht="21" hidden="false" customHeight="true" outlineLevel="0" collapsed="false">
      <c r="A371" s="10" t="n">
        <v>364</v>
      </c>
      <c r="B371" s="18" t="s">
        <v>1051</v>
      </c>
      <c r="C371" s="12" t="s">
        <v>1117</v>
      </c>
      <c r="D371" s="13" t="s">
        <v>1118</v>
      </c>
      <c r="E371" s="14" t="s">
        <v>1119</v>
      </c>
      <c r="F371" s="14" t="s">
        <v>30</v>
      </c>
      <c r="G371" s="15" t="n">
        <v>35894</v>
      </c>
      <c r="H371" s="14" t="s">
        <v>19</v>
      </c>
    </row>
    <row r="372" customFormat="false" ht="21" hidden="false" customHeight="true" outlineLevel="0" collapsed="false">
      <c r="A372" s="10" t="n">
        <v>365</v>
      </c>
      <c r="B372" s="18" t="s">
        <v>1051</v>
      </c>
      <c r="C372" s="12" t="s">
        <v>1120</v>
      </c>
      <c r="D372" s="13" t="s">
        <v>1121</v>
      </c>
      <c r="E372" s="14" t="s">
        <v>1122</v>
      </c>
      <c r="F372" s="14" t="s">
        <v>30</v>
      </c>
      <c r="G372" s="15" t="n">
        <v>35902</v>
      </c>
      <c r="H372" s="14" t="s">
        <v>19</v>
      </c>
    </row>
    <row r="373" customFormat="false" ht="21" hidden="false" customHeight="true" outlineLevel="0" collapsed="false">
      <c r="A373" s="10" t="n">
        <v>366</v>
      </c>
      <c r="B373" s="18" t="s">
        <v>1051</v>
      </c>
      <c r="C373" s="12" t="s">
        <v>1123</v>
      </c>
      <c r="D373" s="13" t="s">
        <v>1124</v>
      </c>
      <c r="E373" s="14" t="s">
        <v>1125</v>
      </c>
      <c r="F373" s="14" t="s">
        <v>18</v>
      </c>
      <c r="G373" s="15" t="n">
        <v>35867</v>
      </c>
      <c r="H373" s="14" t="s">
        <v>35</v>
      </c>
    </row>
    <row r="374" customFormat="false" ht="21" hidden="false" customHeight="true" outlineLevel="0" collapsed="false">
      <c r="A374" s="10" t="n">
        <v>367</v>
      </c>
      <c r="B374" s="11" t="s">
        <v>1126</v>
      </c>
      <c r="C374" s="12" t="s">
        <v>1127</v>
      </c>
      <c r="D374" s="13" t="s">
        <v>1128</v>
      </c>
      <c r="E374" s="14" t="s">
        <v>1129</v>
      </c>
      <c r="F374" s="14" t="s">
        <v>30</v>
      </c>
      <c r="G374" s="15" t="n">
        <v>35830</v>
      </c>
      <c r="H374" s="14" t="s">
        <v>59</v>
      </c>
    </row>
    <row r="375" customFormat="false" ht="21" hidden="false" customHeight="true" outlineLevel="0" collapsed="false">
      <c r="A375" s="10" t="n">
        <v>368</v>
      </c>
      <c r="B375" s="11" t="s">
        <v>1126</v>
      </c>
      <c r="C375" s="12" t="s">
        <v>1130</v>
      </c>
      <c r="D375" s="13" t="s">
        <v>1131</v>
      </c>
      <c r="E375" s="14" t="s">
        <v>1132</v>
      </c>
      <c r="F375" s="14" t="s">
        <v>18</v>
      </c>
      <c r="G375" s="15" t="n">
        <v>36021</v>
      </c>
      <c r="H375" s="14" t="s">
        <v>19</v>
      </c>
    </row>
    <row r="376" customFormat="false" ht="21" hidden="false" customHeight="true" outlineLevel="0" collapsed="false">
      <c r="A376" s="10" t="n">
        <v>369</v>
      </c>
      <c r="B376" s="11" t="s">
        <v>1126</v>
      </c>
      <c r="C376" s="12" t="s">
        <v>1133</v>
      </c>
      <c r="D376" s="13" t="s">
        <v>1134</v>
      </c>
      <c r="E376" s="14" t="s">
        <v>1135</v>
      </c>
      <c r="F376" s="14" t="s">
        <v>18</v>
      </c>
      <c r="G376" s="15" t="n">
        <v>35955</v>
      </c>
      <c r="H376" s="14" t="s">
        <v>35</v>
      </c>
    </row>
    <row r="377" customFormat="false" ht="21" hidden="false" customHeight="true" outlineLevel="0" collapsed="false">
      <c r="A377" s="10" t="n">
        <v>370</v>
      </c>
      <c r="B377" s="11" t="s">
        <v>1126</v>
      </c>
      <c r="C377" s="12" t="s">
        <v>1136</v>
      </c>
      <c r="D377" s="13" t="s">
        <v>1137</v>
      </c>
      <c r="E377" s="14" t="s">
        <v>1138</v>
      </c>
      <c r="F377" s="14" t="s">
        <v>18</v>
      </c>
      <c r="G377" s="15" t="n">
        <v>35828</v>
      </c>
      <c r="H377" s="14" t="s">
        <v>19</v>
      </c>
    </row>
    <row r="378" customFormat="false" ht="21" hidden="false" customHeight="true" outlineLevel="0" collapsed="false">
      <c r="A378" s="10" t="n">
        <v>371</v>
      </c>
      <c r="B378" s="11" t="s">
        <v>1126</v>
      </c>
      <c r="C378" s="12" t="s">
        <v>1139</v>
      </c>
      <c r="D378" s="13" t="s">
        <v>1140</v>
      </c>
      <c r="E378" s="14" t="s">
        <v>1141</v>
      </c>
      <c r="F378" s="14" t="s">
        <v>30</v>
      </c>
      <c r="G378" s="15" t="n">
        <v>35828</v>
      </c>
      <c r="H378" s="14" t="s">
        <v>19</v>
      </c>
    </row>
    <row r="379" customFormat="false" ht="21" hidden="false" customHeight="true" outlineLevel="0" collapsed="false">
      <c r="A379" s="10" t="n">
        <v>372</v>
      </c>
      <c r="B379" s="11" t="s">
        <v>1126</v>
      </c>
      <c r="C379" s="12" t="s">
        <v>1142</v>
      </c>
      <c r="D379" s="13" t="s">
        <v>1143</v>
      </c>
      <c r="E379" s="14" t="s">
        <v>1144</v>
      </c>
      <c r="F379" s="14" t="s">
        <v>30</v>
      </c>
      <c r="G379" s="15" t="n">
        <v>35997</v>
      </c>
      <c r="H379" s="14" t="s">
        <v>19</v>
      </c>
    </row>
    <row r="380" customFormat="false" ht="21" hidden="false" customHeight="true" outlineLevel="0" collapsed="false">
      <c r="A380" s="10" t="n">
        <v>373</v>
      </c>
      <c r="B380" s="11" t="s">
        <v>1126</v>
      </c>
      <c r="C380" s="12" t="s">
        <v>1145</v>
      </c>
      <c r="D380" s="13" t="s">
        <v>1146</v>
      </c>
      <c r="E380" s="14" t="s">
        <v>1147</v>
      </c>
      <c r="F380" s="14" t="s">
        <v>30</v>
      </c>
      <c r="G380" s="15" t="n">
        <v>35842</v>
      </c>
      <c r="H380" s="14" t="s">
        <v>19</v>
      </c>
    </row>
    <row r="381" customFormat="false" ht="21" hidden="false" customHeight="true" outlineLevel="0" collapsed="false">
      <c r="A381" s="10" t="n">
        <v>374</v>
      </c>
      <c r="B381" s="11" t="s">
        <v>1126</v>
      </c>
      <c r="C381" s="12" t="s">
        <v>1148</v>
      </c>
      <c r="D381" s="13" t="s">
        <v>1149</v>
      </c>
      <c r="E381" s="14" t="s">
        <v>1150</v>
      </c>
      <c r="F381" s="14" t="s">
        <v>30</v>
      </c>
      <c r="G381" s="15" t="n">
        <v>35941</v>
      </c>
      <c r="H381" s="14" t="s">
        <v>19</v>
      </c>
    </row>
    <row r="382" customFormat="false" ht="21" hidden="false" customHeight="true" outlineLevel="0" collapsed="false">
      <c r="A382" s="10" t="n">
        <v>375</v>
      </c>
      <c r="B382" s="11" t="s">
        <v>1126</v>
      </c>
      <c r="C382" s="12" t="s">
        <v>1151</v>
      </c>
      <c r="D382" s="13" t="s">
        <v>1152</v>
      </c>
      <c r="E382" s="14" t="s">
        <v>1153</v>
      </c>
      <c r="F382" s="14" t="s">
        <v>18</v>
      </c>
      <c r="G382" s="15" t="n">
        <v>35813</v>
      </c>
      <c r="H382" s="14" t="s">
        <v>19</v>
      </c>
    </row>
    <row r="383" customFormat="false" ht="21" hidden="false" customHeight="true" outlineLevel="0" collapsed="false">
      <c r="A383" s="10" t="n">
        <v>376</v>
      </c>
      <c r="B383" s="11" t="s">
        <v>1126</v>
      </c>
      <c r="C383" s="12" t="s">
        <v>1154</v>
      </c>
      <c r="D383" s="13" t="s">
        <v>1155</v>
      </c>
      <c r="E383" s="14" t="s">
        <v>1156</v>
      </c>
      <c r="F383" s="14" t="s">
        <v>18</v>
      </c>
      <c r="G383" s="15" t="n">
        <v>35928</v>
      </c>
      <c r="H383" s="14" t="s">
        <v>31</v>
      </c>
    </row>
    <row r="384" customFormat="false" ht="21" hidden="false" customHeight="true" outlineLevel="0" collapsed="false">
      <c r="A384" s="10" t="n">
        <v>377</v>
      </c>
      <c r="B384" s="11" t="s">
        <v>1126</v>
      </c>
      <c r="C384" s="12" t="s">
        <v>1157</v>
      </c>
      <c r="D384" s="13" t="s">
        <v>1158</v>
      </c>
      <c r="E384" s="14" t="s">
        <v>1159</v>
      </c>
      <c r="F384" s="14" t="s">
        <v>30</v>
      </c>
      <c r="G384" s="15" t="n">
        <v>36076</v>
      </c>
      <c r="H384" s="14" t="s">
        <v>19</v>
      </c>
    </row>
    <row r="385" customFormat="false" ht="21" hidden="false" customHeight="true" outlineLevel="0" collapsed="false">
      <c r="A385" s="10" t="n">
        <v>378</v>
      </c>
      <c r="B385" s="11" t="s">
        <v>1126</v>
      </c>
      <c r="C385" s="12" t="s">
        <v>1160</v>
      </c>
      <c r="D385" s="13" t="s">
        <v>1161</v>
      </c>
      <c r="E385" s="14" t="s">
        <v>1162</v>
      </c>
      <c r="F385" s="14" t="s">
        <v>30</v>
      </c>
      <c r="G385" s="15" t="n">
        <v>35866</v>
      </c>
      <c r="H385" s="14" t="s">
        <v>19</v>
      </c>
    </row>
    <row r="386" customFormat="false" ht="21" hidden="false" customHeight="true" outlineLevel="0" collapsed="false">
      <c r="A386" s="10" t="n">
        <v>379</v>
      </c>
      <c r="B386" s="11" t="s">
        <v>1126</v>
      </c>
      <c r="C386" s="12" t="s">
        <v>1163</v>
      </c>
      <c r="D386" s="13" t="s">
        <v>1164</v>
      </c>
      <c r="E386" s="14" t="s">
        <v>1165</v>
      </c>
      <c r="F386" s="14" t="s">
        <v>30</v>
      </c>
      <c r="G386" s="15" t="n">
        <v>35967</v>
      </c>
      <c r="H386" s="14" t="s">
        <v>31</v>
      </c>
    </row>
    <row r="387" customFormat="false" ht="21" hidden="false" customHeight="true" outlineLevel="0" collapsed="false">
      <c r="A387" s="10" t="n">
        <v>380</v>
      </c>
      <c r="B387" s="11" t="s">
        <v>1126</v>
      </c>
      <c r="C387" s="12" t="s">
        <v>1166</v>
      </c>
      <c r="D387" s="13" t="s">
        <v>1167</v>
      </c>
      <c r="E387" s="14" t="s">
        <v>1168</v>
      </c>
      <c r="F387" s="14" t="s">
        <v>30</v>
      </c>
      <c r="G387" s="15" t="n">
        <v>35960</v>
      </c>
      <c r="H387" s="14" t="s">
        <v>19</v>
      </c>
    </row>
    <row r="388" customFormat="false" ht="21" hidden="false" customHeight="true" outlineLevel="0" collapsed="false">
      <c r="A388" s="10" t="n">
        <v>381</v>
      </c>
      <c r="B388" s="11" t="s">
        <v>1126</v>
      </c>
      <c r="C388" s="12" t="s">
        <v>1169</v>
      </c>
      <c r="D388" s="13" t="s">
        <v>1170</v>
      </c>
      <c r="E388" s="14" t="s">
        <v>1171</v>
      </c>
      <c r="F388" s="14" t="s">
        <v>30</v>
      </c>
      <c r="G388" s="15" t="n">
        <v>35582</v>
      </c>
      <c r="H388" s="14" t="s">
        <v>39</v>
      </c>
    </row>
    <row r="389" customFormat="false" ht="21" hidden="false" customHeight="true" outlineLevel="0" collapsed="false">
      <c r="A389" s="10" t="n">
        <v>382</v>
      </c>
      <c r="B389" s="11" t="s">
        <v>1126</v>
      </c>
      <c r="C389" s="12" t="s">
        <v>1172</v>
      </c>
      <c r="D389" s="13" t="s">
        <v>1173</v>
      </c>
      <c r="E389" s="14" t="s">
        <v>1174</v>
      </c>
      <c r="F389" s="14" t="s">
        <v>30</v>
      </c>
      <c r="G389" s="15" t="n">
        <v>35939</v>
      </c>
      <c r="H389" s="14" t="s">
        <v>19</v>
      </c>
    </row>
    <row r="390" customFormat="false" ht="21" hidden="false" customHeight="true" outlineLevel="0" collapsed="false">
      <c r="A390" s="10" t="n">
        <v>383</v>
      </c>
      <c r="B390" s="11" t="s">
        <v>1126</v>
      </c>
      <c r="C390" s="12" t="s">
        <v>1175</v>
      </c>
      <c r="D390" s="13" t="s">
        <v>1176</v>
      </c>
      <c r="E390" s="14" t="s">
        <v>1177</v>
      </c>
      <c r="F390" s="14" t="s">
        <v>30</v>
      </c>
      <c r="G390" s="15" t="n">
        <v>36017</v>
      </c>
      <c r="H390" s="14" t="s">
        <v>19</v>
      </c>
    </row>
    <row r="391" customFormat="false" ht="21" hidden="false" customHeight="true" outlineLevel="0" collapsed="false">
      <c r="A391" s="10" t="n">
        <v>384</v>
      </c>
      <c r="B391" s="11" t="s">
        <v>1126</v>
      </c>
      <c r="C391" s="12" t="s">
        <v>1178</v>
      </c>
      <c r="D391" s="13" t="s">
        <v>1179</v>
      </c>
      <c r="E391" s="14" t="s">
        <v>1180</v>
      </c>
      <c r="F391" s="14" t="s">
        <v>18</v>
      </c>
      <c r="G391" s="15" t="n">
        <v>35886</v>
      </c>
      <c r="H391" s="14" t="s">
        <v>35</v>
      </c>
    </row>
    <row r="392" customFormat="false" ht="21" hidden="false" customHeight="true" outlineLevel="0" collapsed="false">
      <c r="A392" s="10" t="n">
        <v>385</v>
      </c>
      <c r="B392" s="11" t="s">
        <v>1126</v>
      </c>
      <c r="C392" s="12" t="s">
        <v>1181</v>
      </c>
      <c r="D392" s="13" t="e">
        <f aca="false">NA()</f>
        <v>#N/A</v>
      </c>
      <c r="E392" s="14" t="s">
        <v>1182</v>
      </c>
      <c r="F392" s="14" t="s">
        <v>18</v>
      </c>
      <c r="G392" s="15" t="n">
        <v>35770</v>
      </c>
      <c r="H392" s="14" t="s">
        <v>35</v>
      </c>
    </row>
    <row r="393" customFormat="false" ht="21" hidden="false" customHeight="true" outlineLevel="0" collapsed="false">
      <c r="A393" s="10" t="n">
        <v>386</v>
      </c>
      <c r="B393" s="11" t="s">
        <v>1126</v>
      </c>
      <c r="C393" s="12" t="s">
        <v>1183</v>
      </c>
      <c r="D393" s="13" t="s">
        <v>1184</v>
      </c>
      <c r="E393" s="14" t="s">
        <v>1185</v>
      </c>
      <c r="F393" s="14" t="s">
        <v>30</v>
      </c>
      <c r="G393" s="15" t="n">
        <v>35850</v>
      </c>
      <c r="H393" s="14" t="s">
        <v>19</v>
      </c>
    </row>
    <row r="394" customFormat="false" ht="21" hidden="false" customHeight="true" outlineLevel="0" collapsed="false">
      <c r="A394" s="10" t="n">
        <v>387</v>
      </c>
      <c r="B394" s="11" t="s">
        <v>1126</v>
      </c>
      <c r="C394" s="12" t="s">
        <v>1186</v>
      </c>
      <c r="D394" s="13" t="s">
        <v>1187</v>
      </c>
      <c r="E394" s="14" t="s">
        <v>1188</v>
      </c>
      <c r="F394" s="14" t="s">
        <v>30</v>
      </c>
      <c r="G394" s="15" t="n">
        <v>35843</v>
      </c>
      <c r="H394" s="14" t="s">
        <v>19</v>
      </c>
    </row>
    <row r="395" customFormat="false" ht="21" hidden="false" customHeight="true" outlineLevel="0" collapsed="false">
      <c r="A395" s="10" t="n">
        <v>388</v>
      </c>
      <c r="B395" s="11" t="s">
        <v>1126</v>
      </c>
      <c r="C395" s="12" t="s">
        <v>1189</v>
      </c>
      <c r="D395" s="13" t="s">
        <v>1190</v>
      </c>
      <c r="E395" s="14" t="s">
        <v>1191</v>
      </c>
      <c r="F395" s="14" t="s">
        <v>30</v>
      </c>
      <c r="G395" s="15" t="n">
        <v>35596</v>
      </c>
      <c r="H395" s="14" t="s">
        <v>19</v>
      </c>
    </row>
    <row r="396" customFormat="false" ht="21" hidden="false" customHeight="true" outlineLevel="0" collapsed="false">
      <c r="A396" s="10" t="n">
        <v>389</v>
      </c>
      <c r="B396" s="11" t="s">
        <v>1126</v>
      </c>
      <c r="C396" s="12" t="s">
        <v>1192</v>
      </c>
      <c r="D396" s="13" t="s">
        <v>1193</v>
      </c>
      <c r="E396" s="14" t="s">
        <v>1194</v>
      </c>
      <c r="F396" s="14" t="s">
        <v>18</v>
      </c>
      <c r="G396" s="15" t="n">
        <v>35862</v>
      </c>
      <c r="H396" s="14" t="s">
        <v>35</v>
      </c>
    </row>
    <row r="397" customFormat="false" ht="21" hidden="false" customHeight="true" outlineLevel="0" collapsed="false">
      <c r="A397" s="10" t="n">
        <v>390</v>
      </c>
      <c r="B397" s="11" t="s">
        <v>1126</v>
      </c>
      <c r="C397" s="12" t="s">
        <v>1195</v>
      </c>
      <c r="D397" s="13" t="s">
        <v>1196</v>
      </c>
      <c r="E397" s="14" t="s">
        <v>1197</v>
      </c>
      <c r="F397" s="14" t="s">
        <v>18</v>
      </c>
      <c r="G397" s="15" t="n">
        <v>36004</v>
      </c>
      <c r="H397" s="14" t="s">
        <v>19</v>
      </c>
    </row>
    <row r="398" customFormat="false" ht="21" hidden="false" customHeight="true" outlineLevel="0" collapsed="false">
      <c r="A398" s="10" t="n">
        <v>391</v>
      </c>
      <c r="B398" s="11" t="s">
        <v>1126</v>
      </c>
      <c r="C398" s="12" t="s">
        <v>1198</v>
      </c>
      <c r="D398" s="13" t="s">
        <v>1199</v>
      </c>
      <c r="E398" s="14" t="s">
        <v>1200</v>
      </c>
      <c r="F398" s="14" t="s">
        <v>30</v>
      </c>
      <c r="G398" s="15" t="n">
        <v>36083</v>
      </c>
      <c r="H398" s="14" t="s">
        <v>19</v>
      </c>
    </row>
    <row r="399" customFormat="false" ht="21" hidden="false" customHeight="true" outlineLevel="0" collapsed="false">
      <c r="A399" s="10" t="n">
        <v>392</v>
      </c>
      <c r="B399" s="11" t="s">
        <v>1126</v>
      </c>
      <c r="C399" s="12" t="s">
        <v>1201</v>
      </c>
      <c r="D399" s="13" t="s">
        <v>1202</v>
      </c>
      <c r="E399" s="14" t="s">
        <v>1203</v>
      </c>
      <c r="F399" s="14" t="s">
        <v>30</v>
      </c>
      <c r="G399" s="15" t="n">
        <v>36106</v>
      </c>
      <c r="H399" s="14" t="s">
        <v>19</v>
      </c>
    </row>
    <row r="400" customFormat="false" ht="21" hidden="false" customHeight="true" outlineLevel="0" collapsed="false">
      <c r="A400" s="10" t="n">
        <v>393</v>
      </c>
      <c r="B400" s="11" t="s">
        <v>1126</v>
      </c>
      <c r="C400" s="12" t="s">
        <v>1204</v>
      </c>
      <c r="D400" s="13" t="s">
        <v>1205</v>
      </c>
      <c r="E400" s="14" t="s">
        <v>1206</v>
      </c>
      <c r="F400" s="14" t="s">
        <v>18</v>
      </c>
      <c r="G400" s="15" t="n">
        <v>36054</v>
      </c>
      <c r="H400" s="14" t="s">
        <v>217</v>
      </c>
    </row>
    <row r="401" customFormat="false" ht="21" hidden="false" customHeight="true" outlineLevel="0" collapsed="false">
      <c r="A401" s="10" t="n">
        <v>394</v>
      </c>
      <c r="B401" s="11" t="s">
        <v>1126</v>
      </c>
      <c r="C401" s="12" t="s">
        <v>1207</v>
      </c>
      <c r="D401" s="13" t="s">
        <v>1208</v>
      </c>
      <c r="E401" s="14" t="s">
        <v>1209</v>
      </c>
      <c r="F401" s="14" t="s">
        <v>30</v>
      </c>
      <c r="G401" s="15" t="n">
        <v>36025</v>
      </c>
      <c r="H401" s="14" t="s">
        <v>39</v>
      </c>
    </row>
    <row r="402" customFormat="false" ht="21" hidden="false" customHeight="true" outlineLevel="0" collapsed="false">
      <c r="A402" s="10" t="n">
        <v>395</v>
      </c>
      <c r="B402" s="11" t="s">
        <v>1126</v>
      </c>
      <c r="C402" s="12" t="s">
        <v>1210</v>
      </c>
      <c r="D402" s="13" t="s">
        <v>1211</v>
      </c>
      <c r="E402" s="14" t="s">
        <v>1212</v>
      </c>
      <c r="F402" s="14" t="s">
        <v>30</v>
      </c>
      <c r="G402" s="15" t="n">
        <v>35943</v>
      </c>
      <c r="H402" s="14" t="s">
        <v>19</v>
      </c>
    </row>
    <row r="403" customFormat="false" ht="21" hidden="false" customHeight="true" outlineLevel="0" collapsed="false">
      <c r="A403" s="10" t="n">
        <v>396</v>
      </c>
      <c r="B403" s="11" t="s">
        <v>1126</v>
      </c>
      <c r="C403" s="12" t="s">
        <v>1213</v>
      </c>
      <c r="D403" s="13" t="s">
        <v>1214</v>
      </c>
      <c r="E403" s="14" t="s">
        <v>1215</v>
      </c>
      <c r="F403" s="14" t="s">
        <v>30</v>
      </c>
      <c r="G403" s="15" t="n">
        <v>35944</v>
      </c>
      <c r="H403" s="14" t="s">
        <v>19</v>
      </c>
    </row>
    <row r="404" customFormat="false" ht="21" hidden="false" customHeight="true" outlineLevel="0" collapsed="false">
      <c r="A404" s="10" t="n">
        <v>397</v>
      </c>
      <c r="B404" s="11" t="s">
        <v>1126</v>
      </c>
      <c r="C404" s="12" t="s">
        <v>1216</v>
      </c>
      <c r="D404" s="13" t="s">
        <v>1217</v>
      </c>
      <c r="E404" s="14" t="s">
        <v>1218</v>
      </c>
      <c r="F404" s="14" t="s">
        <v>30</v>
      </c>
      <c r="G404" s="15" t="n">
        <v>36079</v>
      </c>
      <c r="H404" s="14" t="s">
        <v>19</v>
      </c>
    </row>
    <row r="405" customFormat="false" ht="21" hidden="false" customHeight="true" outlineLevel="0" collapsed="false">
      <c r="A405" s="10" t="n">
        <v>398</v>
      </c>
      <c r="B405" s="11" t="s">
        <v>1126</v>
      </c>
      <c r="C405" s="12" t="s">
        <v>1219</v>
      </c>
      <c r="D405" s="13" t="s">
        <v>1220</v>
      </c>
      <c r="E405" s="14" t="s">
        <v>1221</v>
      </c>
      <c r="F405" s="14" t="s">
        <v>18</v>
      </c>
      <c r="G405" s="15" t="n">
        <v>35978</v>
      </c>
      <c r="H405" s="14" t="s">
        <v>46</v>
      </c>
    </row>
    <row r="406" customFormat="false" ht="21" hidden="false" customHeight="true" outlineLevel="0" collapsed="false">
      <c r="A406" s="10" t="n">
        <v>399</v>
      </c>
      <c r="B406" s="11" t="s">
        <v>1126</v>
      </c>
      <c r="C406" s="12" t="s">
        <v>1222</v>
      </c>
      <c r="D406" s="13" t="s">
        <v>1223</v>
      </c>
      <c r="E406" s="14" t="s">
        <v>1224</v>
      </c>
      <c r="F406" s="14" t="s">
        <v>18</v>
      </c>
      <c r="G406" s="15" t="n">
        <v>35111</v>
      </c>
      <c r="H406" s="14" t="s">
        <v>35</v>
      </c>
    </row>
    <row r="407" customFormat="false" ht="21" hidden="false" customHeight="true" outlineLevel="0" collapsed="false">
      <c r="A407" s="10" t="n">
        <v>400</v>
      </c>
      <c r="B407" s="11" t="s">
        <v>1126</v>
      </c>
      <c r="C407" s="12" t="s">
        <v>1225</v>
      </c>
      <c r="D407" s="13" t="s">
        <v>1226</v>
      </c>
      <c r="E407" s="14" t="s">
        <v>1227</v>
      </c>
      <c r="F407" s="14" t="s">
        <v>18</v>
      </c>
      <c r="G407" s="15" t="n">
        <v>35938</v>
      </c>
      <c r="H407" s="14" t="s">
        <v>91</v>
      </c>
    </row>
    <row r="408" customFormat="false" ht="21" hidden="false" customHeight="true" outlineLevel="0" collapsed="false">
      <c r="A408" s="10" t="n">
        <v>401</v>
      </c>
      <c r="B408" s="11" t="s">
        <v>1126</v>
      </c>
      <c r="C408" s="12" t="s">
        <v>1228</v>
      </c>
      <c r="D408" s="13" t="s">
        <v>1229</v>
      </c>
      <c r="E408" s="14" t="s">
        <v>1230</v>
      </c>
      <c r="F408" s="14" t="s">
        <v>18</v>
      </c>
      <c r="G408" s="15" t="n">
        <v>36054</v>
      </c>
      <c r="H408" s="14" t="s">
        <v>19</v>
      </c>
    </row>
    <row r="409" customFormat="false" ht="21" hidden="false" customHeight="true" outlineLevel="0" collapsed="false">
      <c r="A409" s="10" t="n">
        <v>402</v>
      </c>
      <c r="B409" s="11" t="s">
        <v>1126</v>
      </c>
      <c r="C409" s="12" t="s">
        <v>1231</v>
      </c>
      <c r="D409" s="13" t="s">
        <v>1232</v>
      </c>
      <c r="E409" s="14" t="s">
        <v>1233</v>
      </c>
      <c r="F409" s="14" t="s">
        <v>30</v>
      </c>
      <c r="G409" s="15" t="n">
        <v>35846</v>
      </c>
      <c r="H409" s="14" t="s">
        <v>31</v>
      </c>
    </row>
    <row r="410" customFormat="false" ht="21" hidden="false" customHeight="true" outlineLevel="0" collapsed="false">
      <c r="A410" s="10" t="n">
        <v>403</v>
      </c>
      <c r="B410" s="11" t="s">
        <v>1126</v>
      </c>
      <c r="C410" s="12" t="s">
        <v>1234</v>
      </c>
      <c r="D410" s="13" t="s">
        <v>1235</v>
      </c>
      <c r="E410" s="14" t="s">
        <v>1236</v>
      </c>
      <c r="F410" s="14" t="s">
        <v>30</v>
      </c>
      <c r="G410" s="15" t="n">
        <v>35925</v>
      </c>
      <c r="H410" s="14" t="s">
        <v>19</v>
      </c>
    </row>
    <row r="411" customFormat="false" ht="21" hidden="false" customHeight="true" outlineLevel="0" collapsed="false">
      <c r="A411" s="10" t="n">
        <v>404</v>
      </c>
      <c r="B411" s="11" t="s">
        <v>1126</v>
      </c>
      <c r="C411" s="12" t="s">
        <v>1237</v>
      </c>
      <c r="D411" s="13" t="s">
        <v>1238</v>
      </c>
      <c r="E411" s="14" t="s">
        <v>1239</v>
      </c>
      <c r="F411" s="14" t="s">
        <v>30</v>
      </c>
      <c r="G411" s="15" t="n">
        <v>35843</v>
      </c>
      <c r="H411" s="14" t="s">
        <v>19</v>
      </c>
    </row>
    <row r="412" customFormat="false" ht="21" hidden="false" customHeight="true" outlineLevel="0" collapsed="false">
      <c r="A412" s="10" t="n">
        <v>405</v>
      </c>
      <c r="B412" s="18" t="s">
        <v>1240</v>
      </c>
      <c r="C412" s="12" t="s">
        <v>1241</v>
      </c>
      <c r="D412" s="13" t="s">
        <v>1242</v>
      </c>
      <c r="E412" s="14" t="s">
        <v>1243</v>
      </c>
      <c r="F412" s="14" t="s">
        <v>18</v>
      </c>
      <c r="G412" s="15" t="n">
        <v>35966</v>
      </c>
      <c r="H412" s="14" t="s">
        <v>35</v>
      </c>
    </row>
    <row r="413" customFormat="false" ht="21" hidden="false" customHeight="true" outlineLevel="0" collapsed="false">
      <c r="A413" s="10" t="n">
        <v>406</v>
      </c>
      <c r="B413" s="18" t="s">
        <v>1240</v>
      </c>
      <c r="C413" s="12" t="s">
        <v>1244</v>
      </c>
      <c r="D413" s="13" t="s">
        <v>1245</v>
      </c>
      <c r="E413" s="14" t="s">
        <v>1246</v>
      </c>
      <c r="F413" s="14" t="s">
        <v>30</v>
      </c>
      <c r="G413" s="15" t="n">
        <v>36078</v>
      </c>
      <c r="H413" s="14" t="s">
        <v>19</v>
      </c>
    </row>
    <row r="414" customFormat="false" ht="21" hidden="false" customHeight="true" outlineLevel="0" collapsed="false">
      <c r="A414" s="10" t="n">
        <v>407</v>
      </c>
      <c r="B414" s="18" t="s">
        <v>1240</v>
      </c>
      <c r="C414" s="12" t="s">
        <v>1247</v>
      </c>
      <c r="D414" s="13" t="s">
        <v>1248</v>
      </c>
      <c r="E414" s="14" t="s">
        <v>1249</v>
      </c>
      <c r="F414" s="14" t="s">
        <v>30</v>
      </c>
      <c r="G414" s="15" t="n">
        <v>35851</v>
      </c>
      <c r="H414" s="14" t="s">
        <v>19</v>
      </c>
    </row>
    <row r="415" customFormat="false" ht="21" hidden="false" customHeight="true" outlineLevel="0" collapsed="false">
      <c r="A415" s="10" t="n">
        <v>408</v>
      </c>
      <c r="B415" s="18" t="s">
        <v>1240</v>
      </c>
      <c r="C415" s="12" t="s">
        <v>1250</v>
      </c>
      <c r="D415" s="13" t="s">
        <v>1251</v>
      </c>
      <c r="E415" s="14" t="s">
        <v>1252</v>
      </c>
      <c r="F415" s="14" t="s">
        <v>18</v>
      </c>
      <c r="G415" s="15" t="n">
        <v>35896</v>
      </c>
      <c r="H415" s="14" t="s">
        <v>35</v>
      </c>
    </row>
    <row r="416" customFormat="false" ht="21" hidden="false" customHeight="true" outlineLevel="0" collapsed="false">
      <c r="A416" s="10" t="n">
        <v>409</v>
      </c>
      <c r="B416" s="18" t="s">
        <v>1240</v>
      </c>
      <c r="C416" s="12" t="s">
        <v>1253</v>
      </c>
      <c r="D416" s="13" t="s">
        <v>1254</v>
      </c>
      <c r="E416" s="14" t="s">
        <v>1255</v>
      </c>
      <c r="F416" s="14" t="s">
        <v>30</v>
      </c>
      <c r="G416" s="15" t="n">
        <v>35555</v>
      </c>
      <c r="H416" s="14" t="s">
        <v>69</v>
      </c>
    </row>
    <row r="417" customFormat="false" ht="21" hidden="false" customHeight="true" outlineLevel="0" collapsed="false">
      <c r="A417" s="10" t="n">
        <v>410</v>
      </c>
      <c r="B417" s="18" t="s">
        <v>1240</v>
      </c>
      <c r="C417" s="12" t="s">
        <v>1256</v>
      </c>
      <c r="D417" s="13" t="s">
        <v>1257</v>
      </c>
      <c r="E417" s="14" t="s">
        <v>1258</v>
      </c>
      <c r="F417" s="14" t="s">
        <v>30</v>
      </c>
      <c r="G417" s="15" t="n">
        <v>36065</v>
      </c>
      <c r="H417" s="14" t="s">
        <v>19</v>
      </c>
    </row>
    <row r="418" customFormat="false" ht="21" hidden="false" customHeight="true" outlineLevel="0" collapsed="false">
      <c r="A418" s="10" t="n">
        <v>411</v>
      </c>
      <c r="B418" s="18" t="s">
        <v>1240</v>
      </c>
      <c r="C418" s="12" t="s">
        <v>1259</v>
      </c>
      <c r="D418" s="13" t="s">
        <v>1260</v>
      </c>
      <c r="E418" s="14" t="s">
        <v>1261</v>
      </c>
      <c r="F418" s="14" t="s">
        <v>30</v>
      </c>
      <c r="G418" s="15" t="n">
        <v>35446</v>
      </c>
      <c r="H418" s="14" t="s">
        <v>19</v>
      </c>
    </row>
    <row r="419" customFormat="false" ht="21" hidden="false" customHeight="true" outlineLevel="0" collapsed="false">
      <c r="A419" s="10" t="n">
        <v>412</v>
      </c>
      <c r="B419" s="18" t="s">
        <v>1240</v>
      </c>
      <c r="C419" s="12" t="s">
        <v>1262</v>
      </c>
      <c r="D419" s="13" t="s">
        <v>1263</v>
      </c>
      <c r="E419" s="14" t="s">
        <v>1264</v>
      </c>
      <c r="F419" s="14" t="s">
        <v>30</v>
      </c>
      <c r="G419" s="15" t="n">
        <v>35858</v>
      </c>
      <c r="H419" s="14" t="s">
        <v>19</v>
      </c>
    </row>
    <row r="420" customFormat="false" ht="21" hidden="false" customHeight="true" outlineLevel="0" collapsed="false">
      <c r="A420" s="10" t="n">
        <v>413</v>
      </c>
      <c r="B420" s="18" t="s">
        <v>1240</v>
      </c>
      <c r="C420" s="12" t="s">
        <v>1265</v>
      </c>
      <c r="D420" s="13" t="s">
        <v>1266</v>
      </c>
      <c r="E420" s="14" t="s">
        <v>1267</v>
      </c>
      <c r="F420" s="14" t="s">
        <v>18</v>
      </c>
      <c r="G420" s="15" t="n">
        <v>35862</v>
      </c>
      <c r="H420" s="14" t="s">
        <v>35</v>
      </c>
    </row>
    <row r="421" customFormat="false" ht="21" hidden="false" customHeight="true" outlineLevel="0" collapsed="false">
      <c r="A421" s="10" t="n">
        <v>414</v>
      </c>
      <c r="B421" s="18" t="s">
        <v>1240</v>
      </c>
      <c r="C421" s="12" t="s">
        <v>1268</v>
      </c>
      <c r="D421" s="13" t="s">
        <v>1269</v>
      </c>
      <c r="E421" s="14" t="s">
        <v>1270</v>
      </c>
      <c r="F421" s="14" t="s">
        <v>30</v>
      </c>
      <c r="G421" s="15" t="n">
        <v>35816</v>
      </c>
      <c r="H421" s="14" t="s">
        <v>19</v>
      </c>
    </row>
    <row r="422" customFormat="false" ht="21" hidden="false" customHeight="true" outlineLevel="0" collapsed="false">
      <c r="A422" s="10" t="n">
        <v>415</v>
      </c>
      <c r="B422" s="18" t="s">
        <v>1240</v>
      </c>
      <c r="C422" s="12" t="s">
        <v>1271</v>
      </c>
      <c r="D422" s="13" t="s">
        <v>1272</v>
      </c>
      <c r="E422" s="14" t="s">
        <v>1273</v>
      </c>
      <c r="F422" s="14" t="s">
        <v>30</v>
      </c>
      <c r="G422" s="15" t="n">
        <v>36095</v>
      </c>
      <c r="H422" s="14" t="s">
        <v>31</v>
      </c>
    </row>
    <row r="423" customFormat="false" ht="21" hidden="false" customHeight="true" outlineLevel="0" collapsed="false">
      <c r="A423" s="10" t="n">
        <v>416</v>
      </c>
      <c r="B423" s="18" t="s">
        <v>1240</v>
      </c>
      <c r="C423" s="12" t="s">
        <v>1274</v>
      </c>
      <c r="D423" s="13" t="s">
        <v>1275</v>
      </c>
      <c r="E423" s="14" t="s">
        <v>1276</v>
      </c>
      <c r="F423" s="14" t="s">
        <v>30</v>
      </c>
      <c r="G423" s="15" t="n">
        <v>35975</v>
      </c>
      <c r="H423" s="14" t="s">
        <v>360</v>
      </c>
    </row>
    <row r="424" customFormat="false" ht="21" hidden="false" customHeight="true" outlineLevel="0" collapsed="false">
      <c r="A424" s="10" t="n">
        <v>417</v>
      </c>
      <c r="B424" s="18" t="s">
        <v>1240</v>
      </c>
      <c r="C424" s="12" t="s">
        <v>1277</v>
      </c>
      <c r="D424" s="13" t="s">
        <v>1278</v>
      </c>
      <c r="E424" s="14" t="s">
        <v>1279</v>
      </c>
      <c r="F424" s="14" t="s">
        <v>30</v>
      </c>
      <c r="G424" s="15" t="n">
        <v>35805</v>
      </c>
      <c r="H424" s="14" t="s">
        <v>19</v>
      </c>
    </row>
    <row r="425" customFormat="false" ht="21" hidden="false" customHeight="true" outlineLevel="0" collapsed="false">
      <c r="A425" s="10" t="n">
        <v>418</v>
      </c>
      <c r="B425" s="11" t="s">
        <v>1280</v>
      </c>
      <c r="C425" s="12" t="s">
        <v>1281</v>
      </c>
      <c r="D425" s="13" t="str">
        <f aca="false">VLOOKUP(C425,[1]Sheet!$D$2:$E$4516,2,0)</f>
        <v>2211239143</v>
      </c>
      <c r="E425" s="14" t="s">
        <v>1282</v>
      </c>
      <c r="F425" s="14" t="s">
        <v>18</v>
      </c>
      <c r="G425" s="15" t="n">
        <v>35923</v>
      </c>
      <c r="H425" s="14" t="s">
        <v>35</v>
      </c>
    </row>
    <row r="426" customFormat="false" ht="21" hidden="false" customHeight="true" outlineLevel="0" collapsed="false">
      <c r="A426" s="10" t="n">
        <v>419</v>
      </c>
      <c r="B426" s="11" t="s">
        <v>1280</v>
      </c>
      <c r="C426" s="12" t="s">
        <v>1283</v>
      </c>
      <c r="D426" s="13" t="str">
        <f aca="false">VLOOKUP(C426,[1]Sheet!$D$2:$E$4516,2,0)</f>
        <v>2211234747</v>
      </c>
      <c r="E426" s="14" t="s">
        <v>1284</v>
      </c>
      <c r="F426" s="14" t="s">
        <v>18</v>
      </c>
      <c r="G426" s="15" t="n">
        <v>35405</v>
      </c>
      <c r="H426" s="14" t="s">
        <v>39</v>
      </c>
    </row>
    <row r="427" customFormat="false" ht="21" hidden="false" customHeight="true" outlineLevel="0" collapsed="false">
      <c r="A427" s="10" t="n">
        <v>420</v>
      </c>
      <c r="B427" s="11" t="s">
        <v>1280</v>
      </c>
      <c r="C427" s="12" t="s">
        <v>1285</v>
      </c>
      <c r="D427" s="13" t="str">
        <f aca="false">VLOOKUP(C427,[1]Sheet!$D$2:$E$4516,2,0)</f>
        <v>2211234748</v>
      </c>
      <c r="E427" s="14" t="s">
        <v>1286</v>
      </c>
      <c r="F427" s="14" t="s">
        <v>18</v>
      </c>
      <c r="G427" s="15" t="n">
        <v>35286</v>
      </c>
      <c r="H427" s="14" t="s">
        <v>1287</v>
      </c>
    </row>
    <row r="428" customFormat="false" ht="21" hidden="false" customHeight="true" outlineLevel="0" collapsed="false">
      <c r="A428" s="10" t="n">
        <v>421</v>
      </c>
      <c r="B428" s="11" t="s">
        <v>1280</v>
      </c>
      <c r="C428" s="12" t="s">
        <v>1288</v>
      </c>
      <c r="D428" s="13" t="str">
        <f aca="false">VLOOKUP(C428,[1]Sheet!$D$2:$E$4516,2,0)</f>
        <v>2211234751</v>
      </c>
      <c r="E428" s="14" t="s">
        <v>1289</v>
      </c>
      <c r="F428" s="14" t="s">
        <v>18</v>
      </c>
      <c r="G428" s="15" t="n">
        <v>35464</v>
      </c>
      <c r="H428" s="14" t="s">
        <v>19</v>
      </c>
    </row>
    <row r="429" customFormat="false" ht="21" hidden="false" customHeight="true" outlineLevel="0" collapsed="false">
      <c r="A429" s="10" t="n">
        <v>422</v>
      </c>
      <c r="B429" s="11" t="s">
        <v>1280</v>
      </c>
      <c r="C429" s="12" t="s">
        <v>1290</v>
      </c>
      <c r="D429" s="13" t="str">
        <f aca="false">VLOOKUP(C429,[1]Sheet!$D$2:$E$4516,2,0)</f>
        <v>2211239622</v>
      </c>
      <c r="E429" s="14" t="s">
        <v>1291</v>
      </c>
      <c r="F429" s="14" t="s">
        <v>18</v>
      </c>
      <c r="G429" s="15" t="n">
        <v>36070</v>
      </c>
      <c r="H429" s="14" t="s">
        <v>19</v>
      </c>
    </row>
    <row r="430" customFormat="false" ht="21" hidden="false" customHeight="true" outlineLevel="0" collapsed="false">
      <c r="A430" s="10" t="n">
        <v>423</v>
      </c>
      <c r="B430" s="11" t="s">
        <v>1280</v>
      </c>
      <c r="C430" s="12" t="s">
        <v>1292</v>
      </c>
      <c r="D430" s="13" t="str">
        <f aca="false">VLOOKUP(C430,[1]Sheet!$D$2:$E$4516,2,0)</f>
        <v>2211234753</v>
      </c>
      <c r="E430" s="14" t="s">
        <v>1293</v>
      </c>
      <c r="F430" s="14" t="s">
        <v>18</v>
      </c>
      <c r="G430" s="15" t="n">
        <v>36072</v>
      </c>
      <c r="H430" s="14" t="s">
        <v>35</v>
      </c>
    </row>
    <row r="431" customFormat="false" ht="21" hidden="false" customHeight="true" outlineLevel="0" collapsed="false">
      <c r="A431" s="10" t="n">
        <v>424</v>
      </c>
      <c r="B431" s="11" t="s">
        <v>1280</v>
      </c>
      <c r="C431" s="12" t="s">
        <v>1294</v>
      </c>
      <c r="D431" s="13" t="str">
        <f aca="false">VLOOKUP(C431,[1]Sheet!$D$2:$E$4516,2,0)</f>
        <v>2211718313</v>
      </c>
      <c r="E431" s="14" t="s">
        <v>1295</v>
      </c>
      <c r="F431" s="14" t="s">
        <v>18</v>
      </c>
      <c r="G431" s="15" t="n">
        <v>35959</v>
      </c>
      <c r="H431" s="14" t="s">
        <v>35</v>
      </c>
    </row>
    <row r="432" customFormat="false" ht="21" hidden="false" customHeight="true" outlineLevel="0" collapsed="false">
      <c r="A432" s="10" t="n">
        <v>425</v>
      </c>
      <c r="B432" s="11" t="s">
        <v>1280</v>
      </c>
      <c r="C432" s="12" t="s">
        <v>1296</v>
      </c>
      <c r="D432" s="13" t="str">
        <f aca="false">VLOOKUP(C432,[1]Sheet!$D$2:$E$4516,2,0)</f>
        <v>2211229483</v>
      </c>
      <c r="E432" s="14" t="s">
        <v>1297</v>
      </c>
      <c r="F432" s="14" t="s">
        <v>18</v>
      </c>
      <c r="G432" s="15" t="n">
        <v>35892</v>
      </c>
      <c r="H432" s="14" t="s">
        <v>35</v>
      </c>
    </row>
    <row r="433" customFormat="false" ht="21" hidden="false" customHeight="true" outlineLevel="0" collapsed="false">
      <c r="A433" s="10" t="n">
        <v>426</v>
      </c>
      <c r="B433" s="11" t="s">
        <v>1280</v>
      </c>
      <c r="C433" s="12" t="s">
        <v>1298</v>
      </c>
      <c r="D433" s="13" t="e">
        <f aca="false">VLOOKUP(C433,[1]Sheet!$D$2:$E$4516,2,0)</f>
        <v>#N/A</v>
      </c>
      <c r="E433" s="14" t="s">
        <v>1299</v>
      </c>
      <c r="F433" s="14" t="s">
        <v>18</v>
      </c>
      <c r="G433" s="15" t="n">
        <v>35079</v>
      </c>
      <c r="H433" s="14" t="s">
        <v>379</v>
      </c>
    </row>
    <row r="434" customFormat="false" ht="21" hidden="false" customHeight="true" outlineLevel="0" collapsed="false">
      <c r="A434" s="10" t="n">
        <v>427</v>
      </c>
      <c r="B434" s="11" t="s">
        <v>1280</v>
      </c>
      <c r="C434" s="12" t="s">
        <v>1300</v>
      </c>
      <c r="D434" s="13" t="str">
        <f aca="false">VLOOKUP(C434,[1]Sheet!$D$2:$E$4516,2,0)</f>
        <v>2210714729</v>
      </c>
      <c r="E434" s="14" t="s">
        <v>1301</v>
      </c>
      <c r="F434" s="14" t="s">
        <v>30</v>
      </c>
      <c r="G434" s="15" t="n">
        <v>36048</v>
      </c>
      <c r="H434" s="14" t="s">
        <v>19</v>
      </c>
    </row>
    <row r="435" customFormat="false" ht="21" hidden="false" customHeight="true" outlineLevel="0" collapsed="false">
      <c r="A435" s="10" t="n">
        <v>428</v>
      </c>
      <c r="B435" s="11" t="s">
        <v>1280</v>
      </c>
      <c r="C435" s="12" t="s">
        <v>1302</v>
      </c>
      <c r="D435" s="13" t="str">
        <f aca="false">VLOOKUP(C435,[1]Sheet!$D$2:$E$4516,2,0)</f>
        <v>2211239008</v>
      </c>
      <c r="E435" s="14" t="s">
        <v>1303</v>
      </c>
      <c r="F435" s="14" t="s">
        <v>18</v>
      </c>
      <c r="G435" s="15" t="n">
        <v>36157</v>
      </c>
      <c r="H435" s="14" t="s">
        <v>19</v>
      </c>
    </row>
    <row r="436" customFormat="false" ht="21" hidden="false" customHeight="true" outlineLevel="0" collapsed="false">
      <c r="A436" s="10" t="n">
        <v>429</v>
      </c>
      <c r="B436" s="11" t="s">
        <v>1280</v>
      </c>
      <c r="C436" s="12" t="s">
        <v>1304</v>
      </c>
      <c r="D436" s="13" t="str">
        <f aca="false">VLOOKUP(C436,[1]Sheet!$D$2:$E$4516,2,0)</f>
        <v>2211234755</v>
      </c>
      <c r="E436" s="14" t="s">
        <v>1305</v>
      </c>
      <c r="F436" s="14" t="s">
        <v>18</v>
      </c>
      <c r="G436" s="15" t="n">
        <v>35925</v>
      </c>
      <c r="H436" s="14" t="s">
        <v>19</v>
      </c>
    </row>
    <row r="437" customFormat="false" ht="21" hidden="false" customHeight="true" outlineLevel="0" collapsed="false">
      <c r="A437" s="10" t="n">
        <v>430</v>
      </c>
      <c r="B437" s="11" t="s">
        <v>1280</v>
      </c>
      <c r="C437" s="12" t="s">
        <v>1306</v>
      </c>
      <c r="D437" s="13" t="str">
        <f aca="false">VLOOKUP(C437,[1]Sheet!$D$2:$E$4516,2,0)</f>
        <v>2211238865</v>
      </c>
      <c r="E437" s="14" t="s">
        <v>1307</v>
      </c>
      <c r="F437" s="14" t="s">
        <v>18</v>
      </c>
      <c r="G437" s="15" t="n">
        <v>35792</v>
      </c>
      <c r="H437" s="14" t="s">
        <v>259</v>
      </c>
    </row>
    <row r="438" customFormat="false" ht="21" hidden="false" customHeight="true" outlineLevel="0" collapsed="false">
      <c r="A438" s="10" t="n">
        <v>431</v>
      </c>
      <c r="B438" s="11" t="s">
        <v>1280</v>
      </c>
      <c r="C438" s="12" t="s">
        <v>1308</v>
      </c>
      <c r="D438" s="13" t="str">
        <f aca="false">VLOOKUP(C438,[1]Sheet!$D$2:$E$4516,2,0)</f>
        <v>2211238455</v>
      </c>
      <c r="E438" s="14" t="s">
        <v>1309</v>
      </c>
      <c r="F438" s="14" t="s">
        <v>18</v>
      </c>
      <c r="G438" s="15" t="n">
        <v>36076</v>
      </c>
      <c r="H438" s="14" t="s">
        <v>31</v>
      </c>
    </row>
    <row r="439" customFormat="false" ht="21" hidden="false" customHeight="true" outlineLevel="0" collapsed="false">
      <c r="A439" s="10" t="n">
        <v>432</v>
      </c>
      <c r="B439" s="11" t="s">
        <v>1280</v>
      </c>
      <c r="C439" s="12" t="s">
        <v>1310</v>
      </c>
      <c r="D439" s="13" t="str">
        <f aca="false">VLOOKUP(C439,[1]Sheet!$D$2:$E$4516,2,0)</f>
        <v>2211234759</v>
      </c>
      <c r="E439" s="14" t="s">
        <v>1311</v>
      </c>
      <c r="F439" s="14" t="s">
        <v>18</v>
      </c>
      <c r="G439" s="15" t="n">
        <v>34843</v>
      </c>
      <c r="H439" s="14" t="s">
        <v>259</v>
      </c>
    </row>
    <row r="440" customFormat="false" ht="21" hidden="false" customHeight="true" outlineLevel="0" collapsed="false">
      <c r="A440" s="10" t="n">
        <v>433</v>
      </c>
      <c r="B440" s="11" t="s">
        <v>1280</v>
      </c>
      <c r="C440" s="12" t="s">
        <v>1312</v>
      </c>
      <c r="D440" s="13" t="str">
        <f aca="false">VLOOKUP(C440,[1]Sheet!$D$2:$E$4516,2,0)</f>
        <v>2211239188</v>
      </c>
      <c r="E440" s="14" t="s">
        <v>1313</v>
      </c>
      <c r="F440" s="14" t="s">
        <v>18</v>
      </c>
      <c r="G440" s="15" t="n">
        <v>36074</v>
      </c>
      <c r="H440" s="14" t="s">
        <v>35</v>
      </c>
    </row>
    <row r="441" customFormat="false" ht="21" hidden="false" customHeight="true" outlineLevel="0" collapsed="false">
      <c r="A441" s="10" t="n">
        <v>434</v>
      </c>
      <c r="B441" s="11" t="s">
        <v>1280</v>
      </c>
      <c r="C441" s="12" t="s">
        <v>1314</v>
      </c>
      <c r="D441" s="13" t="str">
        <f aca="false">VLOOKUP(C441,[1]Sheet!$D$2:$E$4516,2,0)</f>
        <v>2211239489</v>
      </c>
      <c r="E441" s="14" t="s">
        <v>1315</v>
      </c>
      <c r="F441" s="14" t="s">
        <v>18</v>
      </c>
      <c r="G441" s="15" t="n">
        <v>36081</v>
      </c>
      <c r="H441" s="14" t="s">
        <v>35</v>
      </c>
    </row>
    <row r="442" customFormat="false" ht="21" hidden="false" customHeight="true" outlineLevel="0" collapsed="false">
      <c r="A442" s="10" t="n">
        <v>435</v>
      </c>
      <c r="B442" s="11" t="s">
        <v>1280</v>
      </c>
      <c r="C442" s="12" t="s">
        <v>1316</v>
      </c>
      <c r="D442" s="13" t="str">
        <f aca="false">VLOOKUP(C442,[1]Sheet!$D$2:$E$4516,2,0)</f>
        <v>2211234760</v>
      </c>
      <c r="E442" s="14" t="s">
        <v>1317</v>
      </c>
      <c r="F442" s="14" t="s">
        <v>18</v>
      </c>
      <c r="G442" s="15" t="n">
        <v>35088</v>
      </c>
      <c r="H442" s="14" t="s">
        <v>31</v>
      </c>
    </row>
    <row r="443" customFormat="false" ht="21" hidden="false" customHeight="true" outlineLevel="0" collapsed="false">
      <c r="A443" s="10" t="n">
        <v>436</v>
      </c>
      <c r="B443" s="11" t="s">
        <v>1280</v>
      </c>
      <c r="C443" s="12" t="s">
        <v>1318</v>
      </c>
      <c r="D443" s="13" t="str">
        <f aca="false">VLOOKUP(C443,[1]Sheet!$D$2:$E$4516,2,0)</f>
        <v>2210234761</v>
      </c>
      <c r="E443" s="14" t="s">
        <v>1319</v>
      </c>
      <c r="F443" s="14" t="s">
        <v>30</v>
      </c>
      <c r="G443" s="15" t="n">
        <v>36013</v>
      </c>
      <c r="H443" s="14" t="s">
        <v>19</v>
      </c>
    </row>
    <row r="444" customFormat="false" ht="21" hidden="false" customHeight="true" outlineLevel="0" collapsed="false">
      <c r="A444" s="10" t="n">
        <v>437</v>
      </c>
      <c r="B444" s="11" t="s">
        <v>1280</v>
      </c>
      <c r="C444" s="12" t="s">
        <v>1320</v>
      </c>
      <c r="D444" s="13" t="str">
        <f aca="false">VLOOKUP(C444,[1]Sheet!$D$2:$E$4516,2,0)</f>
        <v>2211234762</v>
      </c>
      <c r="E444" s="14" t="s">
        <v>1321</v>
      </c>
      <c r="F444" s="14" t="s">
        <v>18</v>
      </c>
      <c r="G444" s="15" t="n">
        <v>35800</v>
      </c>
      <c r="H444" s="14" t="s">
        <v>91</v>
      </c>
    </row>
    <row r="445" customFormat="false" ht="21" hidden="false" customHeight="true" outlineLevel="0" collapsed="false">
      <c r="A445" s="10" t="n">
        <v>438</v>
      </c>
      <c r="B445" s="11" t="s">
        <v>1280</v>
      </c>
      <c r="C445" s="12" t="s">
        <v>1322</v>
      </c>
      <c r="D445" s="13" t="str">
        <f aca="false">VLOOKUP(C445,[1]Sheet!$D$2:$E$4516,2,0)</f>
        <v>2211224771</v>
      </c>
      <c r="E445" s="14" t="s">
        <v>1323</v>
      </c>
      <c r="F445" s="14" t="s">
        <v>18</v>
      </c>
      <c r="G445" s="15" t="n">
        <v>35829</v>
      </c>
      <c r="H445" s="14" t="s">
        <v>35</v>
      </c>
    </row>
    <row r="688" customFormat="false" ht="21" hidden="false" customHeight="true" outlineLevel="0" collapsed="false">
      <c r="C688" s="22"/>
      <c r="E688" s="22"/>
      <c r="F688" s="22"/>
      <c r="H688" s="22"/>
    </row>
    <row r="689" customFormat="false" ht="21" hidden="false" customHeight="true" outlineLevel="0" collapsed="false">
      <c r="C689" s="22"/>
      <c r="E689" s="22"/>
      <c r="F689" s="22"/>
      <c r="G689" s="22"/>
      <c r="H689" s="22"/>
    </row>
    <row r="690" customFormat="false" ht="21" hidden="false" customHeight="true" outlineLevel="0" collapsed="false">
      <c r="C690" s="22"/>
      <c r="E690" s="22"/>
      <c r="F690" s="22"/>
      <c r="G690" s="22"/>
      <c r="H690" s="22"/>
    </row>
    <row r="691" customFormat="false" ht="21" hidden="false" customHeight="true" outlineLevel="0" collapsed="false">
      <c r="C691" s="22"/>
      <c r="E691" s="22"/>
      <c r="F691" s="22"/>
      <c r="H691" s="22"/>
    </row>
    <row r="748" customFormat="false" ht="21" hidden="false" customHeight="true" outlineLevel="0" collapsed="false">
      <c r="C748" s="22"/>
      <c r="E748" s="22"/>
      <c r="F748" s="22"/>
      <c r="H748" s="22"/>
    </row>
    <row r="749" customFormat="false" ht="21" hidden="false" customHeight="true" outlineLevel="0" collapsed="false">
      <c r="C749" s="22"/>
      <c r="E749" s="22"/>
      <c r="F749" s="22"/>
      <c r="G749" s="22"/>
      <c r="H749" s="22"/>
    </row>
    <row r="750" customFormat="false" ht="21" hidden="false" customHeight="true" outlineLevel="0" collapsed="false">
      <c r="C750" s="22"/>
      <c r="E750" s="22"/>
      <c r="F750" s="22"/>
      <c r="G750" s="22"/>
      <c r="H750" s="22"/>
    </row>
    <row r="751" customFormat="false" ht="21" hidden="false" customHeight="true" outlineLevel="0" collapsed="false">
      <c r="C751" s="22"/>
      <c r="E751" s="22"/>
      <c r="F751" s="22"/>
      <c r="H751" s="22"/>
    </row>
    <row r="756" customFormat="false" ht="21" hidden="false" customHeight="true" outlineLevel="0" collapsed="false">
      <c r="C756" s="22"/>
      <c r="E756" s="22"/>
      <c r="F756" s="22"/>
      <c r="H756" s="22"/>
    </row>
    <row r="757" customFormat="false" ht="21" hidden="false" customHeight="true" outlineLevel="0" collapsed="false">
      <c r="C757" s="22"/>
      <c r="E757" s="22"/>
      <c r="F757" s="22"/>
      <c r="G757" s="22"/>
      <c r="H757" s="22"/>
    </row>
    <row r="758" customFormat="false" ht="21" hidden="false" customHeight="true" outlineLevel="0" collapsed="false">
      <c r="C758" s="22"/>
      <c r="E758" s="22"/>
      <c r="F758" s="22"/>
      <c r="G758" s="22"/>
      <c r="H758" s="22"/>
    </row>
    <row r="759" customFormat="false" ht="21" hidden="false" customHeight="true" outlineLevel="0" collapsed="false">
      <c r="C759" s="22"/>
      <c r="E759" s="22"/>
      <c r="F759" s="22"/>
      <c r="H759" s="22"/>
    </row>
    <row r="874" customFormat="false" ht="21" hidden="false" customHeight="true" outlineLevel="0" collapsed="false">
      <c r="C874" s="22"/>
      <c r="E874" s="22"/>
      <c r="F874" s="22"/>
      <c r="H874" s="22"/>
    </row>
    <row r="875" customFormat="false" ht="21" hidden="false" customHeight="true" outlineLevel="0" collapsed="false">
      <c r="C875" s="22"/>
      <c r="E875" s="22"/>
      <c r="F875" s="22"/>
      <c r="G875" s="22"/>
      <c r="H875" s="22"/>
    </row>
    <row r="876" customFormat="false" ht="21" hidden="false" customHeight="true" outlineLevel="0" collapsed="false">
      <c r="C876" s="22"/>
      <c r="E876" s="22"/>
      <c r="F876" s="22"/>
      <c r="G876" s="22"/>
      <c r="H876" s="22"/>
    </row>
    <row r="877" customFormat="false" ht="21" hidden="false" customHeight="true" outlineLevel="0" collapsed="false">
      <c r="C877" s="22"/>
      <c r="E877" s="22"/>
      <c r="F877" s="22"/>
      <c r="H877" s="22"/>
    </row>
    <row r="1166" customFormat="false" ht="21" hidden="false" customHeight="true" outlineLevel="0" collapsed="false">
      <c r="C1166" s="22"/>
      <c r="E1166" s="22"/>
      <c r="F1166" s="22"/>
      <c r="H1166" s="22"/>
    </row>
    <row r="1167" customFormat="false" ht="21" hidden="false" customHeight="true" outlineLevel="0" collapsed="false">
      <c r="C1167" s="22"/>
      <c r="E1167" s="22"/>
      <c r="F1167" s="22"/>
      <c r="G1167" s="22"/>
      <c r="H1167" s="22"/>
    </row>
    <row r="1168" customFormat="false" ht="21" hidden="false" customHeight="true" outlineLevel="0" collapsed="false">
      <c r="C1168" s="22"/>
      <c r="E1168" s="22"/>
      <c r="F1168" s="22"/>
      <c r="G1168" s="22"/>
      <c r="H1168" s="22"/>
    </row>
    <row r="1169" customFormat="false" ht="21" hidden="false" customHeight="true" outlineLevel="0" collapsed="false">
      <c r="C1169" s="22"/>
      <c r="E1169" s="22"/>
      <c r="F1169" s="22"/>
      <c r="H1169" s="22"/>
    </row>
  </sheetData>
  <autoFilter ref="A7:H445"/>
  <mergeCells count="49">
    <mergeCell ref="A1:H1"/>
    <mergeCell ref="A3:H3"/>
    <mergeCell ref="A4:H4"/>
    <mergeCell ref="A5:H5"/>
    <mergeCell ref="C688:C689"/>
    <mergeCell ref="E688:E689"/>
    <mergeCell ref="F688:F689"/>
    <mergeCell ref="H688:H689"/>
    <mergeCell ref="G689:G690"/>
    <mergeCell ref="C690:C691"/>
    <mergeCell ref="E690:E691"/>
    <mergeCell ref="F690:F691"/>
    <mergeCell ref="H690:H691"/>
    <mergeCell ref="C748:C749"/>
    <mergeCell ref="E748:E749"/>
    <mergeCell ref="F748:F749"/>
    <mergeCell ref="H748:H749"/>
    <mergeCell ref="G749:G750"/>
    <mergeCell ref="C750:C751"/>
    <mergeCell ref="E750:E751"/>
    <mergeCell ref="F750:F751"/>
    <mergeCell ref="H750:H751"/>
    <mergeCell ref="C756:C757"/>
    <mergeCell ref="E756:E757"/>
    <mergeCell ref="F756:F757"/>
    <mergeCell ref="H756:H757"/>
    <mergeCell ref="G757:G758"/>
    <mergeCell ref="C758:C759"/>
    <mergeCell ref="E758:E759"/>
    <mergeCell ref="F758:F759"/>
    <mergeCell ref="H758:H759"/>
    <mergeCell ref="C874:C875"/>
    <mergeCell ref="E874:E875"/>
    <mergeCell ref="F874:F875"/>
    <mergeCell ref="H874:H875"/>
    <mergeCell ref="G875:G876"/>
    <mergeCell ref="C876:C877"/>
    <mergeCell ref="E876:E877"/>
    <mergeCell ref="F876:F877"/>
    <mergeCell ref="H876:H877"/>
    <mergeCell ref="C1166:C1167"/>
    <mergeCell ref="E1166:E1167"/>
    <mergeCell ref="F1166:F1167"/>
    <mergeCell ref="H1166:H1167"/>
    <mergeCell ref="G1167:G1168"/>
    <mergeCell ref="C1168:C1169"/>
    <mergeCell ref="E1168:E1169"/>
    <mergeCell ref="F1168:F1169"/>
    <mergeCell ref="H1168:H1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22:23Z</dcterms:created>
  <dc:creator>Admin</dc:creator>
  <dc:description/>
  <dc:language>en-US</dc:language>
  <cp:lastModifiedBy>Admin</cp:lastModifiedBy>
  <dcterms:modified xsi:type="dcterms:W3CDTF">2018-01-09T06:17:09Z</dcterms:modified>
  <cp:revision>0</cp:revision>
  <dc:subject/>
  <dc:title/>
</cp:coreProperties>
</file>