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 LOP" sheetId="1" state="visible" r:id="rId2"/>
  </sheets>
  <definedNames>
    <definedName function="false" hidden="false" localSheetId="0" name="_xlnm.Print_Titles" vbProcedure="false">'CHIA LOP'!$3:$3</definedName>
    <definedName function="false" hidden="true" localSheetId="0" name="_xlnm._FilterDatabase" vbProcedure="false">'CHIA LOP'!$B$3:$L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623">
  <si>
    <t xml:space="preserve">TRƯỞNG ĐH DUY TÂN</t>
  </si>
  <si>
    <t xml:space="preserve">DANH SÁCH SINH VIÊN KHÓA K22</t>
  </si>
  <si>
    <t xml:space="preserve">KHOA QTKD</t>
  </si>
  <si>
    <t xml:space="preserve">STT</t>
  </si>
  <si>
    <t xml:space="preserve">Tên Ngành</t>
  </si>
  <si>
    <t xml:space="preserve">Mã SV</t>
  </si>
  <si>
    <t xml:space="preserve">Họ &amp; Tên</t>
  </si>
  <si>
    <t xml:space="preserve">Ngày Sinh</t>
  </si>
  <si>
    <t xml:space="preserve">SỐ ĐT</t>
  </si>
  <si>
    <t xml:space="preserve">E-MAIL</t>
  </si>
  <si>
    <t xml:space="preserve">Lớp</t>
  </si>
  <si>
    <t xml:space="preserve">GV VỐ VẤN</t>
  </si>
  <si>
    <t xml:space="preserve">SỐ ĐT CỐ VẤN</t>
  </si>
  <si>
    <t xml:space="preserve">GHI CHÚ</t>
  </si>
  <si>
    <t xml:space="preserve">CĐ Quản trị &amp; Nghiệp vụ Marketing</t>
  </si>
  <si>
    <t xml:space="preserve">Nguyễn Hoài</t>
  </si>
  <si>
    <t xml:space="preserve">An</t>
  </si>
  <si>
    <t xml:space="preserve">K22BCD</t>
  </si>
  <si>
    <t xml:space="preserve">Nguyễn Huy</t>
  </si>
  <si>
    <t xml:space="preserve">Tuân</t>
  </si>
  <si>
    <t xml:space="preserve">0989.444.279</t>
  </si>
  <si>
    <t xml:space="preserve">Nguyễn Văn</t>
  </si>
  <si>
    <t xml:space="preserve">Anh</t>
  </si>
  <si>
    <t xml:space="preserve">Hà Văn</t>
  </si>
  <si>
    <t xml:space="preserve">Chung</t>
  </si>
  <si>
    <t xml:space="preserve">Phan Hòa</t>
  </si>
  <si>
    <t xml:space="preserve">Giang</t>
  </si>
  <si>
    <t xml:space="preserve">Trần Nam</t>
  </si>
  <si>
    <t xml:space="preserve">Hải</t>
  </si>
  <si>
    <t xml:space="preserve">Nguyễn Văn Tuấn</t>
  </si>
  <si>
    <t xml:space="preserve">Hiệp</t>
  </si>
  <si>
    <t xml:space="preserve">Trịnh Văn</t>
  </si>
  <si>
    <t xml:space="preserve">Lâm</t>
  </si>
  <si>
    <t xml:space="preserve">Đặng Vũ Hoàng</t>
  </si>
  <si>
    <t xml:space="preserve">Phúc</t>
  </si>
  <si>
    <t xml:space="preserve">Huỳnh Thị Nhật</t>
  </si>
  <si>
    <t xml:space="preserve">Quyên</t>
  </si>
  <si>
    <t xml:space="preserve">Sử Duy</t>
  </si>
  <si>
    <t xml:space="preserve">Rin</t>
  </si>
  <si>
    <t xml:space="preserve">Đặng Thế</t>
  </si>
  <si>
    <t xml:space="preserve">Sơn</t>
  </si>
  <si>
    <t xml:space="preserve">Tôn Hữu Chí</t>
  </si>
  <si>
    <t xml:space="preserve">Tâm</t>
  </si>
  <si>
    <t xml:space="preserve">Nguyễn Cao Từ</t>
  </si>
  <si>
    <t xml:space="preserve">Thiên</t>
  </si>
  <si>
    <t xml:space="preserve">Nguyễn Thanh</t>
  </si>
  <si>
    <t xml:space="preserve">Thiện</t>
  </si>
  <si>
    <t xml:space="preserve">Lê Đức</t>
  </si>
  <si>
    <t xml:space="preserve">Thịnh</t>
  </si>
  <si>
    <t xml:space="preserve">Trần Văn</t>
  </si>
  <si>
    <t xml:space="preserve">Đinh Tường</t>
  </si>
  <si>
    <t xml:space="preserve">Thọ</t>
  </si>
  <si>
    <t xml:space="preserve">Võ Thị Thảo</t>
  </si>
  <si>
    <t xml:space="preserve">Uyên</t>
  </si>
  <si>
    <t xml:space="preserve">Nguyễn Phú</t>
  </si>
  <si>
    <t xml:space="preserve">Vinh</t>
  </si>
  <si>
    <t xml:space="preserve">CĐ Tài chính - Ngân hàng</t>
  </si>
  <si>
    <t xml:space="preserve">Huỳnh Tấn</t>
  </si>
  <si>
    <t xml:space="preserve">Vũ</t>
  </si>
  <si>
    <t xml:space="preserve">K22QCD</t>
  </si>
  <si>
    <t xml:space="preserve">Phạm Thị Uyên</t>
  </si>
  <si>
    <t xml:space="preserve">Thi</t>
  </si>
  <si>
    <t xml:space="preserve">0905.891.913</t>
  </si>
  <si>
    <t xml:space="preserve">Ngân Hàng</t>
  </si>
  <si>
    <t xml:space="preserve">Ngô Thị Hoàng</t>
  </si>
  <si>
    <t xml:space="preserve">K22QNH</t>
  </si>
  <si>
    <t xml:space="preserve">Nguyễn Minh</t>
  </si>
  <si>
    <t xml:space="preserve">Chiến</t>
  </si>
  <si>
    <t xml:space="preserve">Phạm Như</t>
  </si>
  <si>
    <t xml:space="preserve">Cường</t>
  </si>
  <si>
    <t xml:space="preserve">Nguyễn Thế</t>
  </si>
  <si>
    <t xml:space="preserve">Du</t>
  </si>
  <si>
    <t xml:space="preserve">Nguyễn Hồng</t>
  </si>
  <si>
    <t xml:space="preserve">Dũng</t>
  </si>
  <si>
    <t xml:space="preserve">Cao Vũ Thùy</t>
  </si>
  <si>
    <t xml:space="preserve">Hà Công</t>
  </si>
  <si>
    <t xml:space="preserve">Khoa</t>
  </si>
  <si>
    <t xml:space="preserve">Trần Lê</t>
  </si>
  <si>
    <t xml:space="preserve">Nam</t>
  </si>
  <si>
    <t xml:space="preserve">Trần Thanh</t>
  </si>
  <si>
    <t xml:space="preserve">Nga</t>
  </si>
  <si>
    <t xml:space="preserve">Nguyễn Thị Phương</t>
  </si>
  <si>
    <t xml:space="preserve">Nguyễn Quỳnh</t>
  </si>
  <si>
    <t xml:space="preserve">Như</t>
  </si>
  <si>
    <t xml:space="preserve">Trần Thị Thanh</t>
  </si>
  <si>
    <t xml:space="preserve">Phương</t>
  </si>
  <si>
    <t xml:space="preserve">Trương Thế</t>
  </si>
  <si>
    <t xml:space="preserve">Quang</t>
  </si>
  <si>
    <t xml:space="preserve">Trần Gia</t>
  </si>
  <si>
    <t xml:space="preserve">Quốc</t>
  </si>
  <si>
    <t xml:space="preserve">Nguyễn Phan Thanh</t>
  </si>
  <si>
    <t xml:space="preserve">Quy</t>
  </si>
  <si>
    <t xml:space="preserve">Trần Thị Như</t>
  </si>
  <si>
    <t xml:space="preserve">Quỳnh</t>
  </si>
  <si>
    <t xml:space="preserve">Nguyễn Thị Hải</t>
  </si>
  <si>
    <t xml:space="preserve">Trương Thị Diễm</t>
  </si>
  <si>
    <t xml:space="preserve">Trần Thị Phúc</t>
  </si>
  <si>
    <t xml:space="preserve">Thanh</t>
  </si>
  <si>
    <t xml:space="preserve">Nguyễn Thị Kim</t>
  </si>
  <si>
    <t xml:space="preserve">Bùi Bá</t>
  </si>
  <si>
    <t xml:space="preserve">Nguyễn Thị Thanh</t>
  </si>
  <si>
    <t xml:space="preserve">Thúy</t>
  </si>
  <si>
    <t xml:space="preserve">Hồ Thị Thanh</t>
  </si>
  <si>
    <t xml:space="preserve">Thủy</t>
  </si>
  <si>
    <t xml:space="preserve">Lê Thu</t>
  </si>
  <si>
    <t xml:space="preserve">Trần Thị Bích</t>
  </si>
  <si>
    <t xml:space="preserve">Tiên</t>
  </si>
  <si>
    <t xml:space="preserve">Thái Phương</t>
  </si>
  <si>
    <t xml:space="preserve">Trâm</t>
  </si>
  <si>
    <t xml:space="preserve">Nguyễn Thị Bích</t>
  </si>
  <si>
    <t xml:space="preserve">Trang</t>
  </si>
  <si>
    <t xml:space="preserve">Phạm Thị Mai</t>
  </si>
  <si>
    <t xml:space="preserve">Nguyễn Đức</t>
  </si>
  <si>
    <t xml:space="preserve">Việt</t>
  </si>
  <si>
    <t xml:space="preserve">Lê Anh</t>
  </si>
  <si>
    <t xml:space="preserve">Tài Chính Doanh Nghiệp</t>
  </si>
  <si>
    <t xml:space="preserve">Đoàn Quốc</t>
  </si>
  <si>
    <t xml:space="preserve">Bảo</t>
  </si>
  <si>
    <t xml:space="preserve">K22QTC</t>
  </si>
  <si>
    <t xml:space="preserve">Nguyễn Thị</t>
  </si>
  <si>
    <t xml:space="preserve">Hạnh</t>
  </si>
  <si>
    <t xml:space="preserve">0905.233.992</t>
  </si>
  <si>
    <t xml:space="preserve">Bình</t>
  </si>
  <si>
    <t xml:space="preserve">Lê Xuân</t>
  </si>
  <si>
    <t xml:space="preserve">Nguyễn Ngọc</t>
  </si>
  <si>
    <t xml:space="preserve">Hoàng</t>
  </si>
  <si>
    <t xml:space="preserve">Ngô Thị Thanh</t>
  </si>
  <si>
    <t xml:space="preserve">Lai</t>
  </si>
  <si>
    <t xml:space="preserve">Dương Khánh</t>
  </si>
  <si>
    <t xml:space="preserve">Linh</t>
  </si>
  <si>
    <t xml:space="preserve">Nguyễn Kiều</t>
  </si>
  <si>
    <t xml:space="preserve">My</t>
  </si>
  <si>
    <t xml:space="preserve">Ngà</t>
  </si>
  <si>
    <t xml:space="preserve">Trương Thị</t>
  </si>
  <si>
    <t xml:space="preserve">Oanh</t>
  </si>
  <si>
    <t xml:space="preserve">Võ Thị Kim</t>
  </si>
  <si>
    <t xml:space="preserve">Lê Thị Minh</t>
  </si>
  <si>
    <t xml:space="preserve">Bùi Xuân</t>
  </si>
  <si>
    <t xml:space="preserve">Thắng</t>
  </si>
  <si>
    <t xml:space="preserve">Thảo</t>
  </si>
  <si>
    <t xml:space="preserve">Nguyễn Mai Thị Hoài</t>
  </si>
  <si>
    <t xml:space="preserve">Thương</t>
  </si>
  <si>
    <t xml:space="preserve">Phan Thị Mến</t>
  </si>
  <si>
    <t xml:space="preserve">Đào Thị Tường</t>
  </si>
  <si>
    <t xml:space="preserve">Vi</t>
  </si>
  <si>
    <t xml:space="preserve">Nguyễn Thành</t>
  </si>
  <si>
    <t xml:space="preserve">Viên</t>
  </si>
  <si>
    <t xml:space="preserve">Quản Trị Kinh Doanh Tổng Hợp</t>
  </si>
  <si>
    <t xml:space="preserve">K22QTH1</t>
  </si>
  <si>
    <t xml:space="preserve">Hồ Tấn</t>
  </si>
  <si>
    <t xml:space="preserve">Tuyến</t>
  </si>
  <si>
    <t xml:space="preserve">0982.42.26.24</t>
  </si>
  <si>
    <t xml:space="preserve">Dương Quang</t>
  </si>
  <si>
    <t xml:space="preserve">Chẩn</t>
  </si>
  <si>
    <t xml:space="preserve">Đạt</t>
  </si>
  <si>
    <t xml:space="preserve">Hoàng Đình</t>
  </si>
  <si>
    <t xml:space="preserve">Đức</t>
  </si>
  <si>
    <t xml:space="preserve">Mai Ngọc</t>
  </si>
  <si>
    <t xml:space="preserve">Bùi Thị Tố</t>
  </si>
  <si>
    <t xml:space="preserve">Hân</t>
  </si>
  <si>
    <t xml:space="preserve">Dương Thị Thu</t>
  </si>
  <si>
    <t xml:space="preserve">Hằng</t>
  </si>
  <si>
    <t xml:space="preserve">Hậu</t>
  </si>
  <si>
    <t xml:space="preserve">Huy</t>
  </si>
  <si>
    <t xml:space="preserve">Đinh Ngọc</t>
  </si>
  <si>
    <t xml:space="preserve">Huỳnh Vũ Lệ</t>
  </si>
  <si>
    <t xml:space="preserve">Huyền</t>
  </si>
  <si>
    <t xml:space="preserve">Dương Công</t>
  </si>
  <si>
    <t xml:space="preserve">Khánh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Ly</t>
  </si>
  <si>
    <t xml:space="preserve">Đỗ Thị Trúc</t>
  </si>
  <si>
    <t xml:space="preserve">Nguyễn Thị Thảo</t>
  </si>
  <si>
    <t xml:space="preserve">Nguyên</t>
  </si>
  <si>
    <t xml:space="preserve">Nguyễn Đình</t>
  </si>
  <si>
    <t xml:space="preserve">Nhân</t>
  </si>
  <si>
    <t xml:space="preserve">Trần Thị Hồng</t>
  </si>
  <si>
    <t xml:space="preserve">Nhi</t>
  </si>
  <si>
    <t xml:space="preserve">Ngô Thị Tuyết</t>
  </si>
  <si>
    <t xml:space="preserve">Nhung</t>
  </si>
  <si>
    <t xml:space="preserve">Phú</t>
  </si>
  <si>
    <t xml:space="preserve">Trịnh Thảo</t>
  </si>
  <si>
    <t xml:space="preserve">Lê Phước</t>
  </si>
  <si>
    <t xml:space="preserve">Lê Thị Thu</t>
  </si>
  <si>
    <t xml:space="preserve">Nguyễn Hữu Như</t>
  </si>
  <si>
    <t xml:space="preserve">Thạnh</t>
  </si>
  <si>
    <t xml:space="preserve">Huỳnh Thị Thanh</t>
  </si>
  <si>
    <t xml:space="preserve">Đàm Ngọc Anh</t>
  </si>
  <si>
    <t xml:space="preserve">Nguyễn Duy</t>
  </si>
  <si>
    <t xml:space="preserve">Bùi Anh</t>
  </si>
  <si>
    <t xml:space="preserve">Thư</t>
  </si>
  <si>
    <t xml:space="preserve">Lê Nguyễn Thu</t>
  </si>
  <si>
    <t xml:space="preserve">Thân Lý</t>
  </si>
  <si>
    <t xml:space="preserve">Lữ Ngọc</t>
  </si>
  <si>
    <t xml:space="preserve">Nguyễn Công</t>
  </si>
  <si>
    <t xml:space="preserve">Tịnh</t>
  </si>
  <si>
    <t xml:space="preserve">Lâm Thị Mỹ</t>
  </si>
  <si>
    <t xml:space="preserve">Huỳnh Thị Thúy</t>
  </si>
  <si>
    <t xml:space="preserve">Lê Phan Thùy</t>
  </si>
  <si>
    <t xml:space="preserve">Lê Hoàng</t>
  </si>
  <si>
    <t xml:space="preserve">Trí</t>
  </si>
  <si>
    <t xml:space="preserve">Nguyễn Thị Tú</t>
  </si>
  <si>
    <t xml:space="preserve">Trinh</t>
  </si>
  <si>
    <t xml:space="preserve">Ôn Thị Thu</t>
  </si>
  <si>
    <t xml:space="preserve">Võ Trí</t>
  </si>
  <si>
    <t xml:space="preserve">Viễn</t>
  </si>
  <si>
    <t xml:space="preserve">Trần Thị</t>
  </si>
  <si>
    <t xml:space="preserve">Vĩnh</t>
  </si>
  <si>
    <t xml:space="preserve">Nguyễn Trương Thiện</t>
  </si>
  <si>
    <t xml:space="preserve">Vỹ</t>
  </si>
  <si>
    <t xml:space="preserve">Nguyễn Đình Hữu</t>
  </si>
  <si>
    <t xml:space="preserve">Ái</t>
  </si>
  <si>
    <t xml:space="preserve">K22QTH2</t>
  </si>
  <si>
    <t xml:space="preserve">0935.686.090</t>
  </si>
  <si>
    <t xml:space="preserve">Trần Tấn</t>
  </si>
  <si>
    <t xml:space="preserve">Trịnh Trình Quốc</t>
  </si>
  <si>
    <t xml:space="preserve">Công</t>
  </si>
  <si>
    <t xml:space="preserve">Cao Tiến</t>
  </si>
  <si>
    <t xml:space="preserve">Phạm Sỹ</t>
  </si>
  <si>
    <t xml:space="preserve">Dương</t>
  </si>
  <si>
    <t xml:space="preserve">Lê Hồng</t>
  </si>
  <si>
    <t xml:space="preserve">Hà</t>
  </si>
  <si>
    <t xml:space="preserve">Nguyễn Thị Mỹ</t>
  </si>
  <si>
    <t xml:space="preserve">Hảo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uâ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Lê Vĩnh</t>
  </si>
  <si>
    <t xml:space="preserve">Minh</t>
  </si>
  <si>
    <t xml:space="preserve">Mơ</t>
  </si>
  <si>
    <t xml:space="preserve">Nguyễn Thị Thu</t>
  </si>
  <si>
    <t xml:space="preserve">Mỹ</t>
  </si>
  <si>
    <t xml:space="preserve">Trần Thị Nhật</t>
  </si>
  <si>
    <t xml:space="preserve">Ngân</t>
  </si>
  <si>
    <t xml:space="preserve">Nguyễn Thị Hồng</t>
  </si>
  <si>
    <t xml:space="preserve">Nguyễn Hà Kiều</t>
  </si>
  <si>
    <t xml:space="preserve">Đinh Nhật Minh</t>
  </si>
  <si>
    <t xml:space="preserve">Phượng</t>
  </si>
  <si>
    <t xml:space="preserve">Bùi Nguyễn Văn</t>
  </si>
  <si>
    <t xml:space="preserve">Nguyễn Thúy</t>
  </si>
  <si>
    <t xml:space="preserve">Hoàng Như</t>
  </si>
  <si>
    <t xml:space="preserve">Phan Thị Như</t>
  </si>
  <si>
    <t xml:space="preserve">Âu Thị Thanh</t>
  </si>
  <si>
    <t xml:space="preserve">Lâm Phương</t>
  </si>
  <si>
    <t xml:space="preserve">Lương Chí</t>
  </si>
  <si>
    <t xml:space="preserve">Đinh Phương</t>
  </si>
  <si>
    <t xml:space="preserve">Trần Quốc</t>
  </si>
  <si>
    <t xml:space="preserve">Thu</t>
  </si>
  <si>
    <t xml:space="preserve">Bùi Thị Thu</t>
  </si>
  <si>
    <t xml:space="preserve">Võ Trần Thanh</t>
  </si>
  <si>
    <t xml:space="preserve">Tiến</t>
  </si>
  <si>
    <t xml:space="preserve">Phan Xuân</t>
  </si>
  <si>
    <t xml:space="preserve">Tín</t>
  </si>
  <si>
    <t xml:space="preserve">Huỳnh Công Minh</t>
  </si>
  <si>
    <t xml:space="preserve">Tính</t>
  </si>
  <si>
    <t xml:space="preserve">Lương Minh</t>
  </si>
  <si>
    <t xml:space="preserve">Nguyễn Đăng</t>
  </si>
  <si>
    <t xml:space="preserve">Tùng</t>
  </si>
  <si>
    <t xml:space="preserve">Doãn Bá</t>
  </si>
  <si>
    <t xml:space="preserve">Tường</t>
  </si>
  <si>
    <t xml:space="preserve">Phan Công</t>
  </si>
  <si>
    <t xml:space="preserve">Lê Thị Tường</t>
  </si>
  <si>
    <t xml:space="preserve">Vy</t>
  </si>
  <si>
    <t xml:space="preserve">Lê Nguyễn Kim</t>
  </si>
  <si>
    <t xml:space="preserve">Ánh</t>
  </si>
  <si>
    <t xml:space="preserve">K22QTH3</t>
  </si>
  <si>
    <t xml:space="preserve">Đặng Thanh</t>
  </si>
  <si>
    <t xml:space="preserve">0935.95.15.37</t>
  </si>
  <si>
    <t xml:space="preserve">Đặng Vũ</t>
  </si>
  <si>
    <t xml:space="preserve">Hồ Thị Diễm</t>
  </si>
  <si>
    <t xml:space="preserve">Châu</t>
  </si>
  <si>
    <t xml:space="preserve">Võ Chí</t>
  </si>
  <si>
    <t xml:space="preserve">Chí</t>
  </si>
  <si>
    <t xml:space="preserve">Nguyễn</t>
  </si>
  <si>
    <t xml:space="preserve">Nguyễn Nhất</t>
  </si>
  <si>
    <t xml:space="preserve">Võ Tấn</t>
  </si>
  <si>
    <t xml:space="preserve">Lê Hữu</t>
  </si>
  <si>
    <t xml:space="preserve">Nguyễn Thị Ngân</t>
  </si>
  <si>
    <t xml:space="preserve">Võ Thị Mỹ</t>
  </si>
  <si>
    <t xml:space="preserve">Nguyễn Hà Như</t>
  </si>
  <si>
    <t xml:space="preserve">Hiếu</t>
  </si>
  <si>
    <t xml:space="preserve">Nguyễn Lê</t>
  </si>
  <si>
    <t xml:space="preserve">Trần Thị Châu</t>
  </si>
  <si>
    <t xml:space="preserve">Dương Gia</t>
  </si>
  <si>
    <t xml:space="preserve">Kiệt</t>
  </si>
  <si>
    <t xml:space="preserve">Bùi Thị Diệu</t>
  </si>
  <si>
    <t xml:space="preserve">Đoàn Thị Hoài</t>
  </si>
  <si>
    <t xml:space="preserve">Lê Văn</t>
  </si>
  <si>
    <t xml:space="preserve">Phạm Hữu</t>
  </si>
  <si>
    <t xml:space="preserve">Lộc</t>
  </si>
  <si>
    <t xml:space="preserve">Nguyễn Hoàng</t>
  </si>
  <si>
    <t xml:space="preserve">Trà Thị Thanh</t>
  </si>
  <si>
    <t xml:space="preserve">Lương</t>
  </si>
  <si>
    <t xml:space="preserve">Nguyễn Thị Trà</t>
  </si>
  <si>
    <t xml:space="preserve">Đinh Bá</t>
  </si>
  <si>
    <t xml:space="preserve">Nghĩa</t>
  </si>
  <si>
    <t xml:space="preserve">Hồ Hoài</t>
  </si>
  <si>
    <t xml:space="preserve">Ngọc</t>
  </si>
  <si>
    <t xml:space="preserve">Hồ Thanh</t>
  </si>
  <si>
    <t xml:space="preserve">Phạm Thị Khánh</t>
  </si>
  <si>
    <t xml:space="preserve">Phạm Phước Hoàng</t>
  </si>
  <si>
    <t xml:space="preserve">Văn Thị Thảo</t>
  </si>
  <si>
    <t xml:space="preserve">Phan Thị Hồng</t>
  </si>
  <si>
    <t xml:space="preserve">Phan Thị Tiểu</t>
  </si>
  <si>
    <t xml:space="preserve">Ny</t>
  </si>
  <si>
    <t xml:space="preserve">Trần Hữu</t>
  </si>
  <si>
    <t xml:space="preserve">Phát</t>
  </si>
  <si>
    <t xml:space="preserve">Phạm Trường</t>
  </si>
  <si>
    <t xml:space="preserve">Phi</t>
  </si>
  <si>
    <t xml:space="preserve">Nguyễn Bảo</t>
  </si>
  <si>
    <t xml:space="preserve">Trần Ngọc</t>
  </si>
  <si>
    <t xml:space="preserve">Tân</t>
  </si>
  <si>
    <t xml:space="preserve">Trần Hồ Như</t>
  </si>
  <si>
    <t xml:space="preserve">Hồ Thị Lệ</t>
  </si>
  <si>
    <t xml:space="preserve">Lê Thị</t>
  </si>
  <si>
    <t xml:space="preserve">Hoàng Thị</t>
  </si>
  <si>
    <t xml:space="preserve">Đặng Văn</t>
  </si>
  <si>
    <t xml:space="preserve">Hồ Thị Thu</t>
  </si>
  <si>
    <t xml:space="preserve">Phạm Huy</t>
  </si>
  <si>
    <t xml:space="preserve">Trực</t>
  </si>
  <si>
    <t xml:space="preserve">Nguyễn Xuân</t>
  </si>
  <si>
    <t xml:space="preserve">Trường</t>
  </si>
  <si>
    <t xml:space="preserve">Nguyễn Quang</t>
  </si>
  <si>
    <t xml:space="preserve">K22QTH4</t>
  </si>
  <si>
    <t xml:space="preserve">Võ Thị Thanh</t>
  </si>
  <si>
    <t xml:space="preserve">0934 80 88 99</t>
  </si>
  <si>
    <t xml:space="preserve">Tôn Nữ Hoàng</t>
  </si>
  <si>
    <t xml:space="preserve">Trương Văn</t>
  </si>
  <si>
    <t xml:space="preserve">Đại</t>
  </si>
  <si>
    <t xml:space="preserve">Diệu</t>
  </si>
  <si>
    <t xml:space="preserve">Lê Ngọc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Hòa</t>
  </si>
  <si>
    <t xml:space="preserve">Nguyễn Hồ Như</t>
  </si>
  <si>
    <t xml:space="preserve">Hội</t>
  </si>
  <si>
    <t xml:space="preserve">Lưu Minh</t>
  </si>
  <si>
    <t xml:space="preserve">Hưng</t>
  </si>
  <si>
    <t xml:space="preserve">Kiều</t>
  </si>
  <si>
    <t xml:space="preserve">Dũ Thị Thùy</t>
  </si>
  <si>
    <t xml:space="preserve">Lan</t>
  </si>
  <si>
    <t xml:space="preserve">Phan Thị</t>
  </si>
  <si>
    <t xml:space="preserve">Lụa</t>
  </si>
  <si>
    <t xml:space="preserve">Lý</t>
  </si>
  <si>
    <t xml:space="preserve">Phan Thị Hoài</t>
  </si>
  <si>
    <t xml:space="preserve">Huỳnh Trúc</t>
  </si>
  <si>
    <t xml:space="preserve">Tô Thanh</t>
  </si>
  <si>
    <t xml:space="preserve">Nhã</t>
  </si>
  <si>
    <t xml:space="preserve">Dương Thị Thanh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Trần Thị Thu</t>
  </si>
  <si>
    <t xml:space="preserve">Trần Thị Phương</t>
  </si>
  <si>
    <t xml:space="preserve">Quyền</t>
  </si>
  <si>
    <t xml:space="preserve">Lê Nguyễn Như</t>
  </si>
  <si>
    <t xml:space="preserve">Huỳnh Thị</t>
  </si>
  <si>
    <t xml:space="preserve">Thắm</t>
  </si>
  <si>
    <t xml:space="preserve">Lê Hoàng Tiến</t>
  </si>
  <si>
    <t xml:space="preserve">Thông</t>
  </si>
  <si>
    <t xml:space="preserve">Phạm Trần Anh</t>
  </si>
  <si>
    <t xml:space="preserve">Nguyễn Thị Minh</t>
  </si>
  <si>
    <t xml:space="preserve">Phạm Thị Kim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Trương Nguyễn Tú</t>
  </si>
  <si>
    <t xml:space="preserve">Lê Trần Anh</t>
  </si>
  <si>
    <t xml:space="preserve">Trúc</t>
  </si>
  <si>
    <t xml:space="preserve">Tú</t>
  </si>
  <si>
    <t xml:space="preserve">Huỳnh Anh</t>
  </si>
  <si>
    <t xml:space="preserve">Tuấn</t>
  </si>
  <si>
    <t xml:space="preserve">Nguyễn Anh</t>
  </si>
  <si>
    <t xml:space="preserve">Tuyền</t>
  </si>
  <si>
    <t xml:space="preserve">Phan Hoàng</t>
  </si>
  <si>
    <t xml:space="preserve">Vân</t>
  </si>
  <si>
    <t xml:space="preserve">Nguyễn Lê Đại</t>
  </si>
  <si>
    <t xml:space="preserve">Vĩ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Sái Thị Lệ</t>
  </si>
  <si>
    <t xml:space="preserve">0914.16.55.77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Phạm Thị Thanh</t>
  </si>
  <si>
    <t xml:space="preserve">Hồ Thị</t>
  </si>
  <si>
    <t xml:space="preserve">Hiền</t>
  </si>
  <si>
    <t xml:space="preserve">Bùi Thị Bích</t>
  </si>
  <si>
    <t xml:space="preserve">Hoài</t>
  </si>
  <si>
    <t xml:space="preserve">Nguyễn Việt</t>
  </si>
  <si>
    <t xml:space="preserve">Hùng</t>
  </si>
  <si>
    <t xml:space="preserve">Đoàn Lê Nam</t>
  </si>
  <si>
    <t xml:space="preserve">Nguyễn Quốc</t>
  </si>
  <si>
    <t xml:space="preserve">Nguyễn Tường</t>
  </si>
  <si>
    <t xml:space="preserve">Nguyễn Trần Đức</t>
  </si>
  <si>
    <t xml:space="preserve">Min</t>
  </si>
  <si>
    <t xml:space="preserve">2220255257a</t>
  </si>
  <si>
    <t xml:space="preserve">Nguyễn Thị Ngọc</t>
  </si>
  <si>
    <t xml:space="preserve">Hà Nguyễn Thế</t>
  </si>
  <si>
    <t xml:space="preserve">Nhật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Nương</t>
  </si>
  <si>
    <t xml:space="preserve">Phạm Trần Đình</t>
  </si>
  <si>
    <t xml:space="preserve">Phước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Thành</t>
  </si>
  <si>
    <t xml:space="preserve">Ngô Nguyễn Công</t>
  </si>
  <si>
    <t xml:space="preserve">Nguyễn Bích</t>
  </si>
  <si>
    <t xml:space="preserve">Phạm Trần Kiều</t>
  </si>
  <si>
    <t xml:space="preserve">Đinh Ngọc Thùy</t>
  </si>
  <si>
    <t xml:space="preserve">Đặng Thành</t>
  </si>
  <si>
    <t xml:space="preserve">Trung</t>
  </si>
  <si>
    <t xml:space="preserve">Lâm Thị Ánh</t>
  </si>
  <si>
    <t xml:space="preserve">Tuyết</t>
  </si>
  <si>
    <t xml:space="preserve">Trương Quang Đức</t>
  </si>
  <si>
    <t xml:space="preserve">Yến</t>
  </si>
  <si>
    <t xml:space="preserve">Bùi Duy Nhật</t>
  </si>
  <si>
    <t xml:space="preserve">K22QTH6</t>
  </si>
  <si>
    <t xml:space="preserve">Mai Thị Hồng</t>
  </si>
  <si>
    <t xml:space="preserve">0913.545.822</t>
  </si>
  <si>
    <t xml:space="preserve">Bùi Thị Tú</t>
  </si>
  <si>
    <t xml:space="preserve">Danh</t>
  </si>
  <si>
    <t xml:space="preserve">Trần Thị Kiều</t>
  </si>
  <si>
    <t xml:space="preserve">Diễm</t>
  </si>
  <si>
    <t xml:space="preserve">Dung</t>
  </si>
  <si>
    <t xml:space="preserve">Nguyễn Trần Trí</t>
  </si>
  <si>
    <t xml:space="preserve">Duy</t>
  </si>
  <si>
    <t xml:space="preserve">Nguyễn Xuân Mỹ</t>
  </si>
  <si>
    <t xml:space="preserve">Lê Thị Diễn</t>
  </si>
  <si>
    <t xml:space="preserve">Lê Đình</t>
  </si>
  <si>
    <t xml:space="preserve">Đặng Gia</t>
  </si>
  <si>
    <t xml:space="preserve">Trần Thế Anh</t>
  </si>
  <si>
    <t xml:space="preserve">Huyên</t>
  </si>
  <si>
    <t xml:space="preserve">Vũ Ngọc Anh</t>
  </si>
  <si>
    <t xml:space="preserve">Khôi</t>
  </si>
  <si>
    <t xml:space="preserve">Cao Phan Nhật</t>
  </si>
  <si>
    <t xml:space="preserve">Nguyễn Thị Ánh</t>
  </si>
  <si>
    <t xml:space="preserve">Vi Văn</t>
  </si>
  <si>
    <t xml:space="preserve">Võ Triệu Phi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Trần Thục</t>
  </si>
  <si>
    <t xml:space="preserve">Huỳnh Văn</t>
  </si>
  <si>
    <t xml:space="preserve">Nhựt</t>
  </si>
  <si>
    <t xml:space="preserve">Phan Văn</t>
  </si>
  <si>
    <t xml:space="preserve">Trần Duy</t>
  </si>
  <si>
    <t xml:space="preserve">Đặng Tiến</t>
  </si>
  <si>
    <t xml:space="preserve">Võ Thành</t>
  </si>
  <si>
    <t xml:space="preserve">Tài</t>
  </si>
  <si>
    <t xml:space="preserve">Phạm Đặng Thành</t>
  </si>
  <si>
    <t xml:space="preserve">Hành Phúc</t>
  </si>
  <si>
    <t xml:space="preserve">Dương Minh</t>
  </si>
  <si>
    <t xml:space="preserve">Vương Minh</t>
  </si>
  <si>
    <t xml:space="preserve">Tình</t>
  </si>
  <si>
    <t xml:space="preserve">Hoàng Hà</t>
  </si>
  <si>
    <t xml:space="preserve">Hoàng Việt</t>
  </si>
  <si>
    <t xml:space="preserve">Trần Đình</t>
  </si>
  <si>
    <t xml:space="preserve">Nguyễn Thị Duyên</t>
  </si>
  <si>
    <t xml:space="preserve">Quản Trị Kinh Doanh Marketing</t>
  </si>
  <si>
    <t xml:space="preserve">Đỗ Nguyễn Tam</t>
  </si>
  <si>
    <t xml:space="preserve">K22QTM1</t>
  </si>
  <si>
    <t xml:space="preserve">0935.822.386</t>
  </si>
  <si>
    <t xml:space="preserve">Nguyễn Thị Lan</t>
  </si>
  <si>
    <t xml:space="preserve">Bùi Ngọc Phương</t>
  </si>
  <si>
    <t xml:space="preserve">Cúc</t>
  </si>
  <si>
    <t xml:space="preserve">Đông</t>
  </si>
  <si>
    <t xml:space="preserve">Phạm Huỳnh</t>
  </si>
  <si>
    <t xml:space="preserve">Lê Thanh Thúy</t>
  </si>
  <si>
    <t xml:space="preserve">Nguyễn Thị Thúy</t>
  </si>
  <si>
    <t xml:space="preserve">Đinh Phan</t>
  </si>
  <si>
    <t xml:space="preserve">Hương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Võ Thị</t>
  </si>
  <si>
    <t xml:space="preserve">Thân Đức</t>
  </si>
  <si>
    <t xml:space="preserve">Nguyễn Thị Yến</t>
  </si>
  <si>
    <t xml:space="preserve">Phạm Thị Quỳnh</t>
  </si>
  <si>
    <t xml:space="preserve">Võ Thị Quỳnh</t>
  </si>
  <si>
    <t xml:space="preserve">Lê Tấn</t>
  </si>
  <si>
    <t xml:space="preserve">Phan</t>
  </si>
  <si>
    <t xml:space="preserve">Lê Ánh</t>
  </si>
  <si>
    <t xml:space="preserve">Lê Ngọc Hoàng</t>
  </si>
  <si>
    <t xml:space="preserve">Quân</t>
  </si>
  <si>
    <t xml:space="preserve">Đinh Khắc</t>
  </si>
  <si>
    <t xml:space="preserve">Mai Thị Cẩm</t>
  </si>
  <si>
    <t xml:space="preserve">Phạm Ngọc</t>
  </si>
  <si>
    <t xml:space="preserve">Hoàng Lê Phương</t>
  </si>
  <si>
    <t xml:space="preserve">Thùy</t>
  </si>
  <si>
    <t xml:space="preserve">Thái Thanh</t>
  </si>
  <si>
    <t xml:space="preserve">Trương Quang</t>
  </si>
  <si>
    <t xml:space="preserve">Kiều Ngọc</t>
  </si>
  <si>
    <t xml:space="preserve">Hà Thị Kim</t>
  </si>
  <si>
    <t xml:space="preserve">Đoàn Công</t>
  </si>
  <si>
    <t xml:space="preserve">Hồ Quang</t>
  </si>
  <si>
    <t xml:space="preserve">Nguyễn Hữu Quốc</t>
  </si>
  <si>
    <t xml:space="preserve">Vương</t>
  </si>
  <si>
    <t xml:space="preserve">Nguyễn Trần Hà</t>
  </si>
  <si>
    <t xml:space="preserve">Nguyễn Thị Diệu</t>
  </si>
  <si>
    <t xml:space="preserve">K22QTM2</t>
  </si>
  <si>
    <t xml:space="preserve">Đặng Trung</t>
  </si>
  <si>
    <t xml:space="preserve">Võ Thị Hồng</t>
  </si>
  <si>
    <t xml:space="preserve">Hoa</t>
  </si>
  <si>
    <t xml:space="preserve">Đặng Thị</t>
  </si>
  <si>
    <t xml:space="preserve">Huệ</t>
  </si>
  <si>
    <t xml:space="preserve">Phùng Bá Nhật</t>
  </si>
  <si>
    <t xml:space="preserve">Phan Thụy Diệu</t>
  </si>
  <si>
    <t xml:space="preserve">Huỳnh Thanh</t>
  </si>
  <si>
    <t xml:space="preserve">Ngô Hoài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Lê Thị Kim</t>
  </si>
  <si>
    <t xml:space="preserve">Pháp</t>
  </si>
  <si>
    <t xml:space="preserve">Lê Thị Phương</t>
  </si>
  <si>
    <t xml:space="preserve">Lê Nguyễn Thảo</t>
  </si>
  <si>
    <t xml:space="preserve">Sương</t>
  </si>
  <si>
    <t xml:space="preserve">Đỗ Thanh</t>
  </si>
  <si>
    <t xml:space="preserve">Dương Thị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Ngoại thương (QTKD Quốc tế)</t>
  </si>
  <si>
    <t xml:space="preserve">Lê Thị Ngọc</t>
  </si>
  <si>
    <t xml:space="preserve">K22QTN</t>
  </si>
  <si>
    <t xml:space="preserve">Nguyễn Thị Tuyên</t>
  </si>
  <si>
    <t xml:space="preserve">Ngôn</t>
  </si>
  <si>
    <t xml:space="preserve">0906.575.588</t>
  </si>
  <si>
    <t xml:space="preserve">Thái</t>
  </si>
  <si>
    <t xml:space="preserve">Phan Hoài</t>
  </si>
  <si>
    <t xml:space="preserve">Đặng Công</t>
  </si>
  <si>
    <t xml:space="preserve">Giàu</t>
  </si>
  <si>
    <t xml:space="preserve">Trương Hải</t>
  </si>
  <si>
    <t xml:space="preserve">Đào Thị Phương</t>
  </si>
  <si>
    <t xml:space="preserve">Phạm Thị</t>
  </si>
  <si>
    <t xml:space="preserve">Đặng Thị Mỹ</t>
  </si>
  <si>
    <t xml:space="preserve">Trương Minh</t>
  </si>
  <si>
    <t xml:space="preserve">Nguyễn Hà Đăng</t>
  </si>
  <si>
    <t xml:space="preserve">Khang</t>
  </si>
  <si>
    <t xml:space="preserve">Lê Thị Thúy</t>
  </si>
  <si>
    <t xml:space="preserve">Nguyễn Thùy</t>
  </si>
  <si>
    <t xml:space="preserve">Trần Triệu Khánh</t>
  </si>
  <si>
    <t xml:space="preserve">Luy</t>
  </si>
  <si>
    <t xml:space="preserve">Nguyễn Thị Khánh</t>
  </si>
  <si>
    <t xml:space="preserve">Phạm Thị Xuân</t>
  </si>
  <si>
    <t xml:space="preserve">Huỳnh Thị Kiểu</t>
  </si>
  <si>
    <t xml:space="preserve">Mi</t>
  </si>
  <si>
    <t xml:space="preserve">Lê Thị Trà</t>
  </si>
  <si>
    <t xml:space="preserve">Trần Thiện</t>
  </si>
  <si>
    <t xml:space="preserve">Hoàng Thị Uyển</t>
  </si>
  <si>
    <t xml:space="preserve">Huỳnh Thị Mỹ</t>
  </si>
  <si>
    <t xml:space="preserve">Nhiên</t>
  </si>
  <si>
    <t xml:space="preserve">Đào Hùng</t>
  </si>
  <si>
    <t xml:space="preserve">Lê Thanh</t>
  </si>
  <si>
    <t xml:space="preserve">Đặng Tấn</t>
  </si>
  <si>
    <t xml:space="preserve">Nguyễn Thị Thái</t>
  </si>
  <si>
    <t xml:space="preserve">Huỳnh Trung</t>
  </si>
  <si>
    <t xml:space="preserve">Phạm Phước</t>
  </si>
  <si>
    <t xml:space="preserve">Toàn</t>
  </si>
  <si>
    <t xml:space="preserve">Nguyễn Chánh</t>
  </si>
  <si>
    <t xml:space="preserve">Trương Công</t>
  </si>
  <si>
    <t xml:space="preserve">Trần Thị Kim</t>
  </si>
  <si>
    <t xml:space="preserve">Lê Thị Hồng</t>
  </si>
  <si>
    <t xml:space="preserve">Đặng Thị Thanh</t>
  </si>
  <si>
    <t xml:space="preserve">Nguyễn Thị Xuân</t>
  </si>
  <si>
    <t xml:space="preserve">Kinh doanh Thương mại</t>
  </si>
  <si>
    <t xml:space="preserve">Hoàng Ngọc</t>
  </si>
  <si>
    <t xml:space="preserve">K22QTT</t>
  </si>
  <si>
    <t xml:space="preserve">Huỳnh Tịnh</t>
  </si>
  <si>
    <t xml:space="preserve">Cát</t>
  </si>
  <si>
    <t xml:space="preserve">012.12.12.00.98</t>
  </si>
  <si>
    <t xml:space="preserve">Nguyễn Tấn</t>
  </si>
  <si>
    <t xml:space="preserve">Phùng Diệp</t>
  </si>
  <si>
    <t xml:space="preserve">Kha</t>
  </si>
  <si>
    <t xml:space="preserve">Hồ Thị Thùy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Tôn Nữ Ái</t>
  </si>
  <si>
    <t xml:space="preserve">Trần Như</t>
  </si>
  <si>
    <t xml:space="preserve">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Times New Roman"/>
      <family val="1"/>
    </font>
    <font>
      <sz val="7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7.56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true" outlineLevel="0" max="7" min="7" style="1" width="17.85"/>
    <col collapsed="false" customWidth="true" hidden="true" outlineLevel="0" max="8" min="8" style="1" width="32.28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30" hidden="false" customHeight="false" outlineLevel="0" collapsed="false">
      <c r="A1" s="1" t="s">
        <v>0</v>
      </c>
      <c r="E1" s="2" t="s">
        <v>1</v>
      </c>
    </row>
    <row r="2" customFormat="false" ht="11.25" hidden="false" customHeight="false" outlineLevel="0" collapsed="false">
      <c r="A2" s="1" t="s">
        <v>2</v>
      </c>
    </row>
    <row r="3" s="5" customFormat="true" ht="22.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/>
      <c r="L3" s="4" t="s">
        <v>12</v>
      </c>
      <c r="M3" s="3" t="s">
        <v>13</v>
      </c>
    </row>
    <row r="4" customFormat="false" ht="24" hidden="false" customHeight="true" outlineLevel="0" collapsed="false">
      <c r="A4" s="6" t="n">
        <f aca="false">IF(I4=I3,1+A3,1)</f>
        <v>1</v>
      </c>
      <c r="B4" s="7" t="s">
        <v>14</v>
      </c>
      <c r="C4" s="8" t="n">
        <v>2211239143</v>
      </c>
      <c r="D4" s="9" t="s">
        <v>15</v>
      </c>
      <c r="E4" s="9" t="s">
        <v>16</v>
      </c>
      <c r="F4" s="10" t="n">
        <v>35923</v>
      </c>
      <c r="G4" s="10"/>
      <c r="H4" s="10"/>
      <c r="I4" s="11" t="s">
        <v>17</v>
      </c>
      <c r="J4" s="12" t="s">
        <v>18</v>
      </c>
      <c r="K4" s="13" t="s">
        <v>19</v>
      </c>
      <c r="L4" s="11" t="s">
        <v>20</v>
      </c>
      <c r="M4" s="11"/>
    </row>
    <row r="5" customFormat="false" ht="24" hidden="false" customHeight="true" outlineLevel="0" collapsed="false">
      <c r="A5" s="6" t="n">
        <f aca="false">IF(I5=I4,1+A4,1)</f>
        <v>2</v>
      </c>
      <c r="B5" s="7" t="s">
        <v>14</v>
      </c>
      <c r="C5" s="8" t="n">
        <v>2211234747</v>
      </c>
      <c r="D5" s="9" t="s">
        <v>21</v>
      </c>
      <c r="E5" s="9" t="s">
        <v>22</v>
      </c>
      <c r="F5" s="10" t="n">
        <v>35405</v>
      </c>
      <c r="G5" s="10"/>
      <c r="H5" s="10"/>
      <c r="I5" s="11" t="s">
        <v>17</v>
      </c>
      <c r="J5" s="12" t="s">
        <v>18</v>
      </c>
      <c r="K5" s="13" t="s">
        <v>19</v>
      </c>
      <c r="L5" s="11" t="s">
        <v>20</v>
      </c>
      <c r="M5" s="11"/>
    </row>
    <row r="6" customFormat="false" ht="24" hidden="false" customHeight="true" outlineLevel="0" collapsed="false">
      <c r="A6" s="6" t="n">
        <f aca="false">IF(I6=I5,1+A5,1)</f>
        <v>3</v>
      </c>
      <c r="B6" s="7" t="s">
        <v>14</v>
      </c>
      <c r="C6" s="8" t="n">
        <v>2211234748</v>
      </c>
      <c r="D6" s="9" t="s">
        <v>23</v>
      </c>
      <c r="E6" s="9" t="s">
        <v>24</v>
      </c>
      <c r="F6" s="10" t="n">
        <v>35286</v>
      </c>
      <c r="G6" s="10"/>
      <c r="H6" s="10"/>
      <c r="I6" s="11" t="s">
        <v>17</v>
      </c>
      <c r="J6" s="12" t="s">
        <v>18</v>
      </c>
      <c r="K6" s="13" t="s">
        <v>19</v>
      </c>
      <c r="L6" s="11" t="s">
        <v>20</v>
      </c>
      <c r="M6" s="11"/>
    </row>
    <row r="7" customFormat="false" ht="24" hidden="false" customHeight="true" outlineLevel="0" collapsed="false">
      <c r="A7" s="6" t="n">
        <f aca="false">IF(I7=I6,1+A6,1)</f>
        <v>4</v>
      </c>
      <c r="B7" s="7" t="s">
        <v>14</v>
      </c>
      <c r="C7" s="8" t="n">
        <v>2210234750</v>
      </c>
      <c r="D7" s="9" t="s">
        <v>25</v>
      </c>
      <c r="E7" s="9" t="s">
        <v>26</v>
      </c>
      <c r="F7" s="10" t="n">
        <v>35214</v>
      </c>
      <c r="G7" s="10"/>
      <c r="H7" s="10"/>
      <c r="I7" s="11" t="s">
        <v>17</v>
      </c>
      <c r="J7" s="12" t="s">
        <v>18</v>
      </c>
      <c r="K7" s="13" t="s">
        <v>19</v>
      </c>
      <c r="L7" s="11" t="s">
        <v>20</v>
      </c>
      <c r="M7" s="11"/>
    </row>
    <row r="8" customFormat="false" ht="24" hidden="false" customHeight="true" outlineLevel="0" collapsed="false">
      <c r="A8" s="6" t="n">
        <f aca="false">IF(I8=I7,1+A7,1)</f>
        <v>5</v>
      </c>
      <c r="B8" s="7" t="s">
        <v>14</v>
      </c>
      <c r="C8" s="8" t="n">
        <v>2211234751</v>
      </c>
      <c r="D8" s="9" t="s">
        <v>27</v>
      </c>
      <c r="E8" s="9" t="s">
        <v>28</v>
      </c>
      <c r="F8" s="10" t="n">
        <v>35464</v>
      </c>
      <c r="G8" s="10"/>
      <c r="H8" s="10"/>
      <c r="I8" s="11" t="s">
        <v>17</v>
      </c>
      <c r="J8" s="12" t="s">
        <v>18</v>
      </c>
      <c r="K8" s="13" t="s">
        <v>19</v>
      </c>
      <c r="L8" s="11" t="s">
        <v>20</v>
      </c>
      <c r="M8" s="11"/>
    </row>
    <row r="9" customFormat="false" ht="24" hidden="false" customHeight="true" outlineLevel="0" collapsed="false">
      <c r="A9" s="6" t="n">
        <f aca="false">IF(I9=I8,1+A8,1)</f>
        <v>6</v>
      </c>
      <c r="B9" s="7" t="s">
        <v>14</v>
      </c>
      <c r="C9" s="8" t="n">
        <v>2211234753</v>
      </c>
      <c r="D9" s="9" t="s">
        <v>29</v>
      </c>
      <c r="E9" s="9" t="s">
        <v>30</v>
      </c>
      <c r="F9" s="10" t="n">
        <v>36072</v>
      </c>
      <c r="G9" s="10"/>
      <c r="H9" s="10"/>
      <c r="I9" s="11" t="s">
        <v>17</v>
      </c>
      <c r="J9" s="12" t="s">
        <v>18</v>
      </c>
      <c r="K9" s="13" t="s">
        <v>19</v>
      </c>
      <c r="L9" s="11" t="s">
        <v>20</v>
      </c>
      <c r="M9" s="11"/>
    </row>
    <row r="10" customFormat="false" ht="24" hidden="false" customHeight="true" outlineLevel="0" collapsed="false">
      <c r="A10" s="6" t="n">
        <f aca="false">IF(I10=I9,1+A9,1)</f>
        <v>7</v>
      </c>
      <c r="B10" s="7" t="s">
        <v>14</v>
      </c>
      <c r="C10" s="8" t="n">
        <v>2211718313</v>
      </c>
      <c r="D10" s="9" t="s">
        <v>31</v>
      </c>
      <c r="E10" s="9" t="s">
        <v>32</v>
      </c>
      <c r="F10" s="10" t="n">
        <v>35959</v>
      </c>
      <c r="G10" s="10"/>
      <c r="H10" s="10"/>
      <c r="I10" s="11" t="s">
        <v>17</v>
      </c>
      <c r="J10" s="12" t="s">
        <v>18</v>
      </c>
      <c r="K10" s="13" t="s">
        <v>19</v>
      </c>
      <c r="L10" s="11" t="s">
        <v>20</v>
      </c>
      <c r="M10" s="11"/>
    </row>
    <row r="11" customFormat="false" ht="24" hidden="false" customHeight="true" outlineLevel="0" collapsed="false">
      <c r="A11" s="6" t="n">
        <f aca="false">IF(I11=I10,1+A10,1)</f>
        <v>8</v>
      </c>
      <c r="B11" s="7" t="s">
        <v>14</v>
      </c>
      <c r="C11" s="8" t="n">
        <v>2211229266</v>
      </c>
      <c r="D11" s="9" t="s">
        <v>33</v>
      </c>
      <c r="E11" s="9" t="s">
        <v>34</v>
      </c>
      <c r="F11" s="10" t="n">
        <v>35079</v>
      </c>
      <c r="G11" s="10"/>
      <c r="H11" s="10"/>
      <c r="I11" s="11" t="s">
        <v>17</v>
      </c>
      <c r="J11" s="12" t="s">
        <v>18</v>
      </c>
      <c r="K11" s="13" t="s">
        <v>19</v>
      </c>
      <c r="L11" s="11" t="s">
        <v>20</v>
      </c>
      <c r="M11" s="11"/>
    </row>
    <row r="12" customFormat="false" ht="24" hidden="false" customHeight="true" outlineLevel="0" collapsed="false">
      <c r="A12" s="6" t="n">
        <f aca="false">IF(I12=I11,1+A11,1)</f>
        <v>9</v>
      </c>
      <c r="B12" s="7" t="s">
        <v>14</v>
      </c>
      <c r="C12" s="8" t="n">
        <v>2210714729</v>
      </c>
      <c r="D12" s="9" t="s">
        <v>35</v>
      </c>
      <c r="E12" s="9" t="s">
        <v>36</v>
      </c>
      <c r="F12" s="10" t="n">
        <v>36048</v>
      </c>
      <c r="G12" s="10"/>
      <c r="H12" s="10"/>
      <c r="I12" s="11" t="s">
        <v>17</v>
      </c>
      <c r="J12" s="12" t="s">
        <v>18</v>
      </c>
      <c r="K12" s="13" t="s">
        <v>19</v>
      </c>
      <c r="L12" s="11" t="s">
        <v>20</v>
      </c>
      <c r="M12" s="11"/>
    </row>
    <row r="13" customFormat="false" ht="24" hidden="false" customHeight="true" outlineLevel="0" collapsed="false">
      <c r="A13" s="6" t="n">
        <f aca="false">IF(I13=I12,1+A12,1)</f>
        <v>10</v>
      </c>
      <c r="B13" s="7" t="s">
        <v>14</v>
      </c>
      <c r="C13" s="8" t="n">
        <v>2211239008</v>
      </c>
      <c r="D13" s="9" t="s">
        <v>37</v>
      </c>
      <c r="E13" s="9" t="s">
        <v>38</v>
      </c>
      <c r="F13" s="10" t="n">
        <v>36157</v>
      </c>
      <c r="G13" s="10"/>
      <c r="H13" s="10"/>
      <c r="I13" s="11" t="s">
        <v>17</v>
      </c>
      <c r="J13" s="12" t="s">
        <v>18</v>
      </c>
      <c r="K13" s="13" t="s">
        <v>19</v>
      </c>
      <c r="L13" s="11" t="s">
        <v>20</v>
      </c>
      <c r="M13" s="11"/>
    </row>
    <row r="14" customFormat="false" ht="24" hidden="false" customHeight="true" outlineLevel="0" collapsed="false">
      <c r="A14" s="6" t="n">
        <f aca="false">IF(I14=I13,1+A13,1)</f>
        <v>11</v>
      </c>
      <c r="B14" s="7" t="s">
        <v>14</v>
      </c>
      <c r="C14" s="8" t="n">
        <v>2211234755</v>
      </c>
      <c r="D14" s="9" t="s">
        <v>39</v>
      </c>
      <c r="E14" s="9" t="s">
        <v>40</v>
      </c>
      <c r="F14" s="10" t="n">
        <v>35925</v>
      </c>
      <c r="G14" s="10"/>
      <c r="H14" s="10"/>
      <c r="I14" s="11" t="s">
        <v>17</v>
      </c>
      <c r="J14" s="12" t="s">
        <v>18</v>
      </c>
      <c r="K14" s="13" t="s">
        <v>19</v>
      </c>
      <c r="L14" s="11" t="s">
        <v>20</v>
      </c>
      <c r="M14" s="11"/>
    </row>
    <row r="15" customFormat="false" ht="24" hidden="false" customHeight="true" outlineLevel="0" collapsed="false">
      <c r="A15" s="6" t="n">
        <f aca="false">IF(I15=I14,1+A14,1)</f>
        <v>12</v>
      </c>
      <c r="B15" s="7" t="s">
        <v>14</v>
      </c>
      <c r="C15" s="8" t="n">
        <v>2211238865</v>
      </c>
      <c r="D15" s="9" t="s">
        <v>41</v>
      </c>
      <c r="E15" s="9" t="s">
        <v>42</v>
      </c>
      <c r="F15" s="10" t="n">
        <v>35792</v>
      </c>
      <c r="G15" s="10"/>
      <c r="H15" s="10"/>
      <c r="I15" s="11" t="s">
        <v>17</v>
      </c>
      <c r="J15" s="12" t="s">
        <v>18</v>
      </c>
      <c r="K15" s="13" t="s">
        <v>19</v>
      </c>
      <c r="L15" s="11" t="s">
        <v>20</v>
      </c>
      <c r="M15" s="11"/>
    </row>
    <row r="16" customFormat="false" ht="24" hidden="false" customHeight="true" outlineLevel="0" collapsed="false">
      <c r="A16" s="6" t="n">
        <f aca="false">IF(I16=I15,1+A15,1)</f>
        <v>13</v>
      </c>
      <c r="B16" s="7" t="s">
        <v>14</v>
      </c>
      <c r="C16" s="8" t="n">
        <v>2211238455</v>
      </c>
      <c r="D16" s="9" t="s">
        <v>43</v>
      </c>
      <c r="E16" s="9" t="s">
        <v>44</v>
      </c>
      <c r="F16" s="10" t="n">
        <v>36076</v>
      </c>
      <c r="G16" s="10"/>
      <c r="H16" s="10"/>
      <c r="I16" s="11" t="s">
        <v>17</v>
      </c>
      <c r="J16" s="12" t="s">
        <v>18</v>
      </c>
      <c r="K16" s="13" t="s">
        <v>19</v>
      </c>
      <c r="L16" s="11" t="s">
        <v>20</v>
      </c>
      <c r="M16" s="11"/>
    </row>
    <row r="17" customFormat="false" ht="24" hidden="false" customHeight="true" outlineLevel="0" collapsed="false">
      <c r="A17" s="6" t="n">
        <f aca="false">IF(I17=I16,1+A16,1)</f>
        <v>14</v>
      </c>
      <c r="B17" s="7" t="s">
        <v>14</v>
      </c>
      <c r="C17" s="8" t="n">
        <v>2211234759</v>
      </c>
      <c r="D17" s="9" t="s">
        <v>45</v>
      </c>
      <c r="E17" s="9" t="s">
        <v>46</v>
      </c>
      <c r="F17" s="10" t="n">
        <v>34843</v>
      </c>
      <c r="G17" s="10"/>
      <c r="H17" s="10"/>
      <c r="I17" s="11" t="s">
        <v>17</v>
      </c>
      <c r="J17" s="12" t="s">
        <v>18</v>
      </c>
      <c r="K17" s="13" t="s">
        <v>19</v>
      </c>
      <c r="L17" s="11" t="s">
        <v>20</v>
      </c>
      <c r="M17" s="11"/>
    </row>
    <row r="18" customFormat="false" ht="24" hidden="false" customHeight="true" outlineLevel="0" collapsed="false">
      <c r="A18" s="6" t="n">
        <f aca="false">IF(I18=I17,1+A17,1)</f>
        <v>15</v>
      </c>
      <c r="B18" s="7" t="s">
        <v>14</v>
      </c>
      <c r="C18" s="8" t="n">
        <v>2211238348</v>
      </c>
      <c r="D18" s="9" t="s">
        <v>47</v>
      </c>
      <c r="E18" s="9" t="s">
        <v>48</v>
      </c>
      <c r="F18" s="10" t="n">
        <v>34595</v>
      </c>
      <c r="G18" s="10"/>
      <c r="H18" s="10"/>
      <c r="I18" s="11" t="s">
        <v>17</v>
      </c>
      <c r="J18" s="12" t="s">
        <v>18</v>
      </c>
      <c r="K18" s="13" t="s">
        <v>19</v>
      </c>
      <c r="L18" s="11" t="s">
        <v>20</v>
      </c>
      <c r="M18" s="11"/>
    </row>
    <row r="19" customFormat="false" ht="24" hidden="false" customHeight="true" outlineLevel="0" collapsed="false">
      <c r="A19" s="6" t="n">
        <f aca="false">IF(I19=I18,1+A18,1)</f>
        <v>16</v>
      </c>
      <c r="B19" s="7" t="s">
        <v>14</v>
      </c>
      <c r="C19" s="8" t="n">
        <v>2211239188</v>
      </c>
      <c r="D19" s="9" t="s">
        <v>49</v>
      </c>
      <c r="E19" s="9" t="s">
        <v>48</v>
      </c>
      <c r="F19" s="10" t="n">
        <v>36074</v>
      </c>
      <c r="G19" s="10"/>
      <c r="H19" s="10"/>
      <c r="I19" s="11" t="s">
        <v>17</v>
      </c>
      <c r="J19" s="12" t="s">
        <v>18</v>
      </c>
      <c r="K19" s="13" t="s">
        <v>19</v>
      </c>
      <c r="L19" s="11" t="s">
        <v>20</v>
      </c>
      <c r="M19" s="11"/>
    </row>
    <row r="20" customFormat="false" ht="24" hidden="false" customHeight="true" outlineLevel="0" collapsed="false">
      <c r="A20" s="6" t="n">
        <f aca="false">IF(I20=I19,1+A19,1)</f>
        <v>17</v>
      </c>
      <c r="B20" s="7" t="s">
        <v>14</v>
      </c>
      <c r="C20" s="8" t="n">
        <v>2211234760</v>
      </c>
      <c r="D20" s="9" t="s">
        <v>50</v>
      </c>
      <c r="E20" s="9" t="s">
        <v>51</v>
      </c>
      <c r="F20" s="10" t="n">
        <v>35088</v>
      </c>
      <c r="G20" s="10"/>
      <c r="H20" s="10"/>
      <c r="I20" s="11" t="s">
        <v>17</v>
      </c>
      <c r="J20" s="12" t="s">
        <v>18</v>
      </c>
      <c r="K20" s="13" t="s">
        <v>19</v>
      </c>
      <c r="L20" s="11" t="s">
        <v>20</v>
      </c>
      <c r="M20" s="11"/>
    </row>
    <row r="21" customFormat="false" ht="24" hidden="false" customHeight="true" outlineLevel="0" collapsed="false">
      <c r="A21" s="6" t="n">
        <f aca="false">IF(I21=I20,1+A20,1)</f>
        <v>18</v>
      </c>
      <c r="B21" s="7" t="s">
        <v>14</v>
      </c>
      <c r="C21" s="8" t="n">
        <v>2210234761</v>
      </c>
      <c r="D21" s="9" t="s">
        <v>52</v>
      </c>
      <c r="E21" s="9" t="s">
        <v>53</v>
      </c>
      <c r="F21" s="10" t="n">
        <v>36013</v>
      </c>
      <c r="G21" s="10"/>
      <c r="H21" s="10"/>
      <c r="I21" s="11" t="s">
        <v>17</v>
      </c>
      <c r="J21" s="12" t="s">
        <v>18</v>
      </c>
      <c r="K21" s="13" t="s">
        <v>19</v>
      </c>
      <c r="L21" s="11" t="s">
        <v>20</v>
      </c>
      <c r="M21" s="11"/>
    </row>
    <row r="22" customFormat="false" ht="24" hidden="false" customHeight="true" outlineLevel="0" collapsed="false">
      <c r="A22" s="6" t="n">
        <f aca="false">IF(I22=I21,1+A21,1)</f>
        <v>19</v>
      </c>
      <c r="B22" s="7" t="s">
        <v>14</v>
      </c>
      <c r="C22" s="8" t="n">
        <v>2211234762</v>
      </c>
      <c r="D22" s="9" t="s">
        <v>54</v>
      </c>
      <c r="E22" s="9" t="s">
        <v>55</v>
      </c>
      <c r="F22" s="10" t="n">
        <v>35800</v>
      </c>
      <c r="G22" s="10"/>
      <c r="H22" s="10"/>
      <c r="I22" s="11" t="s">
        <v>17</v>
      </c>
      <c r="J22" s="12" t="s">
        <v>18</v>
      </c>
      <c r="K22" s="13" t="s">
        <v>19</v>
      </c>
      <c r="L22" s="11" t="s">
        <v>20</v>
      </c>
      <c r="M22" s="11"/>
    </row>
    <row r="23" customFormat="false" ht="24" hidden="false" customHeight="true" outlineLevel="0" collapsed="false">
      <c r="A23" s="6" t="n">
        <f aca="false">IF(I23=I22,1+A22,1)</f>
        <v>1</v>
      </c>
      <c r="B23" s="7" t="s">
        <v>56</v>
      </c>
      <c r="C23" s="8" t="n">
        <v>2211224771</v>
      </c>
      <c r="D23" s="9" t="s">
        <v>57</v>
      </c>
      <c r="E23" s="9" t="s">
        <v>58</v>
      </c>
      <c r="F23" s="10" t="n">
        <v>35829</v>
      </c>
      <c r="G23" s="10"/>
      <c r="H23" s="10"/>
      <c r="I23" s="11" t="s">
        <v>59</v>
      </c>
      <c r="J23" s="11" t="s">
        <v>60</v>
      </c>
      <c r="K23" s="11" t="s">
        <v>61</v>
      </c>
      <c r="L23" s="11" t="s">
        <v>62</v>
      </c>
      <c r="M23" s="11"/>
    </row>
    <row r="24" customFormat="false" ht="24" hidden="false" customHeight="true" outlineLevel="0" collapsed="false">
      <c r="A24" s="6" t="n">
        <f aca="false">IF(I24=I23,1+A23,1)</f>
        <v>1</v>
      </c>
      <c r="B24" s="7" t="s">
        <v>63</v>
      </c>
      <c r="C24" s="8" t="n">
        <v>2220247918</v>
      </c>
      <c r="D24" s="9" t="s">
        <v>64</v>
      </c>
      <c r="E24" s="9" t="s">
        <v>22</v>
      </c>
      <c r="F24" s="10" t="n">
        <v>35637</v>
      </c>
      <c r="G24" s="10"/>
      <c r="H24" s="10"/>
      <c r="I24" s="11" t="s">
        <v>65</v>
      </c>
      <c r="J24" s="11" t="s">
        <v>60</v>
      </c>
      <c r="K24" s="11" t="s">
        <v>61</v>
      </c>
      <c r="L24" s="11" t="s">
        <v>62</v>
      </c>
      <c r="M24" s="11"/>
    </row>
    <row r="25" customFormat="false" ht="24" hidden="false" customHeight="true" outlineLevel="0" collapsed="false">
      <c r="A25" s="6" t="n">
        <f aca="false">IF(I25=I24,1+A24,1)</f>
        <v>2</v>
      </c>
      <c r="B25" s="7" t="s">
        <v>63</v>
      </c>
      <c r="C25" s="8" t="n">
        <v>2221248744</v>
      </c>
      <c r="D25" s="9" t="s">
        <v>66</v>
      </c>
      <c r="E25" s="9" t="s">
        <v>67</v>
      </c>
      <c r="F25" s="10" t="n">
        <v>36132</v>
      </c>
      <c r="G25" s="10"/>
      <c r="H25" s="10"/>
      <c r="I25" s="11" t="s">
        <v>65</v>
      </c>
      <c r="J25" s="11" t="s">
        <v>60</v>
      </c>
      <c r="K25" s="11" t="s">
        <v>61</v>
      </c>
      <c r="L25" s="11" t="s">
        <v>62</v>
      </c>
      <c r="M25" s="11"/>
    </row>
    <row r="26" customFormat="false" ht="24" hidden="false" customHeight="true" outlineLevel="0" collapsed="false">
      <c r="A26" s="6" t="n">
        <f aca="false">IF(I26=I25,1+A25,1)</f>
        <v>3</v>
      </c>
      <c r="B26" s="7" t="s">
        <v>63</v>
      </c>
      <c r="C26" s="8" t="n">
        <v>2221247921</v>
      </c>
      <c r="D26" s="9" t="s">
        <v>68</v>
      </c>
      <c r="E26" s="9" t="s">
        <v>69</v>
      </c>
      <c r="F26" s="10" t="n">
        <v>35792</v>
      </c>
      <c r="G26" s="10"/>
      <c r="H26" s="10"/>
      <c r="I26" s="11" t="s">
        <v>65</v>
      </c>
      <c r="J26" s="11" t="s">
        <v>60</v>
      </c>
      <c r="K26" s="11" t="s">
        <v>61</v>
      </c>
      <c r="L26" s="11" t="s">
        <v>62</v>
      </c>
      <c r="M26" s="11"/>
    </row>
    <row r="27" customFormat="false" ht="24" hidden="false" customHeight="true" outlineLevel="0" collapsed="false">
      <c r="A27" s="6" t="n">
        <f aca="false">IF(I27=I26,1+A26,1)</f>
        <v>4</v>
      </c>
      <c r="B27" s="7" t="s">
        <v>63</v>
      </c>
      <c r="C27" s="8" t="n">
        <v>2221217483</v>
      </c>
      <c r="D27" s="9" t="s">
        <v>70</v>
      </c>
      <c r="E27" s="9" t="s">
        <v>71</v>
      </c>
      <c r="F27" s="10" t="n">
        <v>35888</v>
      </c>
      <c r="G27" s="10"/>
      <c r="H27" s="10"/>
      <c r="I27" s="11" t="s">
        <v>65</v>
      </c>
      <c r="J27" s="11" t="s">
        <v>60</v>
      </c>
      <c r="K27" s="11" t="s">
        <v>61</v>
      </c>
      <c r="L27" s="11" t="s">
        <v>62</v>
      </c>
      <c r="M27" s="11"/>
    </row>
    <row r="28" customFormat="false" ht="24" hidden="false" customHeight="true" outlineLevel="0" collapsed="false">
      <c r="A28" s="6" t="n">
        <f aca="false">IF(I28=I27,1+A27,1)</f>
        <v>5</v>
      </c>
      <c r="B28" s="7" t="s">
        <v>63</v>
      </c>
      <c r="C28" s="8" t="n">
        <v>2221248312</v>
      </c>
      <c r="D28" s="9" t="s">
        <v>72</v>
      </c>
      <c r="E28" s="9" t="s">
        <v>73</v>
      </c>
      <c r="F28" s="10" t="n">
        <v>35946</v>
      </c>
      <c r="G28" s="10"/>
      <c r="H28" s="10"/>
      <c r="I28" s="11" t="s">
        <v>65</v>
      </c>
      <c r="J28" s="11" t="s">
        <v>60</v>
      </c>
      <c r="K28" s="11" t="s">
        <v>61</v>
      </c>
      <c r="L28" s="11" t="s">
        <v>62</v>
      </c>
      <c r="M28" s="11"/>
    </row>
    <row r="29" customFormat="false" ht="24" hidden="false" customHeight="true" outlineLevel="0" collapsed="false">
      <c r="A29" s="6" t="n">
        <f aca="false">IF(I29=I28,1+A28,1)</f>
        <v>6</v>
      </c>
      <c r="B29" s="7" t="s">
        <v>63</v>
      </c>
      <c r="C29" s="8" t="n">
        <v>2220244583</v>
      </c>
      <c r="D29" s="9" t="s">
        <v>74</v>
      </c>
      <c r="E29" s="9" t="s">
        <v>26</v>
      </c>
      <c r="F29" s="10" t="n">
        <v>35864</v>
      </c>
      <c r="G29" s="10"/>
      <c r="H29" s="10"/>
      <c r="I29" s="11" t="s">
        <v>65</v>
      </c>
      <c r="J29" s="11" t="s">
        <v>60</v>
      </c>
      <c r="K29" s="11" t="s">
        <v>61</v>
      </c>
      <c r="L29" s="11" t="s">
        <v>62</v>
      </c>
      <c r="M29" s="11"/>
    </row>
    <row r="30" customFormat="false" ht="24" hidden="false" customHeight="true" outlineLevel="0" collapsed="false">
      <c r="A30" s="6" t="n">
        <f aca="false">IF(I30=I29,1+A29,1)</f>
        <v>7</v>
      </c>
      <c r="B30" s="7" t="s">
        <v>63</v>
      </c>
      <c r="C30" s="8" t="n">
        <v>2221244585</v>
      </c>
      <c r="D30" s="9" t="s">
        <v>75</v>
      </c>
      <c r="E30" s="9" t="s">
        <v>76</v>
      </c>
      <c r="F30" s="10" t="n">
        <v>35990</v>
      </c>
      <c r="G30" s="10"/>
      <c r="H30" s="10"/>
      <c r="I30" s="11" t="s">
        <v>65</v>
      </c>
      <c r="J30" s="11" t="s">
        <v>60</v>
      </c>
      <c r="K30" s="11" t="s">
        <v>61</v>
      </c>
      <c r="L30" s="11" t="s">
        <v>62</v>
      </c>
      <c r="M30" s="11"/>
    </row>
    <row r="31" customFormat="false" ht="24" hidden="false" customHeight="true" outlineLevel="0" collapsed="false">
      <c r="A31" s="6" t="n">
        <f aca="false">IF(I31=I30,1+A30,1)</f>
        <v>8</v>
      </c>
      <c r="B31" s="7" t="s">
        <v>63</v>
      </c>
      <c r="C31" s="8" t="n">
        <v>2221249461</v>
      </c>
      <c r="D31" s="9" t="s">
        <v>77</v>
      </c>
      <c r="E31" s="9" t="s">
        <v>78</v>
      </c>
      <c r="F31" s="10" t="n">
        <v>35532</v>
      </c>
      <c r="G31" s="10"/>
      <c r="H31" s="10"/>
      <c r="I31" s="11" t="s">
        <v>65</v>
      </c>
      <c r="J31" s="11" t="s">
        <v>60</v>
      </c>
      <c r="K31" s="11" t="s">
        <v>61</v>
      </c>
      <c r="L31" s="11" t="s">
        <v>62</v>
      </c>
      <c r="M31" s="11"/>
    </row>
    <row r="32" customFormat="false" ht="24" hidden="false" customHeight="true" outlineLevel="0" collapsed="false">
      <c r="A32" s="6" t="n">
        <f aca="false">IF(I32=I31,1+A31,1)</f>
        <v>9</v>
      </c>
      <c r="B32" s="7" t="s">
        <v>63</v>
      </c>
      <c r="C32" s="8" t="n">
        <v>2220249371</v>
      </c>
      <c r="D32" s="9" t="s">
        <v>79</v>
      </c>
      <c r="E32" s="9" t="s">
        <v>80</v>
      </c>
      <c r="F32" s="10" t="n">
        <v>35892</v>
      </c>
      <c r="G32" s="10"/>
      <c r="H32" s="10"/>
      <c r="I32" s="11" t="s">
        <v>65</v>
      </c>
      <c r="J32" s="11" t="s">
        <v>60</v>
      </c>
      <c r="K32" s="11" t="s">
        <v>61</v>
      </c>
      <c r="L32" s="11" t="s">
        <v>62</v>
      </c>
      <c r="M32" s="11"/>
    </row>
    <row r="33" customFormat="false" ht="24" hidden="false" customHeight="true" outlineLevel="0" collapsed="false">
      <c r="A33" s="6" t="n">
        <f aca="false">IF(I33=I32,1+A32,1)</f>
        <v>10</v>
      </c>
      <c r="B33" s="7" t="s">
        <v>63</v>
      </c>
      <c r="C33" s="8" t="n">
        <v>2220247932</v>
      </c>
      <c r="D33" s="9" t="s">
        <v>81</v>
      </c>
      <c r="E33" s="9" t="s">
        <v>80</v>
      </c>
      <c r="F33" s="10" t="n">
        <v>35920</v>
      </c>
      <c r="G33" s="10"/>
      <c r="H33" s="10"/>
      <c r="I33" s="11" t="s">
        <v>65</v>
      </c>
      <c r="J33" s="11" t="s">
        <v>60</v>
      </c>
      <c r="K33" s="11" t="s">
        <v>61</v>
      </c>
      <c r="L33" s="11" t="s">
        <v>62</v>
      </c>
      <c r="M33" s="11"/>
    </row>
    <row r="34" customFormat="false" ht="24" hidden="false" customHeight="true" outlineLevel="0" collapsed="false">
      <c r="A34" s="6" t="n">
        <f aca="false">IF(I34=I33,1+A33,1)</f>
        <v>11</v>
      </c>
      <c r="B34" s="7" t="s">
        <v>63</v>
      </c>
      <c r="C34" s="8" t="n">
        <v>2220244573</v>
      </c>
      <c r="D34" s="9" t="s">
        <v>82</v>
      </c>
      <c r="E34" s="9" t="s">
        <v>83</v>
      </c>
      <c r="F34" s="10" t="n">
        <v>36072</v>
      </c>
      <c r="G34" s="10"/>
      <c r="H34" s="10"/>
      <c r="I34" s="11" t="s">
        <v>65</v>
      </c>
      <c r="J34" s="11" t="s">
        <v>60</v>
      </c>
      <c r="K34" s="11" t="s">
        <v>61</v>
      </c>
      <c r="L34" s="11" t="s">
        <v>62</v>
      </c>
      <c r="M34" s="11"/>
    </row>
    <row r="35" customFormat="false" ht="24" hidden="false" customHeight="true" outlineLevel="0" collapsed="false">
      <c r="A35" s="6" t="n">
        <f aca="false">IF(I35=I34,1+A34,1)</f>
        <v>12</v>
      </c>
      <c r="B35" s="7" t="s">
        <v>63</v>
      </c>
      <c r="C35" s="8" t="n">
        <v>2220248412</v>
      </c>
      <c r="D35" s="9" t="s">
        <v>84</v>
      </c>
      <c r="E35" s="9" t="s">
        <v>85</v>
      </c>
      <c r="F35" s="10" t="n">
        <v>35949</v>
      </c>
      <c r="G35" s="10"/>
      <c r="H35" s="10"/>
      <c r="I35" s="11" t="s">
        <v>65</v>
      </c>
      <c r="J35" s="11" t="s">
        <v>60</v>
      </c>
      <c r="K35" s="11" t="s">
        <v>61</v>
      </c>
      <c r="L35" s="11" t="s">
        <v>62</v>
      </c>
      <c r="M35" s="11"/>
    </row>
    <row r="36" customFormat="false" ht="24" hidden="false" customHeight="true" outlineLevel="0" collapsed="false">
      <c r="A36" s="6" t="n">
        <f aca="false">IF(I36=I35,1+A35,1)</f>
        <v>13</v>
      </c>
      <c r="B36" s="7" t="s">
        <v>63</v>
      </c>
      <c r="C36" s="8" t="n">
        <v>2221247938</v>
      </c>
      <c r="D36" s="9" t="s">
        <v>86</v>
      </c>
      <c r="E36" s="9" t="s">
        <v>87</v>
      </c>
      <c r="F36" s="10" t="n">
        <v>35075</v>
      </c>
      <c r="G36" s="10"/>
      <c r="H36" s="10"/>
      <c r="I36" s="11" t="s">
        <v>65</v>
      </c>
      <c r="J36" s="11" t="s">
        <v>60</v>
      </c>
      <c r="K36" s="11" t="s">
        <v>61</v>
      </c>
      <c r="L36" s="11" t="s">
        <v>62</v>
      </c>
      <c r="M36" s="11"/>
    </row>
    <row r="37" customFormat="false" ht="24" hidden="false" customHeight="true" outlineLevel="0" collapsed="false">
      <c r="A37" s="6" t="n">
        <f aca="false">IF(I37=I36,1+A36,1)</f>
        <v>14</v>
      </c>
      <c r="B37" s="7" t="s">
        <v>63</v>
      </c>
      <c r="C37" s="8" t="n">
        <v>2221247939</v>
      </c>
      <c r="D37" s="9" t="s">
        <v>88</v>
      </c>
      <c r="E37" s="9" t="s">
        <v>89</v>
      </c>
      <c r="F37" s="10" t="n">
        <v>35549</v>
      </c>
      <c r="G37" s="10"/>
      <c r="H37" s="10"/>
      <c r="I37" s="11" t="s">
        <v>65</v>
      </c>
      <c r="J37" s="11" t="s">
        <v>60</v>
      </c>
      <c r="K37" s="11" t="s">
        <v>61</v>
      </c>
      <c r="L37" s="11" t="s">
        <v>62</v>
      </c>
      <c r="M37" s="11"/>
    </row>
    <row r="38" customFormat="false" ht="24" hidden="false" customHeight="true" outlineLevel="0" collapsed="false">
      <c r="A38" s="6" t="n">
        <f aca="false">IF(I38=I37,1+A37,1)</f>
        <v>15</v>
      </c>
      <c r="B38" s="7" t="s">
        <v>63</v>
      </c>
      <c r="C38" s="8" t="n">
        <v>2220244569</v>
      </c>
      <c r="D38" s="9" t="s">
        <v>90</v>
      </c>
      <c r="E38" s="9" t="s">
        <v>91</v>
      </c>
      <c r="F38" s="10" t="n">
        <v>36115</v>
      </c>
      <c r="G38" s="10"/>
      <c r="H38" s="10"/>
      <c r="I38" s="11" t="s">
        <v>65</v>
      </c>
      <c r="J38" s="11" t="s">
        <v>60</v>
      </c>
      <c r="K38" s="11" t="s">
        <v>61</v>
      </c>
      <c r="L38" s="11" t="s">
        <v>62</v>
      </c>
      <c r="M38" s="11"/>
    </row>
    <row r="39" customFormat="false" ht="24" hidden="false" customHeight="true" outlineLevel="0" collapsed="false">
      <c r="A39" s="6" t="n">
        <f aca="false">IF(I39=I38,1+A38,1)</f>
        <v>16</v>
      </c>
      <c r="B39" s="7" t="s">
        <v>63</v>
      </c>
      <c r="C39" s="8" t="n">
        <v>2220244552</v>
      </c>
      <c r="D39" s="9" t="s">
        <v>92</v>
      </c>
      <c r="E39" s="9" t="s">
        <v>93</v>
      </c>
      <c r="F39" s="10" t="n">
        <v>35821</v>
      </c>
      <c r="G39" s="10"/>
      <c r="H39" s="10"/>
      <c r="I39" s="11" t="s">
        <v>65</v>
      </c>
      <c r="J39" s="11" t="s">
        <v>60</v>
      </c>
      <c r="K39" s="11" t="s">
        <v>61</v>
      </c>
      <c r="L39" s="11" t="s">
        <v>62</v>
      </c>
      <c r="M39" s="11"/>
    </row>
    <row r="40" customFormat="false" ht="24" hidden="false" customHeight="true" outlineLevel="0" collapsed="false">
      <c r="A40" s="6" t="n">
        <f aca="false">IF(I40=I39,1+A39,1)</f>
        <v>17</v>
      </c>
      <c r="B40" s="7" t="s">
        <v>63</v>
      </c>
      <c r="C40" s="8" t="n">
        <v>2220244560</v>
      </c>
      <c r="D40" s="9" t="s">
        <v>94</v>
      </c>
      <c r="E40" s="9" t="s">
        <v>93</v>
      </c>
      <c r="F40" s="10" t="n">
        <v>35884</v>
      </c>
      <c r="G40" s="10"/>
      <c r="H40" s="10"/>
      <c r="I40" s="11" t="s">
        <v>65</v>
      </c>
      <c r="J40" s="11" t="s">
        <v>60</v>
      </c>
      <c r="K40" s="11" t="s">
        <v>61</v>
      </c>
      <c r="L40" s="11" t="s">
        <v>62</v>
      </c>
      <c r="M40" s="11"/>
    </row>
    <row r="41" customFormat="false" ht="24" hidden="false" customHeight="true" outlineLevel="0" collapsed="false">
      <c r="A41" s="6" t="n">
        <f aca="false">IF(I41=I40,1+A40,1)</f>
        <v>18</v>
      </c>
      <c r="B41" s="7" t="s">
        <v>63</v>
      </c>
      <c r="C41" s="8" t="n">
        <v>2220247940</v>
      </c>
      <c r="D41" s="9" t="s">
        <v>95</v>
      </c>
      <c r="E41" s="9" t="s">
        <v>93</v>
      </c>
      <c r="F41" s="10" t="n">
        <v>35846</v>
      </c>
      <c r="G41" s="10"/>
      <c r="H41" s="10"/>
      <c r="I41" s="11" t="s">
        <v>65</v>
      </c>
      <c r="J41" s="11" t="s">
        <v>60</v>
      </c>
      <c r="K41" s="11" t="s">
        <v>61</v>
      </c>
      <c r="L41" s="11" t="s">
        <v>62</v>
      </c>
      <c r="M41" s="11"/>
    </row>
    <row r="42" customFormat="false" ht="24" hidden="false" customHeight="true" outlineLevel="0" collapsed="false">
      <c r="A42" s="6" t="n">
        <f aca="false">IF(I42=I41,1+A41,1)</f>
        <v>19</v>
      </c>
      <c r="B42" s="7" t="s">
        <v>63</v>
      </c>
      <c r="C42" s="8" t="n">
        <v>2220248857</v>
      </c>
      <c r="D42" s="9" t="s">
        <v>96</v>
      </c>
      <c r="E42" s="9" t="s">
        <v>97</v>
      </c>
      <c r="F42" s="10" t="n">
        <v>35862</v>
      </c>
      <c r="G42" s="10"/>
      <c r="H42" s="10"/>
      <c r="I42" s="11" t="s">
        <v>65</v>
      </c>
      <c r="J42" s="11" t="s">
        <v>60</v>
      </c>
      <c r="K42" s="11" t="s">
        <v>61</v>
      </c>
      <c r="L42" s="11" t="s">
        <v>62</v>
      </c>
      <c r="M42" s="11"/>
    </row>
    <row r="43" customFormat="false" ht="24" hidden="false" customHeight="true" outlineLevel="0" collapsed="false">
      <c r="A43" s="6" t="n">
        <f aca="false">IF(I43=I42,1+A42,1)</f>
        <v>20</v>
      </c>
      <c r="B43" s="7" t="s">
        <v>63</v>
      </c>
      <c r="C43" s="8" t="n">
        <v>2220247943</v>
      </c>
      <c r="D43" s="9" t="s">
        <v>98</v>
      </c>
      <c r="E43" s="9" t="s">
        <v>61</v>
      </c>
      <c r="F43" s="10" t="n">
        <v>35801</v>
      </c>
      <c r="G43" s="10"/>
      <c r="H43" s="10"/>
      <c r="I43" s="11" t="s">
        <v>65</v>
      </c>
      <c r="J43" s="11" t="s">
        <v>60</v>
      </c>
      <c r="K43" s="11" t="s">
        <v>61</v>
      </c>
      <c r="L43" s="11" t="s">
        <v>62</v>
      </c>
      <c r="M43" s="11"/>
    </row>
    <row r="44" customFormat="false" ht="24" hidden="false" customHeight="true" outlineLevel="0" collapsed="false">
      <c r="A44" s="6" t="n">
        <f aca="false">IF(I44=I43,1+A43,1)</f>
        <v>21</v>
      </c>
      <c r="B44" s="7" t="s">
        <v>63</v>
      </c>
      <c r="C44" s="8" t="n">
        <v>2221244558</v>
      </c>
      <c r="D44" s="9" t="s">
        <v>99</v>
      </c>
      <c r="E44" s="9" t="s">
        <v>46</v>
      </c>
      <c r="F44" s="10" t="n">
        <v>35912</v>
      </c>
      <c r="G44" s="10"/>
      <c r="H44" s="10"/>
      <c r="I44" s="11" t="s">
        <v>65</v>
      </c>
      <c r="J44" s="11" t="s">
        <v>60</v>
      </c>
      <c r="K44" s="11" t="s">
        <v>61</v>
      </c>
      <c r="L44" s="11" t="s">
        <v>62</v>
      </c>
      <c r="M44" s="11"/>
    </row>
    <row r="45" customFormat="false" ht="24" hidden="false" customHeight="true" outlineLevel="0" collapsed="false">
      <c r="A45" s="6" t="n">
        <f aca="false">IF(I45=I44,1+A44,1)</f>
        <v>22</v>
      </c>
      <c r="B45" s="7" t="s">
        <v>63</v>
      </c>
      <c r="C45" s="8" t="n">
        <v>2220247946</v>
      </c>
      <c r="D45" s="9" t="s">
        <v>100</v>
      </c>
      <c r="E45" s="9" t="s">
        <v>101</v>
      </c>
      <c r="F45" s="10" t="n">
        <v>35933</v>
      </c>
      <c r="G45" s="10"/>
      <c r="H45" s="10"/>
      <c r="I45" s="11" t="s">
        <v>65</v>
      </c>
      <c r="J45" s="11" t="s">
        <v>60</v>
      </c>
      <c r="K45" s="11" t="s">
        <v>61</v>
      </c>
      <c r="L45" s="11" t="s">
        <v>62</v>
      </c>
      <c r="M45" s="11"/>
    </row>
    <row r="46" customFormat="false" ht="24" hidden="false" customHeight="true" outlineLevel="0" collapsed="false">
      <c r="A46" s="6" t="n">
        <f aca="false">IF(I46=I45,1+A45,1)</f>
        <v>23</v>
      </c>
      <c r="B46" s="7" t="s">
        <v>63</v>
      </c>
      <c r="C46" s="8" t="n">
        <v>2220724263</v>
      </c>
      <c r="D46" s="9" t="s">
        <v>102</v>
      </c>
      <c r="E46" s="9" t="s">
        <v>103</v>
      </c>
      <c r="F46" s="10" t="n">
        <v>36002</v>
      </c>
      <c r="G46" s="10"/>
      <c r="H46" s="10"/>
      <c r="I46" s="11" t="s">
        <v>65</v>
      </c>
      <c r="J46" s="11" t="s">
        <v>60</v>
      </c>
      <c r="K46" s="11" t="s">
        <v>61</v>
      </c>
      <c r="L46" s="11" t="s">
        <v>62</v>
      </c>
      <c r="M46" s="11"/>
    </row>
    <row r="47" customFormat="false" ht="24" hidden="false" customHeight="true" outlineLevel="0" collapsed="false">
      <c r="A47" s="6" t="n">
        <f aca="false">IF(I47=I46,1+A46,1)</f>
        <v>24</v>
      </c>
      <c r="B47" s="7" t="s">
        <v>63</v>
      </c>
      <c r="C47" s="8" t="n">
        <v>2220244559</v>
      </c>
      <c r="D47" s="9" t="s">
        <v>104</v>
      </c>
      <c r="E47" s="9" t="s">
        <v>103</v>
      </c>
      <c r="F47" s="10" t="n">
        <v>35909</v>
      </c>
      <c r="G47" s="10"/>
      <c r="H47" s="10"/>
      <c r="I47" s="11" t="s">
        <v>65</v>
      </c>
      <c r="J47" s="11" t="s">
        <v>60</v>
      </c>
      <c r="K47" s="11" t="s">
        <v>61</v>
      </c>
      <c r="L47" s="11" t="s">
        <v>62</v>
      </c>
      <c r="M47" s="11"/>
    </row>
    <row r="48" customFormat="false" ht="24" hidden="false" customHeight="true" outlineLevel="0" collapsed="false">
      <c r="A48" s="6" t="n">
        <f aca="false">IF(I48=I47,1+A47,1)</f>
        <v>25</v>
      </c>
      <c r="B48" s="7" t="s">
        <v>63</v>
      </c>
      <c r="C48" s="8" t="n">
        <v>2220244580</v>
      </c>
      <c r="D48" s="9" t="s">
        <v>105</v>
      </c>
      <c r="E48" s="9" t="s">
        <v>106</v>
      </c>
      <c r="F48" s="10" t="n">
        <v>35865</v>
      </c>
      <c r="G48" s="10"/>
      <c r="H48" s="10"/>
      <c r="I48" s="11" t="s">
        <v>65</v>
      </c>
      <c r="J48" s="11" t="s">
        <v>60</v>
      </c>
      <c r="K48" s="11" t="s">
        <v>61</v>
      </c>
      <c r="L48" s="11" t="s">
        <v>62</v>
      </c>
      <c r="M48" s="11"/>
    </row>
    <row r="49" customFormat="false" ht="24" hidden="false" customHeight="true" outlineLevel="0" collapsed="false">
      <c r="A49" s="6" t="n">
        <f aca="false">IF(I49=I48,1+A48,1)</f>
        <v>26</v>
      </c>
      <c r="B49" s="7" t="s">
        <v>63</v>
      </c>
      <c r="C49" s="8" t="n">
        <v>2220247950</v>
      </c>
      <c r="D49" s="9" t="s">
        <v>107</v>
      </c>
      <c r="E49" s="9" t="s">
        <v>108</v>
      </c>
      <c r="F49" s="10" t="n">
        <v>35548</v>
      </c>
      <c r="G49" s="10"/>
      <c r="H49" s="10"/>
      <c r="I49" s="11" t="s">
        <v>65</v>
      </c>
      <c r="J49" s="11" t="s">
        <v>60</v>
      </c>
      <c r="K49" s="11" t="s">
        <v>61</v>
      </c>
      <c r="L49" s="11" t="s">
        <v>62</v>
      </c>
      <c r="M49" s="11"/>
    </row>
    <row r="50" customFormat="false" ht="24" hidden="false" customHeight="true" outlineLevel="0" collapsed="false">
      <c r="A50" s="6" t="n">
        <f aca="false">IF(I50=I49,1+A49,1)</f>
        <v>27</v>
      </c>
      <c r="B50" s="7" t="s">
        <v>63</v>
      </c>
      <c r="C50" s="8" t="n">
        <v>2220224498</v>
      </c>
      <c r="D50" s="9" t="s">
        <v>109</v>
      </c>
      <c r="E50" s="9" t="s">
        <v>110</v>
      </c>
      <c r="F50" s="10" t="n">
        <v>35894</v>
      </c>
      <c r="G50" s="10"/>
      <c r="H50" s="10"/>
      <c r="I50" s="11" t="s">
        <v>65</v>
      </c>
      <c r="J50" s="11" t="s">
        <v>60</v>
      </c>
      <c r="K50" s="11" t="s">
        <v>61</v>
      </c>
      <c r="L50" s="11" t="s">
        <v>62</v>
      </c>
      <c r="M50" s="11"/>
    </row>
    <row r="51" customFormat="false" ht="24" hidden="false" customHeight="true" outlineLevel="0" collapsed="false">
      <c r="A51" s="6" t="n">
        <f aca="false">IF(I51=I50,1+A50,1)</f>
        <v>28</v>
      </c>
      <c r="B51" s="7" t="s">
        <v>63</v>
      </c>
      <c r="C51" s="8" t="n">
        <v>2220717142</v>
      </c>
      <c r="D51" s="9" t="s">
        <v>111</v>
      </c>
      <c r="E51" s="9" t="s">
        <v>53</v>
      </c>
      <c r="F51" s="10" t="n">
        <v>35902</v>
      </c>
      <c r="G51" s="10"/>
      <c r="H51" s="10"/>
      <c r="I51" s="11" t="s">
        <v>65</v>
      </c>
      <c r="J51" s="11" t="s">
        <v>60</v>
      </c>
      <c r="K51" s="11" t="s">
        <v>61</v>
      </c>
      <c r="L51" s="11" t="s">
        <v>62</v>
      </c>
      <c r="M51" s="11"/>
    </row>
    <row r="52" customFormat="false" ht="24" hidden="false" customHeight="true" outlineLevel="0" collapsed="false">
      <c r="A52" s="6" t="n">
        <f aca="false">IF(I52=I51,1+A51,1)</f>
        <v>29</v>
      </c>
      <c r="B52" s="7" t="s">
        <v>63</v>
      </c>
      <c r="C52" s="8" t="n">
        <v>2221244557</v>
      </c>
      <c r="D52" s="9" t="s">
        <v>112</v>
      </c>
      <c r="E52" s="9" t="s">
        <v>113</v>
      </c>
      <c r="F52" s="10" t="n">
        <v>34988</v>
      </c>
      <c r="G52" s="10"/>
      <c r="H52" s="10"/>
      <c r="I52" s="11" t="s">
        <v>65</v>
      </c>
      <c r="J52" s="11" t="s">
        <v>60</v>
      </c>
      <c r="K52" s="11" t="s">
        <v>61</v>
      </c>
      <c r="L52" s="11" t="s">
        <v>62</v>
      </c>
      <c r="M52" s="11"/>
    </row>
    <row r="53" customFormat="false" ht="24" hidden="false" customHeight="true" outlineLevel="0" collapsed="false">
      <c r="A53" s="6" t="n">
        <f aca="false">IF(I53=I52,1+A52,1)</f>
        <v>30</v>
      </c>
      <c r="B53" s="7" t="s">
        <v>63</v>
      </c>
      <c r="C53" s="8" t="n">
        <v>2221244564</v>
      </c>
      <c r="D53" s="9" t="s">
        <v>114</v>
      </c>
      <c r="E53" s="9" t="s">
        <v>58</v>
      </c>
      <c r="F53" s="10" t="n">
        <v>35867</v>
      </c>
      <c r="G53" s="10"/>
      <c r="H53" s="10"/>
      <c r="I53" s="11" t="s">
        <v>65</v>
      </c>
      <c r="J53" s="11" t="s">
        <v>60</v>
      </c>
      <c r="K53" s="11" t="s">
        <v>61</v>
      </c>
      <c r="L53" s="11" t="s">
        <v>62</v>
      </c>
      <c r="M53" s="11"/>
    </row>
    <row r="54" customFormat="false" ht="24" hidden="false" customHeight="true" outlineLevel="0" collapsed="false">
      <c r="A54" s="6" t="n">
        <f aca="false">IF(I54=I53,1+A53,1)</f>
        <v>1</v>
      </c>
      <c r="B54" s="7" t="s">
        <v>115</v>
      </c>
      <c r="C54" s="8" t="n">
        <v>2221238866</v>
      </c>
      <c r="D54" s="9" t="s">
        <v>116</v>
      </c>
      <c r="E54" s="9" t="s">
        <v>117</v>
      </c>
      <c r="F54" s="10" t="n">
        <v>35071</v>
      </c>
      <c r="G54" s="10"/>
      <c r="H54" s="10"/>
      <c r="I54" s="11" t="s">
        <v>118</v>
      </c>
      <c r="J54" s="9" t="s">
        <v>119</v>
      </c>
      <c r="K54" s="9" t="s">
        <v>120</v>
      </c>
      <c r="L54" s="11" t="s">
        <v>121</v>
      </c>
      <c r="M54" s="11"/>
    </row>
    <row r="55" customFormat="false" ht="24" hidden="false" customHeight="true" outlineLevel="0" collapsed="false">
      <c r="A55" s="6" t="n">
        <f aca="false">IF(I55=I54,1+A54,1)</f>
        <v>2</v>
      </c>
      <c r="B55" s="7" t="s">
        <v>115</v>
      </c>
      <c r="C55" s="8" t="n">
        <v>2221237902</v>
      </c>
      <c r="D55" s="9" t="s">
        <v>21</v>
      </c>
      <c r="E55" s="9" t="s">
        <v>122</v>
      </c>
      <c r="F55" s="10" t="n">
        <v>36121</v>
      </c>
      <c r="G55" s="10"/>
      <c r="H55" s="10"/>
      <c r="I55" s="11" t="s">
        <v>118</v>
      </c>
      <c r="J55" s="9" t="s">
        <v>119</v>
      </c>
      <c r="K55" s="9" t="s">
        <v>120</v>
      </c>
      <c r="L55" s="11" t="s">
        <v>121</v>
      </c>
      <c r="M55" s="11"/>
    </row>
    <row r="56" customFormat="false" ht="24" hidden="false" customHeight="true" outlineLevel="0" collapsed="false">
      <c r="A56" s="6" t="n">
        <f aca="false">IF(I56=I55,1+A55,1)</f>
        <v>3</v>
      </c>
      <c r="B56" s="7" t="s">
        <v>115</v>
      </c>
      <c r="C56" s="8" t="n">
        <v>2221714135</v>
      </c>
      <c r="D56" s="9" t="s">
        <v>123</v>
      </c>
      <c r="E56" s="9" t="s">
        <v>73</v>
      </c>
      <c r="F56" s="10" t="n">
        <v>35803</v>
      </c>
      <c r="G56" s="10"/>
      <c r="H56" s="10"/>
      <c r="I56" s="11" t="s">
        <v>118</v>
      </c>
      <c r="J56" s="9" t="s">
        <v>119</v>
      </c>
      <c r="K56" s="9" t="s">
        <v>120</v>
      </c>
      <c r="L56" s="11" t="s">
        <v>121</v>
      </c>
      <c r="M56" s="11"/>
    </row>
    <row r="57" customFormat="false" ht="24" hidden="false" customHeight="true" outlineLevel="0" collapsed="false">
      <c r="A57" s="6" t="n">
        <f aca="false">IF(I57=I56,1+A56,1)</f>
        <v>4</v>
      </c>
      <c r="B57" s="7" t="s">
        <v>115</v>
      </c>
      <c r="C57" s="8" t="n">
        <v>2221247929</v>
      </c>
      <c r="D57" s="9" t="s">
        <v>124</v>
      </c>
      <c r="E57" s="9" t="s">
        <v>125</v>
      </c>
      <c r="F57" s="10" t="n">
        <v>36085</v>
      </c>
      <c r="G57" s="10"/>
      <c r="H57" s="10"/>
      <c r="I57" s="11" t="s">
        <v>118</v>
      </c>
      <c r="J57" s="9" t="s">
        <v>119</v>
      </c>
      <c r="K57" s="9" t="s">
        <v>120</v>
      </c>
      <c r="L57" s="11" t="s">
        <v>121</v>
      </c>
      <c r="M57" s="11"/>
    </row>
    <row r="58" customFormat="false" ht="24" hidden="false" customHeight="true" outlineLevel="0" collapsed="false">
      <c r="A58" s="6" t="n">
        <f aca="false">IF(I58=I57,1+A57,1)</f>
        <v>5</v>
      </c>
      <c r="B58" s="7" t="s">
        <v>115</v>
      </c>
      <c r="C58" s="8" t="n">
        <v>2220234550</v>
      </c>
      <c r="D58" s="9" t="s">
        <v>126</v>
      </c>
      <c r="E58" s="9" t="s">
        <v>127</v>
      </c>
      <c r="F58" s="10" t="n">
        <v>35469</v>
      </c>
      <c r="G58" s="10"/>
      <c r="H58" s="10"/>
      <c r="I58" s="11" t="s">
        <v>118</v>
      </c>
      <c r="J58" s="9" t="s">
        <v>119</v>
      </c>
      <c r="K58" s="9" t="s">
        <v>120</v>
      </c>
      <c r="L58" s="11" t="s">
        <v>121</v>
      </c>
      <c r="M58" s="11"/>
    </row>
    <row r="59" customFormat="false" ht="24" hidden="false" customHeight="true" outlineLevel="0" collapsed="false">
      <c r="A59" s="6" t="n">
        <f aca="false">IF(I59=I58,1+A58,1)</f>
        <v>6</v>
      </c>
      <c r="B59" s="7" t="s">
        <v>115</v>
      </c>
      <c r="C59" s="8" t="n">
        <v>2220237907</v>
      </c>
      <c r="D59" s="9" t="s">
        <v>128</v>
      </c>
      <c r="E59" s="9" t="s">
        <v>129</v>
      </c>
      <c r="F59" s="10" t="n">
        <v>35926</v>
      </c>
      <c r="G59" s="10"/>
      <c r="H59" s="10"/>
      <c r="I59" s="11" t="s">
        <v>118</v>
      </c>
      <c r="J59" s="9" t="s">
        <v>119</v>
      </c>
      <c r="K59" s="9" t="s">
        <v>120</v>
      </c>
      <c r="L59" s="11" t="s">
        <v>121</v>
      </c>
      <c r="M59" s="11"/>
    </row>
    <row r="60" customFormat="false" ht="24" hidden="false" customHeight="true" outlineLevel="0" collapsed="false">
      <c r="A60" s="6" t="n">
        <f aca="false">IF(I60=I59,1+A59,1)</f>
        <v>7</v>
      </c>
      <c r="B60" s="7" t="s">
        <v>115</v>
      </c>
      <c r="C60" s="8" t="n">
        <v>2220237909</v>
      </c>
      <c r="D60" s="9" t="s">
        <v>130</v>
      </c>
      <c r="E60" s="9" t="s">
        <v>131</v>
      </c>
      <c r="F60" s="10" t="n">
        <v>35492</v>
      </c>
      <c r="G60" s="10"/>
      <c r="H60" s="10"/>
      <c r="I60" s="11" t="s">
        <v>118</v>
      </c>
      <c r="J60" s="9" t="s">
        <v>119</v>
      </c>
      <c r="K60" s="9" t="s">
        <v>120</v>
      </c>
      <c r="L60" s="11" t="s">
        <v>121</v>
      </c>
      <c r="M60" s="11"/>
    </row>
    <row r="61" customFormat="false" ht="24" hidden="false" customHeight="true" outlineLevel="0" collapsed="false">
      <c r="A61" s="6" t="n">
        <f aca="false">IF(I61=I60,1+A60,1)</f>
        <v>8</v>
      </c>
      <c r="B61" s="7" t="s">
        <v>115</v>
      </c>
      <c r="C61" s="8" t="n">
        <v>2220718577</v>
      </c>
      <c r="D61" s="9" t="s">
        <v>109</v>
      </c>
      <c r="E61" s="9" t="s">
        <v>132</v>
      </c>
      <c r="F61" s="10" t="n">
        <v>36055</v>
      </c>
      <c r="G61" s="10"/>
      <c r="H61" s="10"/>
      <c r="I61" s="11" t="s">
        <v>118</v>
      </c>
      <c r="J61" s="9" t="s">
        <v>119</v>
      </c>
      <c r="K61" s="9" t="s">
        <v>120</v>
      </c>
      <c r="L61" s="11" t="s">
        <v>121</v>
      </c>
      <c r="M61" s="11"/>
    </row>
    <row r="62" customFormat="false" ht="24" hidden="false" customHeight="true" outlineLevel="0" collapsed="false">
      <c r="A62" s="6" t="n">
        <f aca="false">IF(I62=I61,1+A61,1)</f>
        <v>9</v>
      </c>
      <c r="B62" s="7" t="s">
        <v>115</v>
      </c>
      <c r="C62" s="8" t="n">
        <v>2220217622</v>
      </c>
      <c r="D62" s="9" t="s">
        <v>133</v>
      </c>
      <c r="E62" s="9" t="s">
        <v>134</v>
      </c>
      <c r="F62" s="10" t="n">
        <v>35796</v>
      </c>
      <c r="G62" s="10"/>
      <c r="H62" s="10"/>
      <c r="I62" s="11" t="s">
        <v>118</v>
      </c>
      <c r="J62" s="9" t="s">
        <v>119</v>
      </c>
      <c r="K62" s="9" t="s">
        <v>120</v>
      </c>
      <c r="L62" s="11" t="s">
        <v>121</v>
      </c>
      <c r="M62" s="11"/>
    </row>
    <row r="63" customFormat="false" ht="24" hidden="false" customHeight="true" outlineLevel="0" collapsed="false">
      <c r="A63" s="6" t="n">
        <f aca="false">IF(I63=I62,1+A62,1)</f>
        <v>10</v>
      </c>
      <c r="B63" s="7" t="s">
        <v>115</v>
      </c>
      <c r="C63" s="8" t="n">
        <v>2220238791</v>
      </c>
      <c r="D63" s="9" t="s">
        <v>135</v>
      </c>
      <c r="E63" s="9" t="s">
        <v>85</v>
      </c>
      <c r="F63" s="10" t="n">
        <v>35911</v>
      </c>
      <c r="G63" s="10"/>
      <c r="H63" s="10"/>
      <c r="I63" s="11" t="s">
        <v>118</v>
      </c>
      <c r="J63" s="9" t="s">
        <v>119</v>
      </c>
      <c r="K63" s="9" t="s">
        <v>120</v>
      </c>
      <c r="L63" s="11" t="s">
        <v>121</v>
      </c>
      <c r="M63" s="11"/>
    </row>
    <row r="64" customFormat="false" ht="24" hidden="false" customHeight="true" outlineLevel="0" collapsed="false">
      <c r="A64" s="6" t="n">
        <f aca="false">IF(I64=I63,1+A63,1)</f>
        <v>11</v>
      </c>
      <c r="B64" s="7" t="s">
        <v>115</v>
      </c>
      <c r="C64" s="8" t="n">
        <v>2220238590</v>
      </c>
      <c r="D64" s="9" t="s">
        <v>136</v>
      </c>
      <c r="E64" s="9" t="s">
        <v>42</v>
      </c>
      <c r="F64" s="10" t="n">
        <v>36123</v>
      </c>
      <c r="G64" s="10"/>
      <c r="H64" s="10"/>
      <c r="I64" s="11" t="s">
        <v>118</v>
      </c>
      <c r="J64" s="9" t="s">
        <v>119</v>
      </c>
      <c r="K64" s="9" t="s">
        <v>120</v>
      </c>
      <c r="L64" s="11" t="s">
        <v>121</v>
      </c>
      <c r="M64" s="11"/>
    </row>
    <row r="65" customFormat="false" ht="24" hidden="false" customHeight="true" outlineLevel="0" collapsed="false">
      <c r="A65" s="6" t="n">
        <f aca="false">IF(I65=I64,1+A64,1)</f>
        <v>12</v>
      </c>
      <c r="B65" s="7" t="s">
        <v>115</v>
      </c>
      <c r="C65" s="8" t="n">
        <v>2221237911</v>
      </c>
      <c r="D65" s="9" t="s">
        <v>137</v>
      </c>
      <c r="E65" s="9" t="s">
        <v>138</v>
      </c>
      <c r="F65" s="10" t="n">
        <v>33255</v>
      </c>
      <c r="G65" s="10"/>
      <c r="H65" s="10"/>
      <c r="I65" s="11" t="s">
        <v>118</v>
      </c>
      <c r="J65" s="9" t="s">
        <v>119</v>
      </c>
      <c r="K65" s="9" t="s">
        <v>120</v>
      </c>
      <c r="L65" s="11" t="s">
        <v>121</v>
      </c>
      <c r="M65" s="11"/>
    </row>
    <row r="66" customFormat="false" ht="24" hidden="false" customHeight="true" outlineLevel="0" collapsed="false">
      <c r="A66" s="6" t="n">
        <f aca="false">IF(I66=I65,1+A65,1)</f>
        <v>13</v>
      </c>
      <c r="B66" s="7" t="s">
        <v>115</v>
      </c>
      <c r="C66" s="8" t="n">
        <v>2220512739</v>
      </c>
      <c r="D66" s="9" t="s">
        <v>100</v>
      </c>
      <c r="E66" s="9" t="s">
        <v>139</v>
      </c>
      <c r="F66" s="10" t="n">
        <v>36054</v>
      </c>
      <c r="G66" s="10"/>
      <c r="H66" s="10"/>
      <c r="I66" s="11" t="s">
        <v>118</v>
      </c>
      <c r="J66" s="9" t="s">
        <v>119</v>
      </c>
      <c r="K66" s="9" t="s">
        <v>120</v>
      </c>
      <c r="L66" s="11" t="s">
        <v>121</v>
      </c>
      <c r="M66" s="11"/>
    </row>
    <row r="67" customFormat="false" ht="24" hidden="false" customHeight="true" outlineLevel="0" collapsed="false">
      <c r="A67" s="6" t="n">
        <f aca="false">IF(I67=I66,1+A66,1)</f>
        <v>14</v>
      </c>
      <c r="B67" s="7" t="s">
        <v>115</v>
      </c>
      <c r="C67" s="8" t="n">
        <v>2220237912</v>
      </c>
      <c r="D67" s="9" t="s">
        <v>100</v>
      </c>
      <c r="E67" s="9" t="s">
        <v>139</v>
      </c>
      <c r="F67" s="10" t="n">
        <v>35615</v>
      </c>
      <c r="G67" s="10"/>
      <c r="H67" s="10"/>
      <c r="I67" s="11" t="s">
        <v>118</v>
      </c>
      <c r="J67" s="9" t="s">
        <v>119</v>
      </c>
      <c r="K67" s="9" t="s">
        <v>120</v>
      </c>
      <c r="L67" s="11" t="s">
        <v>121</v>
      </c>
      <c r="M67" s="11"/>
    </row>
    <row r="68" customFormat="false" ht="24" hidden="false" customHeight="true" outlineLevel="0" collapsed="false">
      <c r="A68" s="6" t="n">
        <f aca="false">IF(I68=I67,1+A67,1)</f>
        <v>15</v>
      </c>
      <c r="B68" s="7" t="s">
        <v>115</v>
      </c>
      <c r="C68" s="8" t="n">
        <v>2220244582</v>
      </c>
      <c r="D68" s="9" t="s">
        <v>140</v>
      </c>
      <c r="E68" s="9" t="s">
        <v>141</v>
      </c>
      <c r="F68" s="10" t="n">
        <v>35801</v>
      </c>
      <c r="G68" s="10"/>
      <c r="H68" s="10"/>
      <c r="I68" s="11" t="s">
        <v>118</v>
      </c>
      <c r="J68" s="9" t="s">
        <v>119</v>
      </c>
      <c r="K68" s="9" t="s">
        <v>120</v>
      </c>
      <c r="L68" s="11" t="s">
        <v>121</v>
      </c>
      <c r="M68" s="11"/>
    </row>
    <row r="69" customFormat="false" ht="24" hidden="false" customHeight="true" outlineLevel="0" collapsed="false">
      <c r="A69" s="6" t="n">
        <f aca="false">IF(I69=I68,1+A68,1)</f>
        <v>16</v>
      </c>
      <c r="B69" s="7" t="s">
        <v>115</v>
      </c>
      <c r="C69" s="8" t="n">
        <v>2220717041</v>
      </c>
      <c r="D69" s="9" t="s">
        <v>142</v>
      </c>
      <c r="E69" s="9" t="s">
        <v>141</v>
      </c>
      <c r="F69" s="10" t="n">
        <v>35776</v>
      </c>
      <c r="G69" s="10"/>
      <c r="H69" s="10"/>
      <c r="I69" s="11" t="s">
        <v>118</v>
      </c>
      <c r="J69" s="9" t="s">
        <v>119</v>
      </c>
      <c r="K69" s="9" t="s">
        <v>120</v>
      </c>
      <c r="L69" s="11" t="s">
        <v>121</v>
      </c>
      <c r="M69" s="11"/>
    </row>
    <row r="70" customFormat="false" ht="24" hidden="false" customHeight="true" outlineLevel="0" collapsed="false">
      <c r="A70" s="6" t="n">
        <f aca="false">IF(I70=I69,1+A69,1)</f>
        <v>17</v>
      </c>
      <c r="B70" s="7" t="s">
        <v>115</v>
      </c>
      <c r="C70" s="8" t="n">
        <v>2220244572</v>
      </c>
      <c r="D70" s="9" t="s">
        <v>143</v>
      </c>
      <c r="E70" s="9" t="s">
        <v>144</v>
      </c>
      <c r="F70" s="10" t="n">
        <v>35620</v>
      </c>
      <c r="G70" s="10"/>
      <c r="H70" s="10"/>
      <c r="I70" s="11" t="s">
        <v>118</v>
      </c>
      <c r="J70" s="9" t="s">
        <v>119</v>
      </c>
      <c r="K70" s="9" t="s">
        <v>120</v>
      </c>
      <c r="L70" s="11" t="s">
        <v>121</v>
      </c>
      <c r="M70" s="11"/>
    </row>
    <row r="71" customFormat="false" ht="24" hidden="false" customHeight="true" outlineLevel="0" collapsed="false">
      <c r="A71" s="6" t="n">
        <f aca="false">IF(I71=I70,1+A70,1)</f>
        <v>18</v>
      </c>
      <c r="B71" s="7" t="s">
        <v>115</v>
      </c>
      <c r="C71" s="8" t="n">
        <v>2221265460</v>
      </c>
      <c r="D71" s="9" t="s">
        <v>145</v>
      </c>
      <c r="E71" s="9" t="s">
        <v>146</v>
      </c>
      <c r="F71" s="10" t="n">
        <v>35874</v>
      </c>
      <c r="G71" s="10"/>
      <c r="H71" s="10"/>
      <c r="I71" s="11" t="s">
        <v>118</v>
      </c>
      <c r="J71" s="9" t="s">
        <v>119</v>
      </c>
      <c r="K71" s="9" t="s">
        <v>120</v>
      </c>
      <c r="L71" s="11" t="s">
        <v>121</v>
      </c>
      <c r="M71" s="11"/>
    </row>
    <row r="72" customFormat="false" ht="24" hidden="false" customHeight="true" outlineLevel="0" collapsed="false">
      <c r="A72" s="6" t="n">
        <f aca="false">IF(I72=I71,1+A71,1)</f>
        <v>19</v>
      </c>
      <c r="B72" s="7" t="s">
        <v>115</v>
      </c>
      <c r="C72" s="8" t="n">
        <v>2221234551</v>
      </c>
      <c r="D72" s="9" t="s">
        <v>145</v>
      </c>
      <c r="E72" s="9" t="s">
        <v>55</v>
      </c>
      <c r="F72" s="10" t="n">
        <v>36063</v>
      </c>
      <c r="G72" s="10"/>
      <c r="H72" s="10"/>
      <c r="I72" s="11" t="s">
        <v>118</v>
      </c>
      <c r="J72" s="9" t="s">
        <v>119</v>
      </c>
      <c r="K72" s="9" t="s">
        <v>120</v>
      </c>
      <c r="L72" s="11" t="s">
        <v>121</v>
      </c>
      <c r="M72" s="11"/>
    </row>
    <row r="73" customFormat="false" ht="24" hidden="false" customHeight="true" outlineLevel="0" collapsed="false">
      <c r="A73" s="6" t="n">
        <f aca="false">IF(I73=I72,1+A72,1)</f>
        <v>1</v>
      </c>
      <c r="B73" s="7" t="s">
        <v>147</v>
      </c>
      <c r="C73" s="8" t="n">
        <v>2221218621</v>
      </c>
      <c r="D73" s="9" t="s">
        <v>21</v>
      </c>
      <c r="E73" s="9" t="s">
        <v>16</v>
      </c>
      <c r="F73" s="10" t="n">
        <v>36032</v>
      </c>
      <c r="G73" s="10"/>
      <c r="H73" s="10"/>
      <c r="I73" s="11" t="s">
        <v>148</v>
      </c>
      <c r="J73" s="11" t="s">
        <v>149</v>
      </c>
      <c r="K73" s="11" t="s">
        <v>150</v>
      </c>
      <c r="L73" s="11" t="s">
        <v>151</v>
      </c>
      <c r="M73" s="11"/>
    </row>
    <row r="74" customFormat="false" ht="24" hidden="false" customHeight="true" outlineLevel="0" collapsed="false">
      <c r="A74" s="6" t="n">
        <f aca="false">IF(I74=I73,1+A73,1)</f>
        <v>2</v>
      </c>
      <c r="B74" s="7" t="s">
        <v>147</v>
      </c>
      <c r="C74" s="8" t="n">
        <v>2221214374</v>
      </c>
      <c r="D74" s="9" t="s">
        <v>152</v>
      </c>
      <c r="E74" s="9" t="s">
        <v>153</v>
      </c>
      <c r="F74" s="10" t="n">
        <v>36033</v>
      </c>
      <c r="G74" s="10"/>
      <c r="H74" s="10"/>
      <c r="I74" s="11" t="s">
        <v>148</v>
      </c>
      <c r="J74" s="11" t="s">
        <v>149</v>
      </c>
      <c r="K74" s="11" t="s">
        <v>150</v>
      </c>
      <c r="L74" s="11" t="s">
        <v>151</v>
      </c>
      <c r="M74" s="11"/>
    </row>
    <row r="75" customFormat="false" ht="24" hidden="false" customHeight="true" outlineLevel="0" collapsed="false">
      <c r="A75" s="6" t="n">
        <f aca="false">IF(I75=I74,1+A74,1)</f>
        <v>3</v>
      </c>
      <c r="B75" s="7" t="s">
        <v>147</v>
      </c>
      <c r="C75" s="8" t="n">
        <v>2221214370</v>
      </c>
      <c r="D75" s="9" t="s">
        <v>145</v>
      </c>
      <c r="E75" s="9" t="s">
        <v>154</v>
      </c>
      <c r="F75" s="10" t="n">
        <v>35981</v>
      </c>
      <c r="G75" s="10"/>
      <c r="H75" s="10"/>
      <c r="I75" s="11" t="s">
        <v>148</v>
      </c>
      <c r="J75" s="11" t="s">
        <v>149</v>
      </c>
      <c r="K75" s="11" t="s">
        <v>150</v>
      </c>
      <c r="L75" s="11" t="s">
        <v>151</v>
      </c>
      <c r="M75" s="11"/>
    </row>
    <row r="76" customFormat="false" ht="24" hidden="false" customHeight="true" outlineLevel="0" collapsed="false">
      <c r="A76" s="6" t="n">
        <f aca="false">IF(I76=I75,1+A75,1)</f>
        <v>4</v>
      </c>
      <c r="B76" s="7" t="s">
        <v>147</v>
      </c>
      <c r="C76" s="8" t="n">
        <v>2221214458</v>
      </c>
      <c r="D76" s="9" t="s">
        <v>155</v>
      </c>
      <c r="E76" s="9" t="s">
        <v>156</v>
      </c>
      <c r="F76" s="10" t="n">
        <v>35625</v>
      </c>
      <c r="G76" s="10"/>
      <c r="H76" s="10"/>
      <c r="I76" s="11" t="s">
        <v>148</v>
      </c>
      <c r="J76" s="11" t="s">
        <v>149</v>
      </c>
      <c r="K76" s="11" t="s">
        <v>150</v>
      </c>
      <c r="L76" s="11" t="s">
        <v>151</v>
      </c>
      <c r="M76" s="11"/>
    </row>
    <row r="77" customFormat="false" ht="24" hidden="false" customHeight="true" outlineLevel="0" collapsed="false">
      <c r="A77" s="6" t="n">
        <f aca="false">IF(I77=I76,1+A76,1)</f>
        <v>5</v>
      </c>
      <c r="B77" s="7" t="s">
        <v>147</v>
      </c>
      <c r="C77" s="8" t="n">
        <v>2221214436</v>
      </c>
      <c r="D77" s="9" t="s">
        <v>157</v>
      </c>
      <c r="E77" s="9" t="s">
        <v>156</v>
      </c>
      <c r="F77" s="10" t="n">
        <v>36078</v>
      </c>
      <c r="G77" s="10"/>
      <c r="H77" s="10"/>
      <c r="I77" s="11" t="s">
        <v>148</v>
      </c>
      <c r="J77" s="11" t="s">
        <v>149</v>
      </c>
      <c r="K77" s="11" t="s">
        <v>150</v>
      </c>
      <c r="L77" s="11" t="s">
        <v>151</v>
      </c>
      <c r="M77" s="11"/>
    </row>
    <row r="78" customFormat="false" ht="24" hidden="false" customHeight="true" outlineLevel="0" collapsed="false">
      <c r="A78" s="6" t="n">
        <f aca="false">IF(I78=I77,1+A77,1)</f>
        <v>6</v>
      </c>
      <c r="B78" s="7" t="s">
        <v>147</v>
      </c>
      <c r="C78" s="8" t="n">
        <v>2220214385</v>
      </c>
      <c r="D78" s="9" t="s">
        <v>119</v>
      </c>
      <c r="E78" s="9" t="s">
        <v>26</v>
      </c>
      <c r="F78" s="10" t="n">
        <v>35875</v>
      </c>
      <c r="G78" s="10"/>
      <c r="H78" s="10"/>
      <c r="I78" s="11" t="s">
        <v>148</v>
      </c>
      <c r="J78" s="11" t="s">
        <v>149</v>
      </c>
      <c r="K78" s="11" t="s">
        <v>150</v>
      </c>
      <c r="L78" s="11" t="s">
        <v>151</v>
      </c>
      <c r="M78" s="11"/>
    </row>
    <row r="79" customFormat="false" ht="24" hidden="false" customHeight="true" outlineLevel="0" collapsed="false">
      <c r="A79" s="6" t="n">
        <f aca="false">IF(I79=I78,1+A78,1)</f>
        <v>7</v>
      </c>
      <c r="B79" s="7" t="s">
        <v>147</v>
      </c>
      <c r="C79" s="8" t="n">
        <v>2220214381</v>
      </c>
      <c r="D79" s="9" t="s">
        <v>158</v>
      </c>
      <c r="E79" s="9" t="s">
        <v>159</v>
      </c>
      <c r="F79" s="10" t="n">
        <v>36119</v>
      </c>
      <c r="G79" s="10"/>
      <c r="H79" s="10"/>
      <c r="I79" s="11" t="s">
        <v>148</v>
      </c>
      <c r="J79" s="11" t="s">
        <v>149</v>
      </c>
      <c r="K79" s="11" t="s">
        <v>150</v>
      </c>
      <c r="L79" s="11" t="s">
        <v>151</v>
      </c>
      <c r="M79" s="11"/>
    </row>
    <row r="80" customFormat="false" ht="24" hidden="false" customHeight="true" outlineLevel="0" collapsed="false">
      <c r="A80" s="6" t="n">
        <f aca="false">IF(I80=I79,1+A79,1)</f>
        <v>8</v>
      </c>
      <c r="B80" s="7" t="s">
        <v>147</v>
      </c>
      <c r="C80" s="8" t="n">
        <v>2220214425</v>
      </c>
      <c r="D80" s="9" t="s">
        <v>160</v>
      </c>
      <c r="E80" s="9" t="s">
        <v>161</v>
      </c>
      <c r="F80" s="10" t="n">
        <v>35750</v>
      </c>
      <c r="G80" s="10"/>
      <c r="H80" s="10"/>
      <c r="I80" s="11" t="s">
        <v>148</v>
      </c>
      <c r="J80" s="11" t="s">
        <v>149</v>
      </c>
      <c r="K80" s="11" t="s">
        <v>150</v>
      </c>
      <c r="L80" s="11" t="s">
        <v>151</v>
      </c>
      <c r="M80" s="11"/>
    </row>
    <row r="81" customFormat="false" ht="24" hidden="false" customHeight="true" outlineLevel="0" collapsed="false">
      <c r="A81" s="6" t="n">
        <f aca="false">IF(I81=I80,1+A80,1)</f>
        <v>9</v>
      </c>
      <c r="B81" s="7" t="s">
        <v>147</v>
      </c>
      <c r="C81" s="8" t="n">
        <v>2220219279</v>
      </c>
      <c r="D81" s="9" t="s">
        <v>119</v>
      </c>
      <c r="E81" s="9" t="s">
        <v>162</v>
      </c>
      <c r="F81" s="10" t="n">
        <v>35976</v>
      </c>
      <c r="G81" s="10"/>
      <c r="H81" s="10"/>
      <c r="I81" s="11" t="s">
        <v>148</v>
      </c>
      <c r="J81" s="11" t="s">
        <v>149</v>
      </c>
      <c r="K81" s="11" t="s">
        <v>150</v>
      </c>
      <c r="L81" s="11" t="s">
        <v>151</v>
      </c>
      <c r="M81" s="11"/>
    </row>
    <row r="82" customFormat="false" ht="24" hidden="false" customHeight="true" outlineLevel="0" collapsed="false">
      <c r="A82" s="6" t="n">
        <f aca="false">IF(I82=I81,1+A81,1)</f>
        <v>10</v>
      </c>
      <c r="B82" s="7" t="s">
        <v>147</v>
      </c>
      <c r="C82" s="8" t="n">
        <v>2221219072</v>
      </c>
      <c r="D82" s="9" t="s">
        <v>21</v>
      </c>
      <c r="E82" s="9" t="s">
        <v>163</v>
      </c>
      <c r="F82" s="10" t="n">
        <v>36068</v>
      </c>
      <c r="G82" s="10"/>
      <c r="H82" s="10"/>
      <c r="I82" s="11" t="s">
        <v>148</v>
      </c>
      <c r="J82" s="11" t="s">
        <v>149</v>
      </c>
      <c r="K82" s="11" t="s">
        <v>150</v>
      </c>
      <c r="L82" s="11" t="s">
        <v>151</v>
      </c>
      <c r="M82" s="11"/>
    </row>
    <row r="83" customFormat="false" ht="24" hidden="false" customHeight="true" outlineLevel="0" collapsed="false">
      <c r="A83" s="6" t="n">
        <f aca="false">IF(I83=I82,1+A82,1)</f>
        <v>11</v>
      </c>
      <c r="B83" s="7" t="s">
        <v>147</v>
      </c>
      <c r="C83" s="8" t="n">
        <v>2221218925</v>
      </c>
      <c r="D83" s="9" t="s">
        <v>164</v>
      </c>
      <c r="E83" s="9" t="s">
        <v>163</v>
      </c>
      <c r="F83" s="10" t="n">
        <v>35701</v>
      </c>
      <c r="G83" s="10"/>
      <c r="H83" s="10"/>
      <c r="I83" s="11" t="s">
        <v>148</v>
      </c>
      <c r="J83" s="11" t="s">
        <v>149</v>
      </c>
      <c r="K83" s="11" t="s">
        <v>150</v>
      </c>
      <c r="L83" s="11" t="s">
        <v>151</v>
      </c>
      <c r="M83" s="11"/>
    </row>
    <row r="84" customFormat="false" ht="24" hidden="false" customHeight="true" outlineLevel="0" collapsed="false">
      <c r="A84" s="6" t="n">
        <f aca="false">IF(I84=I83,1+A83,1)</f>
        <v>12</v>
      </c>
      <c r="B84" s="7" t="s">
        <v>147</v>
      </c>
      <c r="C84" s="8" t="n">
        <v>2220218428</v>
      </c>
      <c r="D84" s="9" t="s">
        <v>165</v>
      </c>
      <c r="E84" s="9" t="s">
        <v>166</v>
      </c>
      <c r="F84" s="10" t="n">
        <v>35921</v>
      </c>
      <c r="G84" s="10"/>
      <c r="H84" s="10"/>
      <c r="I84" s="11" t="s">
        <v>148</v>
      </c>
      <c r="J84" s="11" t="s">
        <v>149</v>
      </c>
      <c r="K84" s="11" t="s">
        <v>150</v>
      </c>
      <c r="L84" s="11" t="s">
        <v>151</v>
      </c>
      <c r="M84" s="11"/>
    </row>
    <row r="85" customFormat="false" ht="24" hidden="false" customHeight="true" outlineLevel="0" collapsed="false">
      <c r="A85" s="6" t="n">
        <f aca="false">IF(I85=I84,1+A84,1)</f>
        <v>13</v>
      </c>
      <c r="B85" s="7" t="s">
        <v>147</v>
      </c>
      <c r="C85" s="8" t="n">
        <v>2221214531</v>
      </c>
      <c r="D85" s="9" t="s">
        <v>167</v>
      </c>
      <c r="E85" s="9" t="s">
        <v>168</v>
      </c>
      <c r="F85" s="10" t="n">
        <v>35849</v>
      </c>
      <c r="G85" s="10"/>
      <c r="H85" s="10"/>
      <c r="I85" s="11" t="s">
        <v>148</v>
      </c>
      <c r="J85" s="11" t="s">
        <v>149</v>
      </c>
      <c r="K85" s="11" t="s">
        <v>150</v>
      </c>
      <c r="L85" s="11" t="s">
        <v>151</v>
      </c>
      <c r="M85" s="11"/>
    </row>
    <row r="86" customFormat="false" ht="24" hidden="false" customHeight="true" outlineLevel="0" collapsed="false">
      <c r="A86" s="6" t="n">
        <f aca="false">IF(I86=I85,1+A85,1)</f>
        <v>14</v>
      </c>
      <c r="B86" s="7" t="s">
        <v>147</v>
      </c>
      <c r="C86" s="8" t="n">
        <v>2221123581</v>
      </c>
      <c r="D86" s="9" t="s">
        <v>116</v>
      </c>
      <c r="E86" s="9" t="s">
        <v>168</v>
      </c>
      <c r="F86" s="10" t="n">
        <v>36040</v>
      </c>
      <c r="G86" s="10"/>
      <c r="H86" s="10"/>
      <c r="I86" s="11" t="s">
        <v>148</v>
      </c>
      <c r="J86" s="11" t="s">
        <v>149</v>
      </c>
      <c r="K86" s="11" t="s">
        <v>150</v>
      </c>
      <c r="L86" s="11" t="s">
        <v>151</v>
      </c>
      <c r="M86" s="11"/>
    </row>
    <row r="87" customFormat="false" ht="24" hidden="false" customHeight="true" outlineLevel="0" collapsed="false">
      <c r="A87" s="6" t="n">
        <f aca="false">IF(I87=I86,1+A86,1)</f>
        <v>15</v>
      </c>
      <c r="B87" s="7" t="s">
        <v>147</v>
      </c>
      <c r="C87" s="8" t="n">
        <v>2220214389</v>
      </c>
      <c r="D87" s="9" t="s">
        <v>169</v>
      </c>
      <c r="E87" s="9" t="s">
        <v>170</v>
      </c>
      <c r="F87" s="10" t="n">
        <v>36056</v>
      </c>
      <c r="G87" s="10"/>
      <c r="H87" s="10"/>
      <c r="I87" s="11" t="s">
        <v>148</v>
      </c>
      <c r="J87" s="11" t="s">
        <v>149</v>
      </c>
      <c r="K87" s="11" t="s">
        <v>150</v>
      </c>
      <c r="L87" s="11" t="s">
        <v>151</v>
      </c>
      <c r="M87" s="11"/>
    </row>
    <row r="88" customFormat="false" ht="24" hidden="false" customHeight="true" outlineLevel="0" collapsed="false">
      <c r="A88" s="6" t="n">
        <f aca="false">IF(I88=I87,1+A87,1)</f>
        <v>16</v>
      </c>
      <c r="B88" s="7" t="s">
        <v>147</v>
      </c>
      <c r="C88" s="8" t="n">
        <v>2221214526</v>
      </c>
      <c r="D88" s="9" t="s">
        <v>171</v>
      </c>
      <c r="E88" s="9" t="s">
        <v>172</v>
      </c>
      <c r="F88" s="10" t="n">
        <v>36081</v>
      </c>
      <c r="G88" s="10"/>
      <c r="H88" s="10"/>
      <c r="I88" s="11" t="s">
        <v>148</v>
      </c>
      <c r="J88" s="11" t="s">
        <v>149</v>
      </c>
      <c r="K88" s="11" t="s">
        <v>150</v>
      </c>
      <c r="L88" s="11" t="s">
        <v>151</v>
      </c>
      <c r="M88" s="11"/>
    </row>
    <row r="89" customFormat="false" ht="24" hidden="false" customHeight="true" outlineLevel="0" collapsed="false">
      <c r="A89" s="6" t="n">
        <f aca="false">IF(I89=I88,1+A88,1)</f>
        <v>17</v>
      </c>
      <c r="B89" s="7" t="s">
        <v>147</v>
      </c>
      <c r="C89" s="8" t="n">
        <v>2220218620</v>
      </c>
      <c r="D89" s="9" t="s">
        <v>173</v>
      </c>
      <c r="E89" s="9" t="s">
        <v>174</v>
      </c>
      <c r="F89" s="10" t="n">
        <v>36130</v>
      </c>
      <c r="G89" s="10"/>
      <c r="H89" s="10"/>
      <c r="I89" s="11" t="s">
        <v>148</v>
      </c>
      <c r="J89" s="11" t="s">
        <v>149</v>
      </c>
      <c r="K89" s="11" t="s">
        <v>150</v>
      </c>
      <c r="L89" s="11" t="s">
        <v>151</v>
      </c>
      <c r="M89" s="11"/>
    </row>
    <row r="90" customFormat="false" ht="24" hidden="false" customHeight="true" outlineLevel="0" collapsed="false">
      <c r="A90" s="6" t="n">
        <f aca="false">IF(I90=I89,1+A89,1)</f>
        <v>18</v>
      </c>
      <c r="B90" s="7" t="s">
        <v>147</v>
      </c>
      <c r="C90" s="8" t="n">
        <v>2220214382</v>
      </c>
      <c r="D90" s="9" t="s">
        <v>175</v>
      </c>
      <c r="E90" s="9" t="s">
        <v>131</v>
      </c>
      <c r="F90" s="10" t="n">
        <v>35939</v>
      </c>
      <c r="G90" s="10"/>
      <c r="H90" s="10"/>
      <c r="I90" s="11" t="s">
        <v>148</v>
      </c>
      <c r="J90" s="11" t="s">
        <v>149</v>
      </c>
      <c r="K90" s="11" t="s">
        <v>150</v>
      </c>
      <c r="L90" s="11" t="s">
        <v>151</v>
      </c>
      <c r="M90" s="11"/>
    </row>
    <row r="91" customFormat="false" ht="24" hidden="false" customHeight="true" outlineLevel="0" collapsed="false">
      <c r="A91" s="6" t="n">
        <f aca="false">IF(I91=I90,1+A90,1)</f>
        <v>19</v>
      </c>
      <c r="B91" s="7" t="s">
        <v>147</v>
      </c>
      <c r="C91" s="8" t="n">
        <v>2220214424</v>
      </c>
      <c r="D91" s="9" t="s">
        <v>176</v>
      </c>
      <c r="E91" s="9" t="s">
        <v>177</v>
      </c>
      <c r="F91" s="10" t="n">
        <v>36056</v>
      </c>
      <c r="G91" s="10"/>
      <c r="H91" s="10"/>
      <c r="I91" s="11" t="s">
        <v>148</v>
      </c>
      <c r="J91" s="11" t="s">
        <v>149</v>
      </c>
      <c r="K91" s="11" t="s">
        <v>150</v>
      </c>
      <c r="L91" s="11" t="s">
        <v>151</v>
      </c>
      <c r="M91" s="11"/>
    </row>
    <row r="92" customFormat="false" ht="24" hidden="false" customHeight="true" outlineLevel="0" collapsed="false">
      <c r="A92" s="6" t="n">
        <f aca="false">IF(I92=I91,1+A91,1)</f>
        <v>20</v>
      </c>
      <c r="B92" s="7" t="s">
        <v>147</v>
      </c>
      <c r="C92" s="8" t="n">
        <v>2221218958</v>
      </c>
      <c r="D92" s="9" t="s">
        <v>178</v>
      </c>
      <c r="E92" s="9" t="s">
        <v>179</v>
      </c>
      <c r="F92" s="10" t="n">
        <v>35830</v>
      </c>
      <c r="G92" s="10"/>
      <c r="H92" s="10"/>
      <c r="I92" s="11" t="s">
        <v>148</v>
      </c>
      <c r="J92" s="11" t="s">
        <v>149</v>
      </c>
      <c r="K92" s="11" t="s">
        <v>150</v>
      </c>
      <c r="L92" s="11" t="s">
        <v>151</v>
      </c>
      <c r="M92" s="11"/>
    </row>
    <row r="93" customFormat="false" ht="24" hidden="false" customHeight="true" outlineLevel="0" collapsed="false">
      <c r="A93" s="6" t="n">
        <f aca="false">IF(I93=I92,1+A92,1)</f>
        <v>21</v>
      </c>
      <c r="B93" s="7" t="s">
        <v>147</v>
      </c>
      <c r="C93" s="8" t="n">
        <v>2220214524</v>
      </c>
      <c r="D93" s="9" t="s">
        <v>180</v>
      </c>
      <c r="E93" s="9" t="s">
        <v>181</v>
      </c>
      <c r="F93" s="10" t="n">
        <v>36025</v>
      </c>
      <c r="G93" s="10"/>
      <c r="H93" s="10"/>
      <c r="I93" s="11" t="s">
        <v>148</v>
      </c>
      <c r="J93" s="11" t="s">
        <v>149</v>
      </c>
      <c r="K93" s="11" t="s">
        <v>150</v>
      </c>
      <c r="L93" s="11" t="s">
        <v>151</v>
      </c>
      <c r="M93" s="11"/>
    </row>
    <row r="94" customFormat="false" ht="24" hidden="false" customHeight="true" outlineLevel="0" collapsed="false">
      <c r="A94" s="6" t="n">
        <f aca="false">IF(I94=I93,1+A93,1)</f>
        <v>22</v>
      </c>
      <c r="B94" s="7" t="s">
        <v>147</v>
      </c>
      <c r="C94" s="8" t="n">
        <v>2220218229</v>
      </c>
      <c r="D94" s="9" t="s">
        <v>182</v>
      </c>
      <c r="E94" s="9" t="s">
        <v>183</v>
      </c>
      <c r="F94" s="10" t="n">
        <v>36109</v>
      </c>
      <c r="G94" s="10"/>
      <c r="H94" s="10"/>
      <c r="I94" s="11" t="s">
        <v>148</v>
      </c>
      <c r="J94" s="11" t="s">
        <v>149</v>
      </c>
      <c r="K94" s="11" t="s">
        <v>150</v>
      </c>
      <c r="L94" s="11" t="s">
        <v>151</v>
      </c>
      <c r="M94" s="11"/>
    </row>
    <row r="95" customFormat="false" ht="24" hidden="false" customHeight="true" outlineLevel="0" collapsed="false">
      <c r="A95" s="6" t="n">
        <f aca="false">IF(I95=I94,1+A94,1)</f>
        <v>23</v>
      </c>
      <c r="B95" s="7" t="s">
        <v>147</v>
      </c>
      <c r="C95" s="8" t="n">
        <v>2221218949</v>
      </c>
      <c r="D95" s="9" t="s">
        <v>137</v>
      </c>
      <c r="E95" s="9" t="s">
        <v>184</v>
      </c>
      <c r="F95" s="10" t="n">
        <v>35824</v>
      </c>
      <c r="G95" s="10"/>
      <c r="H95" s="10"/>
      <c r="I95" s="11" t="s">
        <v>148</v>
      </c>
      <c r="J95" s="11" t="s">
        <v>149</v>
      </c>
      <c r="K95" s="11" t="s">
        <v>150</v>
      </c>
      <c r="L95" s="11" t="s">
        <v>151</v>
      </c>
      <c r="M95" s="11"/>
    </row>
    <row r="96" customFormat="false" ht="24" hidden="false" customHeight="true" outlineLevel="0" collapsed="false">
      <c r="A96" s="6" t="n">
        <f aca="false">IF(I96=I95,1+A95,1)</f>
        <v>24</v>
      </c>
      <c r="B96" s="7" t="s">
        <v>147</v>
      </c>
      <c r="C96" s="8" t="n">
        <v>2220214411</v>
      </c>
      <c r="D96" s="9" t="s">
        <v>185</v>
      </c>
      <c r="E96" s="9" t="s">
        <v>85</v>
      </c>
      <c r="F96" s="10" t="n">
        <v>36026</v>
      </c>
      <c r="G96" s="10"/>
      <c r="H96" s="10"/>
      <c r="I96" s="11" t="s">
        <v>148</v>
      </c>
      <c r="J96" s="11" t="s">
        <v>149</v>
      </c>
      <c r="K96" s="11" t="s">
        <v>150</v>
      </c>
      <c r="L96" s="11" t="s">
        <v>151</v>
      </c>
      <c r="M96" s="11"/>
    </row>
    <row r="97" customFormat="false" ht="24" hidden="false" customHeight="true" outlineLevel="0" collapsed="false">
      <c r="A97" s="6" t="n">
        <f aca="false">IF(I97=I96,1+A96,1)</f>
        <v>25</v>
      </c>
      <c r="B97" s="7" t="s">
        <v>147</v>
      </c>
      <c r="C97" s="8" t="n">
        <v>2221214376</v>
      </c>
      <c r="D97" s="9" t="s">
        <v>186</v>
      </c>
      <c r="E97" s="9" t="s">
        <v>89</v>
      </c>
      <c r="F97" s="10" t="n">
        <v>36111</v>
      </c>
      <c r="G97" s="10"/>
      <c r="H97" s="10"/>
      <c r="I97" s="11" t="s">
        <v>148</v>
      </c>
      <c r="J97" s="11" t="s">
        <v>149</v>
      </c>
      <c r="K97" s="11" t="s">
        <v>150</v>
      </c>
      <c r="L97" s="11" t="s">
        <v>151</v>
      </c>
      <c r="M97" s="11"/>
    </row>
    <row r="98" customFormat="false" ht="24" hidden="false" customHeight="true" outlineLevel="0" collapsed="false">
      <c r="A98" s="6" t="n">
        <f aca="false">IF(I98=I97,1+A97,1)</f>
        <v>26</v>
      </c>
      <c r="B98" s="7" t="s">
        <v>147</v>
      </c>
      <c r="C98" s="8" t="n">
        <v>2220214420</v>
      </c>
      <c r="D98" s="9" t="s">
        <v>100</v>
      </c>
      <c r="E98" s="9" t="s">
        <v>42</v>
      </c>
      <c r="F98" s="10" t="n">
        <v>35952</v>
      </c>
      <c r="G98" s="10"/>
      <c r="H98" s="10"/>
      <c r="I98" s="11" t="s">
        <v>148</v>
      </c>
      <c r="J98" s="11" t="s">
        <v>149</v>
      </c>
      <c r="K98" s="11" t="s">
        <v>150</v>
      </c>
      <c r="L98" s="11" t="s">
        <v>151</v>
      </c>
      <c r="M98" s="11"/>
    </row>
    <row r="99" customFormat="false" ht="24" hidden="false" customHeight="true" outlineLevel="0" collapsed="false">
      <c r="A99" s="6" t="n">
        <f aca="false">IF(I99=I98,1+A98,1)</f>
        <v>27</v>
      </c>
      <c r="B99" s="7" t="s">
        <v>147</v>
      </c>
      <c r="C99" s="8" t="n">
        <v>2220214365</v>
      </c>
      <c r="D99" s="9" t="s">
        <v>187</v>
      </c>
      <c r="E99" s="9" t="s">
        <v>97</v>
      </c>
      <c r="F99" s="10" t="n">
        <v>36107</v>
      </c>
      <c r="G99" s="10"/>
      <c r="H99" s="10"/>
      <c r="I99" s="11" t="s">
        <v>148</v>
      </c>
      <c r="J99" s="11" t="s">
        <v>149</v>
      </c>
      <c r="K99" s="11" t="s">
        <v>150</v>
      </c>
      <c r="L99" s="11" t="s">
        <v>151</v>
      </c>
      <c r="M99" s="11"/>
    </row>
    <row r="100" customFormat="false" ht="24" hidden="false" customHeight="true" outlineLevel="0" collapsed="false">
      <c r="A100" s="6" t="n">
        <f aca="false">IF(I100=I99,1+A99,1)</f>
        <v>28</v>
      </c>
      <c r="B100" s="7" t="s">
        <v>147</v>
      </c>
      <c r="C100" s="8" t="n">
        <v>2221214406</v>
      </c>
      <c r="D100" s="9" t="s">
        <v>188</v>
      </c>
      <c r="E100" s="9" t="s">
        <v>189</v>
      </c>
      <c r="F100" s="10" t="n">
        <v>35894</v>
      </c>
      <c r="G100" s="10"/>
      <c r="H100" s="10"/>
      <c r="I100" s="11" t="s">
        <v>148</v>
      </c>
      <c r="J100" s="11" t="s">
        <v>149</v>
      </c>
      <c r="K100" s="11" t="s">
        <v>150</v>
      </c>
      <c r="L100" s="11" t="s">
        <v>151</v>
      </c>
      <c r="M100" s="11"/>
    </row>
    <row r="101" customFormat="false" ht="24" hidden="false" customHeight="true" outlineLevel="0" collapsed="false">
      <c r="A101" s="6" t="n">
        <f aca="false">IF(I101=I100,1+A100,1)</f>
        <v>29</v>
      </c>
      <c r="B101" s="7" t="s">
        <v>147</v>
      </c>
      <c r="C101" s="8" t="n">
        <v>2220214386</v>
      </c>
      <c r="D101" s="9" t="s">
        <v>190</v>
      </c>
      <c r="E101" s="9" t="s">
        <v>139</v>
      </c>
      <c r="F101" s="10" t="n">
        <v>36121</v>
      </c>
      <c r="G101" s="10"/>
      <c r="H101" s="10"/>
      <c r="I101" s="11" t="s">
        <v>148</v>
      </c>
      <c r="J101" s="11" t="s">
        <v>149</v>
      </c>
      <c r="K101" s="11" t="s">
        <v>150</v>
      </c>
      <c r="L101" s="11" t="s">
        <v>151</v>
      </c>
      <c r="M101" s="11"/>
    </row>
    <row r="102" customFormat="false" ht="24" hidden="false" customHeight="true" outlineLevel="0" collapsed="false">
      <c r="A102" s="6" t="n">
        <f aca="false">IF(I102=I101,1+A101,1)</f>
        <v>30</v>
      </c>
      <c r="B102" s="7" t="s">
        <v>147</v>
      </c>
      <c r="C102" s="8" t="n">
        <v>2221218630</v>
      </c>
      <c r="D102" s="9" t="s">
        <v>191</v>
      </c>
      <c r="E102" s="9" t="s">
        <v>61</v>
      </c>
      <c r="F102" s="10" t="n">
        <v>35750</v>
      </c>
      <c r="G102" s="10"/>
      <c r="H102" s="10"/>
      <c r="I102" s="11" t="s">
        <v>148</v>
      </c>
      <c r="J102" s="11" t="s">
        <v>149</v>
      </c>
      <c r="K102" s="11" t="s">
        <v>150</v>
      </c>
      <c r="L102" s="11" t="s">
        <v>151</v>
      </c>
      <c r="M102" s="11"/>
    </row>
    <row r="103" customFormat="false" ht="24" hidden="false" customHeight="true" outlineLevel="0" collapsed="false">
      <c r="A103" s="6" t="n">
        <f aca="false">IF(I103=I102,1+A102,1)</f>
        <v>31</v>
      </c>
      <c r="B103" s="7" t="s">
        <v>147</v>
      </c>
      <c r="C103" s="8" t="n">
        <v>2221214394</v>
      </c>
      <c r="D103" s="9" t="s">
        <v>192</v>
      </c>
      <c r="E103" s="9" t="s">
        <v>44</v>
      </c>
      <c r="F103" s="10" t="n">
        <v>35962</v>
      </c>
      <c r="G103" s="10"/>
      <c r="H103" s="10"/>
      <c r="I103" s="11" t="s">
        <v>148</v>
      </c>
      <c r="J103" s="11" t="s">
        <v>149</v>
      </c>
      <c r="K103" s="11" t="s">
        <v>150</v>
      </c>
      <c r="L103" s="11" t="s">
        <v>151</v>
      </c>
      <c r="M103" s="11"/>
    </row>
    <row r="104" customFormat="false" ht="24" hidden="false" customHeight="true" outlineLevel="0" collapsed="false">
      <c r="A104" s="6" t="n">
        <f aca="false">IF(I104=I103,1+A103,1)</f>
        <v>32</v>
      </c>
      <c r="B104" s="7" t="s">
        <v>147</v>
      </c>
      <c r="C104" s="8" t="n">
        <v>2220218519</v>
      </c>
      <c r="D104" s="9" t="s">
        <v>193</v>
      </c>
      <c r="E104" s="9" t="s">
        <v>194</v>
      </c>
      <c r="F104" s="10" t="n">
        <v>36093</v>
      </c>
      <c r="G104" s="10"/>
      <c r="H104" s="10"/>
      <c r="I104" s="11" t="s">
        <v>148</v>
      </c>
      <c r="J104" s="11" t="s">
        <v>149</v>
      </c>
      <c r="K104" s="11" t="s">
        <v>150</v>
      </c>
      <c r="L104" s="11" t="s">
        <v>151</v>
      </c>
      <c r="M104" s="11"/>
    </row>
    <row r="105" customFormat="false" ht="24" hidden="false" customHeight="true" outlineLevel="0" collapsed="false">
      <c r="A105" s="6" t="n">
        <f aca="false">IF(I105=I104,1+A104,1)</f>
        <v>33</v>
      </c>
      <c r="B105" s="7" t="s">
        <v>147</v>
      </c>
      <c r="C105" s="8" t="n">
        <v>2220214388</v>
      </c>
      <c r="D105" s="9" t="s">
        <v>195</v>
      </c>
      <c r="E105" s="9" t="s">
        <v>141</v>
      </c>
      <c r="F105" s="10" t="n">
        <v>35803</v>
      </c>
      <c r="G105" s="10"/>
      <c r="H105" s="10"/>
      <c r="I105" s="11" t="s">
        <v>148</v>
      </c>
      <c r="J105" s="11" t="s">
        <v>149</v>
      </c>
      <c r="K105" s="11" t="s">
        <v>150</v>
      </c>
      <c r="L105" s="11" t="s">
        <v>151</v>
      </c>
      <c r="M105" s="11"/>
    </row>
    <row r="106" customFormat="false" ht="24" hidden="false" customHeight="true" outlineLevel="0" collapsed="false">
      <c r="A106" s="6" t="n">
        <f aca="false">IF(I106=I105,1+A105,1)</f>
        <v>34</v>
      </c>
      <c r="B106" s="7" t="s">
        <v>147</v>
      </c>
      <c r="C106" s="8" t="n">
        <v>2221618613</v>
      </c>
      <c r="D106" s="9" t="s">
        <v>196</v>
      </c>
      <c r="E106" s="9" t="s">
        <v>103</v>
      </c>
      <c r="F106" s="10" t="n">
        <v>36032</v>
      </c>
      <c r="G106" s="10"/>
      <c r="H106" s="10"/>
      <c r="I106" s="11" t="s">
        <v>148</v>
      </c>
      <c r="J106" s="11" t="s">
        <v>149</v>
      </c>
      <c r="K106" s="11" t="s">
        <v>150</v>
      </c>
      <c r="L106" s="11" t="s">
        <v>151</v>
      </c>
      <c r="M106" s="11"/>
    </row>
    <row r="107" customFormat="false" ht="24" hidden="false" customHeight="true" outlineLevel="0" collapsed="false">
      <c r="A107" s="6" t="n">
        <f aca="false">IF(I107=I106,1+A106,1)</f>
        <v>35</v>
      </c>
      <c r="B107" s="7" t="s">
        <v>147</v>
      </c>
      <c r="C107" s="8" t="n">
        <v>2220214368</v>
      </c>
      <c r="D107" s="9" t="s">
        <v>197</v>
      </c>
      <c r="E107" s="9" t="s">
        <v>106</v>
      </c>
      <c r="F107" s="10" t="n">
        <v>36001</v>
      </c>
      <c r="G107" s="10"/>
      <c r="H107" s="10"/>
      <c r="I107" s="11" t="s">
        <v>148</v>
      </c>
      <c r="J107" s="11" t="s">
        <v>149</v>
      </c>
      <c r="K107" s="11" t="s">
        <v>150</v>
      </c>
      <c r="L107" s="11" t="s">
        <v>151</v>
      </c>
      <c r="M107" s="11"/>
    </row>
    <row r="108" customFormat="false" ht="24" hidden="false" customHeight="true" outlineLevel="0" collapsed="false">
      <c r="A108" s="6" t="n">
        <f aca="false">IF(I108=I107,1+A107,1)</f>
        <v>36</v>
      </c>
      <c r="B108" s="7" t="s">
        <v>147</v>
      </c>
      <c r="C108" s="8" t="n">
        <v>2221214399</v>
      </c>
      <c r="D108" s="9" t="s">
        <v>198</v>
      </c>
      <c r="E108" s="9" t="s">
        <v>199</v>
      </c>
      <c r="F108" s="10" t="n">
        <v>35662</v>
      </c>
      <c r="G108" s="10"/>
      <c r="H108" s="10"/>
      <c r="I108" s="11" t="s">
        <v>148</v>
      </c>
      <c r="J108" s="11" t="s">
        <v>149</v>
      </c>
      <c r="K108" s="11" t="s">
        <v>150</v>
      </c>
      <c r="L108" s="11" t="s">
        <v>151</v>
      </c>
      <c r="M108" s="11"/>
    </row>
    <row r="109" customFormat="false" ht="24" hidden="false" customHeight="true" outlineLevel="0" collapsed="false">
      <c r="A109" s="6" t="n">
        <f aca="false">IF(I109=I108,1+A108,1)</f>
        <v>37</v>
      </c>
      <c r="B109" s="7" t="s">
        <v>147</v>
      </c>
      <c r="C109" s="8" t="n">
        <v>2220214522</v>
      </c>
      <c r="D109" s="9" t="s">
        <v>200</v>
      </c>
      <c r="E109" s="9" t="s">
        <v>108</v>
      </c>
      <c r="F109" s="10" t="n">
        <v>35980</v>
      </c>
      <c r="G109" s="10"/>
      <c r="H109" s="10"/>
      <c r="I109" s="11" t="s">
        <v>148</v>
      </c>
      <c r="J109" s="11" t="s">
        <v>149</v>
      </c>
      <c r="K109" s="11" t="s">
        <v>150</v>
      </c>
      <c r="L109" s="11" t="s">
        <v>151</v>
      </c>
      <c r="M109" s="11"/>
    </row>
    <row r="110" customFormat="false" ht="24" hidden="false" customHeight="true" outlineLevel="0" collapsed="false">
      <c r="A110" s="6" t="n">
        <f aca="false">IF(I110=I109,1+A109,1)</f>
        <v>38</v>
      </c>
      <c r="B110" s="7" t="s">
        <v>147</v>
      </c>
      <c r="C110" s="8" t="n">
        <v>2220219052</v>
      </c>
      <c r="D110" s="9" t="s">
        <v>201</v>
      </c>
      <c r="E110" s="9" t="s">
        <v>110</v>
      </c>
      <c r="F110" s="10" t="n">
        <v>35806</v>
      </c>
      <c r="G110" s="10"/>
      <c r="H110" s="10"/>
      <c r="I110" s="11" t="s">
        <v>148</v>
      </c>
      <c r="J110" s="11" t="s">
        <v>149</v>
      </c>
      <c r="K110" s="11" t="s">
        <v>150</v>
      </c>
      <c r="L110" s="11" t="s">
        <v>151</v>
      </c>
      <c r="M110" s="11"/>
    </row>
    <row r="111" customFormat="false" ht="24" hidden="false" customHeight="true" outlineLevel="0" collapsed="false">
      <c r="A111" s="6" t="n">
        <f aca="false">IF(I111=I110,1+A110,1)</f>
        <v>39</v>
      </c>
      <c r="B111" s="7" t="s">
        <v>147</v>
      </c>
      <c r="C111" s="8" t="n">
        <v>2220218601</v>
      </c>
      <c r="D111" s="9" t="s">
        <v>202</v>
      </c>
      <c r="E111" s="9" t="s">
        <v>110</v>
      </c>
      <c r="F111" s="10" t="n">
        <v>36033</v>
      </c>
      <c r="G111" s="10"/>
      <c r="H111" s="10"/>
      <c r="I111" s="11" t="s">
        <v>148</v>
      </c>
      <c r="J111" s="11" t="s">
        <v>149</v>
      </c>
      <c r="K111" s="11" t="s">
        <v>150</v>
      </c>
      <c r="L111" s="11" t="s">
        <v>151</v>
      </c>
      <c r="M111" s="11"/>
    </row>
    <row r="112" customFormat="false" ht="24" hidden="false" customHeight="true" outlineLevel="0" collapsed="false">
      <c r="A112" s="6" t="n">
        <f aca="false">IF(I112=I111,1+A111,1)</f>
        <v>40</v>
      </c>
      <c r="B112" s="7" t="s">
        <v>147</v>
      </c>
      <c r="C112" s="8" t="n">
        <v>2221218563</v>
      </c>
      <c r="D112" s="9" t="s">
        <v>203</v>
      </c>
      <c r="E112" s="9" t="s">
        <v>204</v>
      </c>
      <c r="F112" s="10" t="n">
        <v>36011</v>
      </c>
      <c r="G112" s="10"/>
      <c r="H112" s="10"/>
      <c r="I112" s="11" t="s">
        <v>148</v>
      </c>
      <c r="J112" s="11" t="s">
        <v>149</v>
      </c>
      <c r="K112" s="11" t="s">
        <v>150</v>
      </c>
      <c r="L112" s="11" t="s">
        <v>151</v>
      </c>
      <c r="M112" s="11"/>
    </row>
    <row r="113" customFormat="false" ht="24" hidden="false" customHeight="true" outlineLevel="0" collapsed="false">
      <c r="A113" s="6" t="n">
        <f aca="false">IF(I113=I112,1+A112,1)</f>
        <v>41</v>
      </c>
      <c r="B113" s="7" t="s">
        <v>147</v>
      </c>
      <c r="C113" s="8" t="n">
        <v>2220218877</v>
      </c>
      <c r="D113" s="9" t="s">
        <v>205</v>
      </c>
      <c r="E113" s="9" t="s">
        <v>206</v>
      </c>
      <c r="F113" s="10" t="n">
        <v>36109</v>
      </c>
      <c r="G113" s="10"/>
      <c r="H113" s="10"/>
      <c r="I113" s="11" t="s">
        <v>148</v>
      </c>
      <c r="J113" s="11" t="s">
        <v>149</v>
      </c>
      <c r="K113" s="11" t="s">
        <v>150</v>
      </c>
      <c r="L113" s="11" t="s">
        <v>151</v>
      </c>
      <c r="M113" s="11"/>
    </row>
    <row r="114" customFormat="false" ht="24" hidden="false" customHeight="true" outlineLevel="0" collapsed="false">
      <c r="A114" s="6" t="n">
        <f aca="false">IF(I114=I113,1+A113,1)</f>
        <v>42</v>
      </c>
      <c r="B114" s="7" t="s">
        <v>147</v>
      </c>
      <c r="C114" s="8" t="n">
        <v>2220214453</v>
      </c>
      <c r="D114" s="9" t="s">
        <v>207</v>
      </c>
      <c r="E114" s="9" t="s">
        <v>53</v>
      </c>
      <c r="F114" s="10" t="n">
        <v>35852</v>
      </c>
      <c r="G114" s="10"/>
      <c r="H114" s="10"/>
      <c r="I114" s="11" t="s">
        <v>148</v>
      </c>
      <c r="J114" s="11" t="s">
        <v>149</v>
      </c>
      <c r="K114" s="11" t="s">
        <v>150</v>
      </c>
      <c r="L114" s="11" t="s">
        <v>151</v>
      </c>
      <c r="M114" s="11"/>
    </row>
    <row r="115" customFormat="false" ht="24" hidden="false" customHeight="true" outlineLevel="0" collapsed="false">
      <c r="A115" s="6" t="n">
        <f aca="false">IF(I115=I114,1+A114,1)</f>
        <v>43</v>
      </c>
      <c r="B115" s="7" t="s">
        <v>147</v>
      </c>
      <c r="C115" s="8" t="n">
        <v>2221214455</v>
      </c>
      <c r="D115" s="9" t="s">
        <v>208</v>
      </c>
      <c r="E115" s="9" t="s">
        <v>209</v>
      </c>
      <c r="F115" s="10" t="n">
        <v>35459</v>
      </c>
      <c r="G115" s="10"/>
      <c r="H115" s="10"/>
      <c r="I115" s="11" t="s">
        <v>148</v>
      </c>
      <c r="J115" s="11" t="s">
        <v>149</v>
      </c>
      <c r="K115" s="11" t="s">
        <v>150</v>
      </c>
      <c r="L115" s="11" t="s">
        <v>151</v>
      </c>
      <c r="M115" s="11"/>
    </row>
    <row r="116" customFormat="false" ht="24" hidden="false" customHeight="true" outlineLevel="0" collapsed="false">
      <c r="A116" s="6" t="n">
        <f aca="false">IF(I116=I115,1+A115,1)</f>
        <v>44</v>
      </c>
      <c r="B116" s="7" t="s">
        <v>147</v>
      </c>
      <c r="C116" s="8" t="n">
        <v>2220214446</v>
      </c>
      <c r="D116" s="9" t="s">
        <v>210</v>
      </c>
      <c r="E116" s="9" t="s">
        <v>211</v>
      </c>
      <c r="F116" s="10" t="n">
        <v>35836</v>
      </c>
      <c r="G116" s="10"/>
      <c r="H116" s="10"/>
      <c r="I116" s="11" t="s">
        <v>148</v>
      </c>
      <c r="J116" s="11" t="s">
        <v>149</v>
      </c>
      <c r="K116" s="11" t="s">
        <v>150</v>
      </c>
      <c r="L116" s="11" t="s">
        <v>151</v>
      </c>
      <c r="M116" s="11"/>
    </row>
    <row r="117" customFormat="false" ht="24" hidden="false" customHeight="true" outlineLevel="0" collapsed="false">
      <c r="A117" s="6" t="n">
        <f aca="false">IF(I117=I116,1+A116,1)</f>
        <v>45</v>
      </c>
      <c r="B117" s="7" t="s">
        <v>147</v>
      </c>
      <c r="C117" s="8" t="n">
        <v>2221214536</v>
      </c>
      <c r="D117" s="9" t="s">
        <v>212</v>
      </c>
      <c r="E117" s="9" t="s">
        <v>213</v>
      </c>
      <c r="F117" s="10" t="n">
        <v>36105</v>
      </c>
      <c r="G117" s="10"/>
      <c r="H117" s="10"/>
      <c r="I117" s="11" t="s">
        <v>148</v>
      </c>
      <c r="J117" s="11" t="s">
        <v>149</v>
      </c>
      <c r="K117" s="11" t="s">
        <v>150</v>
      </c>
      <c r="L117" s="11" t="s">
        <v>151</v>
      </c>
      <c r="M117" s="11"/>
    </row>
    <row r="118" customFormat="false" ht="24" hidden="false" customHeight="true" outlineLevel="0" collapsed="false">
      <c r="A118" s="6" t="n">
        <f aca="false">IF(I118=I117,1+A117,1)</f>
        <v>1</v>
      </c>
      <c r="B118" s="7" t="s">
        <v>147</v>
      </c>
      <c r="C118" s="8" t="n">
        <v>2221214452</v>
      </c>
      <c r="D118" s="9" t="s">
        <v>214</v>
      </c>
      <c r="E118" s="9" t="s">
        <v>215</v>
      </c>
      <c r="F118" s="10" t="n">
        <v>36138</v>
      </c>
      <c r="G118" s="10"/>
      <c r="H118" s="10"/>
      <c r="I118" s="11" t="s">
        <v>216</v>
      </c>
      <c r="J118" s="11" t="s">
        <v>119</v>
      </c>
      <c r="K118" s="11" t="s">
        <v>139</v>
      </c>
      <c r="L118" s="11" t="s">
        <v>217</v>
      </c>
      <c r="M118" s="11"/>
    </row>
    <row r="119" customFormat="false" ht="24" hidden="false" customHeight="true" outlineLevel="0" collapsed="false">
      <c r="A119" s="6" t="n">
        <f aca="false">IF(I119=I118,1+A118,1)</f>
        <v>2</v>
      </c>
      <c r="B119" s="7" t="s">
        <v>147</v>
      </c>
      <c r="C119" s="8" t="n">
        <v>2221214545</v>
      </c>
      <c r="D119" s="9" t="s">
        <v>218</v>
      </c>
      <c r="E119" s="9" t="s">
        <v>117</v>
      </c>
      <c r="F119" s="10" t="n">
        <v>36016</v>
      </c>
      <c r="G119" s="10"/>
      <c r="H119" s="10"/>
      <c r="I119" s="11" t="s">
        <v>216</v>
      </c>
      <c r="J119" s="11" t="s">
        <v>119</v>
      </c>
      <c r="K119" s="11" t="s">
        <v>139</v>
      </c>
      <c r="L119" s="11" t="s">
        <v>217</v>
      </c>
      <c r="M119" s="11"/>
    </row>
    <row r="120" customFormat="false" ht="24" hidden="false" customHeight="true" outlineLevel="0" collapsed="false">
      <c r="A120" s="6" t="n">
        <f aca="false">IF(I120=I119,1+A119,1)</f>
        <v>3</v>
      </c>
      <c r="B120" s="7" t="s">
        <v>147</v>
      </c>
      <c r="C120" s="8" t="n">
        <v>2221244568</v>
      </c>
      <c r="D120" s="9" t="s">
        <v>219</v>
      </c>
      <c r="E120" s="9" t="s">
        <v>220</v>
      </c>
      <c r="F120" s="10" t="n">
        <v>36140</v>
      </c>
      <c r="G120" s="10"/>
      <c r="H120" s="10"/>
      <c r="I120" s="11" t="s">
        <v>216</v>
      </c>
      <c r="J120" s="11" t="s">
        <v>119</v>
      </c>
      <c r="K120" s="11" t="s">
        <v>139</v>
      </c>
      <c r="L120" s="11" t="s">
        <v>217</v>
      </c>
      <c r="M120" s="11"/>
    </row>
    <row r="121" customFormat="false" ht="24" hidden="false" customHeight="true" outlineLevel="0" collapsed="false">
      <c r="A121" s="6" t="n">
        <f aca="false">IF(I121=I120,1+A120,1)</f>
        <v>4</v>
      </c>
      <c r="B121" s="7" t="s">
        <v>147</v>
      </c>
      <c r="C121" s="8" t="n">
        <v>2221218932</v>
      </c>
      <c r="D121" s="9" t="s">
        <v>18</v>
      </c>
      <c r="E121" s="9" t="s">
        <v>69</v>
      </c>
      <c r="F121" s="10" t="n">
        <v>35895</v>
      </c>
      <c r="G121" s="10"/>
      <c r="H121" s="10"/>
      <c r="I121" s="11" t="s">
        <v>216</v>
      </c>
      <c r="J121" s="11" t="s">
        <v>119</v>
      </c>
      <c r="K121" s="11" t="s">
        <v>139</v>
      </c>
      <c r="L121" s="11" t="s">
        <v>217</v>
      </c>
      <c r="M121" s="11"/>
    </row>
    <row r="122" customFormat="false" ht="24" hidden="false" customHeight="true" outlineLevel="0" collapsed="false">
      <c r="A122" s="6" t="n">
        <f aca="false">IF(I122=I121,1+A121,1)</f>
        <v>5</v>
      </c>
      <c r="B122" s="7" t="s">
        <v>147</v>
      </c>
      <c r="C122" s="8" t="n">
        <v>2221244570</v>
      </c>
      <c r="D122" s="9" t="s">
        <v>221</v>
      </c>
      <c r="E122" s="9" t="s">
        <v>154</v>
      </c>
      <c r="F122" s="10" t="n">
        <v>36091</v>
      </c>
      <c r="G122" s="10"/>
      <c r="H122" s="10"/>
      <c r="I122" s="11" t="s">
        <v>216</v>
      </c>
      <c r="J122" s="11" t="s">
        <v>119</v>
      </c>
      <c r="K122" s="11" t="s">
        <v>139</v>
      </c>
      <c r="L122" s="11" t="s">
        <v>217</v>
      </c>
      <c r="M122" s="11"/>
    </row>
    <row r="123" customFormat="false" ht="24" hidden="false" customHeight="true" outlineLevel="0" collapsed="false">
      <c r="A123" s="6" t="n">
        <f aca="false">IF(I123=I122,1+A122,1)</f>
        <v>6</v>
      </c>
      <c r="B123" s="7" t="s">
        <v>147</v>
      </c>
      <c r="C123" s="8" t="n">
        <v>2221214426</v>
      </c>
      <c r="D123" s="9" t="s">
        <v>123</v>
      </c>
      <c r="E123" s="9" t="s">
        <v>154</v>
      </c>
      <c r="F123" s="10" t="n">
        <v>36048</v>
      </c>
      <c r="G123" s="10"/>
      <c r="H123" s="10"/>
      <c r="I123" s="11" t="s">
        <v>216</v>
      </c>
      <c r="J123" s="11" t="s">
        <v>119</v>
      </c>
      <c r="K123" s="11" t="s">
        <v>139</v>
      </c>
      <c r="L123" s="11" t="s">
        <v>217</v>
      </c>
      <c r="M123" s="11"/>
    </row>
    <row r="124" customFormat="false" ht="24" hidden="false" customHeight="true" outlineLevel="0" collapsed="false">
      <c r="A124" s="6" t="n">
        <f aca="false">IF(I124=I123,1+A123,1)</f>
        <v>7</v>
      </c>
      <c r="B124" s="7" t="s">
        <v>147</v>
      </c>
      <c r="C124" s="8" t="n">
        <v>2221214471</v>
      </c>
      <c r="D124" s="9" t="s">
        <v>222</v>
      </c>
      <c r="E124" s="9" t="s">
        <v>223</v>
      </c>
      <c r="F124" s="10" t="n">
        <v>35757</v>
      </c>
      <c r="G124" s="10"/>
      <c r="H124" s="10"/>
      <c r="I124" s="11" t="s">
        <v>216</v>
      </c>
      <c r="J124" s="11" t="s">
        <v>119</v>
      </c>
      <c r="K124" s="11" t="s">
        <v>139</v>
      </c>
      <c r="L124" s="11" t="s">
        <v>217</v>
      </c>
      <c r="M124" s="11"/>
    </row>
    <row r="125" customFormat="false" ht="24" hidden="false" customHeight="true" outlineLevel="0" collapsed="false">
      <c r="A125" s="6" t="n">
        <f aca="false">IF(I125=I124,1+A124,1)</f>
        <v>8</v>
      </c>
      <c r="B125" s="7" t="s">
        <v>147</v>
      </c>
      <c r="C125" s="8" t="n">
        <v>2220214443</v>
      </c>
      <c r="D125" s="9" t="s">
        <v>224</v>
      </c>
      <c r="E125" s="9" t="s">
        <v>225</v>
      </c>
      <c r="F125" s="10" t="n">
        <v>36053</v>
      </c>
      <c r="G125" s="10"/>
      <c r="H125" s="10"/>
      <c r="I125" s="11" t="s">
        <v>216</v>
      </c>
      <c r="J125" s="11" t="s">
        <v>119</v>
      </c>
      <c r="K125" s="11" t="s">
        <v>139</v>
      </c>
      <c r="L125" s="11" t="s">
        <v>217</v>
      </c>
      <c r="M125" s="11"/>
    </row>
    <row r="126" customFormat="false" ht="24" hidden="false" customHeight="true" outlineLevel="0" collapsed="false">
      <c r="A126" s="6" t="n">
        <f aca="false">IF(I126=I125,1+A125,1)</f>
        <v>9</v>
      </c>
      <c r="B126" s="7" t="s">
        <v>147</v>
      </c>
      <c r="C126" s="8" t="n">
        <v>2220218647</v>
      </c>
      <c r="D126" s="9" t="s">
        <v>226</v>
      </c>
      <c r="E126" s="9" t="s">
        <v>227</v>
      </c>
      <c r="F126" s="10" t="n">
        <v>35891</v>
      </c>
      <c r="G126" s="10"/>
      <c r="H126" s="10"/>
      <c r="I126" s="11" t="s">
        <v>216</v>
      </c>
      <c r="J126" s="11" t="s">
        <v>119</v>
      </c>
      <c r="K126" s="11" t="s">
        <v>139</v>
      </c>
      <c r="L126" s="11" t="s">
        <v>217</v>
      </c>
      <c r="M126" s="11"/>
    </row>
    <row r="127" customFormat="false" ht="24" hidden="false" customHeight="true" outlineLevel="0" collapsed="false">
      <c r="A127" s="6" t="n">
        <f aca="false">IF(I127=I126,1+A126,1)</f>
        <v>10</v>
      </c>
      <c r="B127" s="7" t="s">
        <v>147</v>
      </c>
      <c r="C127" s="8" t="n">
        <v>2221623475</v>
      </c>
      <c r="D127" s="9" t="s">
        <v>228</v>
      </c>
      <c r="E127" s="9" t="s">
        <v>76</v>
      </c>
      <c r="F127" s="10" t="n">
        <v>35952</v>
      </c>
      <c r="G127" s="10"/>
      <c r="H127" s="10"/>
      <c r="I127" s="11" t="s">
        <v>216</v>
      </c>
      <c r="J127" s="11" t="s">
        <v>119</v>
      </c>
      <c r="K127" s="11" t="s">
        <v>139</v>
      </c>
      <c r="L127" s="11" t="s">
        <v>217</v>
      </c>
      <c r="M127" s="11"/>
    </row>
    <row r="128" customFormat="false" ht="24" hidden="false" customHeight="true" outlineLevel="0" collapsed="false">
      <c r="A128" s="6" t="n">
        <f aca="false">IF(I128=I127,1+A127,1)</f>
        <v>11</v>
      </c>
      <c r="B128" s="7" t="s">
        <v>147</v>
      </c>
      <c r="C128" s="8" t="n">
        <v>2221214457</v>
      </c>
      <c r="D128" s="9" t="s">
        <v>229</v>
      </c>
      <c r="E128" s="9" t="s">
        <v>230</v>
      </c>
      <c r="F128" s="10" t="n">
        <v>35891</v>
      </c>
      <c r="G128" s="10"/>
      <c r="H128" s="10"/>
      <c r="I128" s="11" t="s">
        <v>216</v>
      </c>
      <c r="J128" s="11" t="s">
        <v>119</v>
      </c>
      <c r="K128" s="11" t="s">
        <v>139</v>
      </c>
      <c r="L128" s="11" t="s">
        <v>217</v>
      </c>
      <c r="M128" s="11"/>
    </row>
    <row r="129" customFormat="false" ht="24" hidden="false" customHeight="true" outlineLevel="0" collapsed="false">
      <c r="A129" s="6" t="n">
        <f aca="false">IF(I129=I128,1+A128,1)</f>
        <v>12</v>
      </c>
      <c r="B129" s="7" t="s">
        <v>147</v>
      </c>
      <c r="C129" s="8" t="n">
        <v>2221214461</v>
      </c>
      <c r="D129" s="9" t="s">
        <v>231</v>
      </c>
      <c r="E129" s="9" t="s">
        <v>172</v>
      </c>
      <c r="F129" s="10" t="n">
        <v>35940</v>
      </c>
      <c r="G129" s="10"/>
      <c r="H129" s="10"/>
      <c r="I129" s="11" t="s">
        <v>216</v>
      </c>
      <c r="J129" s="11" t="s">
        <v>119</v>
      </c>
      <c r="K129" s="11" t="s">
        <v>139</v>
      </c>
      <c r="L129" s="11" t="s">
        <v>217</v>
      </c>
      <c r="M129" s="11"/>
    </row>
    <row r="130" customFormat="false" ht="24" hidden="false" customHeight="true" outlineLevel="0" collapsed="false">
      <c r="A130" s="6" t="n">
        <f aca="false">IF(I130=I129,1+A129,1)</f>
        <v>13</v>
      </c>
      <c r="B130" s="7" t="s">
        <v>147</v>
      </c>
      <c r="C130" s="8" t="n">
        <v>2221218873</v>
      </c>
      <c r="D130" s="9" t="s">
        <v>232</v>
      </c>
      <c r="E130" s="9" t="s">
        <v>233</v>
      </c>
      <c r="F130" s="10" t="n">
        <v>35975</v>
      </c>
      <c r="G130" s="10"/>
      <c r="H130" s="10"/>
      <c r="I130" s="11" t="s">
        <v>216</v>
      </c>
      <c r="J130" s="11" t="s">
        <v>119</v>
      </c>
      <c r="K130" s="11" t="s">
        <v>139</v>
      </c>
      <c r="L130" s="11" t="s">
        <v>217</v>
      </c>
      <c r="M130" s="11"/>
    </row>
    <row r="131" customFormat="false" ht="24" hidden="false" customHeight="true" outlineLevel="0" collapsed="false">
      <c r="A131" s="6" t="n">
        <f aca="false">IF(I131=I130,1+A130,1)</f>
        <v>14</v>
      </c>
      <c r="B131" s="7" t="s">
        <v>147</v>
      </c>
      <c r="C131" s="8" t="n">
        <v>2220214371</v>
      </c>
      <c r="D131" s="9" t="s">
        <v>234</v>
      </c>
      <c r="E131" s="9" t="s">
        <v>174</v>
      </c>
      <c r="F131" s="10" t="n">
        <v>36088</v>
      </c>
      <c r="G131" s="10"/>
      <c r="H131" s="10"/>
      <c r="I131" s="11" t="s">
        <v>216</v>
      </c>
      <c r="J131" s="11" t="s">
        <v>119</v>
      </c>
      <c r="K131" s="11" t="s">
        <v>139</v>
      </c>
      <c r="L131" s="11" t="s">
        <v>217</v>
      </c>
      <c r="M131" s="11"/>
    </row>
    <row r="132" customFormat="false" ht="24" hidden="false" customHeight="true" outlineLevel="0" collapsed="false">
      <c r="A132" s="6" t="n">
        <f aca="false">IF(I132=I131,1+A131,1)</f>
        <v>15</v>
      </c>
      <c r="B132" s="7" t="s">
        <v>147</v>
      </c>
      <c r="C132" s="8" t="n">
        <v>2220214403</v>
      </c>
      <c r="D132" s="9" t="s">
        <v>235</v>
      </c>
      <c r="E132" s="9" t="s">
        <v>236</v>
      </c>
      <c r="F132" s="10" t="n">
        <v>36149</v>
      </c>
      <c r="G132" s="10"/>
      <c r="H132" s="10"/>
      <c r="I132" s="11" t="s">
        <v>216</v>
      </c>
      <c r="J132" s="11" t="s">
        <v>119</v>
      </c>
      <c r="K132" s="11" t="s">
        <v>139</v>
      </c>
      <c r="L132" s="11" t="s">
        <v>217</v>
      </c>
      <c r="M132" s="11"/>
    </row>
    <row r="133" customFormat="false" ht="24" hidden="false" customHeight="true" outlineLevel="0" collapsed="false">
      <c r="A133" s="6" t="n">
        <f aca="false">IF(I133=I132,1+A132,1)</f>
        <v>16</v>
      </c>
      <c r="B133" s="7" t="s">
        <v>147</v>
      </c>
      <c r="C133" s="8" t="n">
        <v>2221214544</v>
      </c>
      <c r="D133" s="9" t="s">
        <v>237</v>
      </c>
      <c r="E133" s="9" t="s">
        <v>238</v>
      </c>
      <c r="F133" s="10" t="n">
        <v>35817</v>
      </c>
      <c r="G133" s="10"/>
      <c r="H133" s="10"/>
      <c r="I133" s="11" t="s">
        <v>216</v>
      </c>
      <c r="J133" s="11" t="s">
        <v>119</v>
      </c>
      <c r="K133" s="11" t="s">
        <v>139</v>
      </c>
      <c r="L133" s="11" t="s">
        <v>217</v>
      </c>
      <c r="M133" s="11"/>
    </row>
    <row r="134" customFormat="false" ht="24" hidden="false" customHeight="true" outlineLevel="0" collapsed="false">
      <c r="A134" s="6" t="n">
        <f aca="false">IF(I134=I133,1+A133,1)</f>
        <v>17</v>
      </c>
      <c r="B134" s="7" t="s">
        <v>147</v>
      </c>
      <c r="C134" s="8" t="n">
        <v>2221263396</v>
      </c>
      <c r="D134" s="9" t="s">
        <v>239</v>
      </c>
      <c r="E134" s="9" t="s">
        <v>240</v>
      </c>
      <c r="F134" s="10" t="n">
        <v>35561</v>
      </c>
      <c r="G134" s="10"/>
      <c r="H134" s="10"/>
      <c r="I134" s="11" t="s">
        <v>216</v>
      </c>
      <c r="J134" s="11" t="s">
        <v>119</v>
      </c>
      <c r="K134" s="11" t="s">
        <v>139</v>
      </c>
      <c r="L134" s="11" t="s">
        <v>217</v>
      </c>
      <c r="M134" s="11"/>
    </row>
    <row r="135" customFormat="false" ht="24" hidden="false" customHeight="true" outlineLevel="0" collapsed="false">
      <c r="A135" s="6" t="n">
        <f aca="false">IF(I135=I134,1+A134,1)</f>
        <v>18</v>
      </c>
      <c r="B135" s="7" t="s">
        <v>147</v>
      </c>
      <c r="C135" s="8" t="n">
        <v>2220214418</v>
      </c>
      <c r="D135" s="9" t="s">
        <v>119</v>
      </c>
      <c r="E135" s="9" t="s">
        <v>241</v>
      </c>
      <c r="F135" s="10" t="n">
        <v>35665</v>
      </c>
      <c r="G135" s="10"/>
      <c r="H135" s="10"/>
      <c r="I135" s="11" t="s">
        <v>216</v>
      </c>
      <c r="J135" s="11" t="s">
        <v>119</v>
      </c>
      <c r="K135" s="11" t="s">
        <v>139</v>
      </c>
      <c r="L135" s="11" t="s">
        <v>217</v>
      </c>
      <c r="M135" s="11"/>
    </row>
    <row r="136" customFormat="false" ht="24" hidden="false" customHeight="true" outlineLevel="0" collapsed="false">
      <c r="A136" s="6" t="n">
        <f aca="false">IF(I136=I135,1+A135,1)</f>
        <v>19</v>
      </c>
      <c r="B136" s="7" t="s">
        <v>147</v>
      </c>
      <c r="C136" s="8" t="n">
        <v>2220214377</v>
      </c>
      <c r="D136" s="9" t="s">
        <v>242</v>
      </c>
      <c r="E136" s="9" t="s">
        <v>243</v>
      </c>
      <c r="F136" s="10" t="n">
        <v>36082</v>
      </c>
      <c r="G136" s="10"/>
      <c r="H136" s="10"/>
      <c r="I136" s="11" t="s">
        <v>216</v>
      </c>
      <c r="J136" s="11" t="s">
        <v>119</v>
      </c>
      <c r="K136" s="11" t="s">
        <v>139</v>
      </c>
      <c r="L136" s="11" t="s">
        <v>217</v>
      </c>
      <c r="M136" s="11"/>
    </row>
    <row r="137" customFormat="false" ht="24" hidden="false" customHeight="true" outlineLevel="0" collapsed="false">
      <c r="A137" s="6" t="n">
        <f aca="false">IF(I137=I136,1+A136,1)</f>
        <v>20</v>
      </c>
      <c r="B137" s="7" t="s">
        <v>147</v>
      </c>
      <c r="C137" s="8" t="n">
        <v>2220219051</v>
      </c>
      <c r="D137" s="9" t="s">
        <v>244</v>
      </c>
      <c r="E137" s="9" t="s">
        <v>245</v>
      </c>
      <c r="F137" s="10" t="n">
        <v>36125</v>
      </c>
      <c r="G137" s="10"/>
      <c r="H137" s="10"/>
      <c r="I137" s="11" t="s">
        <v>216</v>
      </c>
      <c r="J137" s="11" t="s">
        <v>119</v>
      </c>
      <c r="K137" s="11" t="s">
        <v>139</v>
      </c>
      <c r="L137" s="11" t="s">
        <v>217</v>
      </c>
      <c r="M137" s="11"/>
    </row>
    <row r="138" customFormat="false" ht="24" hidden="false" customHeight="true" outlineLevel="0" collapsed="false">
      <c r="A138" s="6" t="n">
        <f aca="false">IF(I138=I137,1+A137,1)</f>
        <v>21</v>
      </c>
      <c r="B138" s="7" t="s">
        <v>147</v>
      </c>
      <c r="C138" s="8" t="n">
        <v>2220214358</v>
      </c>
      <c r="D138" s="9" t="s">
        <v>246</v>
      </c>
      <c r="E138" s="9" t="s">
        <v>183</v>
      </c>
      <c r="F138" s="10" t="n">
        <v>35808</v>
      </c>
      <c r="G138" s="10"/>
      <c r="H138" s="10"/>
      <c r="I138" s="11" t="s">
        <v>216</v>
      </c>
      <c r="J138" s="11" t="s">
        <v>119</v>
      </c>
      <c r="K138" s="11" t="s">
        <v>139</v>
      </c>
      <c r="L138" s="11" t="s">
        <v>217</v>
      </c>
      <c r="M138" s="11"/>
    </row>
    <row r="139" customFormat="false" ht="24" hidden="false" customHeight="true" outlineLevel="0" collapsed="false">
      <c r="A139" s="6" t="n">
        <f aca="false">IF(I139=I138,1+A138,1)</f>
        <v>22</v>
      </c>
      <c r="B139" s="7" t="s">
        <v>147</v>
      </c>
      <c r="C139" s="8" t="n">
        <v>2220224482</v>
      </c>
      <c r="D139" s="9" t="s">
        <v>247</v>
      </c>
      <c r="E139" s="9" t="s">
        <v>134</v>
      </c>
      <c r="F139" s="10" t="n">
        <v>36102</v>
      </c>
      <c r="G139" s="10"/>
      <c r="H139" s="10"/>
      <c r="I139" s="11" t="s">
        <v>216</v>
      </c>
      <c r="J139" s="11" t="s">
        <v>119</v>
      </c>
      <c r="K139" s="11" t="s">
        <v>139</v>
      </c>
      <c r="L139" s="11" t="s">
        <v>217</v>
      </c>
      <c r="M139" s="11"/>
    </row>
    <row r="140" customFormat="false" ht="24" hidden="false" customHeight="true" outlineLevel="0" collapsed="false">
      <c r="A140" s="6" t="n">
        <f aca="false">IF(I140=I139,1+A139,1)</f>
        <v>23</v>
      </c>
      <c r="B140" s="7" t="s">
        <v>147</v>
      </c>
      <c r="C140" s="8" t="n">
        <v>2220214430</v>
      </c>
      <c r="D140" s="9" t="s">
        <v>248</v>
      </c>
      <c r="E140" s="9" t="s">
        <v>249</v>
      </c>
      <c r="F140" s="10" t="n">
        <v>36021</v>
      </c>
      <c r="G140" s="10"/>
      <c r="H140" s="10"/>
      <c r="I140" s="11" t="s">
        <v>216</v>
      </c>
      <c r="J140" s="11" t="s">
        <v>119</v>
      </c>
      <c r="K140" s="11" t="s">
        <v>139</v>
      </c>
      <c r="L140" s="11" t="s">
        <v>217</v>
      </c>
      <c r="M140" s="11"/>
    </row>
    <row r="141" customFormat="false" ht="24" hidden="false" customHeight="true" outlineLevel="0" collapsed="false">
      <c r="A141" s="6" t="n">
        <f aca="false">IF(I141=I140,1+A140,1)</f>
        <v>24</v>
      </c>
      <c r="B141" s="7" t="s">
        <v>147</v>
      </c>
      <c r="C141" s="8" t="n">
        <v>2221214356</v>
      </c>
      <c r="D141" s="9" t="s">
        <v>250</v>
      </c>
      <c r="E141" s="9" t="s">
        <v>87</v>
      </c>
      <c r="F141" s="10" t="n">
        <v>35864</v>
      </c>
      <c r="G141" s="10"/>
      <c r="H141" s="10"/>
      <c r="I141" s="11" t="s">
        <v>216</v>
      </c>
      <c r="J141" s="11" t="s">
        <v>119</v>
      </c>
      <c r="K141" s="11" t="s">
        <v>139</v>
      </c>
      <c r="L141" s="11" t="s">
        <v>217</v>
      </c>
      <c r="M141" s="11"/>
    </row>
    <row r="142" customFormat="false" ht="24" hidden="false" customHeight="true" outlineLevel="0" collapsed="false">
      <c r="A142" s="6" t="n">
        <f aca="false">IF(I142=I141,1+A141,1)</f>
        <v>25</v>
      </c>
      <c r="B142" s="7" t="s">
        <v>147</v>
      </c>
      <c r="C142" s="8" t="n">
        <v>2220214428</v>
      </c>
      <c r="D142" s="9" t="s">
        <v>251</v>
      </c>
      <c r="E142" s="9" t="s">
        <v>93</v>
      </c>
      <c r="F142" s="10" t="n">
        <v>35830</v>
      </c>
      <c r="G142" s="10"/>
      <c r="H142" s="10"/>
      <c r="I142" s="11" t="s">
        <v>216</v>
      </c>
      <c r="J142" s="11" t="s">
        <v>119</v>
      </c>
      <c r="K142" s="11" t="s">
        <v>139</v>
      </c>
      <c r="L142" s="11" t="s">
        <v>217</v>
      </c>
      <c r="M142" s="11"/>
    </row>
    <row r="143" customFormat="false" ht="24" hidden="false" customHeight="true" outlineLevel="0" collapsed="false">
      <c r="A143" s="6" t="n">
        <f aca="false">IF(I143=I142,1+A142,1)</f>
        <v>26</v>
      </c>
      <c r="B143" s="7" t="s">
        <v>147</v>
      </c>
      <c r="C143" s="8" t="n">
        <v>2220714071</v>
      </c>
      <c r="D143" s="9" t="s">
        <v>252</v>
      </c>
      <c r="E143" s="9" t="s">
        <v>93</v>
      </c>
      <c r="F143" s="10" t="n">
        <v>35880</v>
      </c>
      <c r="G143" s="10"/>
      <c r="H143" s="10"/>
      <c r="I143" s="11" t="s">
        <v>216</v>
      </c>
      <c r="J143" s="11" t="s">
        <v>119</v>
      </c>
      <c r="K143" s="11" t="s">
        <v>139</v>
      </c>
      <c r="L143" s="11" t="s">
        <v>217</v>
      </c>
      <c r="M143" s="11"/>
    </row>
    <row r="144" customFormat="false" ht="24" hidden="false" customHeight="true" outlineLevel="0" collapsed="false">
      <c r="A144" s="6" t="n">
        <f aca="false">IF(I144=I143,1+A143,1)</f>
        <v>27</v>
      </c>
      <c r="B144" s="7" t="s">
        <v>147</v>
      </c>
      <c r="C144" s="8" t="n">
        <v>2220214391</v>
      </c>
      <c r="D144" s="9" t="s">
        <v>253</v>
      </c>
      <c r="E144" s="9" t="s">
        <v>93</v>
      </c>
      <c r="F144" s="10" t="n">
        <v>36069</v>
      </c>
      <c r="G144" s="10"/>
      <c r="H144" s="10"/>
      <c r="I144" s="11" t="s">
        <v>216</v>
      </c>
      <c r="J144" s="11" t="s">
        <v>119</v>
      </c>
      <c r="K144" s="11" t="s">
        <v>139</v>
      </c>
      <c r="L144" s="11" t="s">
        <v>217</v>
      </c>
      <c r="M144" s="11"/>
    </row>
    <row r="145" customFormat="false" ht="24" hidden="false" customHeight="true" outlineLevel="0" collapsed="false">
      <c r="A145" s="6" t="n">
        <f aca="false">IF(I145=I144,1+A144,1)</f>
        <v>28</v>
      </c>
      <c r="B145" s="7" t="s">
        <v>147</v>
      </c>
      <c r="C145" s="8" t="n">
        <v>2220218209</v>
      </c>
      <c r="D145" s="9" t="s">
        <v>254</v>
      </c>
      <c r="E145" s="9" t="s">
        <v>42</v>
      </c>
      <c r="F145" s="10" t="n">
        <v>35938</v>
      </c>
      <c r="G145" s="10"/>
      <c r="H145" s="10"/>
      <c r="I145" s="11" t="s">
        <v>216</v>
      </c>
      <c r="J145" s="11" t="s">
        <v>119</v>
      </c>
      <c r="K145" s="11" t="s">
        <v>139</v>
      </c>
      <c r="L145" s="11" t="s">
        <v>217</v>
      </c>
      <c r="M145" s="11"/>
    </row>
    <row r="146" customFormat="false" ht="24" hidden="false" customHeight="true" outlineLevel="0" collapsed="false">
      <c r="A146" s="6" t="n">
        <f aca="false">IF(I146=I145,1+A145,1)</f>
        <v>29</v>
      </c>
      <c r="B146" s="7" t="s">
        <v>147</v>
      </c>
      <c r="C146" s="8" t="n">
        <v>2220214462</v>
      </c>
      <c r="D146" s="9" t="s">
        <v>255</v>
      </c>
      <c r="E146" s="9" t="s">
        <v>97</v>
      </c>
      <c r="F146" s="10" t="n">
        <v>36140</v>
      </c>
      <c r="G146" s="10"/>
      <c r="H146" s="10"/>
      <c r="I146" s="11" t="s">
        <v>216</v>
      </c>
      <c r="J146" s="11" t="s">
        <v>119</v>
      </c>
      <c r="K146" s="11" t="s">
        <v>139</v>
      </c>
      <c r="L146" s="11" t="s">
        <v>217</v>
      </c>
      <c r="M146" s="11"/>
    </row>
    <row r="147" customFormat="false" ht="24" hidden="false" customHeight="true" outlineLevel="0" collapsed="false">
      <c r="A147" s="6" t="n">
        <f aca="false">IF(I147=I146,1+A146,1)</f>
        <v>30</v>
      </c>
      <c r="B147" s="7" t="s">
        <v>147</v>
      </c>
      <c r="C147" s="8" t="n">
        <v>2221218950</v>
      </c>
      <c r="D147" s="9" t="s">
        <v>256</v>
      </c>
      <c r="E147" s="9" t="s">
        <v>189</v>
      </c>
      <c r="F147" s="10" t="n">
        <v>36096</v>
      </c>
      <c r="G147" s="10"/>
      <c r="H147" s="10"/>
      <c r="I147" s="11" t="s">
        <v>216</v>
      </c>
      <c r="J147" s="11" t="s">
        <v>119</v>
      </c>
      <c r="K147" s="11" t="s">
        <v>139</v>
      </c>
      <c r="L147" s="11" t="s">
        <v>217</v>
      </c>
      <c r="M147" s="11"/>
    </row>
    <row r="148" customFormat="false" ht="24" hidden="false" customHeight="true" outlineLevel="0" collapsed="false">
      <c r="A148" s="6" t="n">
        <f aca="false">IF(I148=I147,1+A147,1)</f>
        <v>31</v>
      </c>
      <c r="B148" s="7" t="s">
        <v>147</v>
      </c>
      <c r="C148" s="8" t="n">
        <v>2220218651</v>
      </c>
      <c r="D148" s="9" t="s">
        <v>100</v>
      </c>
      <c r="E148" s="9" t="s">
        <v>139</v>
      </c>
      <c r="F148" s="10" t="n">
        <v>35871</v>
      </c>
      <c r="G148" s="10"/>
      <c r="H148" s="10"/>
      <c r="I148" s="11" t="s">
        <v>216</v>
      </c>
      <c r="J148" s="11" t="s">
        <v>119</v>
      </c>
      <c r="K148" s="11" t="s">
        <v>139</v>
      </c>
      <c r="L148" s="11" t="s">
        <v>217</v>
      </c>
      <c r="M148" s="11"/>
    </row>
    <row r="149" customFormat="false" ht="24" hidden="false" customHeight="true" outlineLevel="0" collapsed="false">
      <c r="A149" s="6" t="n">
        <f aca="false">IF(I149=I148,1+A148,1)</f>
        <v>32</v>
      </c>
      <c r="B149" s="7" t="s">
        <v>147</v>
      </c>
      <c r="C149" s="8" t="n">
        <v>2220214355</v>
      </c>
      <c r="D149" s="9" t="s">
        <v>105</v>
      </c>
      <c r="E149" s="9" t="s">
        <v>139</v>
      </c>
      <c r="F149" s="10" t="n">
        <v>35886</v>
      </c>
      <c r="G149" s="10"/>
      <c r="H149" s="10"/>
      <c r="I149" s="11" t="s">
        <v>216</v>
      </c>
      <c r="J149" s="11" t="s">
        <v>119</v>
      </c>
      <c r="K149" s="11" t="s">
        <v>139</v>
      </c>
      <c r="L149" s="11" t="s">
        <v>217</v>
      </c>
      <c r="M149" s="11"/>
    </row>
    <row r="150" customFormat="false" ht="24" hidden="false" customHeight="true" outlineLevel="0" collapsed="false">
      <c r="A150" s="6" t="n">
        <f aca="false">IF(I150=I149,1+A149,1)</f>
        <v>33</v>
      </c>
      <c r="B150" s="7" t="s">
        <v>147</v>
      </c>
      <c r="C150" s="8" t="n">
        <v>2220214546</v>
      </c>
      <c r="D150" s="9" t="s">
        <v>257</v>
      </c>
      <c r="E150" s="9" t="s">
        <v>139</v>
      </c>
      <c r="F150" s="10" t="n">
        <v>35930</v>
      </c>
      <c r="G150" s="10"/>
      <c r="H150" s="10"/>
      <c r="I150" s="11" t="s">
        <v>216</v>
      </c>
      <c r="J150" s="11" t="s">
        <v>119</v>
      </c>
      <c r="K150" s="11" t="s">
        <v>139</v>
      </c>
      <c r="L150" s="11" t="s">
        <v>217</v>
      </c>
      <c r="M150" s="11"/>
    </row>
    <row r="151" customFormat="false" ht="24" hidden="false" customHeight="true" outlineLevel="0" collapsed="false">
      <c r="A151" s="6" t="n">
        <f aca="false">IF(I151=I150,1+A150,1)</f>
        <v>34</v>
      </c>
      <c r="B151" s="7" t="s">
        <v>147</v>
      </c>
      <c r="C151" s="8" t="n">
        <v>2221214373</v>
      </c>
      <c r="D151" s="9" t="s">
        <v>258</v>
      </c>
      <c r="E151" s="9" t="s">
        <v>48</v>
      </c>
      <c r="F151" s="10" t="n">
        <v>36064</v>
      </c>
      <c r="G151" s="10"/>
      <c r="H151" s="10"/>
      <c r="I151" s="11" t="s">
        <v>216</v>
      </c>
      <c r="J151" s="11" t="s">
        <v>119</v>
      </c>
      <c r="K151" s="11" t="s">
        <v>139</v>
      </c>
      <c r="L151" s="11" t="s">
        <v>217</v>
      </c>
      <c r="M151" s="11"/>
    </row>
    <row r="152" customFormat="false" ht="24" hidden="false" customHeight="true" outlineLevel="0" collapsed="false">
      <c r="A152" s="6" t="n">
        <f aca="false">IF(I152=I151,1+A151,1)</f>
        <v>35</v>
      </c>
      <c r="B152" s="7" t="s">
        <v>147</v>
      </c>
      <c r="C152" s="8" t="n">
        <v>2220214416</v>
      </c>
      <c r="D152" s="9" t="s">
        <v>119</v>
      </c>
      <c r="E152" s="9" t="s">
        <v>259</v>
      </c>
      <c r="F152" s="10" t="n">
        <v>36078</v>
      </c>
      <c r="G152" s="10"/>
      <c r="H152" s="10"/>
      <c r="I152" s="11" t="s">
        <v>216</v>
      </c>
      <c r="J152" s="11" t="s">
        <v>119</v>
      </c>
      <c r="K152" s="11" t="s">
        <v>139</v>
      </c>
      <c r="L152" s="11" t="s">
        <v>217</v>
      </c>
      <c r="M152" s="11"/>
    </row>
    <row r="153" customFormat="false" ht="24" hidden="false" customHeight="true" outlineLevel="0" collapsed="false">
      <c r="A153" s="6" t="n">
        <f aca="false">IF(I153=I152,1+A152,1)</f>
        <v>36</v>
      </c>
      <c r="B153" s="7" t="s">
        <v>147</v>
      </c>
      <c r="C153" s="8" t="n">
        <v>2220214447</v>
      </c>
      <c r="D153" s="9" t="s">
        <v>260</v>
      </c>
      <c r="E153" s="9" t="s">
        <v>141</v>
      </c>
      <c r="F153" s="10" t="n">
        <v>36029</v>
      </c>
      <c r="G153" s="10"/>
      <c r="H153" s="10"/>
      <c r="I153" s="11" t="s">
        <v>216</v>
      </c>
      <c r="J153" s="11" t="s">
        <v>119</v>
      </c>
      <c r="K153" s="11" t="s">
        <v>139</v>
      </c>
      <c r="L153" s="11" t="s">
        <v>217</v>
      </c>
      <c r="M153" s="11"/>
    </row>
    <row r="154" customFormat="false" ht="24" hidden="false" customHeight="true" outlineLevel="0" collapsed="false">
      <c r="A154" s="6" t="n">
        <f aca="false">IF(I154=I153,1+A153,1)</f>
        <v>37</v>
      </c>
      <c r="B154" s="7" t="s">
        <v>147</v>
      </c>
      <c r="C154" s="8" t="n">
        <v>2221214372</v>
      </c>
      <c r="D154" s="9" t="s">
        <v>261</v>
      </c>
      <c r="E154" s="9" t="s">
        <v>262</v>
      </c>
      <c r="F154" s="10" t="n">
        <v>35954</v>
      </c>
      <c r="G154" s="10"/>
      <c r="H154" s="10"/>
      <c r="I154" s="11" t="s">
        <v>216</v>
      </c>
      <c r="J154" s="11" t="s">
        <v>119</v>
      </c>
      <c r="K154" s="11" t="s">
        <v>139</v>
      </c>
      <c r="L154" s="11" t="s">
        <v>217</v>
      </c>
      <c r="M154" s="11"/>
    </row>
    <row r="155" customFormat="false" ht="24" hidden="false" customHeight="true" outlineLevel="0" collapsed="false">
      <c r="A155" s="6" t="n">
        <f aca="false">IF(I155=I154,1+A154,1)</f>
        <v>38</v>
      </c>
      <c r="B155" s="7" t="s">
        <v>147</v>
      </c>
      <c r="C155" s="8" t="n">
        <v>2221214432</v>
      </c>
      <c r="D155" s="9" t="s">
        <v>263</v>
      </c>
      <c r="E155" s="9" t="s">
        <v>264</v>
      </c>
      <c r="F155" s="10" t="n">
        <v>36090</v>
      </c>
      <c r="G155" s="10"/>
      <c r="H155" s="10"/>
      <c r="I155" s="11" t="s">
        <v>216</v>
      </c>
      <c r="J155" s="11" t="s">
        <v>119</v>
      </c>
      <c r="K155" s="11" t="s">
        <v>139</v>
      </c>
      <c r="L155" s="11" t="s">
        <v>217</v>
      </c>
      <c r="M155" s="11"/>
    </row>
    <row r="156" customFormat="false" ht="24" hidden="false" customHeight="true" outlineLevel="0" collapsed="false">
      <c r="A156" s="6" t="n">
        <f aca="false">IF(I156=I155,1+A155,1)</f>
        <v>39</v>
      </c>
      <c r="B156" s="7" t="s">
        <v>147</v>
      </c>
      <c r="C156" s="8" t="n">
        <v>2221214407</v>
      </c>
      <c r="D156" s="9" t="s">
        <v>265</v>
      </c>
      <c r="E156" s="9" t="s">
        <v>266</v>
      </c>
      <c r="F156" s="10" t="n">
        <v>35796</v>
      </c>
      <c r="G156" s="10"/>
      <c r="H156" s="10"/>
      <c r="I156" s="11" t="s">
        <v>216</v>
      </c>
      <c r="J156" s="11" t="s">
        <v>119</v>
      </c>
      <c r="K156" s="11" t="s">
        <v>139</v>
      </c>
      <c r="L156" s="11" t="s">
        <v>217</v>
      </c>
      <c r="M156" s="11"/>
    </row>
    <row r="157" customFormat="false" ht="24" hidden="false" customHeight="true" outlineLevel="0" collapsed="false">
      <c r="A157" s="6" t="n">
        <f aca="false">IF(I157=I156,1+A156,1)</f>
        <v>40</v>
      </c>
      <c r="B157" s="7" t="s">
        <v>147</v>
      </c>
      <c r="C157" s="8" t="n">
        <v>2221214542</v>
      </c>
      <c r="D157" s="9" t="s">
        <v>267</v>
      </c>
      <c r="E157" s="9" t="s">
        <v>204</v>
      </c>
      <c r="F157" s="10" t="n">
        <v>35955</v>
      </c>
      <c r="G157" s="10"/>
      <c r="H157" s="10"/>
      <c r="I157" s="11" t="s">
        <v>216</v>
      </c>
      <c r="J157" s="11" t="s">
        <v>119</v>
      </c>
      <c r="K157" s="11" t="s">
        <v>139</v>
      </c>
      <c r="L157" s="11" t="s">
        <v>217</v>
      </c>
      <c r="M157" s="11"/>
    </row>
    <row r="158" customFormat="false" ht="24" hidden="false" customHeight="true" outlineLevel="0" collapsed="false">
      <c r="A158" s="6" t="n">
        <f aca="false">IF(I158=I157,1+A157,1)</f>
        <v>41</v>
      </c>
      <c r="B158" s="7" t="s">
        <v>147</v>
      </c>
      <c r="C158" s="8" t="n">
        <v>2221214408</v>
      </c>
      <c r="D158" s="9" t="s">
        <v>268</v>
      </c>
      <c r="E158" s="9" t="s">
        <v>269</v>
      </c>
      <c r="F158" s="10" t="n">
        <v>36013</v>
      </c>
      <c r="G158" s="10"/>
      <c r="H158" s="10"/>
      <c r="I158" s="11" t="s">
        <v>216</v>
      </c>
      <c r="J158" s="11" t="s">
        <v>119</v>
      </c>
      <c r="K158" s="11" t="s">
        <v>139</v>
      </c>
      <c r="L158" s="11" t="s">
        <v>217</v>
      </c>
      <c r="M158" s="11"/>
    </row>
    <row r="159" customFormat="false" ht="24" hidden="false" customHeight="true" outlineLevel="0" collapsed="false">
      <c r="A159" s="6" t="n">
        <f aca="false">IF(I159=I158,1+A158,1)</f>
        <v>42</v>
      </c>
      <c r="B159" s="7" t="s">
        <v>147</v>
      </c>
      <c r="C159" s="8" t="n">
        <v>2221214383</v>
      </c>
      <c r="D159" s="9" t="s">
        <v>270</v>
      </c>
      <c r="E159" s="9" t="s">
        <v>271</v>
      </c>
      <c r="F159" s="10" t="n">
        <v>36154</v>
      </c>
      <c r="G159" s="10"/>
      <c r="H159" s="10"/>
      <c r="I159" s="11" t="s">
        <v>216</v>
      </c>
      <c r="J159" s="11" t="s">
        <v>119</v>
      </c>
      <c r="K159" s="11" t="s">
        <v>139</v>
      </c>
      <c r="L159" s="11" t="s">
        <v>217</v>
      </c>
      <c r="M159" s="11"/>
    </row>
    <row r="160" customFormat="false" ht="24" hidden="false" customHeight="true" outlineLevel="0" collapsed="false">
      <c r="A160" s="6" t="n">
        <f aca="false">IF(I160=I159,1+A159,1)</f>
        <v>43</v>
      </c>
      <c r="B160" s="7" t="s">
        <v>147</v>
      </c>
      <c r="C160" s="8" t="n">
        <v>2220214375</v>
      </c>
      <c r="D160" s="9" t="s">
        <v>226</v>
      </c>
      <c r="E160" s="9" t="s">
        <v>53</v>
      </c>
      <c r="F160" s="10" t="n">
        <v>36011</v>
      </c>
      <c r="G160" s="10"/>
      <c r="H160" s="10"/>
      <c r="I160" s="11" t="s">
        <v>216</v>
      </c>
      <c r="J160" s="11" t="s">
        <v>119</v>
      </c>
      <c r="K160" s="11" t="s">
        <v>139</v>
      </c>
      <c r="L160" s="11" t="s">
        <v>217</v>
      </c>
      <c r="M160" s="11"/>
    </row>
    <row r="161" customFormat="false" ht="24" hidden="false" customHeight="true" outlineLevel="0" collapsed="false">
      <c r="A161" s="6" t="n">
        <f aca="false">IF(I161=I160,1+A160,1)</f>
        <v>44</v>
      </c>
      <c r="B161" s="7" t="s">
        <v>147</v>
      </c>
      <c r="C161" s="8" t="n">
        <v>2221214384</v>
      </c>
      <c r="D161" s="9" t="s">
        <v>272</v>
      </c>
      <c r="E161" s="9" t="s">
        <v>113</v>
      </c>
      <c r="F161" s="10" t="n">
        <v>35840</v>
      </c>
      <c r="G161" s="10"/>
      <c r="H161" s="10"/>
      <c r="I161" s="11" t="s">
        <v>216</v>
      </c>
      <c r="J161" s="11" t="s">
        <v>119</v>
      </c>
      <c r="K161" s="11" t="s">
        <v>139</v>
      </c>
      <c r="L161" s="11" t="s">
        <v>217</v>
      </c>
      <c r="M161" s="11"/>
    </row>
    <row r="162" customFormat="false" ht="24" hidden="false" customHeight="true" outlineLevel="0" collapsed="false">
      <c r="A162" s="6" t="n">
        <f aca="false">IF(I162=I161,1+A161,1)</f>
        <v>45</v>
      </c>
      <c r="B162" s="7" t="s">
        <v>147</v>
      </c>
      <c r="C162" s="8" t="n">
        <v>2220214433</v>
      </c>
      <c r="D162" s="9" t="s">
        <v>273</v>
      </c>
      <c r="E162" s="9" t="s">
        <v>274</v>
      </c>
      <c r="F162" s="10" t="n">
        <v>35941</v>
      </c>
      <c r="G162" s="10"/>
      <c r="H162" s="10"/>
      <c r="I162" s="11" t="s">
        <v>216</v>
      </c>
      <c r="J162" s="11" t="s">
        <v>119</v>
      </c>
      <c r="K162" s="11" t="s">
        <v>139</v>
      </c>
      <c r="L162" s="11" t="s">
        <v>217</v>
      </c>
      <c r="M162" s="11"/>
    </row>
    <row r="163" customFormat="false" ht="24" hidden="false" customHeight="true" outlineLevel="0" collapsed="false">
      <c r="A163" s="6" t="n">
        <f aca="false">IF(I163=I162,1+A162,1)</f>
        <v>1</v>
      </c>
      <c r="B163" s="7" t="s">
        <v>147</v>
      </c>
      <c r="C163" s="8" t="n">
        <v>2220218855</v>
      </c>
      <c r="D163" s="9" t="s">
        <v>275</v>
      </c>
      <c r="E163" s="9" t="s">
        <v>276</v>
      </c>
      <c r="F163" s="10" t="n">
        <v>35637</v>
      </c>
      <c r="G163" s="10"/>
      <c r="H163" s="10"/>
      <c r="I163" s="11" t="s">
        <v>277</v>
      </c>
      <c r="J163" s="11" t="s">
        <v>278</v>
      </c>
      <c r="K163" s="11" t="s">
        <v>73</v>
      </c>
      <c r="L163" s="11" t="s">
        <v>279</v>
      </c>
      <c r="M163" s="11"/>
    </row>
    <row r="164" customFormat="false" ht="24" hidden="false" customHeight="true" outlineLevel="0" collapsed="false">
      <c r="A164" s="6" t="n">
        <f aca="false">IF(I164=I163,1+A163,1)</f>
        <v>2</v>
      </c>
      <c r="B164" s="7" t="s">
        <v>147</v>
      </c>
      <c r="C164" s="8" t="n">
        <v>2221217460</v>
      </c>
      <c r="D164" s="9" t="s">
        <v>124</v>
      </c>
      <c r="E164" s="9" t="s">
        <v>276</v>
      </c>
      <c r="F164" s="10" t="n">
        <v>35460</v>
      </c>
      <c r="G164" s="10"/>
      <c r="H164" s="10"/>
      <c r="I164" s="11" t="s">
        <v>277</v>
      </c>
      <c r="J164" s="11" t="s">
        <v>278</v>
      </c>
      <c r="K164" s="11" t="s">
        <v>73</v>
      </c>
      <c r="L164" s="11" t="s">
        <v>279</v>
      </c>
      <c r="M164" s="11"/>
    </row>
    <row r="165" customFormat="false" ht="24" hidden="false" customHeight="true" outlineLevel="0" collapsed="false">
      <c r="A165" s="6" t="n">
        <f aca="false">IF(I165=I164,1+A164,1)</f>
        <v>3</v>
      </c>
      <c r="B165" s="7" t="s">
        <v>147</v>
      </c>
      <c r="C165" s="8" t="n">
        <v>2221217462</v>
      </c>
      <c r="D165" s="9" t="s">
        <v>280</v>
      </c>
      <c r="E165" s="9" t="s">
        <v>117</v>
      </c>
      <c r="F165" s="10" t="n">
        <v>35463</v>
      </c>
      <c r="G165" s="10"/>
      <c r="H165" s="10"/>
      <c r="I165" s="11" t="s">
        <v>277</v>
      </c>
      <c r="J165" s="11" t="s">
        <v>278</v>
      </c>
      <c r="K165" s="11" t="s">
        <v>73</v>
      </c>
      <c r="L165" s="11" t="s">
        <v>279</v>
      </c>
      <c r="M165" s="11"/>
    </row>
    <row r="166" customFormat="false" ht="24" hidden="false" customHeight="true" outlineLevel="0" collapsed="false">
      <c r="A166" s="6" t="n">
        <f aca="false">IF(I166=I165,1+A165,1)</f>
        <v>4</v>
      </c>
      <c r="B166" s="7" t="s">
        <v>147</v>
      </c>
      <c r="C166" s="8" t="n">
        <v>2220217466</v>
      </c>
      <c r="D166" s="9" t="s">
        <v>281</v>
      </c>
      <c r="E166" s="9" t="s">
        <v>282</v>
      </c>
      <c r="F166" s="10" t="n">
        <v>35385</v>
      </c>
      <c r="G166" s="10"/>
      <c r="H166" s="10"/>
      <c r="I166" s="11" t="s">
        <v>277</v>
      </c>
      <c r="J166" s="11" t="s">
        <v>278</v>
      </c>
      <c r="K166" s="11" t="s">
        <v>73</v>
      </c>
      <c r="L166" s="11" t="s">
        <v>279</v>
      </c>
      <c r="M166" s="11"/>
    </row>
    <row r="167" customFormat="false" ht="24" hidden="false" customHeight="true" outlineLevel="0" collapsed="false">
      <c r="A167" s="6" t="n">
        <f aca="false">IF(I167=I166,1+A166,1)</f>
        <v>5</v>
      </c>
      <c r="B167" s="7" t="s">
        <v>147</v>
      </c>
      <c r="C167" s="8" t="n">
        <v>2221219094</v>
      </c>
      <c r="D167" s="9" t="s">
        <v>283</v>
      </c>
      <c r="E167" s="9" t="s">
        <v>284</v>
      </c>
      <c r="F167" s="10" t="n">
        <v>35353</v>
      </c>
      <c r="G167" s="10"/>
      <c r="H167" s="10"/>
      <c r="I167" s="11" t="s">
        <v>277</v>
      </c>
      <c r="J167" s="11" t="s">
        <v>278</v>
      </c>
      <c r="K167" s="11" t="s">
        <v>73</v>
      </c>
      <c r="L167" s="11" t="s">
        <v>279</v>
      </c>
      <c r="M167" s="11"/>
    </row>
    <row r="168" customFormat="false" ht="24" hidden="false" customHeight="true" outlineLevel="0" collapsed="false">
      <c r="A168" s="6" t="n">
        <f aca="false">IF(I168=I167,1+A167,1)</f>
        <v>6</v>
      </c>
      <c r="B168" s="7" t="s">
        <v>147</v>
      </c>
      <c r="C168" s="8" t="n">
        <v>2221218444</v>
      </c>
      <c r="D168" s="9" t="s">
        <v>285</v>
      </c>
      <c r="E168" s="9" t="s">
        <v>220</v>
      </c>
      <c r="F168" s="10" t="n">
        <v>36141</v>
      </c>
      <c r="G168" s="10"/>
      <c r="H168" s="10"/>
      <c r="I168" s="11" t="s">
        <v>277</v>
      </c>
      <c r="J168" s="11" t="s">
        <v>278</v>
      </c>
      <c r="K168" s="11" t="s">
        <v>73</v>
      </c>
      <c r="L168" s="11" t="s">
        <v>279</v>
      </c>
      <c r="M168" s="11"/>
    </row>
    <row r="169" customFormat="false" ht="24" hidden="false" customHeight="true" outlineLevel="0" collapsed="false">
      <c r="A169" s="6" t="n">
        <f aca="false">IF(I169=I168,1+A168,1)</f>
        <v>7</v>
      </c>
      <c r="B169" s="7" t="s">
        <v>147</v>
      </c>
      <c r="C169" s="8" t="n">
        <v>2221218123</v>
      </c>
      <c r="D169" s="9" t="s">
        <v>286</v>
      </c>
      <c r="E169" s="9" t="s">
        <v>69</v>
      </c>
      <c r="F169" s="10" t="n">
        <v>35113</v>
      </c>
      <c r="G169" s="10"/>
      <c r="H169" s="10"/>
      <c r="I169" s="11" t="s">
        <v>277</v>
      </c>
      <c r="J169" s="11" t="s">
        <v>278</v>
      </c>
      <c r="K169" s="11" t="s">
        <v>73</v>
      </c>
      <c r="L169" s="11" t="s">
        <v>279</v>
      </c>
      <c r="M169" s="11"/>
    </row>
    <row r="170" customFormat="false" ht="24" hidden="false" customHeight="true" outlineLevel="0" collapsed="false">
      <c r="A170" s="6" t="n">
        <f aca="false">IF(I170=I169,1+A169,1)</f>
        <v>8</v>
      </c>
      <c r="B170" s="7" t="s">
        <v>147</v>
      </c>
      <c r="C170" s="8" t="n">
        <v>2221217473</v>
      </c>
      <c r="D170" s="9" t="s">
        <v>287</v>
      </c>
      <c r="E170" s="9" t="s">
        <v>154</v>
      </c>
      <c r="F170" s="10" t="n">
        <v>35942</v>
      </c>
      <c r="G170" s="10"/>
      <c r="H170" s="10"/>
      <c r="I170" s="11" t="s">
        <v>277</v>
      </c>
      <c r="J170" s="11" t="s">
        <v>278</v>
      </c>
      <c r="K170" s="11" t="s">
        <v>73</v>
      </c>
      <c r="L170" s="11" t="s">
        <v>279</v>
      </c>
      <c r="M170" s="11"/>
    </row>
    <row r="171" customFormat="false" ht="24" hidden="false" customHeight="true" outlineLevel="0" collapsed="false">
      <c r="A171" s="6" t="n">
        <f aca="false">IF(I171=I170,1+A170,1)</f>
        <v>9</v>
      </c>
      <c r="B171" s="7" t="s">
        <v>147</v>
      </c>
      <c r="C171" s="8" t="n">
        <v>2221218457</v>
      </c>
      <c r="D171" s="9" t="s">
        <v>288</v>
      </c>
      <c r="E171" s="9" t="s">
        <v>156</v>
      </c>
      <c r="F171" s="10" t="n">
        <v>33630</v>
      </c>
      <c r="G171" s="10"/>
      <c r="H171" s="10"/>
      <c r="I171" s="11" t="s">
        <v>277</v>
      </c>
      <c r="J171" s="11" t="s">
        <v>278</v>
      </c>
      <c r="K171" s="11" t="s">
        <v>73</v>
      </c>
      <c r="L171" s="11" t="s">
        <v>279</v>
      </c>
      <c r="M171" s="11"/>
    </row>
    <row r="172" customFormat="false" ht="24" hidden="false" customHeight="true" outlineLevel="0" collapsed="false">
      <c r="A172" s="6" t="n">
        <f aca="false">IF(I172=I171,1+A171,1)</f>
        <v>10</v>
      </c>
      <c r="B172" s="7" t="s">
        <v>147</v>
      </c>
      <c r="C172" s="8" t="n">
        <v>2221217486</v>
      </c>
      <c r="D172" s="9" t="s">
        <v>124</v>
      </c>
      <c r="E172" s="9" t="s">
        <v>156</v>
      </c>
      <c r="F172" s="10" t="n">
        <v>35135</v>
      </c>
      <c r="G172" s="10"/>
      <c r="H172" s="10"/>
      <c r="I172" s="11" t="s">
        <v>277</v>
      </c>
      <c r="J172" s="11" t="s">
        <v>278</v>
      </c>
      <c r="K172" s="11" t="s">
        <v>73</v>
      </c>
      <c r="L172" s="11" t="s">
        <v>279</v>
      </c>
      <c r="M172" s="11"/>
    </row>
    <row r="173" customFormat="false" ht="24" hidden="false" customHeight="true" outlineLevel="0" collapsed="false">
      <c r="A173" s="6" t="n">
        <f aca="false">IF(I173=I172,1+A172,1)</f>
        <v>11</v>
      </c>
      <c r="B173" s="7" t="s">
        <v>147</v>
      </c>
      <c r="C173" s="8" t="n">
        <v>2220217499</v>
      </c>
      <c r="D173" s="9" t="s">
        <v>289</v>
      </c>
      <c r="E173" s="9" t="s">
        <v>26</v>
      </c>
      <c r="F173" s="10" t="n">
        <v>35915</v>
      </c>
      <c r="G173" s="10"/>
      <c r="H173" s="10"/>
      <c r="I173" s="11" t="s">
        <v>277</v>
      </c>
      <c r="J173" s="11" t="s">
        <v>278</v>
      </c>
      <c r="K173" s="11" t="s">
        <v>73</v>
      </c>
      <c r="L173" s="11" t="s">
        <v>279</v>
      </c>
      <c r="M173" s="11"/>
    </row>
    <row r="174" customFormat="false" ht="24" hidden="false" customHeight="true" outlineLevel="0" collapsed="false">
      <c r="A174" s="6" t="n">
        <f aca="false">IF(I174=I173,1+A173,1)</f>
        <v>12</v>
      </c>
      <c r="B174" s="7" t="s">
        <v>147</v>
      </c>
      <c r="C174" s="8" t="n">
        <v>2220217502</v>
      </c>
      <c r="D174" s="9" t="s">
        <v>242</v>
      </c>
      <c r="E174" s="9" t="s">
        <v>225</v>
      </c>
      <c r="F174" s="10" t="n">
        <v>34640</v>
      </c>
      <c r="G174" s="10"/>
      <c r="H174" s="10"/>
      <c r="I174" s="11" t="s">
        <v>277</v>
      </c>
      <c r="J174" s="11" t="s">
        <v>278</v>
      </c>
      <c r="K174" s="11" t="s">
        <v>73</v>
      </c>
      <c r="L174" s="11" t="s">
        <v>279</v>
      </c>
      <c r="M174" s="11"/>
    </row>
    <row r="175" customFormat="false" ht="24" hidden="false" customHeight="true" outlineLevel="0" collapsed="false">
      <c r="A175" s="6" t="n">
        <f aca="false">IF(I175=I174,1+A174,1)</f>
        <v>13</v>
      </c>
      <c r="B175" s="7" t="s">
        <v>147</v>
      </c>
      <c r="C175" s="8" t="n">
        <v>2220217511</v>
      </c>
      <c r="D175" s="9" t="s">
        <v>290</v>
      </c>
      <c r="E175" s="9" t="s">
        <v>161</v>
      </c>
      <c r="F175" s="10" t="n">
        <v>35866</v>
      </c>
      <c r="G175" s="10"/>
      <c r="H175" s="10"/>
      <c r="I175" s="11" t="s">
        <v>277</v>
      </c>
      <c r="J175" s="11" t="s">
        <v>278</v>
      </c>
      <c r="K175" s="11" t="s">
        <v>73</v>
      </c>
      <c r="L175" s="11" t="s">
        <v>279</v>
      </c>
      <c r="M175" s="11"/>
    </row>
    <row r="176" customFormat="false" ht="24" hidden="false" customHeight="true" outlineLevel="0" collapsed="false">
      <c r="A176" s="6" t="n">
        <f aca="false">IF(I176=I175,1+A175,1)</f>
        <v>14</v>
      </c>
      <c r="B176" s="7" t="s">
        <v>147</v>
      </c>
      <c r="C176" s="8" t="n">
        <v>2220217517</v>
      </c>
      <c r="D176" s="9" t="s">
        <v>291</v>
      </c>
      <c r="E176" s="9" t="s">
        <v>292</v>
      </c>
      <c r="F176" s="10" t="n">
        <v>35721</v>
      </c>
      <c r="G176" s="10"/>
      <c r="H176" s="10"/>
      <c r="I176" s="11" t="s">
        <v>277</v>
      </c>
      <c r="J176" s="11" t="s">
        <v>278</v>
      </c>
      <c r="K176" s="11" t="s">
        <v>73</v>
      </c>
      <c r="L176" s="11" t="s">
        <v>279</v>
      </c>
      <c r="M176" s="11"/>
    </row>
    <row r="177" customFormat="false" ht="24" hidden="false" customHeight="true" outlineLevel="0" collapsed="false">
      <c r="A177" s="6" t="n">
        <f aca="false">IF(I177=I176,1+A176,1)</f>
        <v>15</v>
      </c>
      <c r="B177" s="7" t="s">
        <v>147</v>
      </c>
      <c r="C177" s="8" t="n">
        <v>2221218430</v>
      </c>
      <c r="D177" s="9" t="s">
        <v>293</v>
      </c>
      <c r="E177" s="9" t="s">
        <v>76</v>
      </c>
      <c r="F177" s="10" t="n">
        <v>35591</v>
      </c>
      <c r="G177" s="10"/>
      <c r="H177" s="10"/>
      <c r="I177" s="11" t="s">
        <v>277</v>
      </c>
      <c r="J177" s="11" t="s">
        <v>278</v>
      </c>
      <c r="K177" s="11" t="s">
        <v>73</v>
      </c>
      <c r="L177" s="11" t="s">
        <v>279</v>
      </c>
      <c r="M177" s="11"/>
    </row>
    <row r="178" customFormat="false" ht="24" hidden="false" customHeight="true" outlineLevel="0" collapsed="false">
      <c r="A178" s="6" t="n">
        <f aca="false">IF(I178=I177,1+A177,1)</f>
        <v>16</v>
      </c>
      <c r="B178" s="7" t="s">
        <v>147</v>
      </c>
      <c r="C178" s="8" t="n">
        <v>2220218122</v>
      </c>
      <c r="D178" s="9" t="s">
        <v>294</v>
      </c>
      <c r="E178" s="9" t="s">
        <v>170</v>
      </c>
      <c r="F178" s="10" t="n">
        <v>35517</v>
      </c>
      <c r="G178" s="10"/>
      <c r="H178" s="10"/>
      <c r="I178" s="11" t="s">
        <v>277</v>
      </c>
      <c r="J178" s="11" t="s">
        <v>278</v>
      </c>
      <c r="K178" s="11" t="s">
        <v>73</v>
      </c>
      <c r="L178" s="11" t="s">
        <v>279</v>
      </c>
      <c r="M178" s="11"/>
    </row>
    <row r="179" customFormat="false" ht="24" hidden="false" customHeight="true" outlineLevel="0" collapsed="false">
      <c r="A179" s="6" t="n">
        <f aca="false">IF(I179=I178,1+A178,1)</f>
        <v>17</v>
      </c>
      <c r="B179" s="7" t="s">
        <v>147</v>
      </c>
      <c r="C179" s="8" t="n">
        <v>2221217555</v>
      </c>
      <c r="D179" s="9" t="s">
        <v>295</v>
      </c>
      <c r="E179" s="9" t="s">
        <v>296</v>
      </c>
      <c r="F179" s="10" t="n">
        <v>35731</v>
      </c>
      <c r="G179" s="10"/>
      <c r="H179" s="10"/>
      <c r="I179" s="11" t="s">
        <v>277</v>
      </c>
      <c r="J179" s="11" t="s">
        <v>278</v>
      </c>
      <c r="K179" s="11" t="s">
        <v>73</v>
      </c>
      <c r="L179" s="11" t="s">
        <v>279</v>
      </c>
      <c r="M179" s="11"/>
    </row>
    <row r="180" customFormat="false" ht="24" hidden="false" customHeight="true" outlineLevel="0" collapsed="false">
      <c r="A180" s="6" t="n">
        <f aca="false">IF(I180=I179,1+A179,1)</f>
        <v>18</v>
      </c>
      <c r="B180" s="7" t="s">
        <v>147</v>
      </c>
      <c r="C180" s="8" t="n">
        <v>2220217565</v>
      </c>
      <c r="D180" s="9" t="s">
        <v>297</v>
      </c>
      <c r="E180" s="9" t="s">
        <v>129</v>
      </c>
      <c r="F180" s="10" t="n">
        <v>35527</v>
      </c>
      <c r="G180" s="10"/>
      <c r="H180" s="10"/>
      <c r="I180" s="11" t="s">
        <v>277</v>
      </c>
      <c r="J180" s="11" t="s">
        <v>278</v>
      </c>
      <c r="K180" s="11" t="s">
        <v>73</v>
      </c>
      <c r="L180" s="11" t="s">
        <v>279</v>
      </c>
      <c r="M180" s="11"/>
    </row>
    <row r="181" customFormat="false" ht="24" hidden="false" customHeight="true" outlineLevel="0" collapsed="false">
      <c r="A181" s="6" t="n">
        <f aca="false">IF(I181=I180,1+A180,1)</f>
        <v>19</v>
      </c>
      <c r="B181" s="7" t="s">
        <v>147</v>
      </c>
      <c r="C181" s="8" t="n">
        <v>2220718357</v>
      </c>
      <c r="D181" s="9" t="s">
        <v>298</v>
      </c>
      <c r="E181" s="9" t="s">
        <v>129</v>
      </c>
      <c r="F181" s="10" t="n">
        <v>35974</v>
      </c>
      <c r="G181" s="10"/>
      <c r="H181" s="10"/>
      <c r="I181" s="11" t="s">
        <v>277</v>
      </c>
      <c r="J181" s="11" t="s">
        <v>278</v>
      </c>
      <c r="K181" s="11" t="s">
        <v>73</v>
      </c>
      <c r="L181" s="11" t="s">
        <v>279</v>
      </c>
      <c r="M181" s="11"/>
    </row>
    <row r="182" customFormat="false" ht="24" hidden="false" customHeight="true" outlineLevel="0" collapsed="false">
      <c r="A182" s="6" t="n">
        <f aca="false">IF(I182=I181,1+A181,1)</f>
        <v>20</v>
      </c>
      <c r="B182" s="7" t="s">
        <v>147</v>
      </c>
      <c r="C182" s="8" t="n">
        <v>2221217564</v>
      </c>
      <c r="D182" s="9" t="s">
        <v>299</v>
      </c>
      <c r="E182" s="9" t="s">
        <v>129</v>
      </c>
      <c r="F182" s="10" t="n">
        <v>35978</v>
      </c>
      <c r="G182" s="10"/>
      <c r="H182" s="10"/>
      <c r="I182" s="11" t="s">
        <v>277</v>
      </c>
      <c r="J182" s="11" t="s">
        <v>278</v>
      </c>
      <c r="K182" s="11" t="s">
        <v>73</v>
      </c>
      <c r="L182" s="11" t="s">
        <v>279</v>
      </c>
      <c r="M182" s="11"/>
    </row>
    <row r="183" customFormat="false" ht="24" hidden="false" customHeight="true" outlineLevel="0" collapsed="false">
      <c r="A183" s="6" t="n">
        <f aca="false">IF(I183=I182,1+A182,1)</f>
        <v>21</v>
      </c>
      <c r="B183" s="7" t="s">
        <v>147</v>
      </c>
      <c r="C183" s="8" t="n">
        <v>2220727325</v>
      </c>
      <c r="D183" s="9" t="s">
        <v>226</v>
      </c>
      <c r="E183" s="9" t="s">
        <v>129</v>
      </c>
      <c r="F183" s="10" t="n">
        <v>36108</v>
      </c>
      <c r="G183" s="10"/>
      <c r="H183" s="10"/>
      <c r="I183" s="11" t="s">
        <v>277</v>
      </c>
      <c r="J183" s="11" t="s">
        <v>278</v>
      </c>
      <c r="K183" s="11" t="s">
        <v>73</v>
      </c>
      <c r="L183" s="11" t="s">
        <v>279</v>
      </c>
      <c r="M183" s="11"/>
    </row>
    <row r="184" customFormat="false" ht="24" hidden="false" customHeight="true" outlineLevel="0" collapsed="false">
      <c r="A184" s="6" t="n">
        <f aca="false">IF(I184=I183,1+A183,1)</f>
        <v>22</v>
      </c>
      <c r="B184" s="7" t="s">
        <v>147</v>
      </c>
      <c r="C184" s="8" t="n">
        <v>2221718741</v>
      </c>
      <c r="D184" s="9" t="s">
        <v>300</v>
      </c>
      <c r="E184" s="9" t="s">
        <v>301</v>
      </c>
      <c r="F184" s="10" t="n">
        <v>35898</v>
      </c>
      <c r="G184" s="10"/>
      <c r="H184" s="10"/>
      <c r="I184" s="11" t="s">
        <v>277</v>
      </c>
      <c r="J184" s="11" t="s">
        <v>278</v>
      </c>
      <c r="K184" s="11" t="s">
        <v>73</v>
      </c>
      <c r="L184" s="11" t="s">
        <v>279</v>
      </c>
      <c r="M184" s="11"/>
    </row>
    <row r="185" customFormat="false" ht="24" hidden="false" customHeight="true" outlineLevel="0" collapsed="false">
      <c r="A185" s="6" t="n">
        <f aca="false">IF(I185=I184,1+A184,1)</f>
        <v>23</v>
      </c>
      <c r="B185" s="7" t="s">
        <v>147</v>
      </c>
      <c r="C185" s="8" t="n">
        <v>2221217567</v>
      </c>
      <c r="D185" s="9" t="s">
        <v>302</v>
      </c>
      <c r="E185" s="9" t="s">
        <v>172</v>
      </c>
      <c r="F185" s="10" t="n">
        <v>35518</v>
      </c>
      <c r="G185" s="10"/>
      <c r="H185" s="10"/>
      <c r="I185" s="11" t="s">
        <v>277</v>
      </c>
      <c r="J185" s="11" t="s">
        <v>278</v>
      </c>
      <c r="K185" s="11" t="s">
        <v>73</v>
      </c>
      <c r="L185" s="11" t="s">
        <v>279</v>
      </c>
      <c r="M185" s="11"/>
    </row>
    <row r="186" customFormat="false" ht="24" hidden="false" customHeight="true" outlineLevel="0" collapsed="false">
      <c r="A186" s="6" t="n">
        <f aca="false">IF(I186=I185,1+A185,1)</f>
        <v>24</v>
      </c>
      <c r="B186" s="7" t="s">
        <v>147</v>
      </c>
      <c r="C186" s="8" t="n">
        <v>2220218336</v>
      </c>
      <c r="D186" s="9" t="s">
        <v>303</v>
      </c>
      <c r="E186" s="9" t="s">
        <v>304</v>
      </c>
      <c r="F186" s="10" t="n">
        <v>35631</v>
      </c>
      <c r="G186" s="10"/>
      <c r="H186" s="10"/>
      <c r="I186" s="11" t="s">
        <v>277</v>
      </c>
      <c r="J186" s="11" t="s">
        <v>278</v>
      </c>
      <c r="K186" s="11" t="s">
        <v>73</v>
      </c>
      <c r="L186" s="11" t="s">
        <v>279</v>
      </c>
      <c r="M186" s="11"/>
    </row>
    <row r="187" customFormat="false" ht="24" hidden="false" customHeight="true" outlineLevel="0" collapsed="false">
      <c r="A187" s="6" t="n">
        <f aca="false">IF(I187=I186,1+A186,1)</f>
        <v>25</v>
      </c>
      <c r="B187" s="7" t="s">
        <v>147</v>
      </c>
      <c r="C187" s="8" t="n">
        <v>2220217581</v>
      </c>
      <c r="D187" s="9" t="s">
        <v>305</v>
      </c>
      <c r="E187" s="9" t="s">
        <v>131</v>
      </c>
      <c r="F187" s="10" t="n">
        <v>35492</v>
      </c>
      <c r="G187" s="10"/>
      <c r="H187" s="10"/>
      <c r="I187" s="11" t="s">
        <v>277</v>
      </c>
      <c r="J187" s="11" t="s">
        <v>278</v>
      </c>
      <c r="K187" s="11" t="s">
        <v>73</v>
      </c>
      <c r="L187" s="11" t="s">
        <v>279</v>
      </c>
      <c r="M187" s="11"/>
    </row>
    <row r="188" customFormat="false" ht="24" hidden="false" customHeight="true" outlineLevel="0" collapsed="false">
      <c r="A188" s="6" t="n">
        <f aca="false">IF(I188=I187,1+A187,1)</f>
        <v>26</v>
      </c>
      <c r="B188" s="7" t="s">
        <v>147</v>
      </c>
      <c r="C188" s="8" t="n">
        <v>2221217591</v>
      </c>
      <c r="D188" s="9" t="s">
        <v>306</v>
      </c>
      <c r="E188" s="9" t="s">
        <v>307</v>
      </c>
      <c r="F188" s="10" t="n">
        <v>35870</v>
      </c>
      <c r="G188" s="10"/>
      <c r="H188" s="10"/>
      <c r="I188" s="11" t="s">
        <v>277</v>
      </c>
      <c r="J188" s="11" t="s">
        <v>278</v>
      </c>
      <c r="K188" s="11" t="s">
        <v>73</v>
      </c>
      <c r="L188" s="11" t="s">
        <v>279</v>
      </c>
      <c r="M188" s="11"/>
    </row>
    <row r="189" customFormat="false" ht="24" hidden="false" customHeight="true" outlineLevel="0" collapsed="false">
      <c r="A189" s="6" t="n">
        <f aca="false">IF(I189=I188,1+A188,1)</f>
        <v>27</v>
      </c>
      <c r="B189" s="7" t="s">
        <v>147</v>
      </c>
      <c r="C189" s="8" t="n">
        <v>2220217593</v>
      </c>
      <c r="D189" s="9" t="s">
        <v>308</v>
      </c>
      <c r="E189" s="9" t="s">
        <v>309</v>
      </c>
      <c r="F189" s="10" t="n">
        <v>36092</v>
      </c>
      <c r="G189" s="10"/>
      <c r="H189" s="10"/>
      <c r="I189" s="11" t="s">
        <v>277</v>
      </c>
      <c r="J189" s="11" t="s">
        <v>278</v>
      </c>
      <c r="K189" s="11" t="s">
        <v>73</v>
      </c>
      <c r="L189" s="11" t="s">
        <v>279</v>
      </c>
      <c r="M189" s="11"/>
    </row>
    <row r="190" customFormat="false" ht="24" hidden="false" customHeight="true" outlineLevel="0" collapsed="false">
      <c r="A190" s="6" t="n">
        <f aca="false">IF(I190=I189,1+A189,1)</f>
        <v>28</v>
      </c>
      <c r="B190" s="7" t="s">
        <v>147</v>
      </c>
      <c r="C190" s="8" t="n">
        <v>2220217594</v>
      </c>
      <c r="D190" s="9" t="s">
        <v>81</v>
      </c>
      <c r="E190" s="9" t="s">
        <v>309</v>
      </c>
      <c r="F190" s="10" t="n">
        <v>35617</v>
      </c>
      <c r="G190" s="10"/>
      <c r="H190" s="10"/>
      <c r="I190" s="11" t="s">
        <v>277</v>
      </c>
      <c r="J190" s="11" t="s">
        <v>278</v>
      </c>
      <c r="K190" s="11" t="s">
        <v>73</v>
      </c>
      <c r="L190" s="11" t="s">
        <v>279</v>
      </c>
      <c r="M190" s="11"/>
    </row>
    <row r="191" customFormat="false" ht="24" hidden="false" customHeight="true" outlineLevel="0" collapsed="false">
      <c r="A191" s="6" t="n">
        <f aca="false">IF(I191=I190,1+A190,1)</f>
        <v>29</v>
      </c>
      <c r="B191" s="7" t="s">
        <v>147</v>
      </c>
      <c r="C191" s="8" t="n">
        <v>2221217598</v>
      </c>
      <c r="D191" s="9" t="s">
        <v>310</v>
      </c>
      <c r="E191" s="9" t="s">
        <v>177</v>
      </c>
      <c r="F191" s="10" t="n">
        <v>35485</v>
      </c>
      <c r="G191" s="10"/>
      <c r="H191" s="10"/>
      <c r="I191" s="11" t="s">
        <v>277</v>
      </c>
      <c r="J191" s="11" t="s">
        <v>278</v>
      </c>
      <c r="K191" s="11" t="s">
        <v>73</v>
      </c>
      <c r="L191" s="11" t="s">
        <v>279</v>
      </c>
      <c r="M191" s="11"/>
    </row>
    <row r="192" customFormat="false" ht="24" hidden="false" customHeight="true" outlineLevel="0" collapsed="false">
      <c r="A192" s="6" t="n">
        <f aca="false">IF(I192=I191,1+A191,1)</f>
        <v>30</v>
      </c>
      <c r="B192" s="7" t="s">
        <v>147</v>
      </c>
      <c r="C192" s="8" t="n">
        <v>2220219198</v>
      </c>
      <c r="D192" s="9" t="s">
        <v>311</v>
      </c>
      <c r="E192" s="9" t="s">
        <v>177</v>
      </c>
      <c r="F192" s="10" t="n">
        <v>34560</v>
      </c>
      <c r="G192" s="10"/>
      <c r="H192" s="10"/>
      <c r="I192" s="11" t="s">
        <v>277</v>
      </c>
      <c r="J192" s="11" t="s">
        <v>278</v>
      </c>
      <c r="K192" s="11" t="s">
        <v>73</v>
      </c>
      <c r="L192" s="11" t="s">
        <v>279</v>
      </c>
      <c r="M192" s="11"/>
    </row>
    <row r="193" customFormat="false" ht="24" hidden="false" customHeight="true" outlineLevel="0" collapsed="false">
      <c r="A193" s="6" t="n">
        <f aca="false">IF(I193=I192,1+A192,1)</f>
        <v>31</v>
      </c>
      <c r="B193" s="7" t="s">
        <v>147</v>
      </c>
      <c r="C193" s="8" t="n">
        <v>2221217597</v>
      </c>
      <c r="D193" s="9" t="s">
        <v>312</v>
      </c>
      <c r="E193" s="9" t="s">
        <v>177</v>
      </c>
      <c r="F193" s="10" t="n">
        <v>35526</v>
      </c>
      <c r="G193" s="10"/>
      <c r="H193" s="10"/>
      <c r="I193" s="11" t="s">
        <v>277</v>
      </c>
      <c r="J193" s="11" t="s">
        <v>278</v>
      </c>
      <c r="K193" s="11" t="s">
        <v>73</v>
      </c>
      <c r="L193" s="11" t="s">
        <v>279</v>
      </c>
      <c r="M193" s="11"/>
    </row>
    <row r="194" customFormat="false" ht="24" hidden="false" customHeight="true" outlineLevel="0" collapsed="false">
      <c r="A194" s="6" t="n">
        <f aca="false">IF(I194=I193,1+A193,1)</f>
        <v>32</v>
      </c>
      <c r="B194" s="7" t="s">
        <v>147</v>
      </c>
      <c r="C194" s="8" t="n">
        <v>2220866020</v>
      </c>
      <c r="D194" s="9" t="s">
        <v>313</v>
      </c>
      <c r="E194" s="9" t="s">
        <v>181</v>
      </c>
      <c r="F194" s="10" t="n">
        <v>35713</v>
      </c>
      <c r="G194" s="10"/>
      <c r="H194" s="10"/>
      <c r="I194" s="11" t="s">
        <v>277</v>
      </c>
      <c r="J194" s="11" t="s">
        <v>278</v>
      </c>
      <c r="K194" s="11" t="s">
        <v>73</v>
      </c>
      <c r="L194" s="11" t="s">
        <v>279</v>
      </c>
      <c r="M194" s="11"/>
    </row>
    <row r="195" customFormat="false" ht="24" hidden="false" customHeight="true" outlineLevel="0" collapsed="false">
      <c r="A195" s="6" t="n">
        <f aca="false">IF(I195=I194,1+A194,1)</f>
        <v>33</v>
      </c>
      <c r="B195" s="7" t="s">
        <v>147</v>
      </c>
      <c r="C195" s="8" t="n">
        <v>2220217614</v>
      </c>
      <c r="D195" s="9" t="s">
        <v>314</v>
      </c>
      <c r="E195" s="9" t="s">
        <v>183</v>
      </c>
      <c r="F195" s="10" t="n">
        <v>36010</v>
      </c>
      <c r="G195" s="10"/>
      <c r="H195" s="10"/>
      <c r="I195" s="11" t="s">
        <v>277</v>
      </c>
      <c r="J195" s="11" t="s">
        <v>278</v>
      </c>
      <c r="K195" s="11" t="s">
        <v>73</v>
      </c>
      <c r="L195" s="11" t="s">
        <v>279</v>
      </c>
      <c r="M195" s="11"/>
    </row>
    <row r="196" customFormat="false" ht="24" hidden="false" customHeight="true" outlineLevel="0" collapsed="false">
      <c r="A196" s="6" t="n">
        <f aca="false">IF(I196=I195,1+A195,1)</f>
        <v>34</v>
      </c>
      <c r="B196" s="7" t="s">
        <v>147</v>
      </c>
      <c r="C196" s="8" t="n">
        <v>2220218805</v>
      </c>
      <c r="D196" s="9" t="s">
        <v>315</v>
      </c>
      <c r="E196" s="9" t="s">
        <v>316</v>
      </c>
      <c r="F196" s="10" t="n">
        <v>35530</v>
      </c>
      <c r="G196" s="10"/>
      <c r="H196" s="10"/>
      <c r="I196" s="11" t="s">
        <v>277</v>
      </c>
      <c r="J196" s="11" t="s">
        <v>278</v>
      </c>
      <c r="K196" s="11" t="s">
        <v>73</v>
      </c>
      <c r="L196" s="11" t="s">
        <v>279</v>
      </c>
      <c r="M196" s="11"/>
    </row>
    <row r="197" customFormat="false" ht="24" hidden="false" customHeight="true" outlineLevel="0" collapsed="false">
      <c r="A197" s="6" t="n">
        <f aca="false">IF(I197=I196,1+A196,1)</f>
        <v>35</v>
      </c>
      <c r="B197" s="7" t="s">
        <v>147</v>
      </c>
      <c r="C197" s="8" t="n">
        <v>2221217623</v>
      </c>
      <c r="D197" s="9" t="s">
        <v>317</v>
      </c>
      <c r="E197" s="9" t="s">
        <v>318</v>
      </c>
      <c r="F197" s="10" t="n">
        <v>35505</v>
      </c>
      <c r="G197" s="10"/>
      <c r="H197" s="10"/>
      <c r="I197" s="11" t="s">
        <v>277</v>
      </c>
      <c r="J197" s="11" t="s">
        <v>278</v>
      </c>
      <c r="K197" s="11" t="s">
        <v>73</v>
      </c>
      <c r="L197" s="11" t="s">
        <v>279</v>
      </c>
      <c r="M197" s="11"/>
    </row>
    <row r="198" customFormat="false" ht="24" hidden="false" customHeight="true" outlineLevel="0" collapsed="false">
      <c r="A198" s="6" t="n">
        <f aca="false">IF(I198=I197,1+A197,1)</f>
        <v>36</v>
      </c>
      <c r="B198" s="7" t="s">
        <v>147</v>
      </c>
      <c r="C198" s="8" t="n">
        <v>2221227806</v>
      </c>
      <c r="D198" s="9" t="s">
        <v>319</v>
      </c>
      <c r="E198" s="9" t="s">
        <v>320</v>
      </c>
      <c r="F198" s="10" t="n">
        <v>35324</v>
      </c>
      <c r="G198" s="10"/>
      <c r="H198" s="10"/>
      <c r="I198" s="11" t="s">
        <v>277</v>
      </c>
      <c r="J198" s="11" t="s">
        <v>278</v>
      </c>
      <c r="K198" s="11" t="s">
        <v>73</v>
      </c>
      <c r="L198" s="11" t="s">
        <v>279</v>
      </c>
      <c r="M198" s="11"/>
    </row>
    <row r="199" customFormat="false" ht="24" hidden="false" customHeight="true" outlineLevel="0" collapsed="false">
      <c r="A199" s="6" t="n">
        <f aca="false">IF(I199=I198,1+A198,1)</f>
        <v>37</v>
      </c>
      <c r="B199" s="7" t="s">
        <v>147</v>
      </c>
      <c r="C199" s="8" t="n">
        <v>2220217748</v>
      </c>
      <c r="D199" s="9" t="s">
        <v>321</v>
      </c>
      <c r="E199" s="9" t="s">
        <v>85</v>
      </c>
      <c r="F199" s="10" t="n">
        <v>35481</v>
      </c>
      <c r="G199" s="10"/>
      <c r="H199" s="10"/>
      <c r="I199" s="11" t="s">
        <v>277</v>
      </c>
      <c r="J199" s="11" t="s">
        <v>278</v>
      </c>
      <c r="K199" s="11" t="s">
        <v>73</v>
      </c>
      <c r="L199" s="11" t="s">
        <v>279</v>
      </c>
      <c r="M199" s="11"/>
    </row>
    <row r="200" customFormat="false" ht="24" hidden="false" customHeight="true" outlineLevel="0" collapsed="false">
      <c r="A200" s="6" t="n">
        <f aca="false">IF(I200=I199,1+A199,1)</f>
        <v>38</v>
      </c>
      <c r="B200" s="7" t="s">
        <v>147</v>
      </c>
      <c r="C200" s="8" t="n">
        <v>2221219177</v>
      </c>
      <c r="D200" s="9" t="s">
        <v>21</v>
      </c>
      <c r="E200" s="9" t="s">
        <v>87</v>
      </c>
      <c r="F200" s="10" t="n">
        <v>35305</v>
      </c>
      <c r="G200" s="10"/>
      <c r="H200" s="10"/>
      <c r="I200" s="11" t="s">
        <v>277</v>
      </c>
      <c r="J200" s="11" t="s">
        <v>278</v>
      </c>
      <c r="K200" s="11" t="s">
        <v>73</v>
      </c>
      <c r="L200" s="11" t="s">
        <v>279</v>
      </c>
      <c r="M200" s="11"/>
    </row>
    <row r="201" customFormat="false" ht="24" hidden="false" customHeight="true" outlineLevel="0" collapsed="false">
      <c r="A201" s="6" t="n">
        <f aca="false">IF(I201=I200,1+A200,1)</f>
        <v>39</v>
      </c>
      <c r="B201" s="7" t="s">
        <v>147</v>
      </c>
      <c r="C201" s="8" t="n">
        <v>2221255292</v>
      </c>
      <c r="D201" s="9" t="s">
        <v>322</v>
      </c>
      <c r="E201" s="9" t="s">
        <v>323</v>
      </c>
      <c r="F201" s="10" t="n">
        <v>35195</v>
      </c>
      <c r="G201" s="10"/>
      <c r="H201" s="10"/>
      <c r="I201" s="11" t="s">
        <v>277</v>
      </c>
      <c r="J201" s="11" t="s">
        <v>278</v>
      </c>
      <c r="K201" s="11" t="s">
        <v>73</v>
      </c>
      <c r="L201" s="11" t="s">
        <v>279</v>
      </c>
      <c r="M201" s="11"/>
    </row>
    <row r="202" customFormat="false" ht="24" hidden="false" customHeight="true" outlineLevel="0" collapsed="false">
      <c r="A202" s="6" t="n">
        <f aca="false">IF(I202=I201,1+A201,1)</f>
        <v>40</v>
      </c>
      <c r="B202" s="7" t="s">
        <v>147</v>
      </c>
      <c r="C202" s="8" t="n">
        <v>2220217656</v>
      </c>
      <c r="D202" s="9" t="s">
        <v>242</v>
      </c>
      <c r="E202" s="9" t="s">
        <v>139</v>
      </c>
      <c r="F202" s="10" t="n">
        <v>35499</v>
      </c>
      <c r="G202" s="10"/>
      <c r="H202" s="10"/>
      <c r="I202" s="11" t="s">
        <v>277</v>
      </c>
      <c r="J202" s="11" t="s">
        <v>278</v>
      </c>
      <c r="K202" s="11" t="s">
        <v>73</v>
      </c>
      <c r="L202" s="11" t="s">
        <v>279</v>
      </c>
      <c r="M202" s="11"/>
    </row>
    <row r="203" customFormat="false" ht="24" hidden="false" customHeight="true" outlineLevel="0" collapsed="false">
      <c r="A203" s="6" t="n">
        <f aca="false">IF(I203=I202,1+A202,1)</f>
        <v>41</v>
      </c>
      <c r="B203" s="7" t="s">
        <v>147</v>
      </c>
      <c r="C203" s="8" t="n">
        <v>2220217657</v>
      </c>
      <c r="D203" s="9" t="s">
        <v>324</v>
      </c>
      <c r="E203" s="9" t="s">
        <v>139</v>
      </c>
      <c r="F203" s="10" t="n">
        <v>35749</v>
      </c>
      <c r="G203" s="10"/>
      <c r="H203" s="10"/>
      <c r="I203" s="11" t="s">
        <v>277</v>
      </c>
      <c r="J203" s="11" t="s">
        <v>278</v>
      </c>
      <c r="K203" s="11" t="s">
        <v>73</v>
      </c>
      <c r="L203" s="11" t="s">
        <v>279</v>
      </c>
      <c r="M203" s="11"/>
    </row>
    <row r="204" customFormat="false" ht="24" hidden="false" customHeight="true" outlineLevel="0" collapsed="false">
      <c r="A204" s="6" t="n">
        <f aca="false">IF(I204=I203,1+A203,1)</f>
        <v>42</v>
      </c>
      <c r="B204" s="7" t="s">
        <v>147</v>
      </c>
      <c r="C204" s="8" t="n">
        <v>2220217663</v>
      </c>
      <c r="D204" s="9" t="s">
        <v>325</v>
      </c>
      <c r="E204" s="9" t="s">
        <v>259</v>
      </c>
      <c r="F204" s="10" t="n">
        <v>35660</v>
      </c>
      <c r="G204" s="10"/>
      <c r="H204" s="10"/>
      <c r="I204" s="11" t="s">
        <v>277</v>
      </c>
      <c r="J204" s="11" t="s">
        <v>278</v>
      </c>
      <c r="K204" s="11" t="s">
        <v>73</v>
      </c>
      <c r="L204" s="11" t="s">
        <v>279</v>
      </c>
      <c r="M204" s="11"/>
    </row>
    <row r="205" customFormat="false" ht="24" hidden="false" customHeight="true" outlineLevel="0" collapsed="false">
      <c r="A205" s="6" t="n">
        <f aca="false">IF(I205=I204,1+A204,1)</f>
        <v>43</v>
      </c>
      <c r="B205" s="7" t="s">
        <v>147</v>
      </c>
      <c r="C205" s="8" t="n">
        <v>2220217668</v>
      </c>
      <c r="D205" s="9" t="s">
        <v>326</v>
      </c>
      <c r="E205" s="9" t="s">
        <v>101</v>
      </c>
      <c r="F205" s="10" t="n">
        <v>35247</v>
      </c>
      <c r="G205" s="10"/>
      <c r="H205" s="10"/>
      <c r="I205" s="11" t="s">
        <v>277</v>
      </c>
      <c r="J205" s="11" t="s">
        <v>278</v>
      </c>
      <c r="K205" s="11" t="s">
        <v>73</v>
      </c>
      <c r="L205" s="11" t="s">
        <v>279</v>
      </c>
      <c r="M205" s="11"/>
    </row>
    <row r="206" customFormat="false" ht="24" hidden="false" customHeight="true" outlineLevel="0" collapsed="false">
      <c r="A206" s="6" t="n">
        <f aca="false">IF(I206=I205,1+A205,1)</f>
        <v>44</v>
      </c>
      <c r="B206" s="7" t="s">
        <v>147</v>
      </c>
      <c r="C206" s="8" t="n">
        <v>2220217671</v>
      </c>
      <c r="D206" s="9" t="s">
        <v>327</v>
      </c>
      <c r="E206" s="9" t="s">
        <v>103</v>
      </c>
      <c r="F206" s="10" t="n">
        <v>35798</v>
      </c>
      <c r="G206" s="10"/>
      <c r="H206" s="10"/>
      <c r="I206" s="11" t="s">
        <v>277</v>
      </c>
      <c r="J206" s="11" t="s">
        <v>278</v>
      </c>
      <c r="K206" s="11" t="s">
        <v>73</v>
      </c>
      <c r="L206" s="11" t="s">
        <v>279</v>
      </c>
      <c r="M206" s="11"/>
    </row>
    <row r="207" customFormat="false" ht="24" hidden="false" customHeight="true" outlineLevel="0" collapsed="false">
      <c r="A207" s="6" t="n">
        <f aca="false">IF(I207=I206,1+A206,1)</f>
        <v>45</v>
      </c>
      <c r="B207" s="7" t="s">
        <v>147</v>
      </c>
      <c r="C207" s="8" t="n">
        <v>2221217677</v>
      </c>
      <c r="D207" s="9" t="s">
        <v>328</v>
      </c>
      <c r="E207" s="9" t="s">
        <v>262</v>
      </c>
      <c r="F207" s="10" t="n">
        <v>35161</v>
      </c>
      <c r="G207" s="10"/>
      <c r="H207" s="10"/>
      <c r="I207" s="11" t="s">
        <v>277</v>
      </c>
      <c r="J207" s="11" t="s">
        <v>278</v>
      </c>
      <c r="K207" s="11" t="s">
        <v>73</v>
      </c>
      <c r="L207" s="11" t="s">
        <v>279</v>
      </c>
      <c r="M207" s="11"/>
    </row>
    <row r="208" customFormat="false" ht="24" hidden="false" customHeight="true" outlineLevel="0" collapsed="false">
      <c r="A208" s="6" t="n">
        <f aca="false">IF(I208=I207,1+A207,1)</f>
        <v>46</v>
      </c>
      <c r="B208" s="7" t="s">
        <v>147</v>
      </c>
      <c r="C208" s="8" t="n">
        <v>2220217686</v>
      </c>
      <c r="D208" s="9" t="s">
        <v>329</v>
      </c>
      <c r="E208" s="9" t="s">
        <v>110</v>
      </c>
      <c r="F208" s="10" t="n">
        <v>35350</v>
      </c>
      <c r="G208" s="10"/>
      <c r="H208" s="10"/>
      <c r="I208" s="11" t="s">
        <v>277</v>
      </c>
      <c r="J208" s="11" t="s">
        <v>278</v>
      </c>
      <c r="K208" s="11" t="s">
        <v>73</v>
      </c>
      <c r="L208" s="11" t="s">
        <v>279</v>
      </c>
      <c r="M208" s="11"/>
    </row>
    <row r="209" customFormat="false" ht="24" hidden="false" customHeight="true" outlineLevel="0" collapsed="false">
      <c r="A209" s="6" t="n">
        <f aca="false">IF(I209=I208,1+A208,1)</f>
        <v>47</v>
      </c>
      <c r="B209" s="7" t="s">
        <v>147</v>
      </c>
      <c r="C209" s="8" t="n">
        <v>2221217697</v>
      </c>
      <c r="D209" s="9" t="s">
        <v>330</v>
      </c>
      <c r="E209" s="9" t="s">
        <v>331</v>
      </c>
      <c r="F209" s="10" t="n">
        <v>35434</v>
      </c>
      <c r="G209" s="10"/>
      <c r="H209" s="10"/>
      <c r="I209" s="11" t="s">
        <v>277</v>
      </c>
      <c r="J209" s="11" t="s">
        <v>278</v>
      </c>
      <c r="K209" s="11" t="s">
        <v>73</v>
      </c>
      <c r="L209" s="11" t="s">
        <v>279</v>
      </c>
      <c r="M209" s="11"/>
    </row>
    <row r="210" customFormat="false" ht="24" hidden="false" customHeight="true" outlineLevel="0" collapsed="false">
      <c r="A210" s="6" t="n">
        <f aca="false">IF(I210=I209,1+A209,1)</f>
        <v>48</v>
      </c>
      <c r="B210" s="7" t="s">
        <v>147</v>
      </c>
      <c r="C210" s="8" t="n">
        <v>2221218095</v>
      </c>
      <c r="D210" s="9" t="s">
        <v>332</v>
      </c>
      <c r="E210" s="9" t="s">
        <v>333</v>
      </c>
      <c r="F210" s="10" t="n">
        <v>35804</v>
      </c>
      <c r="G210" s="10"/>
      <c r="H210" s="10"/>
      <c r="I210" s="11" t="s">
        <v>277</v>
      </c>
      <c r="J210" s="11" t="s">
        <v>278</v>
      </c>
      <c r="K210" s="11" t="s">
        <v>73</v>
      </c>
      <c r="L210" s="11" t="s">
        <v>279</v>
      </c>
      <c r="M210" s="11"/>
    </row>
    <row r="211" customFormat="false" ht="24" hidden="false" customHeight="true" outlineLevel="0" collapsed="false">
      <c r="A211" s="6" t="n">
        <f aca="false">IF(I211=I210,1+A210,1)</f>
        <v>1</v>
      </c>
      <c r="B211" s="7" t="s">
        <v>147</v>
      </c>
      <c r="C211" s="8" t="n">
        <v>2221217456</v>
      </c>
      <c r="D211" s="9" t="s">
        <v>334</v>
      </c>
      <c r="E211" s="9" t="s">
        <v>22</v>
      </c>
      <c r="F211" s="10" t="n">
        <v>36094</v>
      </c>
      <c r="G211" s="10"/>
      <c r="H211" s="10"/>
      <c r="I211" s="11" t="s">
        <v>335</v>
      </c>
      <c r="J211" s="11" t="s">
        <v>336</v>
      </c>
      <c r="K211" s="11" t="s">
        <v>141</v>
      </c>
      <c r="L211" s="11" t="s">
        <v>337</v>
      </c>
      <c r="M211" s="11"/>
    </row>
    <row r="212" customFormat="false" ht="24" hidden="false" customHeight="true" outlineLevel="0" collapsed="false">
      <c r="A212" s="6" t="n">
        <f aca="false">IF(I212=I211,1+A211,1)</f>
        <v>2</v>
      </c>
      <c r="B212" s="7" t="s">
        <v>147</v>
      </c>
      <c r="C212" s="8" t="n">
        <v>2220219192</v>
      </c>
      <c r="D212" s="9" t="s">
        <v>338</v>
      </c>
      <c r="E212" s="9" t="s">
        <v>22</v>
      </c>
      <c r="F212" s="10" t="n">
        <v>35799</v>
      </c>
      <c r="G212" s="10"/>
      <c r="H212" s="10"/>
      <c r="I212" s="11" t="s">
        <v>335</v>
      </c>
      <c r="J212" s="11" t="s">
        <v>336</v>
      </c>
      <c r="K212" s="11" t="s">
        <v>141</v>
      </c>
      <c r="L212" s="11" t="s">
        <v>337</v>
      </c>
      <c r="M212" s="11"/>
    </row>
    <row r="213" customFormat="false" ht="24" hidden="false" customHeight="true" outlineLevel="0" collapsed="false">
      <c r="A213" s="6" t="n">
        <f aca="false">IF(I213=I212,1+A212,1)</f>
        <v>3</v>
      </c>
      <c r="B213" s="7" t="s">
        <v>147</v>
      </c>
      <c r="C213" s="8" t="n">
        <v>2221247922</v>
      </c>
      <c r="D213" s="9" t="s">
        <v>339</v>
      </c>
      <c r="E213" s="9" t="s">
        <v>340</v>
      </c>
      <c r="F213" s="10" t="n">
        <v>35796</v>
      </c>
      <c r="G213" s="10"/>
      <c r="H213" s="10"/>
      <c r="I213" s="11" t="s">
        <v>335</v>
      </c>
      <c r="J213" s="11" t="s">
        <v>336</v>
      </c>
      <c r="K213" s="11" t="s">
        <v>141</v>
      </c>
      <c r="L213" s="11" t="s">
        <v>337</v>
      </c>
      <c r="M213" s="11"/>
    </row>
    <row r="214" customFormat="false" ht="24" hidden="false" customHeight="true" outlineLevel="0" collapsed="false">
      <c r="A214" s="6" t="n">
        <f aca="false">IF(I214=I213,1+A213,1)</f>
        <v>4</v>
      </c>
      <c r="B214" s="7" t="s">
        <v>147</v>
      </c>
      <c r="C214" s="8" t="n">
        <v>2220217480</v>
      </c>
      <c r="D214" s="9" t="s">
        <v>81</v>
      </c>
      <c r="E214" s="9" t="s">
        <v>341</v>
      </c>
      <c r="F214" s="10" t="n">
        <v>35497</v>
      </c>
      <c r="G214" s="10"/>
      <c r="H214" s="10"/>
      <c r="I214" s="11" t="s">
        <v>335</v>
      </c>
      <c r="J214" s="11" t="s">
        <v>336</v>
      </c>
      <c r="K214" s="11" t="s">
        <v>141</v>
      </c>
      <c r="L214" s="11" t="s">
        <v>337</v>
      </c>
      <c r="M214" s="11"/>
    </row>
    <row r="215" customFormat="false" ht="24" hidden="false" customHeight="true" outlineLevel="0" collapsed="false">
      <c r="A215" s="6" t="n">
        <f aca="false">IF(I215=I214,1+A214,1)</f>
        <v>5</v>
      </c>
      <c r="B215" s="7" t="s">
        <v>147</v>
      </c>
      <c r="C215" s="8" t="n">
        <v>2221217490</v>
      </c>
      <c r="D215" s="9" t="s">
        <v>342</v>
      </c>
      <c r="E215" s="9" t="s">
        <v>223</v>
      </c>
      <c r="F215" s="10" t="n">
        <v>36079</v>
      </c>
      <c r="G215" s="10"/>
      <c r="H215" s="10"/>
      <c r="I215" s="11" t="s">
        <v>335</v>
      </c>
      <c r="J215" s="11" t="s">
        <v>336</v>
      </c>
      <c r="K215" s="11" t="s">
        <v>141</v>
      </c>
      <c r="L215" s="11" t="s">
        <v>337</v>
      </c>
      <c r="M215" s="11"/>
    </row>
    <row r="216" customFormat="false" ht="24" hidden="false" customHeight="true" outlineLevel="0" collapsed="false">
      <c r="A216" s="6" t="n">
        <f aca="false">IF(I216=I215,1+A215,1)</f>
        <v>6</v>
      </c>
      <c r="B216" s="7" t="s">
        <v>147</v>
      </c>
      <c r="C216" s="8" t="n">
        <v>2220326380</v>
      </c>
      <c r="D216" s="9" t="s">
        <v>343</v>
      </c>
      <c r="E216" s="9" t="s">
        <v>161</v>
      </c>
      <c r="F216" s="10" t="n">
        <v>35904</v>
      </c>
      <c r="G216" s="10"/>
      <c r="H216" s="10"/>
      <c r="I216" s="11" t="s">
        <v>335</v>
      </c>
      <c r="J216" s="11" t="s">
        <v>336</v>
      </c>
      <c r="K216" s="11" t="s">
        <v>141</v>
      </c>
      <c r="L216" s="11" t="s">
        <v>337</v>
      </c>
      <c r="M216" s="11"/>
    </row>
    <row r="217" customFormat="false" ht="24" hidden="false" customHeight="true" outlineLevel="0" collapsed="false">
      <c r="A217" s="6" t="n">
        <f aca="false">IF(I217=I216,1+A216,1)</f>
        <v>7</v>
      </c>
      <c r="B217" s="7" t="s">
        <v>147</v>
      </c>
      <c r="C217" s="8" t="n">
        <v>2221217518</v>
      </c>
      <c r="D217" s="9" t="s">
        <v>344</v>
      </c>
      <c r="E217" s="9" t="s">
        <v>345</v>
      </c>
      <c r="F217" s="10" t="n">
        <v>35845</v>
      </c>
      <c r="G217" s="10"/>
      <c r="H217" s="10"/>
      <c r="I217" s="11" t="s">
        <v>335</v>
      </c>
      <c r="J217" s="11" t="s">
        <v>336</v>
      </c>
      <c r="K217" s="11" t="s">
        <v>141</v>
      </c>
      <c r="L217" s="11" t="s">
        <v>337</v>
      </c>
      <c r="M217" s="11"/>
    </row>
    <row r="218" customFormat="false" ht="24" hidden="false" customHeight="true" outlineLevel="0" collapsed="false">
      <c r="A218" s="6" t="n">
        <f aca="false">IF(I218=I217,1+A217,1)</f>
        <v>8</v>
      </c>
      <c r="B218" s="7" t="s">
        <v>147</v>
      </c>
      <c r="C218" s="8" t="n">
        <v>2220217522</v>
      </c>
      <c r="D218" s="9" t="s">
        <v>346</v>
      </c>
      <c r="E218" s="9" t="s">
        <v>347</v>
      </c>
      <c r="F218" s="10" t="n">
        <v>35904</v>
      </c>
      <c r="G218" s="10"/>
      <c r="H218" s="10"/>
      <c r="I218" s="11" t="s">
        <v>335</v>
      </c>
      <c r="J218" s="11" t="s">
        <v>336</v>
      </c>
      <c r="K218" s="11" t="s">
        <v>141</v>
      </c>
      <c r="L218" s="11" t="s">
        <v>337</v>
      </c>
      <c r="M218" s="11"/>
    </row>
    <row r="219" customFormat="false" ht="24" hidden="false" customHeight="true" outlineLevel="0" collapsed="false">
      <c r="A219" s="6" t="n">
        <f aca="false">IF(I219=I218,1+A218,1)</f>
        <v>9</v>
      </c>
      <c r="B219" s="7" t="s">
        <v>147</v>
      </c>
      <c r="C219" s="8" t="n">
        <v>2220218421</v>
      </c>
      <c r="D219" s="9" t="s">
        <v>348</v>
      </c>
      <c r="E219" s="9" t="s">
        <v>349</v>
      </c>
      <c r="F219" s="10" t="n">
        <v>36154</v>
      </c>
      <c r="G219" s="10"/>
      <c r="H219" s="10"/>
      <c r="I219" s="11" t="s">
        <v>335</v>
      </c>
      <c r="J219" s="11" t="s">
        <v>336</v>
      </c>
      <c r="K219" s="11" t="s">
        <v>141</v>
      </c>
      <c r="L219" s="11" t="s">
        <v>337</v>
      </c>
      <c r="M219" s="11"/>
    </row>
    <row r="220" customFormat="false" ht="24" hidden="false" customHeight="true" outlineLevel="0" collapsed="false">
      <c r="A220" s="6" t="n">
        <f aca="false">IF(I220=I219,1+A219,1)</f>
        <v>10</v>
      </c>
      <c r="B220" s="7" t="s">
        <v>147</v>
      </c>
      <c r="C220" s="8" t="n">
        <v>2221217535</v>
      </c>
      <c r="D220" s="9" t="s">
        <v>350</v>
      </c>
      <c r="E220" s="9" t="s">
        <v>351</v>
      </c>
      <c r="F220" s="10" t="n">
        <v>35979</v>
      </c>
      <c r="G220" s="10"/>
      <c r="H220" s="10"/>
      <c r="I220" s="11" t="s">
        <v>335</v>
      </c>
      <c r="J220" s="11" t="s">
        <v>336</v>
      </c>
      <c r="K220" s="11" t="s">
        <v>141</v>
      </c>
      <c r="L220" s="11" t="s">
        <v>337</v>
      </c>
      <c r="M220" s="11"/>
    </row>
    <row r="221" customFormat="false" ht="24" hidden="false" customHeight="true" outlineLevel="0" collapsed="false">
      <c r="A221" s="6" t="n">
        <f aca="false">IF(I221=I220,1+A220,1)</f>
        <v>11</v>
      </c>
      <c r="B221" s="7" t="s">
        <v>147</v>
      </c>
      <c r="C221" s="8" t="n">
        <v>2221217737</v>
      </c>
      <c r="D221" s="9" t="s">
        <v>334</v>
      </c>
      <c r="E221" s="9" t="s">
        <v>163</v>
      </c>
      <c r="F221" s="10" t="n">
        <v>35801</v>
      </c>
      <c r="G221" s="10"/>
      <c r="H221" s="10"/>
      <c r="I221" s="11" t="s">
        <v>335</v>
      </c>
      <c r="J221" s="11" t="s">
        <v>336</v>
      </c>
      <c r="K221" s="11" t="s">
        <v>141</v>
      </c>
      <c r="L221" s="11" t="s">
        <v>337</v>
      </c>
      <c r="M221" s="11"/>
    </row>
    <row r="222" customFormat="false" ht="24" hidden="false" customHeight="true" outlineLevel="0" collapsed="false">
      <c r="A222" s="6" t="n">
        <f aca="false">IF(I222=I221,1+A221,1)</f>
        <v>12</v>
      </c>
      <c r="B222" s="7" t="s">
        <v>147</v>
      </c>
      <c r="C222" s="8" t="n">
        <v>2220217556</v>
      </c>
      <c r="D222" s="9" t="s">
        <v>119</v>
      </c>
      <c r="E222" s="9" t="s">
        <v>352</v>
      </c>
      <c r="F222" s="10" t="n">
        <v>35893</v>
      </c>
      <c r="G222" s="10"/>
      <c r="H222" s="10"/>
      <c r="I222" s="11" t="s">
        <v>335</v>
      </c>
      <c r="J222" s="11" t="s">
        <v>336</v>
      </c>
      <c r="K222" s="11" t="s">
        <v>141</v>
      </c>
      <c r="L222" s="11" t="s">
        <v>337</v>
      </c>
      <c r="M222" s="11"/>
    </row>
    <row r="223" customFormat="false" ht="24" hidden="false" customHeight="true" outlineLevel="0" collapsed="false">
      <c r="A223" s="6" t="n">
        <f aca="false">IF(I223=I222,1+A222,1)</f>
        <v>13</v>
      </c>
      <c r="B223" s="7" t="s">
        <v>147</v>
      </c>
      <c r="C223" s="8" t="n">
        <v>2220217559</v>
      </c>
      <c r="D223" s="9" t="s">
        <v>353</v>
      </c>
      <c r="E223" s="9" t="s">
        <v>354</v>
      </c>
      <c r="F223" s="10" t="n">
        <v>36009</v>
      </c>
      <c r="G223" s="10"/>
      <c r="H223" s="10"/>
      <c r="I223" s="11" t="s">
        <v>335</v>
      </c>
      <c r="J223" s="11" t="s">
        <v>336</v>
      </c>
      <c r="K223" s="11" t="s">
        <v>141</v>
      </c>
      <c r="L223" s="11" t="s">
        <v>337</v>
      </c>
      <c r="M223" s="11"/>
    </row>
    <row r="224" customFormat="false" ht="24" hidden="false" customHeight="true" outlineLevel="0" collapsed="false">
      <c r="A224" s="6" t="n">
        <f aca="false">IF(I224=I223,1+A223,1)</f>
        <v>14</v>
      </c>
      <c r="B224" s="7" t="s">
        <v>147</v>
      </c>
      <c r="C224" s="8" t="n">
        <v>2220217562</v>
      </c>
      <c r="D224" s="9" t="s">
        <v>119</v>
      </c>
      <c r="E224" s="9" t="s">
        <v>129</v>
      </c>
      <c r="F224" s="10" t="n">
        <v>35879</v>
      </c>
      <c r="G224" s="10"/>
      <c r="H224" s="10"/>
      <c r="I224" s="11" t="s">
        <v>335</v>
      </c>
      <c r="J224" s="11" t="s">
        <v>336</v>
      </c>
      <c r="K224" s="11" t="s">
        <v>141</v>
      </c>
      <c r="L224" s="11" t="s">
        <v>337</v>
      </c>
      <c r="M224" s="11"/>
    </row>
    <row r="225" customFormat="false" ht="24" hidden="false" customHeight="true" outlineLevel="0" collapsed="false">
      <c r="A225" s="6" t="n">
        <f aca="false">IF(I225=I224,1+A224,1)</f>
        <v>15</v>
      </c>
      <c r="B225" s="7" t="s">
        <v>147</v>
      </c>
      <c r="C225" s="8" t="n">
        <v>2220217570</v>
      </c>
      <c r="D225" s="9" t="s">
        <v>355</v>
      </c>
      <c r="E225" s="9" t="s">
        <v>356</v>
      </c>
      <c r="F225" s="10" t="n">
        <v>36027</v>
      </c>
      <c r="G225" s="10"/>
      <c r="H225" s="10"/>
      <c r="I225" s="11" t="s">
        <v>335</v>
      </c>
      <c r="J225" s="11" t="s">
        <v>336</v>
      </c>
      <c r="K225" s="11" t="s">
        <v>141</v>
      </c>
      <c r="L225" s="11" t="s">
        <v>337</v>
      </c>
      <c r="M225" s="11"/>
    </row>
    <row r="226" customFormat="false" ht="24" hidden="false" customHeight="true" outlineLevel="0" collapsed="false">
      <c r="A226" s="6" t="n">
        <f aca="false">IF(I226=I225,1+A225,1)</f>
        <v>16</v>
      </c>
      <c r="B226" s="7" t="s">
        <v>147</v>
      </c>
      <c r="C226" s="8" t="n">
        <v>2220217571</v>
      </c>
      <c r="D226" s="9" t="s">
        <v>346</v>
      </c>
      <c r="E226" s="9" t="s">
        <v>357</v>
      </c>
      <c r="F226" s="10" t="n">
        <v>35991</v>
      </c>
      <c r="G226" s="10"/>
      <c r="H226" s="10"/>
      <c r="I226" s="11" t="s">
        <v>335</v>
      </c>
      <c r="J226" s="11" t="s">
        <v>336</v>
      </c>
      <c r="K226" s="11" t="s">
        <v>141</v>
      </c>
      <c r="L226" s="11" t="s">
        <v>337</v>
      </c>
      <c r="M226" s="11"/>
    </row>
    <row r="227" customFormat="false" ht="24" hidden="false" customHeight="true" outlineLevel="0" collapsed="false">
      <c r="A227" s="6" t="n">
        <f aca="false">IF(I227=I226,1+A226,1)</f>
        <v>17</v>
      </c>
      <c r="B227" s="7" t="s">
        <v>147</v>
      </c>
      <c r="C227" s="8" t="n">
        <v>2220219091</v>
      </c>
      <c r="D227" s="9" t="s">
        <v>358</v>
      </c>
      <c r="E227" s="9" t="s">
        <v>131</v>
      </c>
      <c r="F227" s="10" t="n">
        <v>35816</v>
      </c>
      <c r="G227" s="10"/>
      <c r="H227" s="10"/>
      <c r="I227" s="11" t="s">
        <v>335</v>
      </c>
      <c r="J227" s="11" t="s">
        <v>336</v>
      </c>
      <c r="K227" s="11" t="s">
        <v>141</v>
      </c>
      <c r="L227" s="11" t="s">
        <v>337</v>
      </c>
      <c r="M227" s="11"/>
    </row>
    <row r="228" customFormat="false" ht="24" hidden="false" customHeight="true" outlineLevel="0" collapsed="false">
      <c r="A228" s="6" t="n">
        <f aca="false">IF(I228=I227,1+A227,1)</f>
        <v>18</v>
      </c>
      <c r="B228" s="7" t="s">
        <v>147</v>
      </c>
      <c r="C228" s="8" t="n">
        <v>2220217580</v>
      </c>
      <c r="D228" s="9" t="s">
        <v>359</v>
      </c>
      <c r="E228" s="9" t="s">
        <v>131</v>
      </c>
      <c r="F228" s="10" t="n">
        <v>36112</v>
      </c>
      <c r="G228" s="10"/>
      <c r="H228" s="10"/>
      <c r="I228" s="11" t="s">
        <v>335</v>
      </c>
      <c r="J228" s="11" t="s">
        <v>336</v>
      </c>
      <c r="K228" s="11" t="s">
        <v>141</v>
      </c>
      <c r="L228" s="11" t="s">
        <v>337</v>
      </c>
      <c r="M228" s="11"/>
    </row>
    <row r="229" customFormat="false" ht="24" hidden="false" customHeight="true" outlineLevel="0" collapsed="false">
      <c r="A229" s="6" t="n">
        <f aca="false">IF(I229=I228,1+A228,1)</f>
        <v>19</v>
      </c>
      <c r="B229" s="7" t="s">
        <v>147</v>
      </c>
      <c r="C229" s="8" t="n">
        <v>2221217600</v>
      </c>
      <c r="D229" s="9" t="s">
        <v>360</v>
      </c>
      <c r="E229" s="9" t="s">
        <v>361</v>
      </c>
      <c r="F229" s="10" t="n">
        <v>35560</v>
      </c>
      <c r="G229" s="10"/>
      <c r="H229" s="10"/>
      <c r="I229" s="11" t="s">
        <v>335</v>
      </c>
      <c r="J229" s="11" t="s">
        <v>336</v>
      </c>
      <c r="K229" s="11" t="s">
        <v>141</v>
      </c>
      <c r="L229" s="11" t="s">
        <v>337</v>
      </c>
      <c r="M229" s="11"/>
    </row>
    <row r="230" customFormat="false" ht="24" hidden="false" customHeight="true" outlineLevel="0" collapsed="false">
      <c r="A230" s="6" t="n">
        <f aca="false">IF(I230=I229,1+A229,1)</f>
        <v>20</v>
      </c>
      <c r="B230" s="7" t="s">
        <v>147</v>
      </c>
      <c r="C230" s="8" t="n">
        <v>2220218146</v>
      </c>
      <c r="D230" s="9" t="s">
        <v>362</v>
      </c>
      <c r="E230" s="9" t="s">
        <v>363</v>
      </c>
      <c r="F230" s="10" t="n">
        <v>35627</v>
      </c>
      <c r="G230" s="10"/>
      <c r="H230" s="10"/>
      <c r="I230" s="11" t="s">
        <v>335</v>
      </c>
      <c r="J230" s="11" t="s">
        <v>336</v>
      </c>
      <c r="K230" s="11" t="s">
        <v>141</v>
      </c>
      <c r="L230" s="11" t="s">
        <v>337</v>
      </c>
      <c r="M230" s="11"/>
    </row>
    <row r="231" customFormat="false" ht="24" hidden="false" customHeight="true" outlineLevel="0" collapsed="false">
      <c r="A231" s="6" t="n">
        <f aca="false">IF(I231=I230,1+A230,1)</f>
        <v>21</v>
      </c>
      <c r="B231" s="7" t="s">
        <v>147</v>
      </c>
      <c r="C231" s="8" t="n">
        <v>2220716915</v>
      </c>
      <c r="D231" s="9" t="s">
        <v>364</v>
      </c>
      <c r="E231" s="9" t="s">
        <v>181</v>
      </c>
      <c r="F231" s="10" t="n">
        <v>36150</v>
      </c>
      <c r="G231" s="10"/>
      <c r="H231" s="10"/>
      <c r="I231" s="11" t="s">
        <v>335</v>
      </c>
      <c r="J231" s="11" t="s">
        <v>336</v>
      </c>
      <c r="K231" s="11" t="s">
        <v>141</v>
      </c>
      <c r="L231" s="11" t="s">
        <v>337</v>
      </c>
      <c r="M231" s="11"/>
    </row>
    <row r="232" customFormat="false" ht="24" hidden="false" customHeight="true" outlineLevel="0" collapsed="false">
      <c r="A232" s="6" t="n">
        <f aca="false">IF(I232=I231,1+A231,1)</f>
        <v>22</v>
      </c>
      <c r="B232" s="7" t="s">
        <v>147</v>
      </c>
      <c r="C232" s="8" t="n">
        <v>2220217613</v>
      </c>
      <c r="D232" s="9" t="s">
        <v>246</v>
      </c>
      <c r="E232" s="9" t="s">
        <v>183</v>
      </c>
      <c r="F232" s="10" t="n">
        <v>36000</v>
      </c>
      <c r="G232" s="10"/>
      <c r="H232" s="10"/>
      <c r="I232" s="11" t="s">
        <v>335</v>
      </c>
      <c r="J232" s="11" t="s">
        <v>336</v>
      </c>
      <c r="K232" s="11" t="s">
        <v>141</v>
      </c>
      <c r="L232" s="11" t="s">
        <v>337</v>
      </c>
      <c r="M232" s="11"/>
    </row>
    <row r="233" customFormat="false" ht="24" hidden="false" customHeight="true" outlineLevel="0" collapsed="false">
      <c r="A233" s="6" t="n">
        <f aca="false">IF(I233=I232,1+A232,1)</f>
        <v>23</v>
      </c>
      <c r="B233" s="7" t="s">
        <v>147</v>
      </c>
      <c r="C233" s="8" t="n">
        <v>2220217615</v>
      </c>
      <c r="D233" s="9" t="s">
        <v>314</v>
      </c>
      <c r="E233" s="9" t="s">
        <v>183</v>
      </c>
      <c r="F233" s="10" t="n">
        <v>35929</v>
      </c>
      <c r="G233" s="10"/>
      <c r="H233" s="10"/>
      <c r="I233" s="11" t="s">
        <v>335</v>
      </c>
      <c r="J233" s="11" t="s">
        <v>336</v>
      </c>
      <c r="K233" s="11" t="s">
        <v>141</v>
      </c>
      <c r="L233" s="11" t="s">
        <v>337</v>
      </c>
      <c r="M233" s="11"/>
    </row>
    <row r="234" customFormat="false" ht="24" hidden="false" customHeight="true" outlineLevel="0" collapsed="false">
      <c r="A234" s="6" t="n">
        <f aca="false">IF(I234=I233,1+A233,1)</f>
        <v>24</v>
      </c>
      <c r="B234" s="7" t="s">
        <v>147</v>
      </c>
      <c r="C234" s="8" t="n">
        <v>2220217619</v>
      </c>
      <c r="D234" s="9" t="s">
        <v>365</v>
      </c>
      <c r="E234" s="9" t="s">
        <v>366</v>
      </c>
      <c r="F234" s="10" t="n">
        <v>35246</v>
      </c>
      <c r="G234" s="10"/>
      <c r="H234" s="10"/>
      <c r="I234" s="11" t="s">
        <v>335</v>
      </c>
      <c r="J234" s="11" t="s">
        <v>336</v>
      </c>
      <c r="K234" s="11" t="s">
        <v>141</v>
      </c>
      <c r="L234" s="11" t="s">
        <v>337</v>
      </c>
      <c r="M234" s="11"/>
    </row>
    <row r="235" customFormat="false" ht="24" hidden="false" customHeight="true" outlineLevel="0" collapsed="false">
      <c r="A235" s="6" t="n">
        <f aca="false">IF(I235=I234,1+A234,1)</f>
        <v>25</v>
      </c>
      <c r="B235" s="7" t="s">
        <v>147</v>
      </c>
      <c r="C235" s="8" t="n">
        <v>2220217627</v>
      </c>
      <c r="D235" s="9" t="s">
        <v>367</v>
      </c>
      <c r="E235" s="9" t="s">
        <v>85</v>
      </c>
      <c r="F235" s="10" t="n">
        <v>35467</v>
      </c>
      <c r="G235" s="10"/>
      <c r="H235" s="10"/>
      <c r="I235" s="11" t="s">
        <v>335</v>
      </c>
      <c r="J235" s="11" t="s">
        <v>336</v>
      </c>
      <c r="K235" s="11" t="s">
        <v>141</v>
      </c>
      <c r="L235" s="11" t="s">
        <v>337</v>
      </c>
      <c r="M235" s="11"/>
    </row>
    <row r="236" customFormat="false" ht="24" hidden="false" customHeight="true" outlineLevel="0" collapsed="false">
      <c r="A236" s="6" t="n">
        <f aca="false">IF(I236=I235,1+A235,1)</f>
        <v>26</v>
      </c>
      <c r="B236" s="7" t="s">
        <v>147</v>
      </c>
      <c r="C236" s="8" t="n">
        <v>2220217628</v>
      </c>
      <c r="D236" s="9" t="s">
        <v>298</v>
      </c>
      <c r="E236" s="9" t="s">
        <v>249</v>
      </c>
      <c r="F236" s="10" t="n">
        <v>35837</v>
      </c>
      <c r="G236" s="10"/>
      <c r="H236" s="10"/>
      <c r="I236" s="11" t="s">
        <v>335</v>
      </c>
      <c r="J236" s="11" t="s">
        <v>336</v>
      </c>
      <c r="K236" s="11" t="s">
        <v>141</v>
      </c>
      <c r="L236" s="11" t="s">
        <v>337</v>
      </c>
      <c r="M236" s="11"/>
    </row>
    <row r="237" customFormat="false" ht="24" hidden="false" customHeight="true" outlineLevel="0" collapsed="false">
      <c r="A237" s="6" t="n">
        <f aca="false">IF(I237=I236,1+A236,1)</f>
        <v>27</v>
      </c>
      <c r="B237" s="7" t="s">
        <v>147</v>
      </c>
      <c r="C237" s="8" t="n">
        <v>2220218721</v>
      </c>
      <c r="D237" s="9" t="s">
        <v>368</v>
      </c>
      <c r="E237" s="9" t="s">
        <v>369</v>
      </c>
      <c r="F237" s="10" t="n">
        <v>35906</v>
      </c>
      <c r="G237" s="10"/>
      <c r="H237" s="10"/>
      <c r="I237" s="11" t="s">
        <v>335</v>
      </c>
      <c r="J237" s="11" t="s">
        <v>336</v>
      </c>
      <c r="K237" s="11" t="s">
        <v>141</v>
      </c>
      <c r="L237" s="11" t="s">
        <v>337</v>
      </c>
      <c r="M237" s="11"/>
    </row>
    <row r="238" customFormat="false" ht="24" hidden="false" customHeight="true" outlineLevel="0" collapsed="false">
      <c r="A238" s="6" t="n">
        <f aca="false">IF(I238=I237,1+A237,1)</f>
        <v>28</v>
      </c>
      <c r="B238" s="7" t="s">
        <v>147</v>
      </c>
      <c r="C238" s="8" t="n">
        <v>2220217635</v>
      </c>
      <c r="D238" s="9" t="s">
        <v>370</v>
      </c>
      <c r="E238" s="9" t="s">
        <v>93</v>
      </c>
      <c r="F238" s="10" t="n">
        <v>35966</v>
      </c>
      <c r="G238" s="10"/>
      <c r="H238" s="10"/>
      <c r="I238" s="11" t="s">
        <v>335</v>
      </c>
      <c r="J238" s="11" t="s">
        <v>336</v>
      </c>
      <c r="K238" s="11" t="s">
        <v>141</v>
      </c>
      <c r="L238" s="11" t="s">
        <v>337</v>
      </c>
      <c r="M238" s="11"/>
    </row>
    <row r="239" customFormat="false" ht="24" hidden="false" customHeight="true" outlineLevel="0" collapsed="false">
      <c r="A239" s="6" t="n">
        <f aca="false">IF(I239=I238,1+A238,1)</f>
        <v>29</v>
      </c>
      <c r="B239" s="7" t="s">
        <v>147</v>
      </c>
      <c r="C239" s="8" t="n">
        <v>2220217646</v>
      </c>
      <c r="D239" s="9" t="s">
        <v>371</v>
      </c>
      <c r="E239" s="9" t="s">
        <v>42</v>
      </c>
      <c r="F239" s="10" t="n">
        <v>36015</v>
      </c>
      <c r="G239" s="10"/>
      <c r="H239" s="10"/>
      <c r="I239" s="11" t="s">
        <v>335</v>
      </c>
      <c r="J239" s="11" t="s">
        <v>336</v>
      </c>
      <c r="K239" s="11" t="s">
        <v>141</v>
      </c>
      <c r="L239" s="11" t="s">
        <v>337</v>
      </c>
      <c r="M239" s="11"/>
    </row>
    <row r="240" customFormat="false" ht="24" hidden="false" customHeight="true" outlineLevel="0" collapsed="false">
      <c r="A240" s="6" t="n">
        <f aca="false">IF(I240=I239,1+A239,1)</f>
        <v>30</v>
      </c>
      <c r="B240" s="7" t="s">
        <v>147</v>
      </c>
      <c r="C240" s="8" t="n">
        <v>2220217649</v>
      </c>
      <c r="D240" s="9" t="s">
        <v>242</v>
      </c>
      <c r="E240" s="9" t="s">
        <v>372</v>
      </c>
      <c r="F240" s="10" t="n">
        <v>35858</v>
      </c>
      <c r="G240" s="10"/>
      <c r="H240" s="10"/>
      <c r="I240" s="11" t="s">
        <v>335</v>
      </c>
      <c r="J240" s="11" t="s">
        <v>336</v>
      </c>
      <c r="K240" s="11" t="s">
        <v>141</v>
      </c>
      <c r="L240" s="11" t="s">
        <v>337</v>
      </c>
      <c r="M240" s="11"/>
    </row>
    <row r="241" customFormat="false" ht="24" hidden="false" customHeight="true" outlineLevel="0" collapsed="false">
      <c r="A241" s="6" t="n">
        <f aca="false">IF(I241=I240,1+A240,1)</f>
        <v>31</v>
      </c>
      <c r="B241" s="7" t="s">
        <v>147</v>
      </c>
      <c r="C241" s="8" t="n">
        <v>2221217662</v>
      </c>
      <c r="D241" s="9" t="s">
        <v>373</v>
      </c>
      <c r="E241" s="9" t="s">
        <v>374</v>
      </c>
      <c r="F241" s="10" t="n">
        <v>36042</v>
      </c>
      <c r="G241" s="10"/>
      <c r="H241" s="10"/>
      <c r="I241" s="11" t="s">
        <v>335</v>
      </c>
      <c r="J241" s="11" t="s">
        <v>336</v>
      </c>
      <c r="K241" s="11" t="s">
        <v>141</v>
      </c>
      <c r="L241" s="11" t="s">
        <v>337</v>
      </c>
      <c r="M241" s="11"/>
    </row>
    <row r="242" customFormat="false" ht="24" hidden="false" customHeight="true" outlineLevel="0" collapsed="false">
      <c r="A242" s="6" t="n">
        <f aca="false">IF(I242=I241,1+A241,1)</f>
        <v>32</v>
      </c>
      <c r="B242" s="7" t="s">
        <v>147</v>
      </c>
      <c r="C242" s="8" t="n">
        <v>2220217667</v>
      </c>
      <c r="D242" s="9" t="s">
        <v>375</v>
      </c>
      <c r="E242" s="9" t="s">
        <v>194</v>
      </c>
      <c r="F242" s="10" t="n">
        <v>36124</v>
      </c>
      <c r="G242" s="10"/>
      <c r="H242" s="10"/>
      <c r="I242" s="11" t="s">
        <v>335</v>
      </c>
      <c r="J242" s="11" t="s">
        <v>336</v>
      </c>
      <c r="K242" s="11" t="s">
        <v>141</v>
      </c>
      <c r="L242" s="11" t="s">
        <v>337</v>
      </c>
      <c r="M242" s="11"/>
    </row>
    <row r="243" customFormat="false" ht="24" hidden="false" customHeight="true" outlineLevel="0" collapsed="false">
      <c r="A243" s="6" t="n">
        <f aca="false">IF(I243=I242,1+A242,1)</f>
        <v>33</v>
      </c>
      <c r="B243" s="7" t="s">
        <v>147</v>
      </c>
      <c r="C243" s="8" t="n">
        <v>2220217665</v>
      </c>
      <c r="D243" s="9" t="s">
        <v>376</v>
      </c>
      <c r="E243" s="9" t="s">
        <v>194</v>
      </c>
      <c r="F243" s="10" t="n">
        <v>35409</v>
      </c>
      <c r="G243" s="10"/>
      <c r="H243" s="10"/>
      <c r="I243" s="11" t="s">
        <v>335</v>
      </c>
      <c r="J243" s="11" t="s">
        <v>336</v>
      </c>
      <c r="K243" s="11" t="s">
        <v>141</v>
      </c>
      <c r="L243" s="11" t="s">
        <v>337</v>
      </c>
      <c r="M243" s="11"/>
    </row>
    <row r="244" customFormat="false" ht="24" hidden="false" customHeight="true" outlineLevel="0" collapsed="false">
      <c r="A244" s="6" t="n">
        <f aca="false">IF(I244=I243,1+A243,1)</f>
        <v>34</v>
      </c>
      <c r="B244" s="7" t="s">
        <v>147</v>
      </c>
      <c r="C244" s="8" t="n">
        <v>2220217675</v>
      </c>
      <c r="D244" s="9" t="s">
        <v>377</v>
      </c>
      <c r="E244" s="9" t="s">
        <v>106</v>
      </c>
      <c r="F244" s="10" t="n">
        <v>36054</v>
      </c>
      <c r="G244" s="10"/>
      <c r="H244" s="10"/>
      <c r="I244" s="11" t="s">
        <v>335</v>
      </c>
      <c r="J244" s="11" t="s">
        <v>336</v>
      </c>
      <c r="K244" s="11" t="s">
        <v>141</v>
      </c>
      <c r="L244" s="11" t="s">
        <v>337</v>
      </c>
      <c r="M244" s="11"/>
    </row>
    <row r="245" customFormat="false" ht="24" hidden="false" customHeight="true" outlineLevel="0" collapsed="false">
      <c r="A245" s="6" t="n">
        <f aca="false">IF(I245=I244,1+A244,1)</f>
        <v>35</v>
      </c>
      <c r="B245" s="7" t="s">
        <v>147</v>
      </c>
      <c r="C245" s="8" t="n">
        <v>2221219191</v>
      </c>
      <c r="D245" s="9" t="s">
        <v>378</v>
      </c>
      <c r="E245" s="9" t="s">
        <v>262</v>
      </c>
      <c r="F245" s="10" t="n">
        <v>35848</v>
      </c>
      <c r="G245" s="10"/>
      <c r="H245" s="10"/>
      <c r="I245" s="11" t="s">
        <v>335</v>
      </c>
      <c r="J245" s="11" t="s">
        <v>336</v>
      </c>
      <c r="K245" s="11" t="s">
        <v>141</v>
      </c>
      <c r="L245" s="11" t="s">
        <v>337</v>
      </c>
      <c r="M245" s="11"/>
    </row>
    <row r="246" customFormat="false" ht="24" hidden="false" customHeight="true" outlineLevel="0" collapsed="false">
      <c r="A246" s="6" t="n">
        <f aca="false">IF(I246=I245,1+A245,1)</f>
        <v>36</v>
      </c>
      <c r="B246" s="7" t="s">
        <v>147</v>
      </c>
      <c r="C246" s="8" t="n">
        <v>2220217683</v>
      </c>
      <c r="D246" s="9" t="s">
        <v>379</v>
      </c>
      <c r="E246" s="9" t="s">
        <v>380</v>
      </c>
      <c r="F246" s="10" t="n">
        <v>36070</v>
      </c>
      <c r="G246" s="10"/>
      <c r="H246" s="10"/>
      <c r="I246" s="11" t="s">
        <v>335</v>
      </c>
      <c r="J246" s="11" t="s">
        <v>336</v>
      </c>
      <c r="K246" s="11" t="s">
        <v>141</v>
      </c>
      <c r="L246" s="11" t="s">
        <v>337</v>
      </c>
      <c r="M246" s="11"/>
    </row>
    <row r="247" customFormat="false" ht="24" hidden="false" customHeight="true" outlineLevel="0" collapsed="false">
      <c r="A247" s="6" t="n">
        <f aca="false">IF(I247=I246,1+A246,1)</f>
        <v>37</v>
      </c>
      <c r="B247" s="7" t="s">
        <v>147</v>
      </c>
      <c r="C247" s="8" t="n">
        <v>2220717080</v>
      </c>
      <c r="D247" s="9" t="s">
        <v>381</v>
      </c>
      <c r="E247" s="9" t="s">
        <v>110</v>
      </c>
      <c r="F247" s="10" t="n">
        <v>35827</v>
      </c>
      <c r="G247" s="10"/>
      <c r="H247" s="10"/>
      <c r="I247" s="11" t="s">
        <v>335</v>
      </c>
      <c r="J247" s="11" t="s">
        <v>336</v>
      </c>
      <c r="K247" s="11" t="s">
        <v>141</v>
      </c>
      <c r="L247" s="11" t="s">
        <v>337</v>
      </c>
      <c r="M247" s="11"/>
    </row>
    <row r="248" customFormat="false" ht="24" hidden="false" customHeight="true" outlineLevel="0" collapsed="false">
      <c r="A248" s="6" t="n">
        <f aca="false">IF(I248=I247,1+A247,1)</f>
        <v>38</v>
      </c>
      <c r="B248" s="7" t="s">
        <v>147</v>
      </c>
      <c r="C248" s="8" t="n">
        <v>2221125809</v>
      </c>
      <c r="D248" s="9" t="s">
        <v>66</v>
      </c>
      <c r="E248" s="9" t="s">
        <v>204</v>
      </c>
      <c r="F248" s="10" t="n">
        <v>36151</v>
      </c>
      <c r="G248" s="10"/>
      <c r="H248" s="10"/>
      <c r="I248" s="11" t="s">
        <v>335</v>
      </c>
      <c r="J248" s="11" t="s">
        <v>336</v>
      </c>
      <c r="K248" s="11" t="s">
        <v>141</v>
      </c>
      <c r="L248" s="11" t="s">
        <v>337</v>
      </c>
      <c r="M248" s="11"/>
    </row>
    <row r="249" customFormat="false" ht="24" hidden="false" customHeight="true" outlineLevel="0" collapsed="false">
      <c r="A249" s="6" t="n">
        <f aca="false">IF(I249=I248,1+A248,1)</f>
        <v>39</v>
      </c>
      <c r="B249" s="7" t="s">
        <v>147</v>
      </c>
      <c r="C249" s="8" t="n">
        <v>2220218771</v>
      </c>
      <c r="D249" s="9" t="s">
        <v>382</v>
      </c>
      <c r="E249" s="9" t="s">
        <v>206</v>
      </c>
      <c r="F249" s="10" t="n">
        <v>35796</v>
      </c>
      <c r="G249" s="10"/>
      <c r="H249" s="10"/>
      <c r="I249" s="11" t="s">
        <v>335</v>
      </c>
      <c r="J249" s="11" t="s">
        <v>336</v>
      </c>
      <c r="K249" s="11" t="s">
        <v>141</v>
      </c>
      <c r="L249" s="11" t="s">
        <v>337</v>
      </c>
      <c r="M249" s="11"/>
    </row>
    <row r="250" customFormat="false" ht="24" hidden="false" customHeight="true" outlineLevel="0" collapsed="false">
      <c r="A250" s="6" t="n">
        <f aca="false">IF(I250=I249,1+A249,1)</f>
        <v>40</v>
      </c>
      <c r="B250" s="7" t="s">
        <v>147</v>
      </c>
      <c r="C250" s="8" t="n">
        <v>2220217696</v>
      </c>
      <c r="D250" s="9" t="s">
        <v>383</v>
      </c>
      <c r="E250" s="9" t="s">
        <v>384</v>
      </c>
      <c r="F250" s="10" t="n">
        <v>35939</v>
      </c>
      <c r="G250" s="10"/>
      <c r="H250" s="10"/>
      <c r="I250" s="11" t="s">
        <v>335</v>
      </c>
      <c r="J250" s="11" t="s">
        <v>336</v>
      </c>
      <c r="K250" s="11" t="s">
        <v>141</v>
      </c>
      <c r="L250" s="11" t="s">
        <v>337</v>
      </c>
      <c r="M250" s="11"/>
    </row>
    <row r="251" customFormat="false" ht="24" hidden="false" customHeight="true" outlineLevel="0" collapsed="false">
      <c r="A251" s="6" t="n">
        <f aca="false">IF(I251=I250,1+A250,1)</f>
        <v>41</v>
      </c>
      <c r="B251" s="7" t="s">
        <v>147</v>
      </c>
      <c r="C251" s="8" t="n">
        <v>2220217702</v>
      </c>
      <c r="D251" s="9" t="s">
        <v>100</v>
      </c>
      <c r="E251" s="9" t="s">
        <v>385</v>
      </c>
      <c r="F251" s="10" t="n">
        <v>35612</v>
      </c>
      <c r="G251" s="10"/>
      <c r="H251" s="10"/>
      <c r="I251" s="11" t="s">
        <v>335</v>
      </c>
      <c r="J251" s="11" t="s">
        <v>336</v>
      </c>
      <c r="K251" s="11" t="s">
        <v>141</v>
      </c>
      <c r="L251" s="11" t="s">
        <v>337</v>
      </c>
      <c r="M251" s="11"/>
    </row>
    <row r="252" customFormat="false" ht="24" hidden="false" customHeight="true" outlineLevel="0" collapsed="false">
      <c r="A252" s="6" t="n">
        <f aca="false">IF(I252=I251,1+A251,1)</f>
        <v>42</v>
      </c>
      <c r="B252" s="7" t="s">
        <v>147</v>
      </c>
      <c r="C252" s="8" t="n">
        <v>2221217703</v>
      </c>
      <c r="D252" s="9" t="s">
        <v>386</v>
      </c>
      <c r="E252" s="9" t="s">
        <v>387</v>
      </c>
      <c r="F252" s="10" t="n">
        <v>35345</v>
      </c>
      <c r="G252" s="10"/>
      <c r="H252" s="10"/>
      <c r="I252" s="11" t="s">
        <v>335</v>
      </c>
      <c r="J252" s="11" t="s">
        <v>336</v>
      </c>
      <c r="K252" s="11" t="s">
        <v>141</v>
      </c>
      <c r="L252" s="11" t="s">
        <v>337</v>
      </c>
      <c r="M252" s="11"/>
    </row>
    <row r="253" customFormat="false" ht="24" hidden="false" customHeight="true" outlineLevel="0" collapsed="false">
      <c r="A253" s="6" t="n">
        <f aca="false">IF(I253=I252,1+A252,1)</f>
        <v>43</v>
      </c>
      <c r="B253" s="7" t="s">
        <v>147</v>
      </c>
      <c r="C253" s="8" t="n">
        <v>2221217709</v>
      </c>
      <c r="D253" s="9" t="s">
        <v>388</v>
      </c>
      <c r="E253" s="9" t="s">
        <v>389</v>
      </c>
      <c r="F253" s="10" t="n">
        <v>35675</v>
      </c>
      <c r="G253" s="10"/>
      <c r="H253" s="10"/>
      <c r="I253" s="11" t="s">
        <v>335</v>
      </c>
      <c r="J253" s="11" t="s">
        <v>336</v>
      </c>
      <c r="K253" s="11" t="s">
        <v>141</v>
      </c>
      <c r="L253" s="11" t="s">
        <v>337</v>
      </c>
      <c r="M253" s="11"/>
    </row>
    <row r="254" customFormat="false" ht="24" hidden="false" customHeight="true" outlineLevel="0" collapsed="false">
      <c r="A254" s="6" t="n">
        <f aca="false">IF(I254=I253,1+A253,1)</f>
        <v>44</v>
      </c>
      <c r="B254" s="7" t="s">
        <v>147</v>
      </c>
      <c r="C254" s="8" t="n">
        <v>2220219219</v>
      </c>
      <c r="D254" s="9" t="s">
        <v>390</v>
      </c>
      <c r="E254" s="9" t="s">
        <v>53</v>
      </c>
      <c r="F254" s="10" t="n">
        <v>35969</v>
      </c>
      <c r="G254" s="10"/>
      <c r="H254" s="10"/>
      <c r="I254" s="11" t="s">
        <v>335</v>
      </c>
      <c r="J254" s="11" t="s">
        <v>336</v>
      </c>
      <c r="K254" s="11" t="s">
        <v>141</v>
      </c>
      <c r="L254" s="11" t="s">
        <v>337</v>
      </c>
      <c r="M254" s="11"/>
    </row>
    <row r="255" customFormat="false" ht="24" hidden="false" customHeight="true" outlineLevel="0" collapsed="false">
      <c r="A255" s="6" t="n">
        <f aca="false">IF(I255=I254,1+A254,1)</f>
        <v>45</v>
      </c>
      <c r="B255" s="7" t="s">
        <v>147</v>
      </c>
      <c r="C255" s="8" t="n">
        <v>2220217713</v>
      </c>
      <c r="D255" s="9" t="s">
        <v>100</v>
      </c>
      <c r="E255" s="9" t="s">
        <v>391</v>
      </c>
      <c r="F255" s="10" t="n">
        <v>34974</v>
      </c>
      <c r="G255" s="10"/>
      <c r="H255" s="10"/>
      <c r="I255" s="11" t="s">
        <v>335</v>
      </c>
      <c r="J255" s="11" t="s">
        <v>336</v>
      </c>
      <c r="K255" s="11" t="s">
        <v>141</v>
      </c>
      <c r="L255" s="11" t="s">
        <v>337</v>
      </c>
      <c r="M255" s="11"/>
    </row>
    <row r="256" customFormat="false" ht="24" hidden="false" customHeight="true" outlineLevel="0" collapsed="false">
      <c r="A256" s="6" t="n">
        <f aca="false">IF(I256=I255,1+A255,1)</f>
        <v>46</v>
      </c>
      <c r="B256" s="7" t="s">
        <v>147</v>
      </c>
      <c r="C256" s="8" t="n">
        <v>2221217714</v>
      </c>
      <c r="D256" s="9" t="s">
        <v>392</v>
      </c>
      <c r="E256" s="9" t="s">
        <v>393</v>
      </c>
      <c r="F256" s="10" t="n">
        <v>36137</v>
      </c>
      <c r="G256" s="10"/>
      <c r="H256" s="10"/>
      <c r="I256" s="11" t="s">
        <v>335</v>
      </c>
      <c r="J256" s="11" t="s">
        <v>336</v>
      </c>
      <c r="K256" s="11" t="s">
        <v>141</v>
      </c>
      <c r="L256" s="11" t="s">
        <v>337</v>
      </c>
      <c r="M256" s="11"/>
    </row>
    <row r="257" customFormat="false" ht="24" hidden="false" customHeight="true" outlineLevel="0" collapsed="false">
      <c r="A257" s="6" t="n">
        <f aca="false">IF(I257=I256,1+A256,1)</f>
        <v>47</v>
      </c>
      <c r="B257" s="7" t="s">
        <v>147</v>
      </c>
      <c r="C257" s="8" t="n">
        <v>2220217722</v>
      </c>
      <c r="D257" s="9" t="s">
        <v>244</v>
      </c>
      <c r="E257" s="9" t="s">
        <v>274</v>
      </c>
      <c r="F257" s="10" t="n">
        <v>35983</v>
      </c>
      <c r="G257" s="10"/>
      <c r="H257" s="10"/>
      <c r="I257" s="11" t="s">
        <v>335</v>
      </c>
      <c r="J257" s="11" t="s">
        <v>336</v>
      </c>
      <c r="K257" s="11" t="s">
        <v>141</v>
      </c>
      <c r="L257" s="11" t="s">
        <v>337</v>
      </c>
      <c r="M257" s="11"/>
    </row>
    <row r="258" customFormat="false" ht="24" hidden="false" customHeight="true" outlineLevel="0" collapsed="false">
      <c r="A258" s="6" t="n">
        <f aca="false">IF(I258=I257,1+A257,1)</f>
        <v>48</v>
      </c>
      <c r="B258" s="7" t="s">
        <v>147</v>
      </c>
      <c r="C258" s="8" t="n">
        <v>2220217727</v>
      </c>
      <c r="D258" s="9" t="s">
        <v>394</v>
      </c>
      <c r="E258" s="9" t="s">
        <v>395</v>
      </c>
      <c r="F258" s="10" t="n">
        <v>36093</v>
      </c>
      <c r="G258" s="10"/>
      <c r="H258" s="10"/>
      <c r="I258" s="11" t="s">
        <v>335</v>
      </c>
      <c r="J258" s="11" t="s">
        <v>336</v>
      </c>
      <c r="K258" s="11" t="s">
        <v>141</v>
      </c>
      <c r="L258" s="11" t="s">
        <v>337</v>
      </c>
      <c r="M258" s="11"/>
    </row>
    <row r="259" customFormat="false" ht="24" hidden="false" customHeight="true" outlineLevel="0" collapsed="false">
      <c r="A259" s="6" t="n">
        <f aca="false">IF(I259=I258,1+A258,1)</f>
        <v>1</v>
      </c>
      <c r="B259" s="7" t="s">
        <v>147</v>
      </c>
      <c r="C259" s="8" t="n">
        <v>2220218793</v>
      </c>
      <c r="D259" s="9" t="s">
        <v>396</v>
      </c>
      <c r="E259" s="9" t="s">
        <v>22</v>
      </c>
      <c r="F259" s="10" t="n">
        <v>36062</v>
      </c>
      <c r="G259" s="10"/>
      <c r="H259" s="10"/>
      <c r="I259" s="11" t="s">
        <v>397</v>
      </c>
      <c r="J259" s="11" t="s">
        <v>398</v>
      </c>
      <c r="K259" s="11" t="s">
        <v>103</v>
      </c>
      <c r="L259" s="11" t="s">
        <v>399</v>
      </c>
      <c r="M259" s="11"/>
    </row>
    <row r="260" customFormat="false" ht="24" hidden="false" customHeight="true" outlineLevel="0" collapsed="false">
      <c r="A260" s="6" t="n">
        <f aca="false">IF(I260=I259,1+A259,1)</f>
        <v>2</v>
      </c>
      <c r="B260" s="7" t="s">
        <v>147</v>
      </c>
      <c r="C260" s="8" t="n">
        <v>2220217467</v>
      </c>
      <c r="D260" s="9" t="s">
        <v>400</v>
      </c>
      <c r="E260" s="9" t="s">
        <v>282</v>
      </c>
      <c r="F260" s="10" t="n">
        <v>35866</v>
      </c>
      <c r="G260" s="10"/>
      <c r="H260" s="10"/>
      <c r="I260" s="11" t="s">
        <v>397</v>
      </c>
      <c r="J260" s="11" t="s">
        <v>398</v>
      </c>
      <c r="K260" s="11" t="s">
        <v>103</v>
      </c>
      <c r="L260" s="11" t="s">
        <v>399</v>
      </c>
      <c r="M260" s="11"/>
    </row>
    <row r="261" customFormat="false" ht="24" hidden="false" customHeight="true" outlineLevel="0" collapsed="false">
      <c r="A261" s="6" t="n">
        <f aca="false">IF(I261=I260,1+A260,1)</f>
        <v>3</v>
      </c>
      <c r="B261" s="7" t="s">
        <v>147</v>
      </c>
      <c r="C261" s="8" t="n">
        <v>2220217472</v>
      </c>
      <c r="D261" s="9" t="s">
        <v>401</v>
      </c>
      <c r="E261" s="9" t="s">
        <v>402</v>
      </c>
      <c r="F261" s="10" t="n">
        <v>36112</v>
      </c>
      <c r="G261" s="10"/>
      <c r="H261" s="10"/>
      <c r="I261" s="11" t="s">
        <v>397</v>
      </c>
      <c r="J261" s="11" t="s">
        <v>398</v>
      </c>
      <c r="K261" s="11" t="s">
        <v>103</v>
      </c>
      <c r="L261" s="11" t="s">
        <v>399</v>
      </c>
      <c r="M261" s="11"/>
    </row>
    <row r="262" customFormat="false" ht="24" hidden="false" customHeight="true" outlineLevel="0" collapsed="false">
      <c r="A262" s="6" t="n">
        <f aca="false">IF(I262=I261,1+A261,1)</f>
        <v>4</v>
      </c>
      <c r="B262" s="7" t="s">
        <v>147</v>
      </c>
      <c r="C262" s="8" t="n">
        <v>2220217494</v>
      </c>
      <c r="D262" s="9" t="s">
        <v>403</v>
      </c>
      <c r="E262" s="9" t="s">
        <v>404</v>
      </c>
      <c r="F262" s="10" t="n">
        <v>36085</v>
      </c>
      <c r="G262" s="10"/>
      <c r="H262" s="10"/>
      <c r="I262" s="11" t="s">
        <v>397</v>
      </c>
      <c r="J262" s="11" t="s">
        <v>398</v>
      </c>
      <c r="K262" s="11" t="s">
        <v>103</v>
      </c>
      <c r="L262" s="11" t="s">
        <v>399</v>
      </c>
      <c r="M262" s="11"/>
    </row>
    <row r="263" customFormat="false" ht="24" hidden="false" customHeight="true" outlineLevel="0" collapsed="false">
      <c r="A263" s="6" t="n">
        <f aca="false">IF(I263=I262,1+A262,1)</f>
        <v>5</v>
      </c>
      <c r="B263" s="7" t="s">
        <v>147</v>
      </c>
      <c r="C263" s="8" t="n">
        <v>2220217497</v>
      </c>
      <c r="D263" s="9" t="s">
        <v>405</v>
      </c>
      <c r="E263" s="9" t="s">
        <v>26</v>
      </c>
      <c r="F263" s="10" t="n">
        <v>35945</v>
      </c>
      <c r="G263" s="10"/>
      <c r="H263" s="10"/>
      <c r="I263" s="11" t="s">
        <v>397</v>
      </c>
      <c r="J263" s="11" t="s">
        <v>398</v>
      </c>
      <c r="K263" s="11" t="s">
        <v>103</v>
      </c>
      <c r="L263" s="11" t="s">
        <v>399</v>
      </c>
      <c r="M263" s="11"/>
    </row>
    <row r="264" customFormat="false" ht="24" hidden="false" customHeight="true" outlineLevel="0" collapsed="false">
      <c r="A264" s="6" t="n">
        <f aca="false">IF(I264=I263,1+A263,1)</f>
        <v>6</v>
      </c>
      <c r="B264" s="7" t="s">
        <v>147</v>
      </c>
      <c r="C264" s="8" t="n">
        <v>2221217500</v>
      </c>
      <c r="D264" s="9" t="s">
        <v>406</v>
      </c>
      <c r="E264" s="9" t="s">
        <v>407</v>
      </c>
      <c r="F264" s="10" t="n">
        <v>36073</v>
      </c>
      <c r="G264" s="10"/>
      <c r="H264" s="10"/>
      <c r="I264" s="11" t="s">
        <v>397</v>
      </c>
      <c r="J264" s="11" t="s">
        <v>398</v>
      </c>
      <c r="K264" s="11" t="s">
        <v>103</v>
      </c>
      <c r="L264" s="11" t="s">
        <v>399</v>
      </c>
      <c r="M264" s="11"/>
    </row>
    <row r="265" customFormat="false" ht="24" hidden="false" customHeight="true" outlineLevel="0" collapsed="false">
      <c r="A265" s="6" t="n">
        <f aca="false">IF(I265=I264,1+A264,1)</f>
        <v>7</v>
      </c>
      <c r="B265" s="7" t="s">
        <v>147</v>
      </c>
      <c r="C265" s="8" t="n">
        <v>2220217501</v>
      </c>
      <c r="D265" s="9" t="s">
        <v>408</v>
      </c>
      <c r="E265" s="9" t="s">
        <v>225</v>
      </c>
      <c r="F265" s="10" t="n">
        <v>36119</v>
      </c>
      <c r="G265" s="10"/>
      <c r="H265" s="10"/>
      <c r="I265" s="11" t="s">
        <v>397</v>
      </c>
      <c r="J265" s="11" t="s">
        <v>398</v>
      </c>
      <c r="K265" s="11" t="s">
        <v>103</v>
      </c>
      <c r="L265" s="11" t="s">
        <v>399</v>
      </c>
      <c r="M265" s="11"/>
    </row>
    <row r="266" customFormat="false" ht="24" hidden="false" customHeight="true" outlineLevel="0" collapsed="false">
      <c r="A266" s="6" t="n">
        <f aca="false">IF(I266=I265,1+A265,1)</f>
        <v>8</v>
      </c>
      <c r="B266" s="7" t="s">
        <v>147</v>
      </c>
      <c r="C266" s="8" t="n">
        <v>2220716678</v>
      </c>
      <c r="D266" s="9" t="s">
        <v>409</v>
      </c>
      <c r="E266" s="9" t="s">
        <v>28</v>
      </c>
      <c r="F266" s="10" t="n">
        <v>35863</v>
      </c>
      <c r="G266" s="10"/>
      <c r="H266" s="10"/>
      <c r="I266" s="11" t="s">
        <v>397</v>
      </c>
      <c r="J266" s="11" t="s">
        <v>398</v>
      </c>
      <c r="K266" s="11" t="s">
        <v>103</v>
      </c>
      <c r="L266" s="11" t="s">
        <v>399</v>
      </c>
      <c r="M266" s="11"/>
    </row>
    <row r="267" customFormat="false" ht="24" hidden="false" customHeight="true" outlineLevel="0" collapsed="false">
      <c r="A267" s="6" t="n">
        <f aca="false">IF(I267=I266,1+A266,1)</f>
        <v>9</v>
      </c>
      <c r="B267" s="7" t="s">
        <v>147</v>
      </c>
      <c r="C267" s="8" t="n">
        <v>2220217507</v>
      </c>
      <c r="D267" s="9" t="s">
        <v>119</v>
      </c>
      <c r="E267" s="9" t="s">
        <v>161</v>
      </c>
      <c r="F267" s="10" t="n">
        <v>35849</v>
      </c>
      <c r="G267" s="10"/>
      <c r="H267" s="10"/>
      <c r="I267" s="11" t="s">
        <v>397</v>
      </c>
      <c r="J267" s="11" t="s">
        <v>398</v>
      </c>
      <c r="K267" s="11" t="s">
        <v>103</v>
      </c>
      <c r="L267" s="11" t="s">
        <v>399</v>
      </c>
      <c r="M267" s="11"/>
    </row>
    <row r="268" customFormat="false" ht="24" hidden="false" customHeight="true" outlineLevel="0" collapsed="false">
      <c r="A268" s="6" t="n">
        <f aca="false">IF(I268=I267,1+A267,1)</f>
        <v>10</v>
      </c>
      <c r="B268" s="7" t="s">
        <v>147</v>
      </c>
      <c r="C268" s="8" t="n">
        <v>2220217510</v>
      </c>
      <c r="D268" s="9" t="s">
        <v>210</v>
      </c>
      <c r="E268" s="9" t="s">
        <v>161</v>
      </c>
      <c r="F268" s="10" t="n">
        <v>35950</v>
      </c>
      <c r="G268" s="10"/>
      <c r="H268" s="10"/>
      <c r="I268" s="11" t="s">
        <v>397</v>
      </c>
      <c r="J268" s="11" t="s">
        <v>398</v>
      </c>
      <c r="K268" s="11" t="s">
        <v>103</v>
      </c>
      <c r="L268" s="11" t="s">
        <v>399</v>
      </c>
      <c r="M268" s="11"/>
    </row>
    <row r="269" customFormat="false" ht="24" hidden="false" customHeight="true" outlineLevel="0" collapsed="false">
      <c r="A269" s="6" t="n">
        <f aca="false">IF(I269=I268,1+A268,1)</f>
        <v>11</v>
      </c>
      <c r="B269" s="7" t="s">
        <v>147</v>
      </c>
      <c r="C269" s="8" t="n">
        <v>2220217509</v>
      </c>
      <c r="D269" s="9" t="s">
        <v>410</v>
      </c>
      <c r="E269" s="9" t="s">
        <v>161</v>
      </c>
      <c r="F269" s="10" t="n">
        <v>35846</v>
      </c>
      <c r="G269" s="10"/>
      <c r="H269" s="10"/>
      <c r="I269" s="11" t="s">
        <v>397</v>
      </c>
      <c r="J269" s="11" t="s">
        <v>398</v>
      </c>
      <c r="K269" s="11" t="s">
        <v>103</v>
      </c>
      <c r="L269" s="11" t="s">
        <v>399</v>
      </c>
      <c r="M269" s="11"/>
    </row>
    <row r="270" customFormat="false" ht="24" hidden="false" customHeight="true" outlineLevel="0" collapsed="false">
      <c r="A270" s="6" t="n">
        <f aca="false">IF(I270=I269,1+A269,1)</f>
        <v>12</v>
      </c>
      <c r="B270" s="7" t="s">
        <v>147</v>
      </c>
      <c r="C270" s="8" t="n">
        <v>2220217516</v>
      </c>
      <c r="D270" s="9" t="s">
        <v>411</v>
      </c>
      <c r="E270" s="9" t="s">
        <v>412</v>
      </c>
      <c r="F270" s="10" t="n">
        <v>35936</v>
      </c>
      <c r="G270" s="10"/>
      <c r="H270" s="10"/>
      <c r="I270" s="11" t="s">
        <v>397</v>
      </c>
      <c r="J270" s="11" t="s">
        <v>398</v>
      </c>
      <c r="K270" s="11" t="s">
        <v>103</v>
      </c>
      <c r="L270" s="11" t="s">
        <v>399</v>
      </c>
      <c r="M270" s="11"/>
    </row>
    <row r="271" customFormat="false" ht="24" hidden="false" customHeight="true" outlineLevel="0" collapsed="false">
      <c r="A271" s="6" t="n">
        <f aca="false">IF(I271=I270,1+A270,1)</f>
        <v>13</v>
      </c>
      <c r="B271" s="7" t="s">
        <v>147</v>
      </c>
      <c r="C271" s="8" t="n">
        <v>2221217521</v>
      </c>
      <c r="D271" s="9" t="s">
        <v>137</v>
      </c>
      <c r="E271" s="9" t="s">
        <v>347</v>
      </c>
      <c r="F271" s="10" t="n">
        <v>36029</v>
      </c>
      <c r="G271" s="10"/>
      <c r="H271" s="10"/>
      <c r="I271" s="11" t="s">
        <v>397</v>
      </c>
      <c r="J271" s="11" t="s">
        <v>398</v>
      </c>
      <c r="K271" s="11" t="s">
        <v>103</v>
      </c>
      <c r="L271" s="11" t="s">
        <v>399</v>
      </c>
      <c r="M271" s="11"/>
    </row>
    <row r="272" customFormat="false" ht="24" hidden="false" customHeight="true" outlineLevel="0" collapsed="false">
      <c r="A272" s="6" t="n">
        <f aca="false">IF(I272=I271,1+A271,1)</f>
        <v>14</v>
      </c>
      <c r="B272" s="7" t="s">
        <v>147</v>
      </c>
      <c r="C272" s="8" t="n">
        <v>2220217523</v>
      </c>
      <c r="D272" s="9" t="s">
        <v>413</v>
      </c>
      <c r="E272" s="9" t="s">
        <v>414</v>
      </c>
      <c r="F272" s="10" t="n">
        <v>35843</v>
      </c>
      <c r="G272" s="10"/>
      <c r="H272" s="10"/>
      <c r="I272" s="11" t="s">
        <v>397</v>
      </c>
      <c r="J272" s="11" t="s">
        <v>398</v>
      </c>
      <c r="K272" s="11" t="s">
        <v>103</v>
      </c>
      <c r="L272" s="11" t="s">
        <v>399</v>
      </c>
      <c r="M272" s="11"/>
    </row>
    <row r="273" customFormat="false" ht="24" hidden="false" customHeight="true" outlineLevel="0" collapsed="false">
      <c r="A273" s="6" t="n">
        <f aca="false">IF(I273=I272,1+A272,1)</f>
        <v>15</v>
      </c>
      <c r="B273" s="7" t="s">
        <v>147</v>
      </c>
      <c r="C273" s="8" t="n">
        <v>2221145195</v>
      </c>
      <c r="D273" s="9" t="s">
        <v>49</v>
      </c>
      <c r="E273" s="9" t="s">
        <v>125</v>
      </c>
      <c r="F273" s="10" t="n">
        <v>35452</v>
      </c>
      <c r="G273" s="10"/>
      <c r="H273" s="10"/>
      <c r="I273" s="11" t="s">
        <v>397</v>
      </c>
      <c r="J273" s="11" t="s">
        <v>398</v>
      </c>
      <c r="K273" s="11" t="s">
        <v>103</v>
      </c>
      <c r="L273" s="11" t="s">
        <v>399</v>
      </c>
      <c r="M273" s="11"/>
    </row>
    <row r="274" customFormat="false" ht="24" hidden="false" customHeight="true" outlineLevel="0" collapsed="false">
      <c r="A274" s="6" t="n">
        <f aca="false">IF(I274=I273,1+A273,1)</f>
        <v>16</v>
      </c>
      <c r="B274" s="7" t="s">
        <v>147</v>
      </c>
      <c r="C274" s="8" t="n">
        <v>2221217532</v>
      </c>
      <c r="D274" s="9" t="s">
        <v>415</v>
      </c>
      <c r="E274" s="9" t="s">
        <v>416</v>
      </c>
      <c r="F274" s="10" t="n">
        <v>36067</v>
      </c>
      <c r="G274" s="10"/>
      <c r="H274" s="10"/>
      <c r="I274" s="11" t="s">
        <v>397</v>
      </c>
      <c r="J274" s="11" t="s">
        <v>398</v>
      </c>
      <c r="K274" s="11" t="s">
        <v>103</v>
      </c>
      <c r="L274" s="11" t="s">
        <v>399</v>
      </c>
      <c r="M274" s="11"/>
    </row>
    <row r="275" customFormat="false" ht="24" hidden="false" customHeight="true" outlineLevel="0" collapsed="false">
      <c r="A275" s="6" t="n">
        <f aca="false">IF(I275=I274,1+A274,1)</f>
        <v>17</v>
      </c>
      <c r="B275" s="7" t="s">
        <v>147</v>
      </c>
      <c r="C275" s="8" t="n">
        <v>2221217533</v>
      </c>
      <c r="D275" s="9" t="s">
        <v>417</v>
      </c>
      <c r="E275" s="9" t="s">
        <v>351</v>
      </c>
      <c r="F275" s="10" t="n">
        <v>35796</v>
      </c>
      <c r="G275" s="10"/>
      <c r="H275" s="10"/>
      <c r="I275" s="11" t="s">
        <v>397</v>
      </c>
      <c r="J275" s="11" t="s">
        <v>398</v>
      </c>
      <c r="K275" s="11" t="s">
        <v>103</v>
      </c>
      <c r="L275" s="11" t="s">
        <v>399</v>
      </c>
      <c r="M275" s="11"/>
    </row>
    <row r="276" customFormat="false" ht="24" hidden="false" customHeight="true" outlineLevel="0" collapsed="false">
      <c r="A276" s="6" t="n">
        <f aca="false">IF(I276=I275,1+A275,1)</f>
        <v>18</v>
      </c>
      <c r="B276" s="7" t="s">
        <v>147</v>
      </c>
      <c r="C276" s="8" t="n">
        <v>2221217534</v>
      </c>
      <c r="D276" s="9" t="s">
        <v>418</v>
      </c>
      <c r="E276" s="9" t="s">
        <v>351</v>
      </c>
      <c r="F276" s="10" t="n">
        <v>36015</v>
      </c>
      <c r="G276" s="10"/>
      <c r="H276" s="10"/>
      <c r="I276" s="11" t="s">
        <v>397</v>
      </c>
      <c r="J276" s="11" t="s">
        <v>398</v>
      </c>
      <c r="K276" s="11" t="s">
        <v>103</v>
      </c>
      <c r="L276" s="11" t="s">
        <v>399</v>
      </c>
      <c r="M276" s="11"/>
    </row>
    <row r="277" customFormat="false" ht="24" hidden="false" customHeight="true" outlineLevel="0" collapsed="false">
      <c r="A277" s="6" t="n">
        <f aca="false">IF(I277=I276,1+A276,1)</f>
        <v>19</v>
      </c>
      <c r="B277" s="7" t="s">
        <v>147</v>
      </c>
      <c r="C277" s="8" t="n">
        <v>2221217536</v>
      </c>
      <c r="D277" s="9" t="s">
        <v>328</v>
      </c>
      <c r="E277" s="9" t="s">
        <v>351</v>
      </c>
      <c r="F277" s="10" t="n">
        <v>35462</v>
      </c>
      <c r="G277" s="10"/>
      <c r="H277" s="10"/>
      <c r="I277" s="11" t="s">
        <v>397</v>
      </c>
      <c r="J277" s="11" t="s">
        <v>398</v>
      </c>
      <c r="K277" s="11" t="s">
        <v>103</v>
      </c>
      <c r="L277" s="11" t="s">
        <v>399</v>
      </c>
      <c r="M277" s="11"/>
    </row>
    <row r="278" customFormat="false" ht="24" hidden="false" customHeight="true" outlineLevel="0" collapsed="false">
      <c r="A278" s="6" t="n">
        <f aca="false">IF(I278=I277,1+A277,1)</f>
        <v>20</v>
      </c>
      <c r="B278" s="7" t="s">
        <v>147</v>
      </c>
      <c r="C278" s="8" t="n">
        <v>2220219224</v>
      </c>
      <c r="D278" s="9" t="s">
        <v>419</v>
      </c>
      <c r="E278" s="9" t="s">
        <v>129</v>
      </c>
      <c r="F278" s="10" t="n">
        <v>36009</v>
      </c>
      <c r="G278" s="10"/>
      <c r="H278" s="10"/>
      <c r="I278" s="11" t="s">
        <v>397</v>
      </c>
      <c r="J278" s="11" t="s">
        <v>398</v>
      </c>
      <c r="K278" s="11" t="s">
        <v>103</v>
      </c>
      <c r="L278" s="11" t="s">
        <v>399</v>
      </c>
      <c r="M278" s="11"/>
    </row>
    <row r="279" customFormat="false" ht="24" hidden="false" customHeight="true" outlineLevel="0" collapsed="false">
      <c r="A279" s="6" t="n">
        <f aca="false">IF(I279=I278,1+A278,1)</f>
        <v>21</v>
      </c>
      <c r="B279" s="7" t="s">
        <v>147</v>
      </c>
      <c r="C279" s="8" t="n">
        <v>2221219231</v>
      </c>
      <c r="D279" s="9" t="s">
        <v>145</v>
      </c>
      <c r="E279" s="9" t="s">
        <v>301</v>
      </c>
      <c r="F279" s="10" t="n">
        <v>35910</v>
      </c>
      <c r="G279" s="10"/>
      <c r="H279" s="10"/>
      <c r="I279" s="11" t="s">
        <v>397</v>
      </c>
      <c r="J279" s="11" t="s">
        <v>398</v>
      </c>
      <c r="K279" s="11" t="s">
        <v>103</v>
      </c>
      <c r="L279" s="11" t="s">
        <v>399</v>
      </c>
      <c r="M279" s="11"/>
    </row>
    <row r="280" customFormat="false" ht="24" hidden="false" customHeight="true" outlineLevel="0" collapsed="false">
      <c r="A280" s="6" t="n">
        <f aca="false">IF(I280=I279,1+A279,1)</f>
        <v>22</v>
      </c>
      <c r="B280" s="7" t="s">
        <v>147</v>
      </c>
      <c r="C280" s="8" t="n">
        <v>2221615494</v>
      </c>
      <c r="D280" s="9" t="s">
        <v>420</v>
      </c>
      <c r="E280" s="9" t="s">
        <v>421</v>
      </c>
      <c r="F280" s="10" t="n">
        <v>35890</v>
      </c>
      <c r="G280" s="10"/>
      <c r="H280" s="10"/>
      <c r="I280" s="11" t="s">
        <v>397</v>
      </c>
      <c r="J280" s="11" t="s">
        <v>398</v>
      </c>
      <c r="K280" s="11" t="s">
        <v>103</v>
      </c>
      <c r="L280" s="11" t="s">
        <v>399</v>
      </c>
      <c r="M280" s="11"/>
    </row>
    <row r="281" customFormat="false" ht="24" hidden="false" customHeight="true" outlineLevel="0" collapsed="false">
      <c r="A281" s="6" t="n">
        <f aca="false">IF(I281=I280,1+A280,1)</f>
        <v>23</v>
      </c>
      <c r="B281" s="7" t="s">
        <v>147</v>
      </c>
      <c r="C281" s="9" t="s">
        <v>422</v>
      </c>
      <c r="D281" s="9" t="s">
        <v>119</v>
      </c>
      <c r="E281" s="9" t="s">
        <v>80</v>
      </c>
      <c r="F281" s="10" t="n">
        <v>35830</v>
      </c>
      <c r="G281" s="10"/>
      <c r="H281" s="10"/>
      <c r="I281" s="11" t="s">
        <v>397</v>
      </c>
      <c r="J281" s="11" t="s">
        <v>398</v>
      </c>
      <c r="K281" s="11" t="s">
        <v>103</v>
      </c>
      <c r="L281" s="11" t="s">
        <v>399</v>
      </c>
      <c r="M281" s="11"/>
    </row>
    <row r="282" customFormat="false" ht="24" hidden="false" customHeight="true" outlineLevel="0" collapsed="false">
      <c r="A282" s="6" t="n">
        <f aca="false">IF(I282=I281,1+A281,1)</f>
        <v>24</v>
      </c>
      <c r="B282" s="7" t="s">
        <v>147</v>
      </c>
      <c r="C282" s="8" t="n">
        <v>2220664940</v>
      </c>
      <c r="D282" s="9" t="s">
        <v>423</v>
      </c>
      <c r="E282" s="9" t="s">
        <v>80</v>
      </c>
      <c r="F282" s="10" t="n">
        <v>35837</v>
      </c>
      <c r="G282" s="10"/>
      <c r="H282" s="10"/>
      <c r="I282" s="11" t="s">
        <v>397</v>
      </c>
      <c r="J282" s="11" t="s">
        <v>398</v>
      </c>
      <c r="K282" s="11" t="s">
        <v>103</v>
      </c>
      <c r="L282" s="11" t="s">
        <v>399</v>
      </c>
      <c r="M282" s="11"/>
    </row>
    <row r="283" customFormat="false" ht="24" hidden="false" customHeight="true" outlineLevel="0" collapsed="false">
      <c r="A283" s="6" t="n">
        <f aca="false">IF(I283=I282,1+A282,1)</f>
        <v>25</v>
      </c>
      <c r="B283" s="7" t="s">
        <v>147</v>
      </c>
      <c r="C283" s="8" t="n">
        <v>2221237910</v>
      </c>
      <c r="D283" s="9" t="s">
        <v>424</v>
      </c>
      <c r="E283" s="9" t="s">
        <v>309</v>
      </c>
      <c r="F283" s="10" t="n">
        <v>36035</v>
      </c>
      <c r="G283" s="10"/>
      <c r="H283" s="10"/>
      <c r="I283" s="11" t="s">
        <v>397</v>
      </c>
      <c r="J283" s="11" t="s">
        <v>398</v>
      </c>
      <c r="K283" s="11" t="s">
        <v>103</v>
      </c>
      <c r="L283" s="11" t="s">
        <v>399</v>
      </c>
      <c r="M283" s="11"/>
    </row>
    <row r="284" customFormat="false" ht="24" hidden="false" customHeight="true" outlineLevel="0" collapsed="false">
      <c r="A284" s="6" t="n">
        <f aca="false">IF(I284=I283,1+A283,1)</f>
        <v>26</v>
      </c>
      <c r="B284" s="7" t="s">
        <v>147</v>
      </c>
      <c r="C284" s="8" t="n">
        <v>2221217605</v>
      </c>
      <c r="D284" s="9" t="s">
        <v>21</v>
      </c>
      <c r="E284" s="9" t="s">
        <v>425</v>
      </c>
      <c r="F284" s="10" t="n">
        <v>35336</v>
      </c>
      <c r="G284" s="10"/>
      <c r="H284" s="10"/>
      <c r="I284" s="11" t="s">
        <v>397</v>
      </c>
      <c r="J284" s="11" t="s">
        <v>398</v>
      </c>
      <c r="K284" s="11" t="s">
        <v>103</v>
      </c>
      <c r="L284" s="11" t="s">
        <v>399</v>
      </c>
      <c r="M284" s="11"/>
    </row>
    <row r="285" customFormat="false" ht="24" hidden="false" customHeight="true" outlineLevel="0" collapsed="false">
      <c r="A285" s="6" t="n">
        <f aca="false">IF(I285=I284,1+A284,1)</f>
        <v>27</v>
      </c>
      <c r="B285" s="7" t="s">
        <v>147</v>
      </c>
      <c r="C285" s="8" t="n">
        <v>2220217610</v>
      </c>
      <c r="D285" s="9" t="s">
        <v>426</v>
      </c>
      <c r="E285" s="9" t="s">
        <v>181</v>
      </c>
      <c r="F285" s="10" t="n">
        <v>35887</v>
      </c>
      <c r="G285" s="10"/>
      <c r="H285" s="10"/>
      <c r="I285" s="11" t="s">
        <v>397</v>
      </c>
      <c r="J285" s="11" t="s">
        <v>398</v>
      </c>
      <c r="K285" s="11" t="s">
        <v>103</v>
      </c>
      <c r="L285" s="11" t="s">
        <v>399</v>
      </c>
      <c r="M285" s="11"/>
    </row>
    <row r="286" customFormat="false" ht="24" hidden="false" customHeight="true" outlineLevel="0" collapsed="false">
      <c r="A286" s="6" t="n">
        <f aca="false">IF(I286=I285,1+A285,1)</f>
        <v>28</v>
      </c>
      <c r="B286" s="7" t="s">
        <v>147</v>
      </c>
      <c r="C286" s="8" t="n">
        <v>2221218453</v>
      </c>
      <c r="D286" s="9" t="s">
        <v>427</v>
      </c>
      <c r="E286" s="9" t="s">
        <v>428</v>
      </c>
      <c r="F286" s="10" t="n">
        <v>35910</v>
      </c>
      <c r="G286" s="10"/>
      <c r="H286" s="10"/>
      <c r="I286" s="11" t="s">
        <v>397</v>
      </c>
      <c r="J286" s="11" t="s">
        <v>398</v>
      </c>
      <c r="K286" s="11" t="s">
        <v>103</v>
      </c>
      <c r="L286" s="11" t="s">
        <v>399</v>
      </c>
      <c r="M286" s="11"/>
    </row>
    <row r="287" customFormat="false" ht="24" hidden="false" customHeight="true" outlineLevel="0" collapsed="false">
      <c r="A287" s="6" t="n">
        <f aca="false">IF(I287=I286,1+A286,1)</f>
        <v>29</v>
      </c>
      <c r="B287" s="7" t="s">
        <v>147</v>
      </c>
      <c r="C287" s="8" t="n">
        <v>2220217616</v>
      </c>
      <c r="D287" s="9" t="s">
        <v>119</v>
      </c>
      <c r="E287" s="9" t="s">
        <v>183</v>
      </c>
      <c r="F287" s="10" t="n">
        <v>35927</v>
      </c>
      <c r="G287" s="10"/>
      <c r="H287" s="10"/>
      <c r="I287" s="11" t="s">
        <v>397</v>
      </c>
      <c r="J287" s="11" t="s">
        <v>398</v>
      </c>
      <c r="K287" s="11" t="s">
        <v>103</v>
      </c>
      <c r="L287" s="11" t="s">
        <v>399</v>
      </c>
      <c r="M287" s="11"/>
    </row>
    <row r="288" customFormat="false" ht="24" hidden="false" customHeight="true" outlineLevel="0" collapsed="false">
      <c r="A288" s="6" t="n">
        <f aca="false">IF(I288=I287,1+A287,1)</f>
        <v>30</v>
      </c>
      <c r="B288" s="7" t="s">
        <v>147</v>
      </c>
      <c r="C288" s="8" t="n">
        <v>2220217620</v>
      </c>
      <c r="D288" s="9" t="s">
        <v>429</v>
      </c>
      <c r="E288" s="9" t="s">
        <v>430</v>
      </c>
      <c r="F288" s="10" t="n">
        <v>35968</v>
      </c>
      <c r="G288" s="10"/>
      <c r="H288" s="10"/>
      <c r="I288" s="11" t="s">
        <v>397</v>
      </c>
      <c r="J288" s="11" t="s">
        <v>398</v>
      </c>
      <c r="K288" s="11" t="s">
        <v>103</v>
      </c>
      <c r="L288" s="11" t="s">
        <v>399</v>
      </c>
      <c r="M288" s="11"/>
    </row>
    <row r="289" customFormat="false" ht="24" hidden="false" customHeight="true" outlineLevel="0" collapsed="false">
      <c r="A289" s="6" t="n">
        <f aca="false">IF(I289=I288,1+A288,1)</f>
        <v>31</v>
      </c>
      <c r="B289" s="7" t="s">
        <v>147</v>
      </c>
      <c r="C289" s="8" t="n">
        <v>2221716945</v>
      </c>
      <c r="D289" s="9" t="s">
        <v>431</v>
      </c>
      <c r="E289" s="9" t="s">
        <v>432</v>
      </c>
      <c r="F289" s="10" t="n">
        <v>36068</v>
      </c>
      <c r="G289" s="10"/>
      <c r="H289" s="10"/>
      <c r="I289" s="11" t="s">
        <v>397</v>
      </c>
      <c r="J289" s="11" t="s">
        <v>398</v>
      </c>
      <c r="K289" s="11" t="s">
        <v>103</v>
      </c>
      <c r="L289" s="11" t="s">
        <v>399</v>
      </c>
      <c r="M289" s="11"/>
    </row>
    <row r="290" customFormat="false" ht="24" hidden="false" customHeight="true" outlineLevel="0" collapsed="false">
      <c r="A290" s="6" t="n">
        <f aca="false">IF(I290=I289,1+A289,1)</f>
        <v>32</v>
      </c>
      <c r="B290" s="7" t="s">
        <v>147</v>
      </c>
      <c r="C290" s="8" t="n">
        <v>2221217634</v>
      </c>
      <c r="D290" s="9" t="s">
        <v>21</v>
      </c>
      <c r="E290" s="9" t="s">
        <v>89</v>
      </c>
      <c r="F290" s="10" t="n">
        <v>36105</v>
      </c>
      <c r="G290" s="10"/>
      <c r="H290" s="10"/>
      <c r="I290" s="11" t="s">
        <v>397</v>
      </c>
      <c r="J290" s="11" t="s">
        <v>398</v>
      </c>
      <c r="K290" s="11" t="s">
        <v>103</v>
      </c>
      <c r="L290" s="11" t="s">
        <v>399</v>
      </c>
      <c r="M290" s="11"/>
    </row>
    <row r="291" customFormat="false" ht="24" hidden="false" customHeight="true" outlineLevel="0" collapsed="false">
      <c r="A291" s="6" t="n">
        <f aca="false">IF(I291=I290,1+A290,1)</f>
        <v>33</v>
      </c>
      <c r="B291" s="7" t="s">
        <v>147</v>
      </c>
      <c r="C291" s="8" t="n">
        <v>2220716975</v>
      </c>
      <c r="D291" s="9" t="s">
        <v>433</v>
      </c>
      <c r="E291" s="9" t="s">
        <v>93</v>
      </c>
      <c r="F291" s="10" t="n">
        <v>35883</v>
      </c>
      <c r="G291" s="10"/>
      <c r="H291" s="10"/>
      <c r="I291" s="11" t="s">
        <v>397</v>
      </c>
      <c r="J291" s="11" t="s">
        <v>398</v>
      </c>
      <c r="K291" s="11" t="s">
        <v>103</v>
      </c>
      <c r="L291" s="11" t="s">
        <v>399</v>
      </c>
      <c r="M291" s="11"/>
    </row>
    <row r="292" customFormat="false" ht="24" hidden="false" customHeight="true" outlineLevel="0" collapsed="false">
      <c r="A292" s="6" t="n">
        <f aca="false">IF(I292=I291,1+A291,1)</f>
        <v>34</v>
      </c>
      <c r="B292" s="7" t="s">
        <v>147</v>
      </c>
      <c r="C292" s="8" t="n">
        <v>2220217638</v>
      </c>
      <c r="D292" s="9" t="s">
        <v>434</v>
      </c>
      <c r="E292" s="9" t="s">
        <v>435</v>
      </c>
      <c r="F292" s="10" t="n">
        <v>35997</v>
      </c>
      <c r="G292" s="10"/>
      <c r="H292" s="10"/>
      <c r="I292" s="11" t="s">
        <v>397</v>
      </c>
      <c r="J292" s="11" t="s">
        <v>398</v>
      </c>
      <c r="K292" s="11" t="s">
        <v>103</v>
      </c>
      <c r="L292" s="11" t="s">
        <v>399</v>
      </c>
      <c r="M292" s="11"/>
    </row>
    <row r="293" customFormat="false" ht="24" hidden="false" customHeight="true" outlineLevel="0" collapsed="false">
      <c r="A293" s="6" t="n">
        <f aca="false">IF(I293=I292,1+A292,1)</f>
        <v>35</v>
      </c>
      <c r="B293" s="7" t="s">
        <v>147</v>
      </c>
      <c r="C293" s="8" t="n">
        <v>2220217645</v>
      </c>
      <c r="D293" s="9" t="s">
        <v>436</v>
      </c>
      <c r="E293" s="9" t="s">
        <v>42</v>
      </c>
      <c r="F293" s="10" t="n">
        <v>36037</v>
      </c>
      <c r="G293" s="10"/>
      <c r="H293" s="10"/>
      <c r="I293" s="11" t="s">
        <v>397</v>
      </c>
      <c r="J293" s="11" t="s">
        <v>398</v>
      </c>
      <c r="K293" s="11" t="s">
        <v>103</v>
      </c>
      <c r="L293" s="11" t="s">
        <v>399</v>
      </c>
      <c r="M293" s="11"/>
    </row>
    <row r="294" customFormat="false" ht="24" hidden="false" customHeight="true" outlineLevel="0" collapsed="false">
      <c r="A294" s="6" t="n">
        <f aca="false">IF(I294=I293,1+A293,1)</f>
        <v>36</v>
      </c>
      <c r="B294" s="7" t="s">
        <v>147</v>
      </c>
      <c r="C294" s="8" t="n">
        <v>2221217651</v>
      </c>
      <c r="D294" s="9" t="s">
        <v>437</v>
      </c>
      <c r="E294" s="9" t="s">
        <v>97</v>
      </c>
      <c r="F294" s="10" t="n">
        <v>36129</v>
      </c>
      <c r="G294" s="10"/>
      <c r="H294" s="10"/>
      <c r="I294" s="11" t="s">
        <v>397</v>
      </c>
      <c r="J294" s="11" t="s">
        <v>398</v>
      </c>
      <c r="K294" s="11" t="s">
        <v>103</v>
      </c>
      <c r="L294" s="11" t="s">
        <v>399</v>
      </c>
      <c r="M294" s="11"/>
    </row>
    <row r="295" customFormat="false" ht="24" hidden="false" customHeight="true" outlineLevel="0" collapsed="false">
      <c r="A295" s="6" t="n">
        <f aca="false">IF(I295=I294,1+A294,1)</f>
        <v>37</v>
      </c>
      <c r="B295" s="7" t="s">
        <v>147</v>
      </c>
      <c r="C295" s="8" t="n">
        <v>2221348024</v>
      </c>
      <c r="D295" s="9" t="s">
        <v>438</v>
      </c>
      <c r="E295" s="9" t="s">
        <v>439</v>
      </c>
      <c r="F295" s="10" t="n">
        <v>35992</v>
      </c>
      <c r="G295" s="10"/>
      <c r="H295" s="10"/>
      <c r="I295" s="11" t="s">
        <v>397</v>
      </c>
      <c r="J295" s="11" t="s">
        <v>398</v>
      </c>
      <c r="K295" s="11" t="s">
        <v>103</v>
      </c>
      <c r="L295" s="11" t="s">
        <v>399</v>
      </c>
      <c r="M295" s="11"/>
    </row>
    <row r="296" customFormat="false" ht="24" hidden="false" customHeight="true" outlineLevel="0" collapsed="false">
      <c r="A296" s="6" t="n">
        <f aca="false">IF(I296=I295,1+A295,1)</f>
        <v>38</v>
      </c>
      <c r="B296" s="7" t="s">
        <v>147</v>
      </c>
      <c r="C296" s="8" t="n">
        <v>2221217653</v>
      </c>
      <c r="D296" s="9" t="s">
        <v>440</v>
      </c>
      <c r="E296" s="9" t="s">
        <v>439</v>
      </c>
      <c r="F296" s="10" t="n">
        <v>36041</v>
      </c>
      <c r="G296" s="10"/>
      <c r="H296" s="10"/>
      <c r="I296" s="11" t="s">
        <v>397</v>
      </c>
      <c r="J296" s="11" t="s">
        <v>398</v>
      </c>
      <c r="K296" s="11" t="s">
        <v>103</v>
      </c>
      <c r="L296" s="11" t="s">
        <v>399</v>
      </c>
      <c r="M296" s="11"/>
    </row>
    <row r="297" customFormat="false" ht="24" hidden="false" customHeight="true" outlineLevel="0" collapsed="false">
      <c r="A297" s="6" t="n">
        <f aca="false">IF(I297=I296,1+A296,1)</f>
        <v>39</v>
      </c>
      <c r="B297" s="7" t="s">
        <v>147</v>
      </c>
      <c r="C297" s="8" t="n">
        <v>2220217672</v>
      </c>
      <c r="D297" s="9" t="s">
        <v>441</v>
      </c>
      <c r="E297" s="9" t="s">
        <v>103</v>
      </c>
      <c r="F297" s="10" t="n">
        <v>36021</v>
      </c>
      <c r="G297" s="10"/>
      <c r="H297" s="10"/>
      <c r="I297" s="11" t="s">
        <v>397</v>
      </c>
      <c r="J297" s="11" t="s">
        <v>398</v>
      </c>
      <c r="K297" s="11" t="s">
        <v>103</v>
      </c>
      <c r="L297" s="11" t="s">
        <v>399</v>
      </c>
      <c r="M297" s="11"/>
    </row>
    <row r="298" customFormat="false" ht="24" hidden="false" customHeight="true" outlineLevel="0" collapsed="false">
      <c r="A298" s="6" t="n">
        <f aca="false">IF(I298=I297,1+A297,1)</f>
        <v>40</v>
      </c>
      <c r="B298" s="7" t="s">
        <v>147</v>
      </c>
      <c r="C298" s="8" t="n">
        <v>2220217673</v>
      </c>
      <c r="D298" s="9" t="s">
        <v>442</v>
      </c>
      <c r="E298" s="9" t="s">
        <v>106</v>
      </c>
      <c r="F298" s="10" t="n">
        <v>36085</v>
      </c>
      <c r="G298" s="10"/>
      <c r="H298" s="10"/>
      <c r="I298" s="11" t="s">
        <v>397</v>
      </c>
      <c r="J298" s="11" t="s">
        <v>398</v>
      </c>
      <c r="K298" s="11" t="s">
        <v>103</v>
      </c>
      <c r="L298" s="11" t="s">
        <v>399</v>
      </c>
      <c r="M298" s="11"/>
    </row>
    <row r="299" customFormat="false" ht="24" hidden="false" customHeight="true" outlineLevel="0" collapsed="false">
      <c r="A299" s="6" t="n">
        <f aca="false">IF(I299=I298,1+A298,1)</f>
        <v>41</v>
      </c>
      <c r="B299" s="7" t="s">
        <v>147</v>
      </c>
      <c r="C299" s="8" t="n">
        <v>2220217684</v>
      </c>
      <c r="D299" s="9" t="s">
        <v>441</v>
      </c>
      <c r="E299" s="9" t="s">
        <v>108</v>
      </c>
      <c r="F299" s="10" t="n">
        <v>36027</v>
      </c>
      <c r="G299" s="10"/>
      <c r="H299" s="10"/>
      <c r="I299" s="11" t="s">
        <v>397</v>
      </c>
      <c r="J299" s="11" t="s">
        <v>398</v>
      </c>
      <c r="K299" s="11" t="s">
        <v>103</v>
      </c>
      <c r="L299" s="11" t="s">
        <v>399</v>
      </c>
      <c r="M299" s="11"/>
    </row>
    <row r="300" customFormat="false" ht="24" hidden="false" customHeight="true" outlineLevel="0" collapsed="false">
      <c r="A300" s="6" t="n">
        <f aca="false">IF(I300=I299,1+A299,1)</f>
        <v>42</v>
      </c>
      <c r="B300" s="7" t="s">
        <v>147</v>
      </c>
      <c r="C300" s="8" t="n">
        <v>2220217688</v>
      </c>
      <c r="D300" s="9" t="s">
        <v>443</v>
      </c>
      <c r="E300" s="9" t="s">
        <v>110</v>
      </c>
      <c r="F300" s="10" t="n">
        <v>36036</v>
      </c>
      <c r="G300" s="10"/>
      <c r="H300" s="10"/>
      <c r="I300" s="11" t="s">
        <v>397</v>
      </c>
      <c r="J300" s="11" t="s">
        <v>398</v>
      </c>
      <c r="K300" s="11" t="s">
        <v>103</v>
      </c>
      <c r="L300" s="11" t="s">
        <v>399</v>
      </c>
      <c r="M300" s="11"/>
    </row>
    <row r="301" customFormat="false" ht="24" hidden="false" customHeight="true" outlineLevel="0" collapsed="false">
      <c r="A301" s="6" t="n">
        <f aca="false">IF(I301=I300,1+A300,1)</f>
        <v>43</v>
      </c>
      <c r="B301" s="7" t="s">
        <v>147</v>
      </c>
      <c r="C301" s="8" t="n">
        <v>2220218359</v>
      </c>
      <c r="D301" s="9" t="s">
        <v>123</v>
      </c>
      <c r="E301" s="9" t="s">
        <v>206</v>
      </c>
      <c r="F301" s="10" t="n">
        <v>36119</v>
      </c>
      <c r="G301" s="10"/>
      <c r="H301" s="10"/>
      <c r="I301" s="11" t="s">
        <v>397</v>
      </c>
      <c r="J301" s="11" t="s">
        <v>398</v>
      </c>
      <c r="K301" s="11" t="s">
        <v>103</v>
      </c>
      <c r="L301" s="11" t="s">
        <v>399</v>
      </c>
      <c r="M301" s="11"/>
    </row>
    <row r="302" customFormat="false" ht="24" hidden="false" customHeight="true" outlineLevel="0" collapsed="false">
      <c r="A302" s="6" t="n">
        <f aca="false">IF(I302=I301,1+A301,1)</f>
        <v>44</v>
      </c>
      <c r="B302" s="7" t="s">
        <v>147</v>
      </c>
      <c r="C302" s="8" t="n">
        <v>2220247953</v>
      </c>
      <c r="D302" s="9" t="s">
        <v>100</v>
      </c>
      <c r="E302" s="9" t="s">
        <v>206</v>
      </c>
      <c r="F302" s="10" t="n">
        <v>36081</v>
      </c>
      <c r="G302" s="10"/>
      <c r="H302" s="10"/>
      <c r="I302" s="11" t="s">
        <v>397</v>
      </c>
      <c r="J302" s="11" t="s">
        <v>398</v>
      </c>
      <c r="K302" s="11" t="s">
        <v>103</v>
      </c>
      <c r="L302" s="11" t="s">
        <v>399</v>
      </c>
      <c r="M302" s="11"/>
    </row>
    <row r="303" customFormat="false" ht="24" hidden="false" customHeight="true" outlineLevel="0" collapsed="false">
      <c r="A303" s="6" t="n">
        <f aca="false">IF(I303=I302,1+A302,1)</f>
        <v>45</v>
      </c>
      <c r="B303" s="7" t="s">
        <v>147</v>
      </c>
      <c r="C303" s="8" t="n">
        <v>2221217699</v>
      </c>
      <c r="D303" s="9" t="s">
        <v>444</v>
      </c>
      <c r="E303" s="9" t="s">
        <v>445</v>
      </c>
      <c r="F303" s="10" t="n">
        <v>36058</v>
      </c>
      <c r="G303" s="10"/>
      <c r="H303" s="10"/>
      <c r="I303" s="11" t="s">
        <v>397</v>
      </c>
      <c r="J303" s="11" t="s">
        <v>398</v>
      </c>
      <c r="K303" s="11" t="s">
        <v>103</v>
      </c>
      <c r="L303" s="11" t="s">
        <v>399</v>
      </c>
      <c r="M303" s="11"/>
    </row>
    <row r="304" customFormat="false" ht="24" hidden="false" customHeight="true" outlineLevel="0" collapsed="false">
      <c r="A304" s="6" t="n">
        <f aca="false">IF(I304=I303,1+A303,1)</f>
        <v>46</v>
      </c>
      <c r="B304" s="7" t="s">
        <v>147</v>
      </c>
      <c r="C304" s="8" t="n">
        <v>2220217711</v>
      </c>
      <c r="D304" s="9" t="s">
        <v>446</v>
      </c>
      <c r="E304" s="9" t="s">
        <v>447</v>
      </c>
      <c r="F304" s="10" t="n">
        <v>36151</v>
      </c>
      <c r="G304" s="10"/>
      <c r="H304" s="10"/>
      <c r="I304" s="11" t="s">
        <v>397</v>
      </c>
      <c r="J304" s="11" t="s">
        <v>398</v>
      </c>
      <c r="K304" s="11" t="s">
        <v>103</v>
      </c>
      <c r="L304" s="11" t="s">
        <v>399</v>
      </c>
      <c r="M304" s="11"/>
    </row>
    <row r="305" customFormat="false" ht="24" hidden="false" customHeight="true" outlineLevel="0" collapsed="false">
      <c r="A305" s="6" t="n">
        <f aca="false">IF(I305=I304,1+A304,1)</f>
        <v>47</v>
      </c>
      <c r="B305" s="7" t="s">
        <v>147</v>
      </c>
      <c r="C305" s="8" t="n">
        <v>2221247956</v>
      </c>
      <c r="D305" s="9" t="s">
        <v>448</v>
      </c>
      <c r="E305" s="9" t="s">
        <v>58</v>
      </c>
      <c r="F305" s="10" t="n">
        <v>36148</v>
      </c>
      <c r="G305" s="10"/>
      <c r="H305" s="10"/>
      <c r="I305" s="11" t="s">
        <v>397</v>
      </c>
      <c r="J305" s="11" t="s">
        <v>398</v>
      </c>
      <c r="K305" s="11" t="s">
        <v>103</v>
      </c>
      <c r="L305" s="11" t="s">
        <v>399</v>
      </c>
      <c r="M305" s="11"/>
    </row>
    <row r="306" customFormat="false" ht="24" hidden="false" customHeight="true" outlineLevel="0" collapsed="false">
      <c r="A306" s="6" t="n">
        <f aca="false">IF(I306=I305,1+A305,1)</f>
        <v>48</v>
      </c>
      <c r="B306" s="7" t="s">
        <v>147</v>
      </c>
      <c r="C306" s="8" t="n">
        <v>2220217729</v>
      </c>
      <c r="D306" s="9" t="s">
        <v>92</v>
      </c>
      <c r="E306" s="9" t="s">
        <v>449</v>
      </c>
      <c r="F306" s="10" t="n">
        <v>35970</v>
      </c>
      <c r="G306" s="10"/>
      <c r="H306" s="10"/>
      <c r="I306" s="11" t="s">
        <v>397</v>
      </c>
      <c r="J306" s="11" t="s">
        <v>398</v>
      </c>
      <c r="K306" s="11" t="s">
        <v>103</v>
      </c>
      <c r="L306" s="11" t="s">
        <v>399</v>
      </c>
      <c r="M306" s="11"/>
    </row>
    <row r="307" customFormat="false" ht="24" hidden="false" customHeight="true" outlineLevel="0" collapsed="false">
      <c r="A307" s="6" t="n">
        <f aca="false">IF(I307=I306,1+A306,1)</f>
        <v>1</v>
      </c>
      <c r="B307" s="7" t="s">
        <v>147</v>
      </c>
      <c r="C307" s="8" t="n">
        <v>2221217463</v>
      </c>
      <c r="D307" s="9" t="s">
        <v>450</v>
      </c>
      <c r="E307" s="9" t="s">
        <v>117</v>
      </c>
      <c r="F307" s="10" t="n">
        <v>35843</v>
      </c>
      <c r="G307" s="10"/>
      <c r="H307" s="10"/>
      <c r="I307" s="11" t="s">
        <v>451</v>
      </c>
      <c r="J307" s="11" t="s">
        <v>452</v>
      </c>
      <c r="K307" s="11" t="s">
        <v>183</v>
      </c>
      <c r="L307" s="11" t="s">
        <v>453</v>
      </c>
      <c r="M307" s="11"/>
    </row>
    <row r="308" customFormat="false" ht="24" hidden="false" customHeight="true" outlineLevel="0" collapsed="false">
      <c r="A308" s="6" t="n">
        <f aca="false">IF(I308=I307,1+A307,1)</f>
        <v>2</v>
      </c>
      <c r="B308" s="7" t="s">
        <v>147</v>
      </c>
      <c r="C308" s="8" t="n">
        <v>2220217468</v>
      </c>
      <c r="D308" s="9" t="s">
        <v>454</v>
      </c>
      <c r="E308" s="9" t="s">
        <v>282</v>
      </c>
      <c r="F308" s="10" t="n">
        <v>35902</v>
      </c>
      <c r="G308" s="10"/>
      <c r="H308" s="10"/>
      <c r="I308" s="11" t="s">
        <v>451</v>
      </c>
      <c r="J308" s="11" t="s">
        <v>452</v>
      </c>
      <c r="K308" s="11" t="s">
        <v>183</v>
      </c>
      <c r="L308" s="11" t="s">
        <v>453</v>
      </c>
      <c r="M308" s="11"/>
    </row>
    <row r="309" customFormat="false" ht="24" hidden="false" customHeight="true" outlineLevel="0" collapsed="false">
      <c r="A309" s="6" t="n">
        <f aca="false">IF(I309=I308,1+A308,1)</f>
        <v>3</v>
      </c>
      <c r="B309" s="7" t="s">
        <v>147</v>
      </c>
      <c r="C309" s="8" t="n">
        <v>2221514983</v>
      </c>
      <c r="D309" s="9" t="s">
        <v>299</v>
      </c>
      <c r="E309" s="9" t="s">
        <v>455</v>
      </c>
      <c r="F309" s="10" t="n">
        <v>35823</v>
      </c>
      <c r="G309" s="10"/>
      <c r="H309" s="10"/>
      <c r="I309" s="11" t="s">
        <v>451</v>
      </c>
      <c r="J309" s="11" t="s">
        <v>452</v>
      </c>
      <c r="K309" s="11" t="s">
        <v>183</v>
      </c>
      <c r="L309" s="11" t="s">
        <v>453</v>
      </c>
      <c r="M309" s="11"/>
    </row>
    <row r="310" customFormat="false" ht="24" hidden="false" customHeight="true" outlineLevel="0" collapsed="false">
      <c r="A310" s="6" t="n">
        <f aca="false">IF(I310=I309,1+A309,1)</f>
        <v>4</v>
      </c>
      <c r="B310" s="7" t="s">
        <v>147</v>
      </c>
      <c r="C310" s="8" t="n">
        <v>2220217477</v>
      </c>
      <c r="D310" s="9" t="s">
        <v>456</v>
      </c>
      <c r="E310" s="9" t="s">
        <v>457</v>
      </c>
      <c r="F310" s="10" t="n">
        <v>35805</v>
      </c>
      <c r="G310" s="10"/>
      <c r="H310" s="10"/>
      <c r="I310" s="11" t="s">
        <v>451</v>
      </c>
      <c r="J310" s="11" t="s">
        <v>452</v>
      </c>
      <c r="K310" s="11" t="s">
        <v>183</v>
      </c>
      <c r="L310" s="11" t="s">
        <v>453</v>
      </c>
      <c r="M310" s="11"/>
    </row>
    <row r="311" customFormat="false" ht="24" hidden="false" customHeight="true" outlineLevel="0" collapsed="false">
      <c r="A311" s="6" t="n">
        <f aca="false">IF(I311=I310,1+A310,1)</f>
        <v>5</v>
      </c>
      <c r="B311" s="7" t="s">
        <v>147</v>
      </c>
      <c r="C311" s="8" t="n">
        <v>2220217487</v>
      </c>
      <c r="D311" s="9" t="s">
        <v>411</v>
      </c>
      <c r="E311" s="9" t="s">
        <v>458</v>
      </c>
      <c r="F311" s="10" t="n">
        <v>35982</v>
      </c>
      <c r="G311" s="10"/>
      <c r="H311" s="10"/>
      <c r="I311" s="11" t="s">
        <v>451</v>
      </c>
      <c r="J311" s="11" t="s">
        <v>452</v>
      </c>
      <c r="K311" s="11" t="s">
        <v>183</v>
      </c>
      <c r="L311" s="11" t="s">
        <v>453</v>
      </c>
      <c r="M311" s="11"/>
    </row>
    <row r="312" customFormat="false" ht="24" hidden="false" customHeight="true" outlineLevel="0" collapsed="false">
      <c r="A312" s="6" t="n">
        <f aca="false">IF(I312=I311,1+A311,1)</f>
        <v>6</v>
      </c>
      <c r="B312" s="7" t="s">
        <v>147</v>
      </c>
      <c r="C312" s="8" t="n">
        <v>2221217489</v>
      </c>
      <c r="D312" s="9" t="s">
        <v>459</v>
      </c>
      <c r="E312" s="9" t="s">
        <v>73</v>
      </c>
      <c r="F312" s="10" t="n">
        <v>36119</v>
      </c>
      <c r="G312" s="10"/>
      <c r="H312" s="10"/>
      <c r="I312" s="11" t="s">
        <v>451</v>
      </c>
      <c r="J312" s="11" t="s">
        <v>452</v>
      </c>
      <c r="K312" s="11" t="s">
        <v>183</v>
      </c>
      <c r="L312" s="11" t="s">
        <v>453</v>
      </c>
      <c r="M312" s="11"/>
    </row>
    <row r="313" customFormat="false" ht="24" hidden="false" customHeight="true" outlineLevel="0" collapsed="false">
      <c r="A313" s="6" t="n">
        <f aca="false">IF(I313=I312,1+A312,1)</f>
        <v>7</v>
      </c>
      <c r="B313" s="7" t="s">
        <v>147</v>
      </c>
      <c r="C313" s="8" t="n">
        <v>2221217492</v>
      </c>
      <c r="D313" s="9" t="s">
        <v>299</v>
      </c>
      <c r="E313" s="9" t="s">
        <v>460</v>
      </c>
      <c r="F313" s="10" t="n">
        <v>36132</v>
      </c>
      <c r="G313" s="10"/>
      <c r="H313" s="10"/>
      <c r="I313" s="11" t="s">
        <v>451</v>
      </c>
      <c r="J313" s="11" t="s">
        <v>452</v>
      </c>
      <c r="K313" s="11" t="s">
        <v>183</v>
      </c>
      <c r="L313" s="11" t="s">
        <v>453</v>
      </c>
      <c r="M313" s="11"/>
    </row>
    <row r="314" customFormat="false" ht="24" hidden="false" customHeight="true" outlineLevel="0" collapsed="false">
      <c r="A314" s="6" t="n">
        <f aca="false">IF(I314=I313,1+A313,1)</f>
        <v>8</v>
      </c>
      <c r="B314" s="7" t="s">
        <v>147</v>
      </c>
      <c r="C314" s="8" t="n">
        <v>2220219370</v>
      </c>
      <c r="D314" s="9" t="s">
        <v>461</v>
      </c>
      <c r="E314" s="9" t="s">
        <v>404</v>
      </c>
      <c r="F314" s="10" t="n">
        <v>35940</v>
      </c>
      <c r="G314" s="10"/>
      <c r="H314" s="10"/>
      <c r="I314" s="11" t="s">
        <v>451</v>
      </c>
      <c r="J314" s="11" t="s">
        <v>452</v>
      </c>
      <c r="K314" s="11" t="s">
        <v>183</v>
      </c>
      <c r="L314" s="11" t="s">
        <v>453</v>
      </c>
      <c r="M314" s="11"/>
    </row>
    <row r="315" customFormat="false" ht="24" hidden="false" customHeight="true" outlineLevel="0" collapsed="false">
      <c r="A315" s="6" t="n">
        <f aca="false">IF(I315=I314,1+A314,1)</f>
        <v>9</v>
      </c>
      <c r="B315" s="7" t="s">
        <v>147</v>
      </c>
      <c r="C315" s="8" t="n">
        <v>2221217506</v>
      </c>
      <c r="D315" s="9" t="s">
        <v>203</v>
      </c>
      <c r="E315" s="9" t="s">
        <v>28</v>
      </c>
      <c r="F315" s="10" t="n">
        <v>35884</v>
      </c>
      <c r="G315" s="10"/>
      <c r="H315" s="10"/>
      <c r="I315" s="11" t="s">
        <v>451</v>
      </c>
      <c r="J315" s="11" t="s">
        <v>452</v>
      </c>
      <c r="K315" s="11" t="s">
        <v>183</v>
      </c>
      <c r="L315" s="11" t="s">
        <v>453</v>
      </c>
      <c r="M315" s="11"/>
    </row>
    <row r="316" customFormat="false" ht="24" hidden="false" customHeight="true" outlineLevel="0" collapsed="false">
      <c r="A316" s="6" t="n">
        <f aca="false">IF(I316=I315,1+A315,1)</f>
        <v>10</v>
      </c>
      <c r="B316" s="7" t="s">
        <v>147</v>
      </c>
      <c r="C316" s="8" t="n">
        <v>2220218738</v>
      </c>
      <c r="D316" s="9" t="s">
        <v>462</v>
      </c>
      <c r="E316" s="9" t="s">
        <v>161</v>
      </c>
      <c r="F316" s="10" t="n">
        <v>36004</v>
      </c>
      <c r="G316" s="10"/>
      <c r="H316" s="10"/>
      <c r="I316" s="11" t="s">
        <v>451</v>
      </c>
      <c r="J316" s="11" t="s">
        <v>452</v>
      </c>
      <c r="K316" s="11" t="s">
        <v>183</v>
      </c>
      <c r="L316" s="11" t="s">
        <v>453</v>
      </c>
      <c r="M316" s="11"/>
    </row>
    <row r="317" customFormat="false" ht="24" hidden="false" customHeight="true" outlineLevel="0" collapsed="false">
      <c r="A317" s="6" t="n">
        <f aca="false">IF(I317=I316,1+A316,1)</f>
        <v>11</v>
      </c>
      <c r="B317" s="7" t="s">
        <v>147</v>
      </c>
      <c r="C317" s="8" t="n">
        <v>2221217528</v>
      </c>
      <c r="D317" s="9" t="s">
        <v>463</v>
      </c>
      <c r="E317" s="9" t="s">
        <v>125</v>
      </c>
      <c r="F317" s="10" t="n">
        <v>36001</v>
      </c>
      <c r="G317" s="10"/>
      <c r="H317" s="10"/>
      <c r="I317" s="11" t="s">
        <v>451</v>
      </c>
      <c r="J317" s="11" t="s">
        <v>452</v>
      </c>
      <c r="K317" s="11" t="s">
        <v>183</v>
      </c>
      <c r="L317" s="11" t="s">
        <v>453</v>
      </c>
      <c r="M317" s="11"/>
    </row>
    <row r="318" customFormat="false" ht="24" hidden="false" customHeight="true" outlineLevel="0" collapsed="false">
      <c r="A318" s="6" t="n">
        <f aca="false">IF(I318=I317,1+A317,1)</f>
        <v>12</v>
      </c>
      <c r="B318" s="7" t="s">
        <v>147</v>
      </c>
      <c r="C318" s="8" t="n">
        <v>2221217539</v>
      </c>
      <c r="D318" s="9" t="s">
        <v>464</v>
      </c>
      <c r="E318" s="9" t="s">
        <v>163</v>
      </c>
      <c r="F318" s="10" t="n">
        <v>36153</v>
      </c>
      <c r="G318" s="10"/>
      <c r="H318" s="10"/>
      <c r="I318" s="11" t="s">
        <v>451</v>
      </c>
      <c r="J318" s="11" t="s">
        <v>452</v>
      </c>
      <c r="K318" s="11" t="s">
        <v>183</v>
      </c>
      <c r="L318" s="11" t="s">
        <v>453</v>
      </c>
      <c r="M318" s="11"/>
    </row>
    <row r="319" customFormat="false" ht="24" hidden="false" customHeight="true" outlineLevel="0" collapsed="false">
      <c r="A319" s="6" t="n">
        <f aca="false">IF(I319=I318,1+A318,1)</f>
        <v>13</v>
      </c>
      <c r="B319" s="7" t="s">
        <v>147</v>
      </c>
      <c r="C319" s="8" t="n">
        <v>2220217541</v>
      </c>
      <c r="D319" s="9" t="s">
        <v>465</v>
      </c>
      <c r="E319" s="9" t="s">
        <v>466</v>
      </c>
      <c r="F319" s="10" t="n">
        <v>35792</v>
      </c>
      <c r="G319" s="10"/>
      <c r="H319" s="10"/>
      <c r="I319" s="11" t="s">
        <v>451</v>
      </c>
      <c r="J319" s="11" t="s">
        <v>452</v>
      </c>
      <c r="K319" s="11" t="s">
        <v>183</v>
      </c>
      <c r="L319" s="11" t="s">
        <v>453</v>
      </c>
      <c r="M319" s="11"/>
    </row>
    <row r="320" customFormat="false" ht="24" hidden="false" customHeight="true" outlineLevel="0" collapsed="false">
      <c r="A320" s="6" t="n">
        <f aca="false">IF(I320=I319,1+A319,1)</f>
        <v>14</v>
      </c>
      <c r="B320" s="7" t="s">
        <v>147</v>
      </c>
      <c r="C320" s="8" t="n">
        <v>2220217544</v>
      </c>
      <c r="D320" s="9" t="s">
        <v>246</v>
      </c>
      <c r="E320" s="9" t="s">
        <v>166</v>
      </c>
      <c r="F320" s="10" t="n">
        <v>35806</v>
      </c>
      <c r="G320" s="10"/>
      <c r="H320" s="10"/>
      <c r="I320" s="11" t="s">
        <v>451</v>
      </c>
      <c r="J320" s="11" t="s">
        <v>452</v>
      </c>
      <c r="K320" s="11" t="s">
        <v>183</v>
      </c>
      <c r="L320" s="11" t="s">
        <v>453</v>
      </c>
      <c r="M320" s="11"/>
    </row>
    <row r="321" customFormat="false" ht="24" hidden="false" customHeight="true" outlineLevel="0" collapsed="false">
      <c r="A321" s="6" t="n">
        <f aca="false">IF(I321=I320,1+A320,1)</f>
        <v>15</v>
      </c>
      <c r="B321" s="7" t="s">
        <v>147</v>
      </c>
      <c r="C321" s="8" t="n">
        <v>2221217550</v>
      </c>
      <c r="D321" s="9" t="s">
        <v>467</v>
      </c>
      <c r="E321" s="9" t="s">
        <v>76</v>
      </c>
      <c r="F321" s="10" t="n">
        <v>35450</v>
      </c>
      <c r="G321" s="10"/>
      <c r="H321" s="10"/>
      <c r="I321" s="11" t="s">
        <v>451</v>
      </c>
      <c r="J321" s="11" t="s">
        <v>452</v>
      </c>
      <c r="K321" s="11" t="s">
        <v>183</v>
      </c>
      <c r="L321" s="11" t="s">
        <v>453</v>
      </c>
      <c r="M321" s="11"/>
    </row>
    <row r="322" customFormat="false" ht="24" hidden="false" customHeight="true" outlineLevel="0" collapsed="false">
      <c r="A322" s="6" t="n">
        <f aca="false">IF(I322=I321,1+A321,1)</f>
        <v>16</v>
      </c>
      <c r="B322" s="7" t="s">
        <v>147</v>
      </c>
      <c r="C322" s="8" t="n">
        <v>2221217552</v>
      </c>
      <c r="D322" s="9" t="s">
        <v>152</v>
      </c>
      <c r="E322" s="9" t="s">
        <v>468</v>
      </c>
      <c r="F322" s="10" t="n">
        <v>36126</v>
      </c>
      <c r="G322" s="10"/>
      <c r="H322" s="10"/>
      <c r="I322" s="11" t="s">
        <v>451</v>
      </c>
      <c r="J322" s="11" t="s">
        <v>452</v>
      </c>
      <c r="K322" s="11" t="s">
        <v>183</v>
      </c>
      <c r="L322" s="11" t="s">
        <v>453</v>
      </c>
      <c r="M322" s="11"/>
    </row>
    <row r="323" customFormat="false" ht="24" hidden="false" customHeight="true" outlineLevel="0" collapsed="false">
      <c r="A323" s="6" t="n">
        <f aca="false">IF(I323=I322,1+A322,1)</f>
        <v>17</v>
      </c>
      <c r="B323" s="7" t="s">
        <v>147</v>
      </c>
      <c r="C323" s="8" t="n">
        <v>2220227788</v>
      </c>
      <c r="D323" s="9" t="s">
        <v>469</v>
      </c>
      <c r="E323" s="9" t="s">
        <v>129</v>
      </c>
      <c r="F323" s="10" t="n">
        <v>36069</v>
      </c>
      <c r="G323" s="10"/>
      <c r="H323" s="10"/>
      <c r="I323" s="11" t="s">
        <v>451</v>
      </c>
      <c r="J323" s="11" t="s">
        <v>452</v>
      </c>
      <c r="K323" s="11" t="s">
        <v>183</v>
      </c>
      <c r="L323" s="11" t="s">
        <v>453</v>
      </c>
      <c r="M323" s="11"/>
    </row>
    <row r="324" customFormat="false" ht="24" hidden="false" customHeight="true" outlineLevel="0" collapsed="false">
      <c r="A324" s="6" t="n">
        <f aca="false">IF(I324=I323,1+A323,1)</f>
        <v>18</v>
      </c>
      <c r="B324" s="7" t="s">
        <v>147</v>
      </c>
      <c r="C324" s="8" t="n">
        <v>2220217561</v>
      </c>
      <c r="D324" s="9" t="s">
        <v>470</v>
      </c>
      <c r="E324" s="9" t="s">
        <v>129</v>
      </c>
      <c r="F324" s="10" t="n">
        <v>36132</v>
      </c>
      <c r="G324" s="10"/>
      <c r="H324" s="10"/>
      <c r="I324" s="11" t="s">
        <v>451</v>
      </c>
      <c r="J324" s="11" t="s">
        <v>452</v>
      </c>
      <c r="K324" s="11" t="s">
        <v>183</v>
      </c>
      <c r="L324" s="11" t="s">
        <v>453</v>
      </c>
      <c r="M324" s="11"/>
    </row>
    <row r="325" customFormat="false" ht="24" hidden="false" customHeight="true" outlineLevel="0" collapsed="false">
      <c r="A325" s="6" t="n">
        <f aca="false">IF(I325=I324,1+A324,1)</f>
        <v>19</v>
      </c>
      <c r="B325" s="7" t="s">
        <v>147</v>
      </c>
      <c r="C325" s="8" t="n">
        <v>2221869244</v>
      </c>
      <c r="D325" s="9" t="s">
        <v>471</v>
      </c>
      <c r="E325" s="9" t="s">
        <v>172</v>
      </c>
      <c r="F325" s="10" t="n">
        <v>35827</v>
      </c>
      <c r="G325" s="10"/>
      <c r="H325" s="10"/>
      <c r="I325" s="11" t="s">
        <v>451</v>
      </c>
      <c r="J325" s="11" t="s">
        <v>452</v>
      </c>
      <c r="K325" s="11" t="s">
        <v>183</v>
      </c>
      <c r="L325" s="11" t="s">
        <v>453</v>
      </c>
      <c r="M325" s="11"/>
    </row>
    <row r="326" customFormat="false" ht="24" hidden="false" customHeight="true" outlineLevel="0" collapsed="false">
      <c r="A326" s="6" t="n">
        <f aca="false">IF(I326=I325,1+A325,1)</f>
        <v>20</v>
      </c>
      <c r="B326" s="7" t="s">
        <v>147</v>
      </c>
      <c r="C326" s="8" t="n">
        <v>2221217568</v>
      </c>
      <c r="D326" s="9" t="s">
        <v>472</v>
      </c>
      <c r="E326" s="9" t="s">
        <v>172</v>
      </c>
      <c r="F326" s="10" t="n">
        <v>36000</v>
      </c>
      <c r="G326" s="10"/>
      <c r="H326" s="10"/>
      <c r="I326" s="11" t="s">
        <v>451</v>
      </c>
      <c r="J326" s="11" t="s">
        <v>452</v>
      </c>
      <c r="K326" s="11" t="s">
        <v>183</v>
      </c>
      <c r="L326" s="11" t="s">
        <v>453</v>
      </c>
      <c r="M326" s="11"/>
    </row>
    <row r="327" customFormat="false" ht="24" hidden="false" customHeight="true" outlineLevel="0" collapsed="false">
      <c r="A327" s="6" t="n">
        <f aca="false">IF(I327=I326,1+A326,1)</f>
        <v>21</v>
      </c>
      <c r="B327" s="7" t="s">
        <v>147</v>
      </c>
      <c r="C327" s="8" t="n">
        <v>2220217573</v>
      </c>
      <c r="D327" s="9" t="s">
        <v>473</v>
      </c>
      <c r="E327" s="9" t="s">
        <v>236</v>
      </c>
      <c r="F327" s="10" t="n">
        <v>35955</v>
      </c>
      <c r="G327" s="10"/>
      <c r="H327" s="10"/>
      <c r="I327" s="11" t="s">
        <v>451</v>
      </c>
      <c r="J327" s="11" t="s">
        <v>452</v>
      </c>
      <c r="K327" s="11" t="s">
        <v>183</v>
      </c>
      <c r="L327" s="11" t="s">
        <v>453</v>
      </c>
      <c r="M327" s="11"/>
    </row>
    <row r="328" customFormat="false" ht="24" hidden="false" customHeight="true" outlineLevel="0" collapsed="false">
      <c r="A328" s="6" t="n">
        <f aca="false">IF(I328=I327,1+A327,1)</f>
        <v>22</v>
      </c>
      <c r="B328" s="7" t="s">
        <v>147</v>
      </c>
      <c r="C328" s="8" t="n">
        <v>2221217575</v>
      </c>
      <c r="D328" s="9" t="s">
        <v>21</v>
      </c>
      <c r="E328" s="9" t="s">
        <v>474</v>
      </c>
      <c r="F328" s="10" t="n">
        <v>35813</v>
      </c>
      <c r="G328" s="10"/>
      <c r="H328" s="10"/>
      <c r="I328" s="11" t="s">
        <v>451</v>
      </c>
      <c r="J328" s="11" t="s">
        <v>452</v>
      </c>
      <c r="K328" s="11" t="s">
        <v>183</v>
      </c>
      <c r="L328" s="11" t="s">
        <v>453</v>
      </c>
      <c r="M328" s="11"/>
    </row>
    <row r="329" customFormat="false" ht="24" hidden="false" customHeight="true" outlineLevel="0" collapsed="false">
      <c r="A329" s="6" t="n">
        <f aca="false">IF(I329=I328,1+A328,1)</f>
        <v>23</v>
      </c>
      <c r="B329" s="7" t="s">
        <v>147</v>
      </c>
      <c r="C329" s="8" t="n">
        <v>2221217584</v>
      </c>
      <c r="D329" s="9" t="s">
        <v>475</v>
      </c>
      <c r="E329" s="9" t="s">
        <v>243</v>
      </c>
      <c r="F329" s="10" t="n">
        <v>35908</v>
      </c>
      <c r="G329" s="10"/>
      <c r="H329" s="10"/>
      <c r="I329" s="11" t="s">
        <v>451</v>
      </c>
      <c r="J329" s="11" t="s">
        <v>452</v>
      </c>
      <c r="K329" s="11" t="s">
        <v>183</v>
      </c>
      <c r="L329" s="11" t="s">
        <v>453</v>
      </c>
      <c r="M329" s="11"/>
    </row>
    <row r="330" customFormat="false" ht="24" hidden="false" customHeight="true" outlineLevel="0" collapsed="false">
      <c r="A330" s="6" t="n">
        <f aca="false">IF(I330=I329,1+A329,1)</f>
        <v>24</v>
      </c>
      <c r="B330" s="7" t="s">
        <v>147</v>
      </c>
      <c r="C330" s="8" t="n">
        <v>2221217587</v>
      </c>
      <c r="D330" s="9" t="s">
        <v>476</v>
      </c>
      <c r="E330" s="9" t="s">
        <v>78</v>
      </c>
      <c r="F330" s="10" t="n">
        <v>35846</v>
      </c>
      <c r="G330" s="10"/>
      <c r="H330" s="10"/>
      <c r="I330" s="11" t="s">
        <v>451</v>
      </c>
      <c r="J330" s="11" t="s">
        <v>452</v>
      </c>
      <c r="K330" s="11" t="s">
        <v>183</v>
      </c>
      <c r="L330" s="11" t="s">
        <v>453</v>
      </c>
      <c r="M330" s="11"/>
    </row>
    <row r="331" customFormat="false" ht="24" hidden="false" customHeight="true" outlineLevel="0" collapsed="false">
      <c r="A331" s="6" t="n">
        <f aca="false">IF(I331=I330,1+A330,1)</f>
        <v>25</v>
      </c>
      <c r="B331" s="7" t="s">
        <v>147</v>
      </c>
      <c r="C331" s="8" t="n">
        <v>2220218419</v>
      </c>
      <c r="D331" s="9" t="s">
        <v>119</v>
      </c>
      <c r="E331" s="9" t="s">
        <v>80</v>
      </c>
      <c r="F331" s="10" t="n">
        <v>35564</v>
      </c>
      <c r="G331" s="10"/>
      <c r="H331" s="10"/>
      <c r="I331" s="11" t="s">
        <v>451</v>
      </c>
      <c r="J331" s="11" t="s">
        <v>452</v>
      </c>
      <c r="K331" s="11" t="s">
        <v>183</v>
      </c>
      <c r="L331" s="11" t="s">
        <v>453</v>
      </c>
      <c r="M331" s="11"/>
    </row>
    <row r="332" customFormat="false" ht="24" hidden="false" customHeight="true" outlineLevel="0" collapsed="false">
      <c r="A332" s="6" t="n">
        <f aca="false">IF(I332=I331,1+A331,1)</f>
        <v>26</v>
      </c>
      <c r="B332" s="7" t="s">
        <v>147</v>
      </c>
      <c r="C332" s="8" t="n">
        <v>2221217596</v>
      </c>
      <c r="D332" s="9" t="s">
        <v>339</v>
      </c>
      <c r="E332" s="9" t="s">
        <v>177</v>
      </c>
      <c r="F332" s="10" t="n">
        <v>35858</v>
      </c>
      <c r="G332" s="10"/>
      <c r="H332" s="10"/>
      <c r="I332" s="11" t="s">
        <v>451</v>
      </c>
      <c r="J332" s="11" t="s">
        <v>452</v>
      </c>
      <c r="K332" s="11" t="s">
        <v>183</v>
      </c>
      <c r="L332" s="11" t="s">
        <v>453</v>
      </c>
      <c r="M332" s="11"/>
    </row>
    <row r="333" customFormat="false" ht="24" hidden="false" customHeight="true" outlineLevel="0" collapsed="false">
      <c r="A333" s="6" t="n">
        <f aca="false">IF(I333=I332,1+A332,1)</f>
        <v>27</v>
      </c>
      <c r="B333" s="7" t="s">
        <v>147</v>
      </c>
      <c r="C333" s="8" t="n">
        <v>2221217604</v>
      </c>
      <c r="D333" s="9" t="s">
        <v>21</v>
      </c>
      <c r="E333" s="9" t="s">
        <v>425</v>
      </c>
      <c r="F333" s="10" t="n">
        <v>35874</v>
      </c>
      <c r="G333" s="10"/>
      <c r="H333" s="10"/>
      <c r="I333" s="11" t="s">
        <v>451</v>
      </c>
      <c r="J333" s="11" t="s">
        <v>452</v>
      </c>
      <c r="K333" s="11" t="s">
        <v>183</v>
      </c>
      <c r="L333" s="11" t="s">
        <v>453</v>
      </c>
      <c r="M333" s="11"/>
    </row>
    <row r="334" customFormat="false" ht="24" hidden="false" customHeight="true" outlineLevel="0" collapsed="false">
      <c r="A334" s="6" t="n">
        <f aca="false">IF(I334=I333,1+A333,1)</f>
        <v>28</v>
      </c>
      <c r="B334" s="7" t="s">
        <v>147</v>
      </c>
      <c r="C334" s="8" t="n">
        <v>2221217602</v>
      </c>
      <c r="D334" s="9" t="s">
        <v>288</v>
      </c>
      <c r="E334" s="9" t="s">
        <v>425</v>
      </c>
      <c r="F334" s="10" t="n">
        <v>35870</v>
      </c>
      <c r="G334" s="10"/>
      <c r="H334" s="10"/>
      <c r="I334" s="11" t="s">
        <v>451</v>
      </c>
      <c r="J334" s="11" t="s">
        <v>452</v>
      </c>
      <c r="K334" s="11" t="s">
        <v>183</v>
      </c>
      <c r="L334" s="11" t="s">
        <v>453</v>
      </c>
      <c r="M334" s="11"/>
    </row>
    <row r="335" customFormat="false" ht="24" hidden="false" customHeight="true" outlineLevel="0" collapsed="false">
      <c r="A335" s="6" t="n">
        <f aca="false">IF(I335=I334,1+A334,1)</f>
        <v>29</v>
      </c>
      <c r="B335" s="7" t="s">
        <v>147</v>
      </c>
      <c r="C335" s="8" t="n">
        <v>2220716913</v>
      </c>
      <c r="D335" s="9" t="s">
        <v>477</v>
      </c>
      <c r="E335" s="9" t="s">
        <v>181</v>
      </c>
      <c r="F335" s="10" t="n">
        <v>35655</v>
      </c>
      <c r="G335" s="10"/>
      <c r="H335" s="10"/>
      <c r="I335" s="11" t="s">
        <v>451</v>
      </c>
      <c r="J335" s="11" t="s">
        <v>452</v>
      </c>
      <c r="K335" s="11" t="s">
        <v>183</v>
      </c>
      <c r="L335" s="11" t="s">
        <v>453</v>
      </c>
      <c r="M335" s="11"/>
    </row>
    <row r="336" customFormat="false" ht="24" hidden="false" customHeight="true" outlineLevel="0" collapsed="false">
      <c r="A336" s="6" t="n">
        <f aca="false">IF(I336=I335,1+A335,1)</f>
        <v>30</v>
      </c>
      <c r="B336" s="7" t="s">
        <v>147</v>
      </c>
      <c r="C336" s="8" t="n">
        <v>2221217617</v>
      </c>
      <c r="D336" s="9" t="s">
        <v>478</v>
      </c>
      <c r="E336" s="9" t="s">
        <v>479</v>
      </c>
      <c r="F336" s="10" t="n">
        <v>35931</v>
      </c>
      <c r="G336" s="10"/>
      <c r="H336" s="10"/>
      <c r="I336" s="11" t="s">
        <v>451</v>
      </c>
      <c r="J336" s="11" t="s">
        <v>452</v>
      </c>
      <c r="K336" s="11" t="s">
        <v>183</v>
      </c>
      <c r="L336" s="11" t="s">
        <v>453</v>
      </c>
      <c r="M336" s="11"/>
    </row>
    <row r="337" customFormat="false" ht="24" hidden="false" customHeight="true" outlineLevel="0" collapsed="false">
      <c r="A337" s="6" t="n">
        <f aca="false">IF(I337=I336,1+A336,1)</f>
        <v>31</v>
      </c>
      <c r="B337" s="7" t="s">
        <v>147</v>
      </c>
      <c r="C337" s="8" t="n">
        <v>2220217621</v>
      </c>
      <c r="D337" s="9" t="s">
        <v>326</v>
      </c>
      <c r="E337" s="9" t="s">
        <v>316</v>
      </c>
      <c r="F337" s="10" t="n">
        <v>35824</v>
      </c>
      <c r="G337" s="10"/>
      <c r="H337" s="10"/>
      <c r="I337" s="11" t="s">
        <v>451</v>
      </c>
      <c r="J337" s="11" t="s">
        <v>452</v>
      </c>
      <c r="K337" s="11" t="s">
        <v>183</v>
      </c>
      <c r="L337" s="11" t="s">
        <v>453</v>
      </c>
      <c r="M337" s="11"/>
    </row>
    <row r="338" customFormat="false" ht="24" hidden="false" customHeight="true" outlineLevel="0" collapsed="false">
      <c r="A338" s="6" t="n">
        <f aca="false">IF(I338=I337,1+A337,1)</f>
        <v>32</v>
      </c>
      <c r="B338" s="7" t="s">
        <v>147</v>
      </c>
      <c r="C338" s="8" t="n">
        <v>2221217625</v>
      </c>
      <c r="D338" s="9" t="s">
        <v>480</v>
      </c>
      <c r="E338" s="9" t="s">
        <v>34</v>
      </c>
      <c r="F338" s="10" t="n">
        <v>36124</v>
      </c>
      <c r="G338" s="10"/>
      <c r="H338" s="10"/>
      <c r="I338" s="11" t="s">
        <v>451</v>
      </c>
      <c r="J338" s="11" t="s">
        <v>452</v>
      </c>
      <c r="K338" s="11" t="s">
        <v>183</v>
      </c>
      <c r="L338" s="11" t="s">
        <v>453</v>
      </c>
      <c r="M338" s="11"/>
    </row>
    <row r="339" customFormat="false" ht="24" hidden="false" customHeight="true" outlineLevel="0" collapsed="false">
      <c r="A339" s="6" t="n">
        <f aca="false">IF(I339=I338,1+A338,1)</f>
        <v>33</v>
      </c>
      <c r="B339" s="7" t="s">
        <v>147</v>
      </c>
      <c r="C339" s="8" t="n">
        <v>2221217633</v>
      </c>
      <c r="D339" s="9" t="s">
        <v>481</v>
      </c>
      <c r="E339" s="9" t="s">
        <v>89</v>
      </c>
      <c r="F339" s="10" t="n">
        <v>36101</v>
      </c>
      <c r="G339" s="10"/>
      <c r="H339" s="10"/>
      <c r="I339" s="11" t="s">
        <v>451</v>
      </c>
      <c r="J339" s="11" t="s">
        <v>452</v>
      </c>
      <c r="K339" s="11" t="s">
        <v>183</v>
      </c>
      <c r="L339" s="11" t="s">
        <v>453</v>
      </c>
      <c r="M339" s="11"/>
    </row>
    <row r="340" customFormat="false" ht="24" hidden="false" customHeight="true" outlineLevel="0" collapsed="false">
      <c r="A340" s="6" t="n">
        <f aca="false">IF(I340=I339,1+A339,1)</f>
        <v>34</v>
      </c>
      <c r="B340" s="7" t="s">
        <v>147</v>
      </c>
      <c r="C340" s="8" t="n">
        <v>2221217632</v>
      </c>
      <c r="D340" s="9" t="s">
        <v>482</v>
      </c>
      <c r="E340" s="9" t="s">
        <v>89</v>
      </c>
      <c r="F340" s="10" t="n">
        <v>35971</v>
      </c>
      <c r="G340" s="10"/>
      <c r="H340" s="10"/>
      <c r="I340" s="11" t="s">
        <v>451</v>
      </c>
      <c r="J340" s="11" t="s">
        <v>452</v>
      </c>
      <c r="K340" s="11" t="s">
        <v>183</v>
      </c>
      <c r="L340" s="11" t="s">
        <v>453</v>
      </c>
      <c r="M340" s="11"/>
    </row>
    <row r="341" customFormat="false" ht="24" hidden="false" customHeight="true" outlineLevel="0" collapsed="false">
      <c r="A341" s="6" t="n">
        <f aca="false">IF(I341=I340,1+A340,1)</f>
        <v>35</v>
      </c>
      <c r="B341" s="7" t="s">
        <v>147</v>
      </c>
      <c r="C341" s="8" t="n">
        <v>2221218717</v>
      </c>
      <c r="D341" s="9" t="s">
        <v>483</v>
      </c>
      <c r="E341" s="9" t="s">
        <v>484</v>
      </c>
      <c r="F341" s="10" t="n">
        <v>36001</v>
      </c>
      <c r="G341" s="10"/>
      <c r="H341" s="10"/>
      <c r="I341" s="11" t="s">
        <v>451</v>
      </c>
      <c r="J341" s="11" t="s">
        <v>452</v>
      </c>
      <c r="K341" s="11" t="s">
        <v>183</v>
      </c>
      <c r="L341" s="11" t="s">
        <v>453</v>
      </c>
      <c r="M341" s="11"/>
    </row>
    <row r="342" customFormat="false" ht="24" hidden="false" customHeight="true" outlineLevel="0" collapsed="false">
      <c r="A342" s="6" t="n">
        <f aca="false">IF(I342=I341,1+A341,1)</f>
        <v>36</v>
      </c>
      <c r="B342" s="7" t="s">
        <v>147</v>
      </c>
      <c r="C342" s="8" t="n">
        <v>2221217642</v>
      </c>
      <c r="D342" s="9" t="s">
        <v>485</v>
      </c>
      <c r="E342" s="9" t="s">
        <v>484</v>
      </c>
      <c r="F342" s="10" t="n">
        <v>36038</v>
      </c>
      <c r="G342" s="10"/>
      <c r="H342" s="10"/>
      <c r="I342" s="11" t="s">
        <v>451</v>
      </c>
      <c r="J342" s="11" t="s">
        <v>452</v>
      </c>
      <c r="K342" s="11" t="s">
        <v>183</v>
      </c>
      <c r="L342" s="11" t="s">
        <v>453</v>
      </c>
      <c r="M342" s="11"/>
    </row>
    <row r="343" customFormat="false" ht="24" hidden="false" customHeight="true" outlineLevel="0" collapsed="false">
      <c r="A343" s="6" t="n">
        <f aca="false">IF(I343=I342,1+A342,1)</f>
        <v>37</v>
      </c>
      <c r="B343" s="7" t="s">
        <v>147</v>
      </c>
      <c r="C343" s="8" t="n">
        <v>2221217654</v>
      </c>
      <c r="D343" s="9" t="s">
        <v>486</v>
      </c>
      <c r="E343" s="9" t="s">
        <v>189</v>
      </c>
      <c r="F343" s="10" t="n">
        <v>35704</v>
      </c>
      <c r="G343" s="10"/>
      <c r="H343" s="10"/>
      <c r="I343" s="11" t="s">
        <v>451</v>
      </c>
      <c r="J343" s="11" t="s">
        <v>452</v>
      </c>
      <c r="K343" s="11" t="s">
        <v>183</v>
      </c>
      <c r="L343" s="11" t="s">
        <v>453</v>
      </c>
      <c r="M343" s="11"/>
    </row>
    <row r="344" customFormat="false" ht="24" hidden="false" customHeight="true" outlineLevel="0" collapsed="false">
      <c r="A344" s="6" t="n">
        <f aca="false">IF(I344=I343,1+A343,1)</f>
        <v>38</v>
      </c>
      <c r="B344" s="7" t="s">
        <v>147</v>
      </c>
      <c r="C344" s="8" t="n">
        <v>2220227823</v>
      </c>
      <c r="D344" s="9" t="s">
        <v>487</v>
      </c>
      <c r="E344" s="9" t="s">
        <v>194</v>
      </c>
      <c r="F344" s="10" t="n">
        <v>35821</v>
      </c>
      <c r="G344" s="10"/>
      <c r="H344" s="10"/>
      <c r="I344" s="11" t="s">
        <v>451</v>
      </c>
      <c r="J344" s="11" t="s">
        <v>452</v>
      </c>
      <c r="K344" s="11" t="s">
        <v>183</v>
      </c>
      <c r="L344" s="11" t="s">
        <v>453</v>
      </c>
      <c r="M344" s="11"/>
    </row>
    <row r="345" customFormat="false" ht="24" hidden="false" customHeight="true" outlineLevel="0" collapsed="false">
      <c r="A345" s="6" t="n">
        <f aca="false">IF(I345=I344,1+A344,1)</f>
        <v>39</v>
      </c>
      <c r="B345" s="7" t="s">
        <v>147</v>
      </c>
      <c r="C345" s="8" t="n">
        <v>2220217669</v>
      </c>
      <c r="D345" s="9" t="s">
        <v>100</v>
      </c>
      <c r="E345" s="9" t="s">
        <v>101</v>
      </c>
      <c r="F345" s="10" t="n">
        <v>36119</v>
      </c>
      <c r="G345" s="10"/>
      <c r="H345" s="10"/>
      <c r="I345" s="11" t="s">
        <v>451</v>
      </c>
      <c r="J345" s="11" t="s">
        <v>452</v>
      </c>
      <c r="K345" s="11" t="s">
        <v>183</v>
      </c>
      <c r="L345" s="11" t="s">
        <v>453</v>
      </c>
      <c r="M345" s="11"/>
    </row>
    <row r="346" customFormat="false" ht="24" hidden="false" customHeight="true" outlineLevel="0" collapsed="false">
      <c r="A346" s="6" t="n">
        <f aca="false">IF(I346=I345,1+A345,1)</f>
        <v>40</v>
      </c>
      <c r="B346" s="7" t="s">
        <v>147</v>
      </c>
      <c r="C346" s="8" t="n">
        <v>2220218826</v>
      </c>
      <c r="D346" s="9" t="s">
        <v>124</v>
      </c>
      <c r="E346" s="9" t="s">
        <v>101</v>
      </c>
      <c r="F346" s="10" t="n">
        <v>36094</v>
      </c>
      <c r="G346" s="10"/>
      <c r="H346" s="10"/>
      <c r="I346" s="11" t="s">
        <v>451</v>
      </c>
      <c r="J346" s="11" t="s">
        <v>452</v>
      </c>
      <c r="K346" s="11" t="s">
        <v>183</v>
      </c>
      <c r="L346" s="11" t="s">
        <v>453</v>
      </c>
      <c r="M346" s="11"/>
    </row>
    <row r="347" customFormat="false" ht="24" hidden="false" customHeight="true" outlineLevel="0" collapsed="false">
      <c r="A347" s="6" t="n">
        <f aca="false">IF(I347=I346,1+A346,1)</f>
        <v>41</v>
      </c>
      <c r="B347" s="7" t="s">
        <v>147</v>
      </c>
      <c r="C347" s="8" t="n">
        <v>2221217679</v>
      </c>
      <c r="D347" s="9" t="s">
        <v>488</v>
      </c>
      <c r="E347" s="9" t="s">
        <v>264</v>
      </c>
      <c r="F347" s="10" t="n">
        <v>35923</v>
      </c>
      <c r="G347" s="10"/>
      <c r="H347" s="10"/>
      <c r="I347" s="11" t="s">
        <v>451</v>
      </c>
      <c r="J347" s="11" t="s">
        <v>452</v>
      </c>
      <c r="K347" s="11" t="s">
        <v>183</v>
      </c>
      <c r="L347" s="11" t="s">
        <v>453</v>
      </c>
      <c r="M347" s="11"/>
    </row>
    <row r="348" customFormat="false" ht="24" hidden="false" customHeight="true" outlineLevel="0" collapsed="false">
      <c r="A348" s="6" t="n">
        <f aca="false">IF(I348=I347,1+A347,1)</f>
        <v>42</v>
      </c>
      <c r="B348" s="7" t="s">
        <v>147</v>
      </c>
      <c r="C348" s="8" t="n">
        <v>2221217680</v>
      </c>
      <c r="D348" s="9" t="s">
        <v>21</v>
      </c>
      <c r="E348" s="9" t="s">
        <v>489</v>
      </c>
      <c r="F348" s="10" t="n">
        <v>36055</v>
      </c>
      <c r="G348" s="10"/>
      <c r="H348" s="10"/>
      <c r="I348" s="11" t="s">
        <v>451</v>
      </c>
      <c r="J348" s="11" t="s">
        <v>452</v>
      </c>
      <c r="K348" s="11" t="s">
        <v>183</v>
      </c>
      <c r="L348" s="11" t="s">
        <v>453</v>
      </c>
      <c r="M348" s="11"/>
    </row>
    <row r="349" customFormat="false" ht="24" hidden="false" customHeight="true" outlineLevel="0" collapsed="false">
      <c r="A349" s="6" t="n">
        <f aca="false">IF(I349=I348,1+A348,1)</f>
        <v>43</v>
      </c>
      <c r="B349" s="7" t="s">
        <v>147</v>
      </c>
      <c r="C349" s="8" t="n">
        <v>2220316314</v>
      </c>
      <c r="D349" s="9" t="s">
        <v>490</v>
      </c>
      <c r="E349" s="9" t="s">
        <v>108</v>
      </c>
      <c r="F349" s="10" t="n">
        <v>36043</v>
      </c>
      <c r="G349" s="10"/>
      <c r="H349" s="10"/>
      <c r="I349" s="11" t="s">
        <v>451</v>
      </c>
      <c r="J349" s="11" t="s">
        <v>452</v>
      </c>
      <c r="K349" s="11" t="s">
        <v>183</v>
      </c>
      <c r="L349" s="11" t="s">
        <v>453</v>
      </c>
      <c r="M349" s="11"/>
    </row>
    <row r="350" customFormat="false" ht="24" hidden="false" customHeight="true" outlineLevel="0" collapsed="false">
      <c r="A350" s="6" t="n">
        <f aca="false">IF(I350=I349,1+A349,1)</f>
        <v>44</v>
      </c>
      <c r="B350" s="7" t="s">
        <v>147</v>
      </c>
      <c r="C350" s="8" t="n">
        <v>2221125743</v>
      </c>
      <c r="D350" s="9" t="s">
        <v>491</v>
      </c>
      <c r="E350" s="9" t="s">
        <v>445</v>
      </c>
      <c r="F350" s="10" t="n">
        <v>35889</v>
      </c>
      <c r="G350" s="10"/>
      <c r="H350" s="10"/>
      <c r="I350" s="11" t="s">
        <v>451</v>
      </c>
      <c r="J350" s="11" t="s">
        <v>452</v>
      </c>
      <c r="K350" s="11" t="s">
        <v>183</v>
      </c>
      <c r="L350" s="11" t="s">
        <v>453</v>
      </c>
      <c r="M350" s="11"/>
    </row>
    <row r="351" customFormat="false" ht="24" hidden="false" customHeight="true" outlineLevel="0" collapsed="false">
      <c r="A351" s="6" t="n">
        <f aca="false">IF(I351=I350,1+A350,1)</f>
        <v>45</v>
      </c>
      <c r="B351" s="7" t="s">
        <v>147</v>
      </c>
      <c r="C351" s="8" t="n">
        <v>2221217705</v>
      </c>
      <c r="D351" s="9" t="s">
        <v>492</v>
      </c>
      <c r="E351" s="9" t="s">
        <v>387</v>
      </c>
      <c r="F351" s="10" t="n">
        <v>35959</v>
      </c>
      <c r="G351" s="10"/>
      <c r="H351" s="10"/>
      <c r="I351" s="11" t="s">
        <v>451</v>
      </c>
      <c r="J351" s="11" t="s">
        <v>452</v>
      </c>
      <c r="K351" s="11" t="s">
        <v>183</v>
      </c>
      <c r="L351" s="11" t="s">
        <v>453</v>
      </c>
      <c r="M351" s="11"/>
    </row>
    <row r="352" customFormat="false" ht="24" hidden="false" customHeight="true" outlineLevel="0" collapsed="false">
      <c r="A352" s="6" t="n">
        <f aca="false">IF(I352=I351,1+A351,1)</f>
        <v>46</v>
      </c>
      <c r="B352" s="7" t="s">
        <v>147</v>
      </c>
      <c r="C352" s="8" t="n">
        <v>2221217708</v>
      </c>
      <c r="D352" s="9" t="s">
        <v>45</v>
      </c>
      <c r="E352" s="9" t="s">
        <v>269</v>
      </c>
      <c r="F352" s="10" t="n">
        <v>36138</v>
      </c>
      <c r="G352" s="10"/>
      <c r="H352" s="10"/>
      <c r="I352" s="11" t="s">
        <v>451</v>
      </c>
      <c r="J352" s="11" t="s">
        <v>452</v>
      </c>
      <c r="K352" s="11" t="s">
        <v>183</v>
      </c>
      <c r="L352" s="11" t="s">
        <v>453</v>
      </c>
      <c r="M352" s="11"/>
    </row>
    <row r="353" customFormat="false" ht="24" hidden="false" customHeight="true" outlineLevel="0" collapsed="false">
      <c r="A353" s="6" t="n">
        <f aca="false">IF(I353=I352,1+A352,1)</f>
        <v>47</v>
      </c>
      <c r="B353" s="7" t="s">
        <v>147</v>
      </c>
      <c r="C353" s="8" t="n">
        <v>2221217715</v>
      </c>
      <c r="D353" s="9" t="s">
        <v>149</v>
      </c>
      <c r="E353" s="9" t="s">
        <v>113</v>
      </c>
      <c r="F353" s="10" t="n">
        <v>36065</v>
      </c>
      <c r="G353" s="10"/>
      <c r="H353" s="10"/>
      <c r="I353" s="11" t="s">
        <v>451</v>
      </c>
      <c r="J353" s="11" t="s">
        <v>452</v>
      </c>
      <c r="K353" s="11" t="s">
        <v>183</v>
      </c>
      <c r="L353" s="11" t="s">
        <v>453</v>
      </c>
      <c r="M353" s="11"/>
    </row>
    <row r="354" customFormat="false" ht="24" hidden="false" customHeight="true" outlineLevel="0" collapsed="false">
      <c r="A354" s="6" t="n">
        <f aca="false">IF(I354=I353,1+A353,1)</f>
        <v>48</v>
      </c>
      <c r="B354" s="7" t="s">
        <v>147</v>
      </c>
      <c r="C354" s="8" t="n">
        <v>2220217719</v>
      </c>
      <c r="D354" s="9" t="s">
        <v>493</v>
      </c>
      <c r="E354" s="9" t="s">
        <v>58</v>
      </c>
      <c r="F354" s="10" t="n">
        <v>36071</v>
      </c>
      <c r="G354" s="10"/>
      <c r="H354" s="10"/>
      <c r="I354" s="11" t="s">
        <v>451</v>
      </c>
      <c r="J354" s="11" t="s">
        <v>452</v>
      </c>
      <c r="K354" s="11" t="s">
        <v>183</v>
      </c>
      <c r="L354" s="11" t="s">
        <v>453</v>
      </c>
      <c r="M354" s="11"/>
    </row>
    <row r="355" customFormat="false" ht="24" hidden="false" customHeight="true" outlineLevel="0" collapsed="false">
      <c r="A355" s="6" t="n">
        <f aca="false">IF(I355=I354,1+A354,1)</f>
        <v>1</v>
      </c>
      <c r="B355" s="7" t="s">
        <v>494</v>
      </c>
      <c r="C355" s="8" t="n">
        <v>2220224481</v>
      </c>
      <c r="D355" s="9" t="s">
        <v>495</v>
      </c>
      <c r="E355" s="9" t="s">
        <v>22</v>
      </c>
      <c r="F355" s="10" t="n">
        <v>36027</v>
      </c>
      <c r="G355" s="10"/>
      <c r="H355" s="10"/>
      <c r="I355" s="11" t="s">
        <v>496</v>
      </c>
      <c r="J355" s="11" t="s">
        <v>79</v>
      </c>
      <c r="K355" s="11" t="s">
        <v>28</v>
      </c>
      <c r="L355" s="11" t="s">
        <v>497</v>
      </c>
      <c r="M355" s="11"/>
    </row>
    <row r="356" customFormat="false" ht="24" hidden="false" customHeight="true" outlineLevel="0" collapsed="false">
      <c r="A356" s="6" t="n">
        <f aca="false">IF(I356=I355,1+A355,1)</f>
        <v>2</v>
      </c>
      <c r="B356" s="7" t="s">
        <v>494</v>
      </c>
      <c r="C356" s="8" t="n">
        <v>2220227759</v>
      </c>
      <c r="D356" s="9" t="s">
        <v>498</v>
      </c>
      <c r="E356" s="9" t="s">
        <v>22</v>
      </c>
      <c r="F356" s="10" t="n">
        <v>35821</v>
      </c>
      <c r="G356" s="10"/>
      <c r="H356" s="10"/>
      <c r="I356" s="11" t="s">
        <v>496</v>
      </c>
      <c r="J356" s="11" t="s">
        <v>79</v>
      </c>
      <c r="K356" s="11" t="s">
        <v>28</v>
      </c>
      <c r="L356" s="11" t="s">
        <v>497</v>
      </c>
      <c r="M356" s="11"/>
    </row>
    <row r="357" customFormat="false" ht="24" hidden="false" customHeight="true" outlineLevel="0" collapsed="false">
      <c r="A357" s="6" t="n">
        <f aca="false">IF(I357=I356,1+A356,1)</f>
        <v>3</v>
      </c>
      <c r="B357" s="7" t="s">
        <v>494</v>
      </c>
      <c r="C357" s="8" t="n">
        <v>2220227757</v>
      </c>
      <c r="D357" s="9" t="s">
        <v>499</v>
      </c>
      <c r="E357" s="9" t="s">
        <v>22</v>
      </c>
      <c r="F357" s="10" t="n">
        <v>36004</v>
      </c>
      <c r="G357" s="10"/>
      <c r="H357" s="10"/>
      <c r="I357" s="11" t="s">
        <v>496</v>
      </c>
      <c r="J357" s="11" t="s">
        <v>79</v>
      </c>
      <c r="K357" s="11" t="s">
        <v>28</v>
      </c>
      <c r="L357" s="11" t="s">
        <v>497</v>
      </c>
      <c r="M357" s="11"/>
    </row>
    <row r="358" customFormat="false" ht="24" hidden="false" customHeight="true" outlineLevel="0" collapsed="false">
      <c r="A358" s="6" t="n">
        <f aca="false">IF(I358=I357,1+A357,1)</f>
        <v>4</v>
      </c>
      <c r="B358" s="7" t="s">
        <v>494</v>
      </c>
      <c r="C358" s="8" t="n">
        <v>2220224494</v>
      </c>
      <c r="D358" s="9" t="s">
        <v>119</v>
      </c>
      <c r="E358" s="9" t="s">
        <v>500</v>
      </c>
      <c r="F358" s="10" t="n">
        <v>36078</v>
      </c>
      <c r="G358" s="10"/>
      <c r="H358" s="10"/>
      <c r="I358" s="11" t="s">
        <v>496</v>
      </c>
      <c r="J358" s="11" t="s">
        <v>79</v>
      </c>
      <c r="K358" s="11" t="s">
        <v>28</v>
      </c>
      <c r="L358" s="11" t="s">
        <v>497</v>
      </c>
      <c r="M358" s="11"/>
    </row>
    <row r="359" customFormat="false" ht="24" hidden="false" customHeight="true" outlineLevel="0" collapsed="false">
      <c r="A359" s="6" t="n">
        <f aca="false">IF(I359=I358,1+A358,1)</f>
        <v>5</v>
      </c>
      <c r="B359" s="7" t="s">
        <v>494</v>
      </c>
      <c r="C359" s="8" t="n">
        <v>2221227762</v>
      </c>
      <c r="D359" s="9" t="s">
        <v>198</v>
      </c>
      <c r="E359" s="9" t="s">
        <v>154</v>
      </c>
      <c r="F359" s="10" t="n">
        <v>35698</v>
      </c>
      <c r="G359" s="10"/>
      <c r="H359" s="10"/>
      <c r="I359" s="11" t="s">
        <v>496</v>
      </c>
      <c r="J359" s="11" t="s">
        <v>79</v>
      </c>
      <c r="K359" s="11" t="s">
        <v>28</v>
      </c>
      <c r="L359" s="11" t="s">
        <v>497</v>
      </c>
      <c r="M359" s="11"/>
    </row>
    <row r="360" customFormat="false" ht="24" hidden="false" customHeight="true" outlineLevel="0" collapsed="false">
      <c r="A360" s="6" t="n">
        <f aca="false">IF(I360=I359,1+A359,1)</f>
        <v>6</v>
      </c>
      <c r="B360" s="7" t="s">
        <v>494</v>
      </c>
      <c r="C360" s="8" t="n">
        <v>2221227765</v>
      </c>
      <c r="D360" s="9" t="s">
        <v>21</v>
      </c>
      <c r="E360" s="9" t="s">
        <v>501</v>
      </c>
      <c r="F360" s="10" t="n">
        <v>35610</v>
      </c>
      <c r="G360" s="10"/>
      <c r="H360" s="10"/>
      <c r="I360" s="11" t="s">
        <v>496</v>
      </c>
      <c r="J360" s="11" t="s">
        <v>79</v>
      </c>
      <c r="K360" s="11" t="s">
        <v>28</v>
      </c>
      <c r="L360" s="11" t="s">
        <v>497</v>
      </c>
      <c r="M360" s="11"/>
    </row>
    <row r="361" customFormat="false" ht="24" hidden="false" customHeight="true" outlineLevel="0" collapsed="false">
      <c r="A361" s="6" t="n">
        <f aca="false">IF(I361=I360,1+A360,1)</f>
        <v>7</v>
      </c>
      <c r="B361" s="7" t="s">
        <v>494</v>
      </c>
      <c r="C361" s="8" t="n">
        <v>2220224487</v>
      </c>
      <c r="D361" s="9" t="s">
        <v>176</v>
      </c>
      <c r="E361" s="9" t="s">
        <v>404</v>
      </c>
      <c r="F361" s="10" t="n">
        <v>36023</v>
      </c>
      <c r="G361" s="10"/>
      <c r="H361" s="10"/>
      <c r="I361" s="11" t="s">
        <v>496</v>
      </c>
      <c r="J361" s="11" t="s">
        <v>79</v>
      </c>
      <c r="K361" s="11" t="s">
        <v>28</v>
      </c>
      <c r="L361" s="11" t="s">
        <v>497</v>
      </c>
      <c r="M361" s="11"/>
    </row>
    <row r="362" customFormat="false" ht="24" hidden="false" customHeight="true" outlineLevel="0" collapsed="false">
      <c r="A362" s="6" t="n">
        <f aca="false">IF(I362=I361,1+A361,1)</f>
        <v>8</v>
      </c>
      <c r="B362" s="7" t="s">
        <v>494</v>
      </c>
      <c r="C362" s="8" t="n">
        <v>2220217503</v>
      </c>
      <c r="D362" s="9" t="s">
        <v>502</v>
      </c>
      <c r="E362" s="9" t="s">
        <v>225</v>
      </c>
      <c r="F362" s="10" t="n">
        <v>36142</v>
      </c>
      <c r="G362" s="10"/>
      <c r="H362" s="10"/>
      <c r="I362" s="11" t="s">
        <v>496</v>
      </c>
      <c r="J362" s="11" t="s">
        <v>79</v>
      </c>
      <c r="K362" s="11" t="s">
        <v>28</v>
      </c>
      <c r="L362" s="11" t="s">
        <v>497</v>
      </c>
      <c r="M362" s="11"/>
    </row>
    <row r="363" customFormat="false" ht="24" hidden="false" customHeight="true" outlineLevel="0" collapsed="false">
      <c r="A363" s="6" t="n">
        <f aca="false">IF(I363=I362,1+A362,1)</f>
        <v>9</v>
      </c>
      <c r="B363" s="7" t="s">
        <v>494</v>
      </c>
      <c r="C363" s="8" t="n">
        <v>2220228642</v>
      </c>
      <c r="D363" s="9" t="s">
        <v>503</v>
      </c>
      <c r="E363" s="9" t="s">
        <v>161</v>
      </c>
      <c r="F363" s="10" t="n">
        <v>35983</v>
      </c>
      <c r="G363" s="10"/>
      <c r="H363" s="10"/>
      <c r="I363" s="11" t="s">
        <v>496</v>
      </c>
      <c r="J363" s="11" t="s">
        <v>79</v>
      </c>
      <c r="K363" s="11" t="s">
        <v>28</v>
      </c>
      <c r="L363" s="11" t="s">
        <v>497</v>
      </c>
      <c r="M363" s="11"/>
    </row>
    <row r="364" customFormat="false" ht="24" hidden="false" customHeight="true" outlineLevel="0" collapsed="false">
      <c r="A364" s="6" t="n">
        <f aca="false">IF(I364=I363,1+A363,1)</f>
        <v>10</v>
      </c>
      <c r="B364" s="7" t="s">
        <v>494</v>
      </c>
      <c r="C364" s="8" t="n">
        <v>2220224476</v>
      </c>
      <c r="D364" s="9" t="s">
        <v>504</v>
      </c>
      <c r="E364" s="9" t="s">
        <v>161</v>
      </c>
      <c r="F364" s="10" t="n">
        <v>35823</v>
      </c>
      <c r="G364" s="10"/>
      <c r="H364" s="10"/>
      <c r="I364" s="11" t="s">
        <v>496</v>
      </c>
      <c r="J364" s="11" t="s">
        <v>79</v>
      </c>
      <c r="K364" s="11" t="s">
        <v>28</v>
      </c>
      <c r="L364" s="11" t="s">
        <v>497</v>
      </c>
      <c r="M364" s="11"/>
    </row>
    <row r="365" customFormat="false" ht="24" hidden="false" customHeight="true" outlineLevel="0" collapsed="false">
      <c r="A365" s="6" t="n">
        <f aca="false">IF(I365=I364,1+A364,1)</f>
        <v>11</v>
      </c>
      <c r="B365" s="7" t="s">
        <v>494</v>
      </c>
      <c r="C365" s="8" t="n">
        <v>2221227770</v>
      </c>
      <c r="D365" s="9" t="s">
        <v>505</v>
      </c>
      <c r="E365" s="9" t="s">
        <v>162</v>
      </c>
      <c r="F365" s="10" t="n">
        <v>35864</v>
      </c>
      <c r="G365" s="10"/>
      <c r="H365" s="10"/>
      <c r="I365" s="11" t="s">
        <v>496</v>
      </c>
      <c r="J365" s="11" t="s">
        <v>79</v>
      </c>
      <c r="K365" s="11" t="s">
        <v>28</v>
      </c>
      <c r="L365" s="11" t="s">
        <v>497</v>
      </c>
      <c r="M365" s="11"/>
    </row>
    <row r="366" customFormat="false" ht="24" hidden="false" customHeight="true" outlineLevel="0" collapsed="false">
      <c r="A366" s="6" t="n">
        <f aca="false">IF(I366=I365,1+A365,1)</f>
        <v>12</v>
      </c>
      <c r="B366" s="7" t="s">
        <v>494</v>
      </c>
      <c r="C366" s="8" t="n">
        <v>2220224483</v>
      </c>
      <c r="D366" s="9" t="s">
        <v>242</v>
      </c>
      <c r="E366" s="9" t="s">
        <v>412</v>
      </c>
      <c r="F366" s="10" t="n">
        <v>35840</v>
      </c>
      <c r="G366" s="10"/>
      <c r="H366" s="10"/>
      <c r="I366" s="11" t="s">
        <v>496</v>
      </c>
      <c r="J366" s="11" t="s">
        <v>79</v>
      </c>
      <c r="K366" s="11" t="s">
        <v>28</v>
      </c>
      <c r="L366" s="11" t="s">
        <v>497</v>
      </c>
      <c r="M366" s="11"/>
    </row>
    <row r="367" customFormat="false" ht="24" hidden="false" customHeight="true" outlineLevel="0" collapsed="false">
      <c r="A367" s="6" t="n">
        <f aca="false">IF(I367=I366,1+A366,1)</f>
        <v>13</v>
      </c>
      <c r="B367" s="7" t="s">
        <v>494</v>
      </c>
      <c r="C367" s="8" t="n">
        <v>2220253311</v>
      </c>
      <c r="D367" s="9" t="s">
        <v>367</v>
      </c>
      <c r="E367" s="9" t="s">
        <v>506</v>
      </c>
      <c r="F367" s="10" t="n">
        <v>35812</v>
      </c>
      <c r="G367" s="10"/>
      <c r="H367" s="10"/>
      <c r="I367" s="11" t="s">
        <v>496</v>
      </c>
      <c r="J367" s="11" t="s">
        <v>79</v>
      </c>
      <c r="K367" s="11" t="s">
        <v>28</v>
      </c>
      <c r="L367" s="11" t="s">
        <v>497</v>
      </c>
      <c r="M367" s="11"/>
    </row>
    <row r="368" customFormat="false" ht="24" hidden="false" customHeight="true" outlineLevel="0" collapsed="false">
      <c r="A368" s="6" t="n">
        <f aca="false">IF(I368=I367,1+A367,1)</f>
        <v>14</v>
      </c>
      <c r="B368" s="7" t="s">
        <v>494</v>
      </c>
      <c r="C368" s="8" t="n">
        <v>2220224474</v>
      </c>
      <c r="D368" s="9" t="s">
        <v>84</v>
      </c>
      <c r="E368" s="9" t="s">
        <v>354</v>
      </c>
      <c r="F368" s="10" t="n">
        <v>35810</v>
      </c>
      <c r="G368" s="10"/>
      <c r="H368" s="10"/>
      <c r="I368" s="11" t="s">
        <v>496</v>
      </c>
      <c r="J368" s="11" t="s">
        <v>79</v>
      </c>
      <c r="K368" s="11" t="s">
        <v>28</v>
      </c>
      <c r="L368" s="11" t="s">
        <v>497</v>
      </c>
      <c r="M368" s="11"/>
    </row>
    <row r="369" customFormat="false" ht="24" hidden="false" customHeight="true" outlineLevel="0" collapsed="false">
      <c r="A369" s="6" t="n">
        <f aca="false">IF(I369=I368,1+A368,1)</f>
        <v>15</v>
      </c>
      <c r="B369" s="7" t="s">
        <v>494</v>
      </c>
      <c r="C369" s="8" t="n">
        <v>2220227786</v>
      </c>
      <c r="D369" s="9" t="s">
        <v>507</v>
      </c>
      <c r="E369" s="9" t="s">
        <v>129</v>
      </c>
      <c r="F369" s="10" t="n">
        <v>35881</v>
      </c>
      <c r="G369" s="10"/>
      <c r="H369" s="10"/>
      <c r="I369" s="11" t="s">
        <v>496</v>
      </c>
      <c r="J369" s="11" t="s">
        <v>79</v>
      </c>
      <c r="K369" s="11" t="s">
        <v>28</v>
      </c>
      <c r="L369" s="11" t="s">
        <v>497</v>
      </c>
      <c r="M369" s="11"/>
    </row>
    <row r="370" customFormat="false" ht="24" hidden="false" customHeight="true" outlineLevel="0" collapsed="false">
      <c r="A370" s="6" t="n">
        <f aca="false">IF(I370=I369,1+A369,1)</f>
        <v>16</v>
      </c>
      <c r="B370" s="7" t="s">
        <v>494</v>
      </c>
      <c r="C370" s="8" t="n">
        <v>2220227787</v>
      </c>
      <c r="D370" s="9" t="s">
        <v>508</v>
      </c>
      <c r="E370" s="9" t="s">
        <v>129</v>
      </c>
      <c r="F370" s="10" t="n">
        <v>36009</v>
      </c>
      <c r="G370" s="10"/>
      <c r="H370" s="10"/>
      <c r="I370" s="11" t="s">
        <v>496</v>
      </c>
      <c r="J370" s="11" t="s">
        <v>79</v>
      </c>
      <c r="K370" s="11" t="s">
        <v>28</v>
      </c>
      <c r="L370" s="11" t="s">
        <v>497</v>
      </c>
      <c r="M370" s="11"/>
    </row>
    <row r="371" customFormat="false" ht="24" hidden="false" customHeight="true" outlineLevel="0" collapsed="false">
      <c r="A371" s="6" t="n">
        <f aca="false">IF(I371=I370,1+A370,1)</f>
        <v>17</v>
      </c>
      <c r="B371" s="7" t="s">
        <v>494</v>
      </c>
      <c r="C371" s="8" t="n">
        <v>2221227791</v>
      </c>
      <c r="D371" s="9" t="s">
        <v>509</v>
      </c>
      <c r="E371" s="9" t="s">
        <v>240</v>
      </c>
      <c r="F371" s="10" t="n">
        <v>35672</v>
      </c>
      <c r="G371" s="10"/>
      <c r="H371" s="10"/>
      <c r="I371" s="11" t="s">
        <v>496</v>
      </c>
      <c r="J371" s="11" t="s">
        <v>79</v>
      </c>
      <c r="K371" s="11" t="s">
        <v>28</v>
      </c>
      <c r="L371" s="11" t="s">
        <v>497</v>
      </c>
      <c r="M371" s="11"/>
    </row>
    <row r="372" customFormat="false" ht="24" hidden="false" customHeight="true" outlineLevel="0" collapsed="false">
      <c r="A372" s="6" t="n">
        <f aca="false">IF(I372=I371,1+A371,1)</f>
        <v>18</v>
      </c>
      <c r="B372" s="7" t="s">
        <v>494</v>
      </c>
      <c r="C372" s="8" t="n">
        <v>2220227792</v>
      </c>
      <c r="D372" s="9" t="s">
        <v>510</v>
      </c>
      <c r="E372" s="9" t="s">
        <v>243</v>
      </c>
      <c r="F372" s="10" t="n">
        <v>35918</v>
      </c>
      <c r="G372" s="10"/>
      <c r="H372" s="10"/>
      <c r="I372" s="11" t="s">
        <v>496</v>
      </c>
      <c r="J372" s="11" t="s">
        <v>79</v>
      </c>
      <c r="K372" s="11" t="s">
        <v>28</v>
      </c>
      <c r="L372" s="11" t="s">
        <v>497</v>
      </c>
      <c r="M372" s="11"/>
    </row>
    <row r="373" customFormat="false" ht="24" hidden="false" customHeight="true" outlineLevel="0" collapsed="false">
      <c r="A373" s="6" t="n">
        <f aca="false">IF(I373=I372,1+A372,1)</f>
        <v>19</v>
      </c>
      <c r="B373" s="7" t="s">
        <v>494</v>
      </c>
      <c r="C373" s="8" t="n">
        <v>2221227793</v>
      </c>
      <c r="D373" s="9" t="s">
        <v>511</v>
      </c>
      <c r="E373" s="9" t="s">
        <v>78</v>
      </c>
      <c r="F373" s="10" t="n">
        <v>34580</v>
      </c>
      <c r="G373" s="10"/>
      <c r="H373" s="10"/>
      <c r="I373" s="11" t="s">
        <v>496</v>
      </c>
      <c r="J373" s="11" t="s">
        <v>79</v>
      </c>
      <c r="K373" s="11" t="s">
        <v>28</v>
      </c>
      <c r="L373" s="11" t="s">
        <v>497</v>
      </c>
      <c r="M373" s="11"/>
    </row>
    <row r="374" customFormat="false" ht="24" hidden="false" customHeight="true" outlineLevel="0" collapsed="false">
      <c r="A374" s="6" t="n">
        <f aca="false">IF(I374=I373,1+A373,1)</f>
        <v>20</v>
      </c>
      <c r="B374" s="7" t="s">
        <v>494</v>
      </c>
      <c r="C374" s="8" t="n">
        <v>2220227795</v>
      </c>
      <c r="D374" s="9" t="s">
        <v>512</v>
      </c>
      <c r="E374" s="9" t="s">
        <v>80</v>
      </c>
      <c r="F374" s="10" t="n">
        <v>35904</v>
      </c>
      <c r="G374" s="10"/>
      <c r="H374" s="10"/>
      <c r="I374" s="11" t="s">
        <v>496</v>
      </c>
      <c r="J374" s="11" t="s">
        <v>79</v>
      </c>
      <c r="K374" s="11" t="s">
        <v>28</v>
      </c>
      <c r="L374" s="11" t="s">
        <v>497</v>
      </c>
      <c r="M374" s="11"/>
    </row>
    <row r="375" customFormat="false" ht="24" hidden="false" customHeight="true" outlineLevel="0" collapsed="false">
      <c r="A375" s="6" t="n">
        <f aca="false">IF(I375=I374,1+A374,1)</f>
        <v>21</v>
      </c>
      <c r="B375" s="7" t="s">
        <v>494</v>
      </c>
      <c r="C375" s="8" t="n">
        <v>2220227796</v>
      </c>
      <c r="D375" s="9" t="s">
        <v>513</v>
      </c>
      <c r="E375" s="9" t="s">
        <v>309</v>
      </c>
      <c r="F375" s="10" t="n">
        <v>35868</v>
      </c>
      <c r="G375" s="10"/>
      <c r="H375" s="10"/>
      <c r="I375" s="11" t="s">
        <v>496</v>
      </c>
      <c r="J375" s="11" t="s">
        <v>79</v>
      </c>
      <c r="K375" s="11" t="s">
        <v>28</v>
      </c>
      <c r="L375" s="11" t="s">
        <v>497</v>
      </c>
      <c r="M375" s="11"/>
    </row>
    <row r="376" customFormat="false" ht="24" hidden="false" customHeight="true" outlineLevel="0" collapsed="false">
      <c r="A376" s="6" t="n">
        <f aca="false">IF(I376=I375,1+A375,1)</f>
        <v>22</v>
      </c>
      <c r="B376" s="7" t="s">
        <v>494</v>
      </c>
      <c r="C376" s="8" t="n">
        <v>2221224490</v>
      </c>
      <c r="D376" s="9" t="s">
        <v>514</v>
      </c>
      <c r="E376" s="9" t="s">
        <v>179</v>
      </c>
      <c r="F376" s="10" t="n">
        <v>35886</v>
      </c>
      <c r="G376" s="10"/>
      <c r="H376" s="10"/>
      <c r="I376" s="11" t="s">
        <v>496</v>
      </c>
      <c r="J376" s="11" t="s">
        <v>79</v>
      </c>
      <c r="K376" s="11" t="s">
        <v>28</v>
      </c>
      <c r="L376" s="11" t="s">
        <v>497</v>
      </c>
      <c r="M376" s="11"/>
    </row>
    <row r="377" customFormat="false" ht="24" hidden="false" customHeight="true" outlineLevel="0" collapsed="false">
      <c r="A377" s="6" t="n">
        <f aca="false">IF(I377=I376,1+A376,1)</f>
        <v>23</v>
      </c>
      <c r="B377" s="7" t="s">
        <v>494</v>
      </c>
      <c r="C377" s="8" t="n">
        <v>2220227799</v>
      </c>
      <c r="D377" s="9" t="s">
        <v>515</v>
      </c>
      <c r="E377" s="9" t="s">
        <v>181</v>
      </c>
      <c r="F377" s="10" t="n">
        <v>35725</v>
      </c>
      <c r="G377" s="10"/>
      <c r="H377" s="10"/>
      <c r="I377" s="11" t="s">
        <v>496</v>
      </c>
      <c r="J377" s="11" t="s">
        <v>79</v>
      </c>
      <c r="K377" s="11" t="s">
        <v>28</v>
      </c>
      <c r="L377" s="11" t="s">
        <v>497</v>
      </c>
      <c r="M377" s="11"/>
    </row>
    <row r="378" customFormat="false" ht="24" hidden="false" customHeight="true" outlineLevel="0" collapsed="false">
      <c r="A378" s="6" t="n">
        <f aca="false">IF(I378=I377,1+A377,1)</f>
        <v>24</v>
      </c>
      <c r="B378" s="7" t="s">
        <v>494</v>
      </c>
      <c r="C378" s="8" t="n">
        <v>2220227800</v>
      </c>
      <c r="D378" s="9" t="s">
        <v>516</v>
      </c>
      <c r="E378" s="9" t="s">
        <v>83</v>
      </c>
      <c r="F378" s="10" t="n">
        <v>36030</v>
      </c>
      <c r="G378" s="10"/>
      <c r="H378" s="10"/>
      <c r="I378" s="11" t="s">
        <v>496</v>
      </c>
      <c r="J378" s="11" t="s">
        <v>79</v>
      </c>
      <c r="K378" s="11" t="s">
        <v>28</v>
      </c>
      <c r="L378" s="11" t="s">
        <v>497</v>
      </c>
      <c r="M378" s="11"/>
    </row>
    <row r="379" customFormat="false" ht="24" hidden="false" customHeight="true" outlineLevel="0" collapsed="false">
      <c r="A379" s="6" t="n">
        <f aca="false">IF(I379=I378,1+A378,1)</f>
        <v>25</v>
      </c>
      <c r="B379" s="7" t="s">
        <v>494</v>
      </c>
      <c r="C379" s="8" t="n">
        <v>2221227803</v>
      </c>
      <c r="D379" s="9" t="s">
        <v>112</v>
      </c>
      <c r="E379" s="9" t="s">
        <v>479</v>
      </c>
      <c r="F379" s="10" t="n">
        <v>35276</v>
      </c>
      <c r="G379" s="10"/>
      <c r="H379" s="10"/>
      <c r="I379" s="11" t="s">
        <v>496</v>
      </c>
      <c r="J379" s="11" t="s">
        <v>79</v>
      </c>
      <c r="K379" s="11" t="s">
        <v>28</v>
      </c>
      <c r="L379" s="11" t="s">
        <v>497</v>
      </c>
      <c r="M379" s="11"/>
    </row>
    <row r="380" customFormat="false" ht="24" hidden="false" customHeight="true" outlineLevel="0" collapsed="false">
      <c r="A380" s="6" t="n">
        <f aca="false">IF(I380=I379,1+A379,1)</f>
        <v>26</v>
      </c>
      <c r="B380" s="7" t="s">
        <v>494</v>
      </c>
      <c r="C380" s="8" t="n">
        <v>2220228352</v>
      </c>
      <c r="D380" s="9" t="s">
        <v>517</v>
      </c>
      <c r="E380" s="9" t="s">
        <v>134</v>
      </c>
      <c r="F380" s="10" t="n">
        <v>36110</v>
      </c>
      <c r="G380" s="10"/>
      <c r="H380" s="10"/>
      <c r="I380" s="11" t="s">
        <v>496</v>
      </c>
      <c r="J380" s="11" t="s">
        <v>79</v>
      </c>
      <c r="K380" s="11" t="s">
        <v>28</v>
      </c>
      <c r="L380" s="11" t="s">
        <v>497</v>
      </c>
      <c r="M380" s="11"/>
    </row>
    <row r="381" customFormat="false" ht="24" hidden="false" customHeight="true" outlineLevel="0" collapsed="false">
      <c r="A381" s="6" t="n">
        <f aca="false">IF(I381=I380,1+A380,1)</f>
        <v>27</v>
      </c>
      <c r="B381" s="7" t="s">
        <v>494</v>
      </c>
      <c r="C381" s="8" t="n">
        <v>2221224473</v>
      </c>
      <c r="D381" s="9" t="s">
        <v>518</v>
      </c>
      <c r="E381" s="9" t="s">
        <v>519</v>
      </c>
      <c r="F381" s="10" t="n">
        <v>36117</v>
      </c>
      <c r="G381" s="10"/>
      <c r="H381" s="10"/>
      <c r="I381" s="11" t="s">
        <v>496</v>
      </c>
      <c r="J381" s="11" t="s">
        <v>79</v>
      </c>
      <c r="K381" s="11" t="s">
        <v>28</v>
      </c>
      <c r="L381" s="11" t="s">
        <v>497</v>
      </c>
      <c r="M381" s="11"/>
    </row>
    <row r="382" customFormat="false" ht="24" hidden="false" customHeight="true" outlineLevel="0" collapsed="false">
      <c r="A382" s="6" t="n">
        <f aca="false">IF(I382=I381,1+A381,1)</f>
        <v>28</v>
      </c>
      <c r="B382" s="7" t="s">
        <v>494</v>
      </c>
      <c r="C382" s="8" t="n">
        <v>2220227807</v>
      </c>
      <c r="D382" s="9" t="s">
        <v>520</v>
      </c>
      <c r="E382" s="9" t="s">
        <v>249</v>
      </c>
      <c r="F382" s="10" t="n">
        <v>35895</v>
      </c>
      <c r="G382" s="10"/>
      <c r="H382" s="10"/>
      <c r="I382" s="11" t="s">
        <v>496</v>
      </c>
      <c r="J382" s="11" t="s">
        <v>79</v>
      </c>
      <c r="K382" s="11" t="s">
        <v>28</v>
      </c>
      <c r="L382" s="11" t="s">
        <v>497</v>
      </c>
      <c r="M382" s="11"/>
    </row>
    <row r="383" customFormat="false" ht="24" hidden="false" customHeight="true" outlineLevel="0" collapsed="false">
      <c r="A383" s="6" t="n">
        <f aca="false">IF(I383=I382,1+A382,1)</f>
        <v>29</v>
      </c>
      <c r="B383" s="7" t="s">
        <v>494</v>
      </c>
      <c r="C383" s="8" t="n">
        <v>2221218254</v>
      </c>
      <c r="D383" s="9" t="s">
        <v>521</v>
      </c>
      <c r="E383" s="9" t="s">
        <v>522</v>
      </c>
      <c r="F383" s="10" t="n">
        <v>36095</v>
      </c>
      <c r="G383" s="10"/>
      <c r="H383" s="10"/>
      <c r="I383" s="11" t="s">
        <v>496</v>
      </c>
      <c r="J383" s="11" t="s">
        <v>79</v>
      </c>
      <c r="K383" s="11" t="s">
        <v>28</v>
      </c>
      <c r="L383" s="11" t="s">
        <v>497</v>
      </c>
      <c r="M383" s="11"/>
    </row>
    <row r="384" customFormat="false" ht="24" hidden="false" customHeight="true" outlineLevel="0" collapsed="false">
      <c r="A384" s="6" t="n">
        <f aca="false">IF(I384=I383,1+A383,1)</f>
        <v>30</v>
      </c>
      <c r="B384" s="7" t="s">
        <v>494</v>
      </c>
      <c r="C384" s="8" t="n">
        <v>2221218904</v>
      </c>
      <c r="D384" s="9" t="s">
        <v>523</v>
      </c>
      <c r="E384" s="9" t="s">
        <v>484</v>
      </c>
      <c r="F384" s="10" t="n">
        <v>35850</v>
      </c>
      <c r="G384" s="10"/>
      <c r="H384" s="10"/>
      <c r="I384" s="11" t="s">
        <v>496</v>
      </c>
      <c r="J384" s="11" t="s">
        <v>79</v>
      </c>
      <c r="K384" s="11" t="s">
        <v>28</v>
      </c>
      <c r="L384" s="11" t="s">
        <v>497</v>
      </c>
      <c r="M384" s="11"/>
    </row>
    <row r="385" customFormat="false" ht="24" hidden="false" customHeight="true" outlineLevel="0" collapsed="false">
      <c r="A385" s="6" t="n">
        <f aca="false">IF(I385=I384,1+A384,1)</f>
        <v>31</v>
      </c>
      <c r="B385" s="7" t="s">
        <v>494</v>
      </c>
      <c r="C385" s="8" t="n">
        <v>2220224479</v>
      </c>
      <c r="D385" s="9" t="s">
        <v>100</v>
      </c>
      <c r="E385" s="9" t="s">
        <v>42</v>
      </c>
      <c r="F385" s="10" t="n">
        <v>36110</v>
      </c>
      <c r="G385" s="10"/>
      <c r="H385" s="10"/>
      <c r="I385" s="11" t="s">
        <v>496</v>
      </c>
      <c r="J385" s="11" t="s">
        <v>79</v>
      </c>
      <c r="K385" s="11" t="s">
        <v>28</v>
      </c>
      <c r="L385" s="11" t="s">
        <v>497</v>
      </c>
      <c r="M385" s="11"/>
    </row>
    <row r="386" customFormat="false" ht="24" hidden="false" customHeight="true" outlineLevel="0" collapsed="false">
      <c r="A386" s="6" t="n">
        <f aca="false">IF(I386=I385,1+A385,1)</f>
        <v>32</v>
      </c>
      <c r="B386" s="7" t="s">
        <v>494</v>
      </c>
      <c r="C386" s="8" t="n">
        <v>2220224485</v>
      </c>
      <c r="D386" s="9" t="s">
        <v>524</v>
      </c>
      <c r="E386" s="9" t="s">
        <v>97</v>
      </c>
      <c r="F386" s="10" t="n">
        <v>36058</v>
      </c>
      <c r="G386" s="10"/>
      <c r="H386" s="10"/>
      <c r="I386" s="11" t="s">
        <v>496</v>
      </c>
      <c r="J386" s="11" t="s">
        <v>79</v>
      </c>
      <c r="K386" s="11" t="s">
        <v>28</v>
      </c>
      <c r="L386" s="11" t="s">
        <v>497</v>
      </c>
      <c r="M386" s="11"/>
    </row>
    <row r="387" customFormat="false" ht="24" hidden="false" customHeight="true" outlineLevel="0" collapsed="false">
      <c r="A387" s="6" t="n">
        <f aca="false">IF(I387=I386,1+A386,1)</f>
        <v>33</v>
      </c>
      <c r="B387" s="7" t="s">
        <v>494</v>
      </c>
      <c r="C387" s="8" t="n">
        <v>2221224475</v>
      </c>
      <c r="D387" s="9" t="s">
        <v>525</v>
      </c>
      <c r="E387" s="9" t="s">
        <v>97</v>
      </c>
      <c r="F387" s="10" t="n">
        <v>34409</v>
      </c>
      <c r="G387" s="10"/>
      <c r="H387" s="10"/>
      <c r="I387" s="11" t="s">
        <v>496</v>
      </c>
      <c r="J387" s="11" t="s">
        <v>79</v>
      </c>
      <c r="K387" s="11" t="s">
        <v>28</v>
      </c>
      <c r="L387" s="11" t="s">
        <v>497</v>
      </c>
      <c r="M387" s="11"/>
    </row>
    <row r="388" customFormat="false" ht="24" hidden="false" customHeight="true" outlineLevel="0" collapsed="false">
      <c r="A388" s="6" t="n">
        <f aca="false">IF(I388=I387,1+A387,1)</f>
        <v>34</v>
      </c>
      <c r="B388" s="7" t="s">
        <v>494</v>
      </c>
      <c r="C388" s="8" t="n">
        <v>2220228350</v>
      </c>
      <c r="D388" s="9" t="s">
        <v>526</v>
      </c>
      <c r="E388" s="9" t="s">
        <v>97</v>
      </c>
      <c r="F388" s="10" t="n">
        <v>36049</v>
      </c>
      <c r="G388" s="10"/>
      <c r="H388" s="10"/>
      <c r="I388" s="11" t="s">
        <v>496</v>
      </c>
      <c r="J388" s="11" t="s">
        <v>79</v>
      </c>
      <c r="K388" s="11" t="s">
        <v>28</v>
      </c>
      <c r="L388" s="11" t="s">
        <v>497</v>
      </c>
      <c r="M388" s="11"/>
    </row>
    <row r="389" customFormat="false" ht="24" hidden="false" customHeight="true" outlineLevel="0" collapsed="false">
      <c r="A389" s="6" t="n">
        <f aca="false">IF(I389=I388,1+A388,1)</f>
        <v>35</v>
      </c>
      <c r="B389" s="7" t="s">
        <v>494</v>
      </c>
      <c r="C389" s="8" t="n">
        <v>2221227820</v>
      </c>
      <c r="D389" s="9" t="s">
        <v>49</v>
      </c>
      <c r="E389" s="9" t="s">
        <v>51</v>
      </c>
      <c r="F389" s="10" t="n">
        <v>35463</v>
      </c>
      <c r="G389" s="10"/>
      <c r="H389" s="10"/>
      <c r="I389" s="11" t="s">
        <v>496</v>
      </c>
      <c r="J389" s="11" t="s">
        <v>79</v>
      </c>
      <c r="K389" s="11" t="s">
        <v>28</v>
      </c>
      <c r="L389" s="11" t="s">
        <v>497</v>
      </c>
      <c r="M389" s="11"/>
    </row>
    <row r="390" customFormat="false" ht="24" hidden="false" customHeight="true" outlineLevel="0" collapsed="false">
      <c r="A390" s="6" t="n">
        <f aca="false">IF(I390=I389,1+A389,1)</f>
        <v>36</v>
      </c>
      <c r="B390" s="7" t="s">
        <v>494</v>
      </c>
      <c r="C390" s="8" t="n">
        <v>2220224486</v>
      </c>
      <c r="D390" s="9" t="s">
        <v>326</v>
      </c>
      <c r="E390" s="9" t="s">
        <v>527</v>
      </c>
      <c r="F390" s="10" t="n">
        <v>36096</v>
      </c>
      <c r="G390" s="10"/>
      <c r="H390" s="10"/>
      <c r="I390" s="11" t="s">
        <v>496</v>
      </c>
      <c r="J390" s="11" t="s">
        <v>79</v>
      </c>
      <c r="K390" s="11" t="s">
        <v>28</v>
      </c>
      <c r="L390" s="11" t="s">
        <v>497</v>
      </c>
      <c r="M390" s="11"/>
    </row>
    <row r="391" customFormat="false" ht="24" hidden="false" customHeight="true" outlineLevel="0" collapsed="false">
      <c r="A391" s="6" t="n">
        <f aca="false">IF(I391=I390,1+A390,1)</f>
        <v>37</v>
      </c>
      <c r="B391" s="7" t="s">
        <v>494</v>
      </c>
      <c r="C391" s="8" t="n">
        <v>2220227826</v>
      </c>
      <c r="D391" s="9" t="s">
        <v>528</v>
      </c>
      <c r="E391" s="9" t="s">
        <v>103</v>
      </c>
      <c r="F391" s="10" t="n">
        <v>35816</v>
      </c>
      <c r="G391" s="10"/>
      <c r="H391" s="10"/>
      <c r="I391" s="11" t="s">
        <v>496</v>
      </c>
      <c r="J391" s="11" t="s">
        <v>79</v>
      </c>
      <c r="K391" s="11" t="s">
        <v>28</v>
      </c>
      <c r="L391" s="11" t="s">
        <v>497</v>
      </c>
      <c r="M391" s="11"/>
    </row>
    <row r="392" customFormat="false" ht="24" hidden="false" customHeight="true" outlineLevel="0" collapsed="false">
      <c r="A392" s="6" t="n">
        <f aca="false">IF(I392=I391,1+A391,1)</f>
        <v>38</v>
      </c>
      <c r="B392" s="7" t="s">
        <v>494</v>
      </c>
      <c r="C392" s="8" t="n">
        <v>2221277870</v>
      </c>
      <c r="D392" s="9" t="s">
        <v>529</v>
      </c>
      <c r="E392" s="9" t="s">
        <v>262</v>
      </c>
      <c r="F392" s="10" t="n">
        <v>35558</v>
      </c>
      <c r="G392" s="10"/>
      <c r="H392" s="10"/>
      <c r="I392" s="11" t="s">
        <v>496</v>
      </c>
      <c r="J392" s="11" t="s">
        <v>79</v>
      </c>
      <c r="K392" s="11" t="s">
        <v>28</v>
      </c>
      <c r="L392" s="11" t="s">
        <v>497</v>
      </c>
      <c r="M392" s="11"/>
    </row>
    <row r="393" customFormat="false" ht="24" hidden="false" customHeight="true" outlineLevel="0" collapsed="false">
      <c r="A393" s="6" t="n">
        <f aca="false">IF(I393=I392,1+A392,1)</f>
        <v>39</v>
      </c>
      <c r="B393" s="7" t="s">
        <v>494</v>
      </c>
      <c r="C393" s="8" t="n">
        <v>2221224491</v>
      </c>
      <c r="D393" s="9" t="s">
        <v>530</v>
      </c>
      <c r="E393" s="9" t="s">
        <v>199</v>
      </c>
      <c r="F393" s="10" t="n">
        <v>36095</v>
      </c>
      <c r="G393" s="10"/>
      <c r="H393" s="10"/>
      <c r="I393" s="11" t="s">
        <v>496</v>
      </c>
      <c r="J393" s="11" t="s">
        <v>79</v>
      </c>
      <c r="K393" s="11" t="s">
        <v>28</v>
      </c>
      <c r="L393" s="11" t="s">
        <v>497</v>
      </c>
      <c r="M393" s="11"/>
    </row>
    <row r="394" customFormat="false" ht="24" hidden="false" customHeight="true" outlineLevel="0" collapsed="false">
      <c r="A394" s="6" t="n">
        <f aca="false">IF(I394=I393,1+A393,1)</f>
        <v>40</v>
      </c>
      <c r="B394" s="7" t="s">
        <v>494</v>
      </c>
      <c r="C394" s="8" t="n">
        <v>2220228507</v>
      </c>
      <c r="D394" s="9" t="s">
        <v>531</v>
      </c>
      <c r="E394" s="9" t="s">
        <v>108</v>
      </c>
      <c r="F394" s="10" t="n">
        <v>36146</v>
      </c>
      <c r="G394" s="10"/>
      <c r="H394" s="10"/>
      <c r="I394" s="11" t="s">
        <v>496</v>
      </c>
      <c r="J394" s="11" t="s">
        <v>79</v>
      </c>
      <c r="K394" s="11" t="s">
        <v>28</v>
      </c>
      <c r="L394" s="11" t="s">
        <v>497</v>
      </c>
      <c r="M394" s="11"/>
    </row>
    <row r="395" customFormat="false" ht="24" hidden="false" customHeight="true" outlineLevel="0" collapsed="false">
      <c r="A395" s="6" t="n">
        <f aca="false">IF(I395=I394,1+A394,1)</f>
        <v>41</v>
      </c>
      <c r="B395" s="7" t="s">
        <v>494</v>
      </c>
      <c r="C395" s="8" t="n">
        <v>2221224492</v>
      </c>
      <c r="D395" s="9" t="s">
        <v>388</v>
      </c>
      <c r="E395" s="9" t="s">
        <v>387</v>
      </c>
      <c r="F395" s="10" t="n">
        <v>35856</v>
      </c>
      <c r="G395" s="10"/>
      <c r="H395" s="10"/>
      <c r="I395" s="11" t="s">
        <v>496</v>
      </c>
      <c r="J395" s="11" t="s">
        <v>79</v>
      </c>
      <c r="K395" s="11" t="s">
        <v>28</v>
      </c>
      <c r="L395" s="11" t="s">
        <v>497</v>
      </c>
      <c r="M395" s="11"/>
    </row>
    <row r="396" customFormat="false" ht="24" hidden="false" customHeight="true" outlineLevel="0" collapsed="false">
      <c r="A396" s="6" t="n">
        <f aca="false">IF(I396=I395,1+A395,1)</f>
        <v>42</v>
      </c>
      <c r="B396" s="7" t="s">
        <v>494</v>
      </c>
      <c r="C396" s="8" t="n">
        <v>2221227835</v>
      </c>
      <c r="D396" s="9" t="s">
        <v>532</v>
      </c>
      <c r="E396" s="9" t="s">
        <v>387</v>
      </c>
      <c r="F396" s="10" t="n">
        <v>35397</v>
      </c>
      <c r="G396" s="10"/>
      <c r="H396" s="10"/>
      <c r="I396" s="11" t="s">
        <v>496</v>
      </c>
      <c r="J396" s="11" t="s">
        <v>79</v>
      </c>
      <c r="K396" s="11" t="s">
        <v>28</v>
      </c>
      <c r="L396" s="11" t="s">
        <v>497</v>
      </c>
      <c r="M396" s="11"/>
    </row>
    <row r="397" customFormat="false" ht="24" hidden="false" customHeight="true" outlineLevel="0" collapsed="false">
      <c r="A397" s="6" t="n">
        <f aca="false">IF(I397=I396,1+A396,1)</f>
        <v>43</v>
      </c>
      <c r="B397" s="7" t="s">
        <v>494</v>
      </c>
      <c r="C397" s="8" t="n">
        <v>2221227838</v>
      </c>
      <c r="D397" s="9" t="s">
        <v>533</v>
      </c>
      <c r="E397" s="9" t="s">
        <v>55</v>
      </c>
      <c r="F397" s="10" t="n">
        <v>35454</v>
      </c>
      <c r="G397" s="10"/>
      <c r="H397" s="10"/>
      <c r="I397" s="11" t="s">
        <v>496</v>
      </c>
      <c r="J397" s="11" t="s">
        <v>79</v>
      </c>
      <c r="K397" s="11" t="s">
        <v>28</v>
      </c>
      <c r="L397" s="11" t="s">
        <v>497</v>
      </c>
      <c r="M397" s="11"/>
    </row>
    <row r="398" customFormat="false" ht="24" hidden="false" customHeight="true" outlineLevel="0" collapsed="false">
      <c r="A398" s="6" t="n">
        <f aca="false">IF(I398=I397,1+A397,1)</f>
        <v>44</v>
      </c>
      <c r="B398" s="7" t="s">
        <v>494</v>
      </c>
      <c r="C398" s="8" t="n">
        <v>2221224472</v>
      </c>
      <c r="D398" s="9" t="s">
        <v>534</v>
      </c>
      <c r="E398" s="9" t="s">
        <v>535</v>
      </c>
      <c r="F398" s="10" t="n">
        <v>35968</v>
      </c>
      <c r="G398" s="10"/>
      <c r="H398" s="10"/>
      <c r="I398" s="11" t="s">
        <v>496</v>
      </c>
      <c r="J398" s="11" t="s">
        <v>79</v>
      </c>
      <c r="K398" s="11" t="s">
        <v>28</v>
      </c>
      <c r="L398" s="11" t="s">
        <v>497</v>
      </c>
      <c r="M398" s="11"/>
    </row>
    <row r="399" customFormat="false" ht="24" hidden="false" customHeight="true" outlineLevel="0" collapsed="false">
      <c r="A399" s="6" t="n">
        <f aca="false">IF(I399=I398,1+A398,1)</f>
        <v>45</v>
      </c>
      <c r="B399" s="7" t="s">
        <v>494</v>
      </c>
      <c r="C399" s="8" t="n">
        <v>2220227840</v>
      </c>
      <c r="D399" s="9" t="s">
        <v>536</v>
      </c>
      <c r="E399" s="9" t="s">
        <v>274</v>
      </c>
      <c r="F399" s="10" t="n">
        <v>36140</v>
      </c>
      <c r="G399" s="10"/>
      <c r="H399" s="10"/>
      <c r="I399" s="11" t="s">
        <v>496</v>
      </c>
      <c r="J399" s="11" t="s">
        <v>79</v>
      </c>
      <c r="K399" s="11" t="s">
        <v>28</v>
      </c>
      <c r="L399" s="11" t="s">
        <v>497</v>
      </c>
      <c r="M399" s="11"/>
    </row>
    <row r="400" customFormat="false" ht="24" hidden="false" customHeight="true" outlineLevel="0" collapsed="false">
      <c r="A400" s="6" t="n">
        <f aca="false">IF(I400=I399,1+A399,1)</f>
        <v>46</v>
      </c>
      <c r="B400" s="7" t="s">
        <v>494</v>
      </c>
      <c r="C400" s="8" t="n">
        <v>2220228317</v>
      </c>
      <c r="D400" s="9" t="s">
        <v>119</v>
      </c>
      <c r="E400" s="9" t="s">
        <v>449</v>
      </c>
      <c r="F400" s="10" t="n">
        <v>35554</v>
      </c>
      <c r="G400" s="10"/>
      <c r="H400" s="10"/>
      <c r="I400" s="11" t="s">
        <v>496</v>
      </c>
      <c r="J400" s="11" t="s">
        <v>79</v>
      </c>
      <c r="K400" s="11" t="s">
        <v>28</v>
      </c>
      <c r="L400" s="11" t="s">
        <v>497</v>
      </c>
      <c r="M400" s="11"/>
    </row>
    <row r="401" customFormat="false" ht="24" hidden="false" customHeight="true" outlineLevel="0" collapsed="false">
      <c r="A401" s="6" t="n">
        <f aca="false">IF(I401=I400,1+A400,1)</f>
        <v>1</v>
      </c>
      <c r="B401" s="7" t="s">
        <v>494</v>
      </c>
      <c r="C401" s="8" t="n">
        <v>2220227755</v>
      </c>
      <c r="D401" s="9" t="s">
        <v>537</v>
      </c>
      <c r="E401" s="9" t="s">
        <v>22</v>
      </c>
      <c r="F401" s="10" t="n">
        <v>36047</v>
      </c>
      <c r="G401" s="10"/>
      <c r="H401" s="10"/>
      <c r="I401" s="11" t="s">
        <v>538</v>
      </c>
      <c r="J401" s="11" t="s">
        <v>18</v>
      </c>
      <c r="K401" s="11" t="s">
        <v>19</v>
      </c>
      <c r="L401" s="11" t="s">
        <v>20</v>
      </c>
      <c r="M401" s="11"/>
    </row>
    <row r="402" customFormat="false" ht="24" hidden="false" customHeight="true" outlineLevel="0" collapsed="false">
      <c r="A402" s="6" t="n">
        <f aca="false">IF(I402=I401,1+A401,1)</f>
        <v>2</v>
      </c>
      <c r="B402" s="7" t="s">
        <v>494</v>
      </c>
      <c r="C402" s="8" t="n">
        <v>2220227771</v>
      </c>
      <c r="D402" s="9" t="s">
        <v>242</v>
      </c>
      <c r="E402" s="9" t="s">
        <v>412</v>
      </c>
      <c r="F402" s="10" t="n">
        <v>35823</v>
      </c>
      <c r="G402" s="10"/>
      <c r="H402" s="10"/>
      <c r="I402" s="11" t="s">
        <v>538</v>
      </c>
      <c r="J402" s="11" t="s">
        <v>18</v>
      </c>
      <c r="K402" s="11" t="s">
        <v>19</v>
      </c>
      <c r="L402" s="11" t="s">
        <v>20</v>
      </c>
      <c r="M402" s="11"/>
    </row>
    <row r="403" customFormat="false" ht="24" hidden="false" customHeight="true" outlineLevel="0" collapsed="false">
      <c r="A403" s="6" t="n">
        <f aca="false">IF(I403=I402,1+A402,1)</f>
        <v>3</v>
      </c>
      <c r="B403" s="7" t="s">
        <v>494</v>
      </c>
      <c r="C403" s="8" t="n">
        <v>2221227774</v>
      </c>
      <c r="D403" s="9" t="s">
        <v>539</v>
      </c>
      <c r="E403" s="9" t="s">
        <v>292</v>
      </c>
      <c r="F403" s="10" t="n">
        <v>36047</v>
      </c>
      <c r="G403" s="10"/>
      <c r="H403" s="10"/>
      <c r="I403" s="11" t="s">
        <v>538</v>
      </c>
      <c r="J403" s="11" t="s">
        <v>18</v>
      </c>
      <c r="K403" s="11" t="s">
        <v>19</v>
      </c>
      <c r="L403" s="11" t="s">
        <v>20</v>
      </c>
      <c r="M403" s="11"/>
    </row>
    <row r="404" customFormat="false" ht="24" hidden="false" customHeight="true" outlineLevel="0" collapsed="false">
      <c r="A404" s="6" t="n">
        <f aca="false">IF(I404=I403,1+A403,1)</f>
        <v>4</v>
      </c>
      <c r="B404" s="7" t="s">
        <v>494</v>
      </c>
      <c r="C404" s="8" t="n">
        <v>2220227775</v>
      </c>
      <c r="D404" s="9" t="s">
        <v>540</v>
      </c>
      <c r="E404" s="9" t="s">
        <v>541</v>
      </c>
      <c r="F404" s="10" t="n">
        <v>35847</v>
      </c>
      <c r="G404" s="10"/>
      <c r="H404" s="10"/>
      <c r="I404" s="11" t="s">
        <v>538</v>
      </c>
      <c r="J404" s="11" t="s">
        <v>18</v>
      </c>
      <c r="K404" s="11" t="s">
        <v>19</v>
      </c>
      <c r="L404" s="11" t="s">
        <v>20</v>
      </c>
      <c r="M404" s="11"/>
    </row>
    <row r="405" customFormat="false" ht="24" hidden="false" customHeight="true" outlineLevel="0" collapsed="false">
      <c r="A405" s="6" t="n">
        <f aca="false">IF(I405=I404,1+A404,1)</f>
        <v>5</v>
      </c>
      <c r="B405" s="7" t="s">
        <v>494</v>
      </c>
      <c r="C405" s="8" t="n">
        <v>2220227778</v>
      </c>
      <c r="D405" s="9" t="s">
        <v>542</v>
      </c>
      <c r="E405" s="9" t="s">
        <v>543</v>
      </c>
      <c r="F405" s="10" t="n">
        <v>36155</v>
      </c>
      <c r="G405" s="10"/>
      <c r="H405" s="10"/>
      <c r="I405" s="11" t="s">
        <v>538</v>
      </c>
      <c r="J405" s="11" t="s">
        <v>18</v>
      </c>
      <c r="K405" s="11" t="s">
        <v>19</v>
      </c>
      <c r="L405" s="11" t="s">
        <v>20</v>
      </c>
      <c r="M405" s="11"/>
    </row>
    <row r="406" customFormat="false" ht="24" hidden="false" customHeight="true" outlineLevel="0" collapsed="false">
      <c r="A406" s="6" t="n">
        <f aca="false">IF(I406=I405,1+A405,1)</f>
        <v>6</v>
      </c>
      <c r="B406" s="7" t="s">
        <v>494</v>
      </c>
      <c r="C406" s="8" t="n">
        <v>2221125660</v>
      </c>
      <c r="D406" s="9" t="s">
        <v>544</v>
      </c>
      <c r="E406" s="9" t="s">
        <v>32</v>
      </c>
      <c r="F406" s="10" t="n">
        <v>35852</v>
      </c>
      <c r="G406" s="10"/>
      <c r="H406" s="10"/>
      <c r="I406" s="11" t="s">
        <v>538</v>
      </c>
      <c r="J406" s="11" t="s">
        <v>18</v>
      </c>
      <c r="K406" s="11" t="s">
        <v>19</v>
      </c>
      <c r="L406" s="11" t="s">
        <v>20</v>
      </c>
      <c r="M406" s="11"/>
    </row>
    <row r="407" customFormat="false" ht="24" hidden="false" customHeight="true" outlineLevel="0" collapsed="false">
      <c r="A407" s="6" t="n">
        <f aca="false">IF(I407=I406,1+A406,1)</f>
        <v>7</v>
      </c>
      <c r="B407" s="7" t="s">
        <v>494</v>
      </c>
      <c r="C407" s="8" t="n">
        <v>2220228407</v>
      </c>
      <c r="D407" s="9" t="s">
        <v>545</v>
      </c>
      <c r="E407" s="9" t="s">
        <v>129</v>
      </c>
      <c r="F407" s="10" t="n">
        <v>36103</v>
      </c>
      <c r="G407" s="10"/>
      <c r="H407" s="10"/>
      <c r="I407" s="11" t="s">
        <v>538</v>
      </c>
      <c r="J407" s="11" t="s">
        <v>18</v>
      </c>
      <c r="K407" s="11" t="s">
        <v>19</v>
      </c>
      <c r="L407" s="11" t="s">
        <v>20</v>
      </c>
      <c r="M407" s="11"/>
    </row>
    <row r="408" customFormat="false" ht="24" hidden="false" customHeight="true" outlineLevel="0" collapsed="false">
      <c r="A408" s="6" t="n">
        <f aca="false">IF(I408=I407,1+A407,1)</f>
        <v>8</v>
      </c>
      <c r="B408" s="7" t="s">
        <v>494</v>
      </c>
      <c r="C408" s="8" t="n">
        <v>2221115545</v>
      </c>
      <c r="D408" s="9" t="s">
        <v>546</v>
      </c>
      <c r="E408" s="9" t="s">
        <v>172</v>
      </c>
      <c r="F408" s="10" t="n">
        <v>36071</v>
      </c>
      <c r="G408" s="10"/>
      <c r="H408" s="10"/>
      <c r="I408" s="11" t="s">
        <v>538</v>
      </c>
      <c r="J408" s="11" t="s">
        <v>18</v>
      </c>
      <c r="K408" s="11" t="s">
        <v>19</v>
      </c>
      <c r="L408" s="11" t="s">
        <v>20</v>
      </c>
      <c r="M408" s="11"/>
    </row>
    <row r="409" customFormat="false" ht="24" hidden="false" customHeight="true" outlineLevel="0" collapsed="false">
      <c r="A409" s="6" t="n">
        <f aca="false">IF(I409=I408,1+A408,1)</f>
        <v>9</v>
      </c>
      <c r="B409" s="7" t="s">
        <v>494</v>
      </c>
      <c r="C409" s="8" t="n">
        <v>2221227794</v>
      </c>
      <c r="D409" s="9" t="s">
        <v>547</v>
      </c>
      <c r="E409" s="9" t="s">
        <v>78</v>
      </c>
      <c r="F409" s="10" t="n">
        <v>35958</v>
      </c>
      <c r="G409" s="10"/>
      <c r="H409" s="10"/>
      <c r="I409" s="11" t="s">
        <v>538</v>
      </c>
      <c r="J409" s="11" t="s">
        <v>18</v>
      </c>
      <c r="K409" s="11" t="s">
        <v>19</v>
      </c>
      <c r="L409" s="11" t="s">
        <v>20</v>
      </c>
      <c r="M409" s="11"/>
    </row>
    <row r="410" customFormat="false" ht="24" hidden="false" customHeight="true" outlineLevel="0" collapsed="false">
      <c r="A410" s="6" t="n">
        <f aca="false">IF(I410=I409,1+A409,1)</f>
        <v>10</v>
      </c>
      <c r="B410" s="7" t="s">
        <v>494</v>
      </c>
      <c r="C410" s="8" t="n">
        <v>2221656551</v>
      </c>
      <c r="D410" s="9" t="s">
        <v>529</v>
      </c>
      <c r="E410" s="9" t="s">
        <v>548</v>
      </c>
      <c r="F410" s="10" t="n">
        <v>35993</v>
      </c>
      <c r="G410" s="10"/>
      <c r="H410" s="10"/>
      <c r="I410" s="11" t="s">
        <v>538</v>
      </c>
      <c r="J410" s="11" t="s">
        <v>18</v>
      </c>
      <c r="K410" s="11" t="s">
        <v>19</v>
      </c>
      <c r="L410" s="11" t="s">
        <v>20</v>
      </c>
      <c r="M410" s="11"/>
    </row>
    <row r="411" customFormat="false" ht="24" hidden="false" customHeight="true" outlineLevel="0" collapsed="false">
      <c r="A411" s="6" t="n">
        <f aca="false">IF(I411=I410,1+A410,1)</f>
        <v>11</v>
      </c>
      <c r="B411" s="7" t="s">
        <v>494</v>
      </c>
      <c r="C411" s="8" t="n">
        <v>2221227802</v>
      </c>
      <c r="D411" s="9" t="s">
        <v>549</v>
      </c>
      <c r="E411" s="9" t="s">
        <v>550</v>
      </c>
      <c r="F411" s="10" t="n">
        <v>35988</v>
      </c>
      <c r="G411" s="10"/>
      <c r="H411" s="10"/>
      <c r="I411" s="11" t="s">
        <v>538</v>
      </c>
      <c r="J411" s="11" t="s">
        <v>18</v>
      </c>
      <c r="K411" s="11" t="s">
        <v>19</v>
      </c>
      <c r="L411" s="11" t="s">
        <v>20</v>
      </c>
      <c r="M411" s="11"/>
    </row>
    <row r="412" customFormat="false" ht="24" hidden="false" customHeight="true" outlineLevel="0" collapsed="false">
      <c r="A412" s="6" t="n">
        <f aca="false">IF(I412=I411,1+A411,1)</f>
        <v>12</v>
      </c>
      <c r="B412" s="7" t="s">
        <v>494</v>
      </c>
      <c r="C412" s="8" t="n">
        <v>2220227804</v>
      </c>
      <c r="D412" s="9" t="s">
        <v>551</v>
      </c>
      <c r="E412" s="9" t="s">
        <v>134</v>
      </c>
      <c r="F412" s="10" t="n">
        <v>36099</v>
      </c>
      <c r="G412" s="10"/>
      <c r="H412" s="10"/>
      <c r="I412" s="11" t="s">
        <v>538</v>
      </c>
      <c r="J412" s="11" t="s">
        <v>18</v>
      </c>
      <c r="K412" s="11" t="s">
        <v>19</v>
      </c>
      <c r="L412" s="11" t="s">
        <v>20</v>
      </c>
      <c r="M412" s="11"/>
    </row>
    <row r="413" customFormat="false" ht="24" hidden="false" customHeight="true" outlineLevel="0" collapsed="false">
      <c r="A413" s="6" t="n">
        <f aca="false">IF(I413=I412,1+A412,1)</f>
        <v>13</v>
      </c>
      <c r="B413" s="7" t="s">
        <v>494</v>
      </c>
      <c r="C413" s="8" t="n">
        <v>2220727358</v>
      </c>
      <c r="D413" s="9" t="s">
        <v>552</v>
      </c>
      <c r="E413" s="9" t="s">
        <v>134</v>
      </c>
      <c r="F413" s="10" t="n">
        <v>35916</v>
      </c>
      <c r="G413" s="10"/>
      <c r="H413" s="10"/>
      <c r="I413" s="11" t="s">
        <v>538</v>
      </c>
      <c r="J413" s="11" t="s">
        <v>18</v>
      </c>
      <c r="K413" s="11" t="s">
        <v>19</v>
      </c>
      <c r="L413" s="11" t="s">
        <v>20</v>
      </c>
      <c r="M413" s="11"/>
    </row>
    <row r="414" customFormat="false" ht="24" hidden="false" customHeight="true" outlineLevel="0" collapsed="false">
      <c r="A414" s="6" t="n">
        <f aca="false">IF(I414=I413,1+A413,1)</f>
        <v>14</v>
      </c>
      <c r="B414" s="7" t="s">
        <v>494</v>
      </c>
      <c r="C414" s="8" t="n">
        <v>2211344782</v>
      </c>
      <c r="D414" s="9" t="s">
        <v>285</v>
      </c>
      <c r="E414" s="9" t="s">
        <v>553</v>
      </c>
      <c r="F414" s="10" t="n">
        <v>36117</v>
      </c>
      <c r="G414" s="10"/>
      <c r="H414" s="10"/>
      <c r="I414" s="11" t="s">
        <v>538</v>
      </c>
      <c r="J414" s="11" t="s">
        <v>18</v>
      </c>
      <c r="K414" s="11" t="s">
        <v>19</v>
      </c>
      <c r="L414" s="11" t="s">
        <v>20</v>
      </c>
      <c r="M414" s="11"/>
    </row>
    <row r="415" customFormat="false" ht="24" hidden="false" customHeight="true" outlineLevel="0" collapsed="false">
      <c r="A415" s="6" t="n">
        <f aca="false">IF(I415=I414,1+A414,1)</f>
        <v>15</v>
      </c>
      <c r="B415" s="7" t="s">
        <v>494</v>
      </c>
      <c r="C415" s="8" t="n">
        <v>2220227808</v>
      </c>
      <c r="D415" s="9" t="s">
        <v>554</v>
      </c>
      <c r="E415" s="9" t="s">
        <v>93</v>
      </c>
      <c r="F415" s="10" t="n">
        <v>35614</v>
      </c>
      <c r="G415" s="10"/>
      <c r="H415" s="10"/>
      <c r="I415" s="11" t="s">
        <v>538</v>
      </c>
      <c r="J415" s="11" t="s">
        <v>18</v>
      </c>
      <c r="K415" s="11" t="s">
        <v>19</v>
      </c>
      <c r="L415" s="11" t="s">
        <v>20</v>
      </c>
      <c r="M415" s="11"/>
    </row>
    <row r="416" customFormat="false" ht="24" hidden="false" customHeight="true" outlineLevel="0" collapsed="false">
      <c r="A416" s="6" t="n">
        <f aca="false">IF(I416=I415,1+A415,1)</f>
        <v>16</v>
      </c>
      <c r="B416" s="7" t="s">
        <v>494</v>
      </c>
      <c r="C416" s="8" t="n">
        <v>2220227809</v>
      </c>
      <c r="D416" s="9" t="s">
        <v>555</v>
      </c>
      <c r="E416" s="9" t="s">
        <v>556</v>
      </c>
      <c r="F416" s="10" t="n">
        <v>36105</v>
      </c>
      <c r="G416" s="10"/>
      <c r="H416" s="10"/>
      <c r="I416" s="11" t="s">
        <v>538</v>
      </c>
      <c r="J416" s="11" t="s">
        <v>18</v>
      </c>
      <c r="K416" s="11" t="s">
        <v>19</v>
      </c>
      <c r="L416" s="11" t="s">
        <v>20</v>
      </c>
      <c r="M416" s="11"/>
    </row>
    <row r="417" customFormat="false" ht="24" hidden="false" customHeight="true" outlineLevel="0" collapsed="false">
      <c r="A417" s="6" t="n">
        <f aca="false">IF(I417=I416,1+A416,1)</f>
        <v>17</v>
      </c>
      <c r="B417" s="7" t="s">
        <v>494</v>
      </c>
      <c r="C417" s="8" t="n">
        <v>2221227811</v>
      </c>
      <c r="D417" s="9" t="s">
        <v>557</v>
      </c>
      <c r="E417" s="9" t="s">
        <v>42</v>
      </c>
      <c r="F417" s="10" t="n">
        <v>36007</v>
      </c>
      <c r="G417" s="10"/>
      <c r="H417" s="10"/>
      <c r="I417" s="11" t="s">
        <v>538</v>
      </c>
      <c r="J417" s="11" t="s">
        <v>18</v>
      </c>
      <c r="K417" s="11" t="s">
        <v>19</v>
      </c>
      <c r="L417" s="11" t="s">
        <v>20</v>
      </c>
      <c r="M417" s="11"/>
    </row>
    <row r="418" customFormat="false" ht="24" hidden="false" customHeight="true" outlineLevel="0" collapsed="false">
      <c r="A418" s="6" t="n">
        <f aca="false">IF(I418=I417,1+A417,1)</f>
        <v>18</v>
      </c>
      <c r="B418" s="7" t="s">
        <v>494</v>
      </c>
      <c r="C418" s="8" t="n">
        <v>2220227813</v>
      </c>
      <c r="D418" s="9" t="s">
        <v>558</v>
      </c>
      <c r="E418" s="9" t="s">
        <v>97</v>
      </c>
      <c r="F418" s="10" t="n">
        <v>35951</v>
      </c>
      <c r="G418" s="10"/>
      <c r="H418" s="10"/>
      <c r="I418" s="11" t="s">
        <v>538</v>
      </c>
      <c r="J418" s="11" t="s">
        <v>18</v>
      </c>
      <c r="K418" s="11" t="s">
        <v>19</v>
      </c>
      <c r="L418" s="11" t="s">
        <v>20</v>
      </c>
      <c r="M418" s="11"/>
    </row>
    <row r="419" customFormat="false" ht="24" hidden="false" customHeight="true" outlineLevel="0" collapsed="false">
      <c r="A419" s="6" t="n">
        <f aca="false">IF(I419=I418,1+A418,1)</f>
        <v>19</v>
      </c>
      <c r="B419" s="7" t="s">
        <v>494</v>
      </c>
      <c r="C419" s="8" t="n">
        <v>2220227817</v>
      </c>
      <c r="D419" s="9" t="s">
        <v>326</v>
      </c>
      <c r="E419" s="9" t="s">
        <v>46</v>
      </c>
      <c r="F419" s="10" t="n">
        <v>35882</v>
      </c>
      <c r="G419" s="10"/>
      <c r="H419" s="10"/>
      <c r="I419" s="11" t="s">
        <v>538</v>
      </c>
      <c r="J419" s="11" t="s">
        <v>18</v>
      </c>
      <c r="K419" s="11" t="s">
        <v>19</v>
      </c>
      <c r="L419" s="11" t="s">
        <v>20</v>
      </c>
      <c r="M419" s="11"/>
    </row>
    <row r="420" customFormat="false" ht="24" hidden="false" customHeight="true" outlineLevel="0" collapsed="false">
      <c r="A420" s="6" t="n">
        <f aca="false">IF(I420=I419,1+A419,1)</f>
        <v>20</v>
      </c>
      <c r="B420" s="7" t="s">
        <v>494</v>
      </c>
      <c r="C420" s="8" t="n">
        <v>2220227822</v>
      </c>
      <c r="D420" s="9" t="s">
        <v>513</v>
      </c>
      <c r="E420" s="9" t="s">
        <v>259</v>
      </c>
      <c r="F420" s="10" t="n">
        <v>35953</v>
      </c>
      <c r="G420" s="10"/>
      <c r="H420" s="10"/>
      <c r="I420" s="11" t="s">
        <v>538</v>
      </c>
      <c r="J420" s="11" t="s">
        <v>18</v>
      </c>
      <c r="K420" s="11" t="s">
        <v>19</v>
      </c>
      <c r="L420" s="11" t="s">
        <v>20</v>
      </c>
      <c r="M420" s="11"/>
    </row>
    <row r="421" customFormat="false" ht="24" hidden="false" customHeight="true" outlineLevel="0" collapsed="false">
      <c r="A421" s="6" t="n">
        <f aca="false">IF(I421=I420,1+A420,1)</f>
        <v>21</v>
      </c>
      <c r="B421" s="7" t="s">
        <v>494</v>
      </c>
      <c r="C421" s="8" t="n">
        <v>2220227824</v>
      </c>
      <c r="D421" s="9" t="s">
        <v>190</v>
      </c>
      <c r="E421" s="9" t="s">
        <v>101</v>
      </c>
      <c r="F421" s="10" t="n">
        <v>35857</v>
      </c>
      <c r="G421" s="10"/>
      <c r="H421" s="10"/>
      <c r="I421" s="11" t="s">
        <v>538</v>
      </c>
      <c r="J421" s="11" t="s">
        <v>18</v>
      </c>
      <c r="K421" s="11" t="s">
        <v>19</v>
      </c>
      <c r="L421" s="11" t="s">
        <v>20</v>
      </c>
      <c r="M421" s="11"/>
    </row>
    <row r="422" customFormat="false" ht="24" hidden="false" customHeight="true" outlineLevel="0" collapsed="false">
      <c r="A422" s="6" t="n">
        <f aca="false">IF(I422=I421,1+A421,1)</f>
        <v>22</v>
      </c>
      <c r="B422" s="7" t="s">
        <v>494</v>
      </c>
      <c r="C422" s="8" t="n">
        <v>2220228471</v>
      </c>
      <c r="D422" s="9" t="s">
        <v>210</v>
      </c>
      <c r="E422" s="9" t="s">
        <v>101</v>
      </c>
      <c r="F422" s="10" t="n">
        <v>36024</v>
      </c>
      <c r="G422" s="10"/>
      <c r="H422" s="10"/>
      <c r="I422" s="11" t="s">
        <v>538</v>
      </c>
      <c r="J422" s="11" t="s">
        <v>18</v>
      </c>
      <c r="K422" s="11" t="s">
        <v>19</v>
      </c>
      <c r="L422" s="11" t="s">
        <v>20</v>
      </c>
      <c r="M422" s="11"/>
    </row>
    <row r="423" customFormat="false" ht="24" hidden="false" customHeight="true" outlineLevel="0" collapsed="false">
      <c r="A423" s="6" t="n">
        <f aca="false">IF(I423=I422,1+A422,1)</f>
        <v>23</v>
      </c>
      <c r="B423" s="7" t="s">
        <v>494</v>
      </c>
      <c r="C423" s="8" t="n">
        <v>2220227827</v>
      </c>
      <c r="D423" s="9" t="s">
        <v>508</v>
      </c>
      <c r="E423" s="9" t="s">
        <v>106</v>
      </c>
      <c r="F423" s="10" t="n">
        <v>35933</v>
      </c>
      <c r="G423" s="10"/>
      <c r="H423" s="10"/>
      <c r="I423" s="11" t="s">
        <v>538</v>
      </c>
      <c r="J423" s="11" t="s">
        <v>18</v>
      </c>
      <c r="K423" s="11" t="s">
        <v>19</v>
      </c>
      <c r="L423" s="11" t="s">
        <v>20</v>
      </c>
      <c r="M423" s="11"/>
    </row>
    <row r="424" customFormat="false" ht="24" hidden="false" customHeight="true" outlineLevel="0" collapsed="false">
      <c r="A424" s="6" t="n">
        <f aca="false">IF(I424=I423,1+A423,1)</f>
        <v>24</v>
      </c>
      <c r="B424" s="7" t="s">
        <v>494</v>
      </c>
      <c r="C424" s="8" t="n">
        <v>2220227833</v>
      </c>
      <c r="D424" s="9" t="s">
        <v>559</v>
      </c>
      <c r="E424" s="9" t="s">
        <v>206</v>
      </c>
      <c r="F424" s="10" t="n">
        <v>35827</v>
      </c>
      <c r="G424" s="10"/>
      <c r="H424" s="10"/>
      <c r="I424" s="11" t="s">
        <v>538</v>
      </c>
      <c r="J424" s="11" t="s">
        <v>18</v>
      </c>
      <c r="K424" s="11" t="s">
        <v>19</v>
      </c>
      <c r="L424" s="11" t="s">
        <v>20</v>
      </c>
      <c r="M424" s="11"/>
    </row>
    <row r="425" customFormat="false" ht="24" hidden="false" customHeight="true" outlineLevel="0" collapsed="false">
      <c r="A425" s="6" t="n">
        <f aca="false">IF(I425=I424,1+A424,1)</f>
        <v>25</v>
      </c>
      <c r="B425" s="7" t="s">
        <v>494</v>
      </c>
      <c r="C425" s="8" t="n">
        <v>2221227834</v>
      </c>
      <c r="D425" s="9" t="s">
        <v>560</v>
      </c>
      <c r="E425" s="9" t="s">
        <v>333</v>
      </c>
      <c r="F425" s="10" t="n">
        <v>35524</v>
      </c>
      <c r="G425" s="10"/>
      <c r="H425" s="10"/>
      <c r="I425" s="11" t="s">
        <v>538</v>
      </c>
      <c r="J425" s="11" t="s">
        <v>18</v>
      </c>
      <c r="K425" s="11" t="s">
        <v>19</v>
      </c>
      <c r="L425" s="11" t="s">
        <v>20</v>
      </c>
      <c r="M425" s="11"/>
    </row>
    <row r="426" customFormat="false" ht="24" hidden="false" customHeight="true" outlineLevel="0" collapsed="false">
      <c r="A426" s="6" t="n">
        <f aca="false">IF(I426=I425,1+A425,1)</f>
        <v>26</v>
      </c>
      <c r="B426" s="7" t="s">
        <v>494</v>
      </c>
      <c r="C426" s="8" t="n">
        <v>2220227836</v>
      </c>
      <c r="D426" s="9" t="s">
        <v>561</v>
      </c>
      <c r="E426" s="9" t="s">
        <v>447</v>
      </c>
      <c r="F426" s="10" t="n">
        <v>36019</v>
      </c>
      <c r="G426" s="10"/>
      <c r="H426" s="10"/>
      <c r="I426" s="11" t="s">
        <v>538</v>
      </c>
      <c r="J426" s="11" t="s">
        <v>18</v>
      </c>
      <c r="K426" s="11" t="s">
        <v>19</v>
      </c>
      <c r="L426" s="11" t="s">
        <v>20</v>
      </c>
      <c r="M426" s="11"/>
    </row>
    <row r="427" customFormat="false" ht="24" hidden="false" customHeight="true" outlineLevel="0" collapsed="false">
      <c r="A427" s="6" t="n">
        <f aca="false">IF(I427=I426,1+A426,1)</f>
        <v>27</v>
      </c>
      <c r="B427" s="7" t="s">
        <v>494</v>
      </c>
      <c r="C427" s="8" t="n">
        <v>2221227841</v>
      </c>
      <c r="D427" s="9" t="s">
        <v>562</v>
      </c>
      <c r="E427" s="9" t="s">
        <v>213</v>
      </c>
      <c r="F427" s="10" t="n">
        <v>36062</v>
      </c>
      <c r="G427" s="10"/>
      <c r="H427" s="10"/>
      <c r="I427" s="11" t="s">
        <v>538</v>
      </c>
      <c r="J427" s="11" t="s">
        <v>18</v>
      </c>
      <c r="K427" s="11" t="s">
        <v>19</v>
      </c>
      <c r="L427" s="11" t="s">
        <v>20</v>
      </c>
      <c r="M427" s="11"/>
    </row>
    <row r="428" customFormat="false" ht="24" hidden="false" customHeight="true" outlineLevel="0" collapsed="false">
      <c r="A428" s="6" t="n">
        <f aca="false">IF(I428=I427,1+A427,1)</f>
        <v>1</v>
      </c>
      <c r="B428" s="7" t="s">
        <v>563</v>
      </c>
      <c r="C428" s="8" t="n">
        <v>2220274503</v>
      </c>
      <c r="D428" s="9" t="s">
        <v>564</v>
      </c>
      <c r="E428" s="9" t="s">
        <v>215</v>
      </c>
      <c r="F428" s="10" t="n">
        <v>35830</v>
      </c>
      <c r="G428" s="10"/>
      <c r="H428" s="10"/>
      <c r="I428" s="11" t="s">
        <v>565</v>
      </c>
      <c r="J428" s="11" t="s">
        <v>566</v>
      </c>
      <c r="K428" s="11" t="s">
        <v>567</v>
      </c>
      <c r="L428" s="11" t="s">
        <v>568</v>
      </c>
      <c r="M428" s="11"/>
    </row>
    <row r="429" customFormat="false" ht="24" hidden="false" customHeight="true" outlineLevel="0" collapsed="false">
      <c r="A429" s="6" t="n">
        <f aca="false">IF(I429=I428,1+A428,1)</f>
        <v>2</v>
      </c>
      <c r="B429" s="7" t="s">
        <v>563</v>
      </c>
      <c r="C429" s="8" t="n">
        <v>2221277842</v>
      </c>
      <c r="D429" s="9" t="s">
        <v>569</v>
      </c>
      <c r="E429" s="9" t="s">
        <v>16</v>
      </c>
      <c r="F429" s="10" t="n">
        <v>36021</v>
      </c>
      <c r="G429" s="10"/>
      <c r="H429" s="10"/>
      <c r="I429" s="11" t="s">
        <v>565</v>
      </c>
      <c r="J429" s="11" t="s">
        <v>566</v>
      </c>
      <c r="K429" s="11" t="s">
        <v>567</v>
      </c>
      <c r="L429" s="11" t="s">
        <v>568</v>
      </c>
      <c r="M429" s="11"/>
    </row>
    <row r="430" customFormat="false" ht="24" hidden="false" customHeight="true" outlineLevel="0" collapsed="false">
      <c r="A430" s="6" t="n">
        <f aca="false">IF(I430=I429,1+A429,1)</f>
        <v>3</v>
      </c>
      <c r="B430" s="7" t="s">
        <v>563</v>
      </c>
      <c r="C430" s="8" t="n">
        <v>2221277844</v>
      </c>
      <c r="D430" s="9" t="s">
        <v>570</v>
      </c>
      <c r="E430" s="9" t="s">
        <v>117</v>
      </c>
      <c r="F430" s="10" t="n">
        <v>35955</v>
      </c>
      <c r="G430" s="10"/>
      <c r="H430" s="10"/>
      <c r="I430" s="11" t="s">
        <v>565</v>
      </c>
      <c r="J430" s="11" t="s">
        <v>566</v>
      </c>
      <c r="K430" s="11" t="s">
        <v>567</v>
      </c>
      <c r="L430" s="11" t="s">
        <v>568</v>
      </c>
      <c r="M430" s="11"/>
    </row>
    <row r="431" customFormat="false" ht="24" hidden="false" customHeight="true" outlineLevel="0" collapsed="false">
      <c r="A431" s="6" t="n">
        <f aca="false">IF(I431=I430,1+A430,1)</f>
        <v>4</v>
      </c>
      <c r="B431" s="7" t="s">
        <v>563</v>
      </c>
      <c r="C431" s="8" t="n">
        <v>2221274499</v>
      </c>
      <c r="D431" s="9" t="s">
        <v>571</v>
      </c>
      <c r="E431" s="9" t="s">
        <v>69</v>
      </c>
      <c r="F431" s="10" t="n">
        <v>35828</v>
      </c>
      <c r="G431" s="10"/>
      <c r="H431" s="10"/>
      <c r="I431" s="11" t="s">
        <v>565</v>
      </c>
      <c r="J431" s="11" t="s">
        <v>566</v>
      </c>
      <c r="K431" s="11" t="s">
        <v>567</v>
      </c>
      <c r="L431" s="11" t="s">
        <v>568</v>
      </c>
      <c r="M431" s="11"/>
    </row>
    <row r="432" customFormat="false" ht="24" hidden="false" customHeight="true" outlineLevel="0" collapsed="false">
      <c r="A432" s="6" t="n">
        <f aca="false">IF(I432=I431,1+A431,1)</f>
        <v>5</v>
      </c>
      <c r="B432" s="7" t="s">
        <v>563</v>
      </c>
      <c r="C432" s="8" t="n">
        <v>2220277847</v>
      </c>
      <c r="D432" s="9" t="s">
        <v>176</v>
      </c>
      <c r="E432" s="9" t="s">
        <v>458</v>
      </c>
      <c r="F432" s="10" t="n">
        <v>35828</v>
      </c>
      <c r="G432" s="10"/>
      <c r="H432" s="10"/>
      <c r="I432" s="11" t="s">
        <v>565</v>
      </c>
      <c r="J432" s="11" t="s">
        <v>566</v>
      </c>
      <c r="K432" s="11" t="s">
        <v>567</v>
      </c>
      <c r="L432" s="11" t="s">
        <v>568</v>
      </c>
      <c r="M432" s="11"/>
    </row>
    <row r="433" customFormat="false" ht="24" hidden="false" customHeight="true" outlineLevel="0" collapsed="false">
      <c r="A433" s="6" t="n">
        <f aca="false">IF(I433=I432,1+A432,1)</f>
        <v>6</v>
      </c>
      <c r="B433" s="7" t="s">
        <v>563</v>
      </c>
      <c r="C433" s="8" t="n">
        <v>2220279358</v>
      </c>
      <c r="D433" s="9" t="s">
        <v>119</v>
      </c>
      <c r="E433" s="9" t="s">
        <v>572</v>
      </c>
      <c r="F433" s="10" t="n">
        <v>35121</v>
      </c>
      <c r="G433" s="10"/>
      <c r="H433" s="10"/>
      <c r="I433" s="11" t="s">
        <v>565</v>
      </c>
      <c r="J433" s="11" t="s">
        <v>566</v>
      </c>
      <c r="K433" s="11" t="s">
        <v>567</v>
      </c>
      <c r="L433" s="11" t="s">
        <v>568</v>
      </c>
      <c r="M433" s="11"/>
    </row>
    <row r="434" customFormat="false" ht="24" hidden="false" customHeight="true" outlineLevel="0" collapsed="false">
      <c r="A434" s="6" t="n">
        <f aca="false">IF(I434=I433,1+A433,1)</f>
        <v>7</v>
      </c>
      <c r="B434" s="7" t="s">
        <v>563</v>
      </c>
      <c r="C434" s="8" t="n">
        <v>2220278520</v>
      </c>
      <c r="D434" s="9" t="s">
        <v>573</v>
      </c>
      <c r="E434" s="9" t="s">
        <v>225</v>
      </c>
      <c r="F434" s="10" t="n">
        <v>35997</v>
      </c>
      <c r="G434" s="10"/>
      <c r="H434" s="10"/>
      <c r="I434" s="11" t="s">
        <v>565</v>
      </c>
      <c r="J434" s="11" t="s">
        <v>566</v>
      </c>
      <c r="K434" s="11" t="s">
        <v>567</v>
      </c>
      <c r="L434" s="11" t="s">
        <v>568</v>
      </c>
      <c r="M434" s="11"/>
    </row>
    <row r="435" customFormat="false" ht="24" hidden="false" customHeight="true" outlineLevel="0" collapsed="false">
      <c r="A435" s="6" t="n">
        <f aca="false">IF(I435=I434,1+A434,1)</f>
        <v>8</v>
      </c>
      <c r="B435" s="7" t="s">
        <v>563</v>
      </c>
      <c r="C435" s="8" t="n">
        <v>2220274509</v>
      </c>
      <c r="D435" s="9" t="s">
        <v>574</v>
      </c>
      <c r="E435" s="9" t="s">
        <v>412</v>
      </c>
      <c r="F435" s="10" t="n">
        <v>34646</v>
      </c>
      <c r="G435" s="10"/>
      <c r="H435" s="10"/>
      <c r="I435" s="11" t="s">
        <v>565</v>
      </c>
      <c r="J435" s="11" t="s">
        <v>566</v>
      </c>
      <c r="K435" s="11" t="s">
        <v>567</v>
      </c>
      <c r="L435" s="11" t="s">
        <v>568</v>
      </c>
      <c r="M435" s="11"/>
    </row>
    <row r="436" customFormat="false" ht="24" hidden="false" customHeight="true" outlineLevel="0" collapsed="false">
      <c r="A436" s="6" t="n">
        <f aca="false">IF(I436=I435,1+A435,1)</f>
        <v>9</v>
      </c>
      <c r="B436" s="7" t="s">
        <v>563</v>
      </c>
      <c r="C436" s="8" t="n">
        <v>2220218719</v>
      </c>
      <c r="D436" s="9" t="s">
        <v>575</v>
      </c>
      <c r="E436" s="9" t="s">
        <v>412</v>
      </c>
      <c r="F436" s="10" t="n">
        <v>35842</v>
      </c>
      <c r="G436" s="10"/>
      <c r="H436" s="10"/>
      <c r="I436" s="11" t="s">
        <v>565</v>
      </c>
      <c r="J436" s="11" t="s">
        <v>566</v>
      </c>
      <c r="K436" s="11" t="s">
        <v>567</v>
      </c>
      <c r="L436" s="11" t="s">
        <v>568</v>
      </c>
      <c r="M436" s="11"/>
    </row>
    <row r="437" customFormat="false" ht="24" hidden="false" customHeight="true" outlineLevel="0" collapsed="false">
      <c r="A437" s="6" t="n">
        <f aca="false">IF(I437=I436,1+A436,1)</f>
        <v>10</v>
      </c>
      <c r="B437" s="7" t="s">
        <v>563</v>
      </c>
      <c r="C437" s="8" t="n">
        <v>2220274508</v>
      </c>
      <c r="D437" s="9" t="s">
        <v>576</v>
      </c>
      <c r="E437" s="9" t="s">
        <v>292</v>
      </c>
      <c r="F437" s="10" t="n">
        <v>35941</v>
      </c>
      <c r="G437" s="10"/>
      <c r="H437" s="10"/>
      <c r="I437" s="11" t="s">
        <v>565</v>
      </c>
      <c r="J437" s="11" t="s">
        <v>566</v>
      </c>
      <c r="K437" s="11" t="s">
        <v>567</v>
      </c>
      <c r="L437" s="11" t="s">
        <v>568</v>
      </c>
      <c r="M437" s="11"/>
    </row>
    <row r="438" customFormat="false" ht="24" hidden="false" customHeight="true" outlineLevel="0" collapsed="false">
      <c r="A438" s="6" t="n">
        <f aca="false">IF(I438=I437,1+A437,1)</f>
        <v>11</v>
      </c>
      <c r="B438" s="7" t="s">
        <v>563</v>
      </c>
      <c r="C438" s="8" t="n">
        <v>2221277853</v>
      </c>
      <c r="D438" s="9" t="s">
        <v>577</v>
      </c>
      <c r="E438" s="9" t="s">
        <v>163</v>
      </c>
      <c r="F438" s="10" t="n">
        <v>35813</v>
      </c>
      <c r="G438" s="10"/>
      <c r="H438" s="10"/>
      <c r="I438" s="11" t="s">
        <v>565</v>
      </c>
      <c r="J438" s="11" t="s">
        <v>566</v>
      </c>
      <c r="K438" s="11" t="s">
        <v>567</v>
      </c>
      <c r="L438" s="11" t="s">
        <v>568</v>
      </c>
      <c r="M438" s="11"/>
    </row>
    <row r="439" customFormat="false" ht="24" hidden="false" customHeight="true" outlineLevel="0" collapsed="false">
      <c r="A439" s="6" t="n">
        <f aca="false">IF(I439=I438,1+A438,1)</f>
        <v>12</v>
      </c>
      <c r="B439" s="7" t="s">
        <v>563</v>
      </c>
      <c r="C439" s="8" t="n">
        <v>2221152562</v>
      </c>
      <c r="D439" s="9" t="s">
        <v>578</v>
      </c>
      <c r="E439" s="9" t="s">
        <v>579</v>
      </c>
      <c r="F439" s="10" t="n">
        <v>35928</v>
      </c>
      <c r="G439" s="10"/>
      <c r="H439" s="10"/>
      <c r="I439" s="11" t="s">
        <v>565</v>
      </c>
      <c r="J439" s="11" t="s">
        <v>566</v>
      </c>
      <c r="K439" s="11" t="s">
        <v>567</v>
      </c>
      <c r="L439" s="11" t="s">
        <v>568</v>
      </c>
      <c r="M439" s="11"/>
    </row>
    <row r="440" customFormat="false" ht="24" hidden="false" customHeight="true" outlineLevel="0" collapsed="false">
      <c r="A440" s="6" t="n">
        <f aca="false">IF(I440=I439,1+A439,1)</f>
        <v>13</v>
      </c>
      <c r="B440" s="7" t="s">
        <v>563</v>
      </c>
      <c r="C440" s="8" t="n">
        <v>2220278337</v>
      </c>
      <c r="D440" s="9" t="s">
        <v>580</v>
      </c>
      <c r="E440" s="9" t="s">
        <v>352</v>
      </c>
      <c r="F440" s="10" t="n">
        <v>36076</v>
      </c>
      <c r="G440" s="10"/>
      <c r="H440" s="10"/>
      <c r="I440" s="11" t="s">
        <v>565</v>
      </c>
      <c r="J440" s="11" t="s">
        <v>566</v>
      </c>
      <c r="K440" s="11" t="s">
        <v>567</v>
      </c>
      <c r="L440" s="11" t="s">
        <v>568</v>
      </c>
      <c r="M440" s="11"/>
    </row>
    <row r="441" customFormat="false" ht="24" hidden="false" customHeight="true" outlineLevel="0" collapsed="false">
      <c r="A441" s="6" t="n">
        <f aca="false">IF(I441=I440,1+A440,1)</f>
        <v>14</v>
      </c>
      <c r="B441" s="7" t="s">
        <v>563</v>
      </c>
      <c r="C441" s="8" t="n">
        <v>2220278298</v>
      </c>
      <c r="D441" s="9" t="s">
        <v>581</v>
      </c>
      <c r="E441" s="9" t="s">
        <v>129</v>
      </c>
      <c r="F441" s="10" t="n">
        <v>35526</v>
      </c>
      <c r="G441" s="10"/>
      <c r="H441" s="10"/>
      <c r="I441" s="11" t="s">
        <v>565</v>
      </c>
      <c r="J441" s="11" t="s">
        <v>566</v>
      </c>
      <c r="K441" s="11" t="s">
        <v>567</v>
      </c>
      <c r="L441" s="11" t="s">
        <v>568</v>
      </c>
      <c r="M441" s="11"/>
    </row>
    <row r="442" customFormat="false" ht="24" hidden="false" customHeight="true" outlineLevel="0" collapsed="false">
      <c r="A442" s="6" t="n">
        <f aca="false">IF(I442=I441,1+A441,1)</f>
        <v>15</v>
      </c>
      <c r="B442" s="7" t="s">
        <v>563</v>
      </c>
      <c r="C442" s="8" t="n">
        <v>2220287887</v>
      </c>
      <c r="D442" s="9" t="s">
        <v>582</v>
      </c>
      <c r="E442" s="9" t="s">
        <v>583</v>
      </c>
      <c r="F442" s="10" t="n">
        <v>35866</v>
      </c>
      <c r="G442" s="10"/>
      <c r="H442" s="10"/>
      <c r="I442" s="11" t="s">
        <v>565</v>
      </c>
      <c r="J442" s="11" t="s">
        <v>566</v>
      </c>
      <c r="K442" s="11" t="s">
        <v>567</v>
      </c>
      <c r="L442" s="11" t="s">
        <v>568</v>
      </c>
      <c r="M442" s="11"/>
    </row>
    <row r="443" customFormat="false" ht="24" hidden="false" customHeight="true" outlineLevel="0" collapsed="false">
      <c r="A443" s="6" t="n">
        <f aca="false">IF(I443=I442,1+A442,1)</f>
        <v>16</v>
      </c>
      <c r="B443" s="7" t="s">
        <v>563</v>
      </c>
      <c r="C443" s="8" t="n">
        <v>2220277856</v>
      </c>
      <c r="D443" s="9" t="s">
        <v>584</v>
      </c>
      <c r="E443" s="9" t="s">
        <v>174</v>
      </c>
      <c r="F443" s="10" t="n">
        <v>35967</v>
      </c>
      <c r="G443" s="10"/>
      <c r="H443" s="10"/>
      <c r="I443" s="11" t="s">
        <v>565</v>
      </c>
      <c r="J443" s="11" t="s">
        <v>566</v>
      </c>
      <c r="K443" s="11" t="s">
        <v>567</v>
      </c>
      <c r="L443" s="11" t="s">
        <v>568</v>
      </c>
      <c r="M443" s="11"/>
    </row>
    <row r="444" customFormat="false" ht="24" hidden="false" customHeight="true" outlineLevel="0" collapsed="false">
      <c r="A444" s="6" t="n">
        <f aca="false">IF(I444=I443,1+A443,1)</f>
        <v>17</v>
      </c>
      <c r="B444" s="7" t="s">
        <v>563</v>
      </c>
      <c r="C444" s="8" t="n">
        <v>2220277857</v>
      </c>
      <c r="D444" s="9" t="s">
        <v>585</v>
      </c>
      <c r="E444" s="9" t="s">
        <v>236</v>
      </c>
      <c r="F444" s="10" t="n">
        <v>35960</v>
      </c>
      <c r="G444" s="10"/>
      <c r="H444" s="10"/>
      <c r="I444" s="11" t="s">
        <v>565</v>
      </c>
      <c r="J444" s="11" t="s">
        <v>566</v>
      </c>
      <c r="K444" s="11" t="s">
        <v>567</v>
      </c>
      <c r="L444" s="11" t="s">
        <v>568</v>
      </c>
      <c r="M444" s="11"/>
    </row>
    <row r="445" customFormat="false" ht="24" hidden="false" customHeight="true" outlineLevel="0" collapsed="false">
      <c r="A445" s="6" t="n">
        <f aca="false">IF(I445=I444,1+A444,1)</f>
        <v>18</v>
      </c>
      <c r="B445" s="7" t="s">
        <v>563</v>
      </c>
      <c r="C445" s="8" t="n">
        <v>2220277858</v>
      </c>
      <c r="D445" s="9" t="s">
        <v>586</v>
      </c>
      <c r="E445" s="9" t="s">
        <v>587</v>
      </c>
      <c r="F445" s="10" t="n">
        <v>35582</v>
      </c>
      <c r="G445" s="10"/>
      <c r="H445" s="10"/>
      <c r="I445" s="11" t="s">
        <v>565</v>
      </c>
      <c r="J445" s="11" t="s">
        <v>566</v>
      </c>
      <c r="K445" s="11" t="s">
        <v>567</v>
      </c>
      <c r="L445" s="11" t="s">
        <v>568</v>
      </c>
      <c r="M445" s="11"/>
    </row>
    <row r="446" customFormat="false" ht="24" hidden="false" customHeight="true" outlineLevel="0" collapsed="false">
      <c r="A446" s="6" t="n">
        <f aca="false">IF(I446=I445,1+A445,1)</f>
        <v>19</v>
      </c>
      <c r="B446" s="7" t="s">
        <v>563</v>
      </c>
      <c r="C446" s="8" t="n">
        <v>2220863760</v>
      </c>
      <c r="D446" s="9" t="s">
        <v>588</v>
      </c>
      <c r="E446" s="9" t="s">
        <v>131</v>
      </c>
      <c r="F446" s="10" t="n">
        <v>35939</v>
      </c>
      <c r="G446" s="10"/>
      <c r="H446" s="10"/>
      <c r="I446" s="11" t="s">
        <v>565</v>
      </c>
      <c r="J446" s="11" t="s">
        <v>566</v>
      </c>
      <c r="K446" s="11" t="s">
        <v>567</v>
      </c>
      <c r="L446" s="11" t="s">
        <v>568</v>
      </c>
      <c r="M446" s="11"/>
    </row>
    <row r="447" customFormat="false" ht="24" hidden="false" customHeight="true" outlineLevel="0" collapsed="false">
      <c r="A447" s="6" t="n">
        <f aca="false">IF(I447=I446,1+A446,1)</f>
        <v>20</v>
      </c>
      <c r="B447" s="7" t="s">
        <v>563</v>
      </c>
      <c r="C447" s="8" t="n">
        <v>2220277859</v>
      </c>
      <c r="D447" s="9" t="s">
        <v>98</v>
      </c>
      <c r="E447" s="9" t="s">
        <v>245</v>
      </c>
      <c r="F447" s="10" t="n">
        <v>36017</v>
      </c>
      <c r="G447" s="10"/>
      <c r="H447" s="10"/>
      <c r="I447" s="11" t="s">
        <v>565</v>
      </c>
      <c r="J447" s="11" t="s">
        <v>566</v>
      </c>
      <c r="K447" s="11" t="s">
        <v>567</v>
      </c>
      <c r="L447" s="11" t="s">
        <v>568</v>
      </c>
      <c r="M447" s="11"/>
    </row>
    <row r="448" customFormat="false" ht="24" hidden="false" customHeight="true" outlineLevel="0" collapsed="false">
      <c r="A448" s="6" t="n">
        <f aca="false">IF(I448=I447,1+A447,1)</f>
        <v>21</v>
      </c>
      <c r="B448" s="7" t="s">
        <v>563</v>
      </c>
      <c r="C448" s="8" t="n">
        <v>2221214398</v>
      </c>
      <c r="D448" s="9" t="s">
        <v>589</v>
      </c>
      <c r="E448" s="9" t="s">
        <v>307</v>
      </c>
      <c r="F448" s="10" t="n">
        <v>35886</v>
      </c>
      <c r="G448" s="10"/>
      <c r="H448" s="10"/>
      <c r="I448" s="11" t="s">
        <v>565</v>
      </c>
      <c r="J448" s="11" t="s">
        <v>566</v>
      </c>
      <c r="K448" s="11" t="s">
        <v>567</v>
      </c>
      <c r="L448" s="11" t="s">
        <v>568</v>
      </c>
      <c r="M448" s="11"/>
    </row>
    <row r="449" customFormat="false" ht="24" hidden="false" customHeight="true" outlineLevel="0" collapsed="false">
      <c r="A449" s="6" t="n">
        <f aca="false">IF(I449=I448,1+A448,1)</f>
        <v>22</v>
      </c>
      <c r="B449" s="7" t="s">
        <v>563</v>
      </c>
      <c r="C449" s="8" t="n">
        <v>2220277861</v>
      </c>
      <c r="D449" s="9" t="s">
        <v>590</v>
      </c>
      <c r="E449" s="9" t="s">
        <v>181</v>
      </c>
      <c r="F449" s="10" t="n">
        <v>35850</v>
      </c>
      <c r="G449" s="10"/>
      <c r="H449" s="10"/>
      <c r="I449" s="11" t="s">
        <v>565</v>
      </c>
      <c r="J449" s="11" t="s">
        <v>566</v>
      </c>
      <c r="K449" s="11" t="s">
        <v>567</v>
      </c>
      <c r="L449" s="11" t="s">
        <v>568</v>
      </c>
      <c r="M449" s="11"/>
    </row>
    <row r="450" customFormat="false" ht="24" hidden="false" customHeight="true" outlineLevel="0" collapsed="false">
      <c r="A450" s="6" t="n">
        <f aca="false">IF(I450=I449,1+A449,1)</f>
        <v>23</v>
      </c>
      <c r="B450" s="7" t="s">
        <v>563</v>
      </c>
      <c r="C450" s="8" t="n">
        <v>2220279163</v>
      </c>
      <c r="D450" s="9" t="s">
        <v>591</v>
      </c>
      <c r="E450" s="9" t="s">
        <v>592</v>
      </c>
      <c r="F450" s="10" t="n">
        <v>35843</v>
      </c>
      <c r="G450" s="10"/>
      <c r="H450" s="10"/>
      <c r="I450" s="11" t="s">
        <v>565</v>
      </c>
      <c r="J450" s="11" t="s">
        <v>566</v>
      </c>
      <c r="K450" s="11" t="s">
        <v>567</v>
      </c>
      <c r="L450" s="11" t="s">
        <v>568</v>
      </c>
      <c r="M450" s="11"/>
    </row>
    <row r="451" customFormat="false" ht="24" hidden="false" customHeight="true" outlineLevel="0" collapsed="false">
      <c r="A451" s="6" t="n">
        <f aca="false">IF(I451=I450,1+A450,1)</f>
        <v>24</v>
      </c>
      <c r="B451" s="7" t="s">
        <v>563</v>
      </c>
      <c r="C451" s="8" t="n">
        <v>2220277862</v>
      </c>
      <c r="D451" s="9" t="s">
        <v>575</v>
      </c>
      <c r="E451" s="9" t="s">
        <v>183</v>
      </c>
      <c r="F451" s="10" t="n">
        <v>35596</v>
      </c>
      <c r="G451" s="10"/>
      <c r="H451" s="10"/>
      <c r="I451" s="11" t="s">
        <v>565</v>
      </c>
      <c r="J451" s="11" t="s">
        <v>566</v>
      </c>
      <c r="K451" s="11" t="s">
        <v>567</v>
      </c>
      <c r="L451" s="11" t="s">
        <v>568</v>
      </c>
      <c r="M451" s="11"/>
    </row>
    <row r="452" customFormat="false" ht="24" hidden="false" customHeight="true" outlineLevel="0" collapsed="false">
      <c r="A452" s="6" t="n">
        <f aca="false">IF(I452=I451,1+A451,1)</f>
        <v>25</v>
      </c>
      <c r="B452" s="7" t="s">
        <v>563</v>
      </c>
      <c r="C452" s="8" t="n">
        <v>2221277863</v>
      </c>
      <c r="D452" s="9" t="s">
        <v>518</v>
      </c>
      <c r="E452" s="9" t="s">
        <v>320</v>
      </c>
      <c r="F452" s="10" t="n">
        <v>35862</v>
      </c>
      <c r="G452" s="10"/>
      <c r="H452" s="10"/>
      <c r="I452" s="11" t="s">
        <v>565</v>
      </c>
      <c r="J452" s="11" t="s">
        <v>566</v>
      </c>
      <c r="K452" s="11" t="s">
        <v>567</v>
      </c>
      <c r="L452" s="11" t="s">
        <v>568</v>
      </c>
      <c r="M452" s="11"/>
    </row>
    <row r="453" customFormat="false" ht="24" hidden="false" customHeight="true" outlineLevel="0" collapsed="false">
      <c r="A453" s="6" t="n">
        <f aca="false">IF(I453=I452,1+A452,1)</f>
        <v>26</v>
      </c>
      <c r="B453" s="7" t="s">
        <v>563</v>
      </c>
      <c r="C453" s="8" t="n">
        <v>2221716939</v>
      </c>
      <c r="D453" s="9" t="s">
        <v>593</v>
      </c>
      <c r="E453" s="9" t="s">
        <v>184</v>
      </c>
      <c r="F453" s="10" t="n">
        <v>36004</v>
      </c>
      <c r="G453" s="10"/>
      <c r="H453" s="10"/>
      <c r="I453" s="11" t="s">
        <v>565</v>
      </c>
      <c r="J453" s="11" t="s">
        <v>566</v>
      </c>
      <c r="K453" s="11" t="s">
        <v>567</v>
      </c>
      <c r="L453" s="11" t="s">
        <v>568</v>
      </c>
      <c r="M453" s="11"/>
    </row>
    <row r="454" customFormat="false" ht="24" hidden="false" customHeight="true" outlineLevel="0" collapsed="false">
      <c r="A454" s="6" t="n">
        <f aca="false">IF(I454=I453,1+A453,1)</f>
        <v>27</v>
      </c>
      <c r="B454" s="7" t="s">
        <v>563</v>
      </c>
      <c r="C454" s="8" t="n">
        <v>2220277864</v>
      </c>
      <c r="D454" s="9" t="s">
        <v>594</v>
      </c>
      <c r="E454" s="9" t="s">
        <v>85</v>
      </c>
      <c r="F454" s="10" t="n">
        <v>36083</v>
      </c>
      <c r="G454" s="10"/>
      <c r="H454" s="10"/>
      <c r="I454" s="11" t="s">
        <v>565</v>
      </c>
      <c r="J454" s="11" t="s">
        <v>566</v>
      </c>
      <c r="K454" s="11" t="s">
        <v>567</v>
      </c>
      <c r="L454" s="11" t="s">
        <v>568</v>
      </c>
      <c r="M454" s="11"/>
    </row>
    <row r="455" customFormat="false" ht="24" hidden="false" customHeight="true" outlineLevel="0" collapsed="false">
      <c r="A455" s="6" t="n">
        <f aca="false">IF(I455=I454,1+A454,1)</f>
        <v>28</v>
      </c>
      <c r="B455" s="7" t="s">
        <v>563</v>
      </c>
      <c r="C455" s="8" t="n">
        <v>2220279367</v>
      </c>
      <c r="D455" s="9" t="s">
        <v>100</v>
      </c>
      <c r="E455" s="9" t="s">
        <v>36</v>
      </c>
      <c r="F455" s="10" t="n">
        <v>36106</v>
      </c>
      <c r="G455" s="10"/>
      <c r="H455" s="10"/>
      <c r="I455" s="11" t="s">
        <v>565</v>
      </c>
      <c r="J455" s="11" t="s">
        <v>566</v>
      </c>
      <c r="K455" s="11" t="s">
        <v>567</v>
      </c>
      <c r="L455" s="11" t="s">
        <v>568</v>
      </c>
      <c r="M455" s="11"/>
    </row>
    <row r="456" customFormat="false" ht="24" hidden="false" customHeight="true" outlineLevel="0" collapsed="false">
      <c r="A456" s="6" t="n">
        <f aca="false">IF(I456=I455,1+A455,1)</f>
        <v>29</v>
      </c>
      <c r="B456" s="7" t="s">
        <v>563</v>
      </c>
      <c r="C456" s="8" t="n">
        <v>2221278387</v>
      </c>
      <c r="D456" s="9" t="s">
        <v>595</v>
      </c>
      <c r="E456" s="9" t="s">
        <v>439</v>
      </c>
      <c r="F456" s="10" t="n">
        <v>36054</v>
      </c>
      <c r="G456" s="10"/>
      <c r="H456" s="10"/>
      <c r="I456" s="11" t="s">
        <v>565</v>
      </c>
      <c r="J456" s="11" t="s">
        <v>566</v>
      </c>
      <c r="K456" s="11" t="s">
        <v>567</v>
      </c>
      <c r="L456" s="11" t="s">
        <v>568</v>
      </c>
      <c r="M456" s="11"/>
    </row>
    <row r="457" customFormat="false" ht="24" hidden="false" customHeight="true" outlineLevel="0" collapsed="false">
      <c r="A457" s="6" t="n">
        <f aca="false">IF(I457=I456,1+A456,1)</f>
        <v>30</v>
      </c>
      <c r="B457" s="7" t="s">
        <v>563</v>
      </c>
      <c r="C457" s="8" t="n">
        <v>2220277867</v>
      </c>
      <c r="D457" s="9" t="s">
        <v>596</v>
      </c>
      <c r="E457" s="9" t="s">
        <v>194</v>
      </c>
      <c r="F457" s="10" t="n">
        <v>35943</v>
      </c>
      <c r="G457" s="10"/>
      <c r="H457" s="10"/>
      <c r="I457" s="11" t="s">
        <v>565</v>
      </c>
      <c r="J457" s="11" t="s">
        <v>566</v>
      </c>
      <c r="K457" s="11" t="s">
        <v>567</v>
      </c>
      <c r="L457" s="11" t="s">
        <v>568</v>
      </c>
      <c r="M457" s="11"/>
    </row>
    <row r="458" customFormat="false" ht="24" hidden="false" customHeight="true" outlineLevel="0" collapsed="false">
      <c r="A458" s="6" t="n">
        <f aca="false">IF(I458=I457,1+A457,1)</f>
        <v>31</v>
      </c>
      <c r="B458" s="7" t="s">
        <v>563</v>
      </c>
      <c r="C458" s="8" t="n">
        <v>2220274505</v>
      </c>
      <c r="D458" s="9" t="s">
        <v>135</v>
      </c>
      <c r="E458" s="9" t="s">
        <v>141</v>
      </c>
      <c r="F458" s="10" t="n">
        <v>35944</v>
      </c>
      <c r="G458" s="10"/>
      <c r="H458" s="10"/>
      <c r="I458" s="11" t="s">
        <v>565</v>
      </c>
      <c r="J458" s="11" t="s">
        <v>566</v>
      </c>
      <c r="K458" s="11" t="s">
        <v>567</v>
      </c>
      <c r="L458" s="11" t="s">
        <v>568</v>
      </c>
      <c r="M458" s="11"/>
    </row>
    <row r="459" customFormat="false" ht="24" hidden="false" customHeight="true" outlineLevel="0" collapsed="false">
      <c r="A459" s="6" t="n">
        <f aca="false">IF(I459=I458,1+A458,1)</f>
        <v>32</v>
      </c>
      <c r="B459" s="7" t="s">
        <v>563</v>
      </c>
      <c r="C459" s="8" t="n">
        <v>2220277868</v>
      </c>
      <c r="D459" s="9" t="s">
        <v>98</v>
      </c>
      <c r="E459" s="9" t="s">
        <v>527</v>
      </c>
      <c r="F459" s="10" t="n">
        <v>36079</v>
      </c>
      <c r="G459" s="10"/>
      <c r="H459" s="10"/>
      <c r="I459" s="11" t="s">
        <v>565</v>
      </c>
      <c r="J459" s="11" t="s">
        <v>566</v>
      </c>
      <c r="K459" s="11" t="s">
        <v>567</v>
      </c>
      <c r="L459" s="11" t="s">
        <v>568</v>
      </c>
      <c r="M459" s="11"/>
    </row>
    <row r="460" customFormat="false" ht="24" hidden="false" customHeight="true" outlineLevel="0" collapsed="false">
      <c r="A460" s="6" t="n">
        <f aca="false">IF(I460=I459,1+A459,1)</f>
        <v>33</v>
      </c>
      <c r="B460" s="7" t="s">
        <v>563</v>
      </c>
      <c r="C460" s="8" t="n">
        <v>2221274504</v>
      </c>
      <c r="D460" s="9" t="s">
        <v>597</v>
      </c>
      <c r="E460" s="9" t="s">
        <v>264</v>
      </c>
      <c r="F460" s="10" t="n">
        <v>35978</v>
      </c>
      <c r="G460" s="10"/>
      <c r="H460" s="10"/>
      <c r="I460" s="11" t="s">
        <v>565</v>
      </c>
      <c r="J460" s="11" t="s">
        <v>566</v>
      </c>
      <c r="K460" s="11" t="s">
        <v>567</v>
      </c>
      <c r="L460" s="11" t="s">
        <v>568</v>
      </c>
      <c r="M460" s="11"/>
    </row>
    <row r="461" customFormat="false" ht="24" hidden="false" customHeight="true" outlineLevel="0" collapsed="false">
      <c r="A461" s="6" t="n">
        <f aca="false">IF(I461=I460,1+A460,1)</f>
        <v>34</v>
      </c>
      <c r="B461" s="7" t="s">
        <v>563</v>
      </c>
      <c r="C461" s="8" t="n">
        <v>2221274511</v>
      </c>
      <c r="D461" s="9" t="s">
        <v>598</v>
      </c>
      <c r="E461" s="9" t="s">
        <v>599</v>
      </c>
      <c r="F461" s="10" t="n">
        <v>35111</v>
      </c>
      <c r="G461" s="10"/>
      <c r="H461" s="10"/>
      <c r="I461" s="11" t="s">
        <v>565</v>
      </c>
      <c r="J461" s="11" t="s">
        <v>566</v>
      </c>
      <c r="K461" s="11" t="s">
        <v>567</v>
      </c>
      <c r="L461" s="11" t="s">
        <v>568</v>
      </c>
      <c r="M461" s="11"/>
    </row>
    <row r="462" customFormat="false" ht="24" hidden="false" customHeight="true" outlineLevel="0" collapsed="false">
      <c r="A462" s="6" t="n">
        <f aca="false">IF(I462=I461,1+A461,1)</f>
        <v>35</v>
      </c>
      <c r="B462" s="7" t="s">
        <v>563</v>
      </c>
      <c r="C462" s="8" t="n">
        <v>2221724290</v>
      </c>
      <c r="D462" s="9" t="s">
        <v>600</v>
      </c>
      <c r="E462" s="9" t="s">
        <v>331</v>
      </c>
      <c r="F462" s="10" t="n">
        <v>35938</v>
      </c>
      <c r="G462" s="10"/>
      <c r="H462" s="10"/>
      <c r="I462" s="11" t="s">
        <v>565</v>
      </c>
      <c r="J462" s="11" t="s">
        <v>566</v>
      </c>
      <c r="K462" s="11" t="s">
        <v>567</v>
      </c>
      <c r="L462" s="11" t="s">
        <v>568</v>
      </c>
      <c r="M462" s="11"/>
    </row>
    <row r="463" customFormat="false" ht="24" hidden="false" customHeight="true" outlineLevel="0" collapsed="false">
      <c r="A463" s="6" t="n">
        <f aca="false">IF(I463=I462,1+A462,1)</f>
        <v>36</v>
      </c>
      <c r="B463" s="7" t="s">
        <v>563</v>
      </c>
      <c r="C463" s="8" t="n">
        <v>2221277874</v>
      </c>
      <c r="D463" s="9" t="s">
        <v>601</v>
      </c>
      <c r="E463" s="9" t="s">
        <v>387</v>
      </c>
      <c r="F463" s="10" t="n">
        <v>36054</v>
      </c>
      <c r="G463" s="10"/>
      <c r="H463" s="10"/>
      <c r="I463" s="11" t="s">
        <v>565</v>
      </c>
      <c r="J463" s="11" t="s">
        <v>566</v>
      </c>
      <c r="K463" s="11" t="s">
        <v>567</v>
      </c>
      <c r="L463" s="11" t="s">
        <v>568</v>
      </c>
      <c r="M463" s="11"/>
    </row>
    <row r="464" customFormat="false" ht="24" hidden="false" customHeight="true" outlineLevel="0" collapsed="false">
      <c r="A464" s="6" t="n">
        <f aca="false">IF(I464=I463,1+A463,1)</f>
        <v>37</v>
      </c>
      <c r="B464" s="7" t="s">
        <v>563</v>
      </c>
      <c r="C464" s="8" t="n">
        <v>2220274506</v>
      </c>
      <c r="D464" s="9" t="s">
        <v>602</v>
      </c>
      <c r="E464" s="9" t="s">
        <v>53</v>
      </c>
      <c r="F464" s="10" t="n">
        <v>35846</v>
      </c>
      <c r="G464" s="10"/>
      <c r="H464" s="10"/>
      <c r="I464" s="11" t="s">
        <v>565</v>
      </c>
      <c r="J464" s="11" t="s">
        <v>566</v>
      </c>
      <c r="K464" s="11" t="s">
        <v>567</v>
      </c>
      <c r="L464" s="11" t="s">
        <v>568</v>
      </c>
      <c r="M464" s="11"/>
    </row>
    <row r="465" customFormat="false" ht="24" hidden="false" customHeight="true" outlineLevel="0" collapsed="false">
      <c r="A465" s="6" t="n">
        <f aca="false">IF(I465=I464,1+A464,1)</f>
        <v>38</v>
      </c>
      <c r="B465" s="7" t="s">
        <v>563</v>
      </c>
      <c r="C465" s="8" t="n">
        <v>2220274500</v>
      </c>
      <c r="D465" s="9" t="s">
        <v>603</v>
      </c>
      <c r="E465" s="9" t="s">
        <v>391</v>
      </c>
      <c r="F465" s="10" t="n">
        <v>35925</v>
      </c>
      <c r="G465" s="10"/>
      <c r="H465" s="10"/>
      <c r="I465" s="11" t="s">
        <v>565</v>
      </c>
      <c r="J465" s="11" t="s">
        <v>566</v>
      </c>
      <c r="K465" s="11" t="s">
        <v>567</v>
      </c>
      <c r="L465" s="11" t="s">
        <v>568</v>
      </c>
      <c r="M465" s="11"/>
    </row>
    <row r="466" customFormat="false" ht="24" hidden="false" customHeight="true" outlineLevel="0" collapsed="false">
      <c r="A466" s="6" t="n">
        <f aca="false">IF(I466=I465,1+A465,1)</f>
        <v>39</v>
      </c>
      <c r="B466" s="7" t="s">
        <v>563</v>
      </c>
      <c r="C466" s="8" t="n">
        <v>2220277876</v>
      </c>
      <c r="D466" s="9" t="s">
        <v>604</v>
      </c>
      <c r="E466" s="9" t="s">
        <v>391</v>
      </c>
      <c r="F466" s="10" t="n">
        <v>34706</v>
      </c>
      <c r="G466" s="10"/>
      <c r="H466" s="10"/>
      <c r="I466" s="11" t="s">
        <v>565</v>
      </c>
      <c r="J466" s="11" t="s">
        <v>566</v>
      </c>
      <c r="K466" s="11" t="s">
        <v>567</v>
      </c>
      <c r="L466" s="11" t="s">
        <v>568</v>
      </c>
      <c r="M466" s="11"/>
    </row>
    <row r="467" customFormat="false" ht="24" hidden="false" customHeight="true" outlineLevel="0" collapsed="false">
      <c r="A467" s="6" t="n">
        <f aca="false">IF(I467=I466,1+A466,1)</f>
        <v>40</v>
      </c>
      <c r="B467" s="7" t="s">
        <v>563</v>
      </c>
      <c r="C467" s="8" t="n">
        <v>2220277877</v>
      </c>
      <c r="D467" s="9" t="s">
        <v>605</v>
      </c>
      <c r="E467" s="9" t="s">
        <v>449</v>
      </c>
      <c r="F467" s="10" t="n">
        <v>35843</v>
      </c>
      <c r="G467" s="10"/>
      <c r="H467" s="10"/>
      <c r="I467" s="11" t="s">
        <v>565</v>
      </c>
      <c r="J467" s="11" t="s">
        <v>566</v>
      </c>
      <c r="K467" s="11" t="s">
        <v>567</v>
      </c>
      <c r="L467" s="11" t="s">
        <v>568</v>
      </c>
      <c r="M467" s="11"/>
    </row>
    <row r="468" customFormat="false" ht="24" hidden="false" customHeight="true" outlineLevel="0" collapsed="false">
      <c r="A468" s="6" t="n">
        <f aca="false">IF(I468=I467,1+A467,1)</f>
        <v>1</v>
      </c>
      <c r="B468" s="7" t="s">
        <v>606</v>
      </c>
      <c r="C468" s="8" t="n">
        <v>2220227760</v>
      </c>
      <c r="D468" s="9" t="s">
        <v>607</v>
      </c>
      <c r="E468" s="9" t="s">
        <v>276</v>
      </c>
      <c r="F468" s="10" t="n">
        <v>35731</v>
      </c>
      <c r="G468" s="10"/>
      <c r="H468" s="10"/>
      <c r="I468" s="11" t="s">
        <v>608</v>
      </c>
      <c r="J468" s="11" t="s">
        <v>609</v>
      </c>
      <c r="K468" s="11" t="s">
        <v>610</v>
      </c>
      <c r="L468" s="11" t="s">
        <v>611</v>
      </c>
      <c r="M468" s="11"/>
    </row>
    <row r="469" customFormat="false" ht="24" hidden="false" customHeight="true" outlineLevel="0" collapsed="false">
      <c r="A469" s="6" t="n">
        <f aca="false">IF(I469=I468,1+A468,1)</f>
        <v>2</v>
      </c>
      <c r="B469" s="7" t="s">
        <v>606</v>
      </c>
      <c r="C469" s="8" t="n">
        <v>2221287878</v>
      </c>
      <c r="D469" s="9" t="s">
        <v>192</v>
      </c>
      <c r="E469" s="9" t="s">
        <v>122</v>
      </c>
      <c r="F469" s="10" t="n">
        <v>35716</v>
      </c>
      <c r="G469" s="10"/>
      <c r="H469" s="10"/>
      <c r="I469" s="11" t="s">
        <v>608</v>
      </c>
      <c r="J469" s="11" t="s">
        <v>609</v>
      </c>
      <c r="K469" s="11" t="s">
        <v>610</v>
      </c>
      <c r="L469" s="11" t="s">
        <v>611</v>
      </c>
      <c r="M469" s="11"/>
    </row>
    <row r="470" customFormat="false" ht="24" hidden="false" customHeight="true" outlineLevel="0" collapsed="false">
      <c r="A470" s="6" t="n">
        <f aca="false">IF(I470=I469,1+A469,1)</f>
        <v>3</v>
      </c>
      <c r="B470" s="7" t="s">
        <v>606</v>
      </c>
      <c r="C470" s="8" t="n">
        <v>2221284516</v>
      </c>
      <c r="D470" s="9" t="s">
        <v>612</v>
      </c>
      <c r="E470" s="9" t="s">
        <v>154</v>
      </c>
      <c r="F470" s="10" t="n">
        <v>35966</v>
      </c>
      <c r="G470" s="10"/>
      <c r="H470" s="10"/>
      <c r="I470" s="11" t="s">
        <v>608</v>
      </c>
      <c r="J470" s="11" t="s">
        <v>609</v>
      </c>
      <c r="K470" s="11" t="s">
        <v>610</v>
      </c>
      <c r="L470" s="11" t="s">
        <v>611</v>
      </c>
      <c r="M470" s="11"/>
    </row>
    <row r="471" customFormat="false" ht="24" hidden="false" customHeight="true" outlineLevel="0" collapsed="false">
      <c r="A471" s="6" t="n">
        <f aca="false">IF(I471=I470,1+A470,1)</f>
        <v>4</v>
      </c>
      <c r="B471" s="7" t="s">
        <v>606</v>
      </c>
      <c r="C471" s="8" t="n">
        <v>2220287880</v>
      </c>
      <c r="D471" s="9" t="s">
        <v>100</v>
      </c>
      <c r="E471" s="9" t="s">
        <v>161</v>
      </c>
      <c r="F471" s="10" t="n">
        <v>36078</v>
      </c>
      <c r="G471" s="10"/>
      <c r="H471" s="10"/>
      <c r="I471" s="11" t="s">
        <v>608</v>
      </c>
      <c r="J471" s="11" t="s">
        <v>609</v>
      </c>
      <c r="K471" s="11" t="s">
        <v>610</v>
      </c>
      <c r="L471" s="11" t="s">
        <v>611</v>
      </c>
      <c r="M471" s="11"/>
    </row>
    <row r="472" customFormat="false" ht="24" hidden="false" customHeight="true" outlineLevel="0" collapsed="false">
      <c r="A472" s="6" t="n">
        <f aca="false">IF(I472=I471,1+A471,1)</f>
        <v>5</v>
      </c>
      <c r="B472" s="7" t="s">
        <v>606</v>
      </c>
      <c r="C472" s="8" t="n">
        <v>2221287883</v>
      </c>
      <c r="D472" s="9" t="s">
        <v>112</v>
      </c>
      <c r="E472" s="9" t="s">
        <v>292</v>
      </c>
      <c r="F472" s="10" t="n">
        <v>35073</v>
      </c>
      <c r="G472" s="10"/>
      <c r="H472" s="10"/>
      <c r="I472" s="11" t="s">
        <v>608</v>
      </c>
      <c r="J472" s="11" t="s">
        <v>609</v>
      </c>
      <c r="K472" s="11" t="s">
        <v>610</v>
      </c>
      <c r="L472" s="11" t="s">
        <v>611</v>
      </c>
      <c r="M472" s="11"/>
    </row>
    <row r="473" customFormat="false" ht="24" hidden="false" customHeight="true" outlineLevel="0" collapsed="false">
      <c r="A473" s="6" t="n">
        <f aca="false">IF(I473=I472,1+A472,1)</f>
        <v>6</v>
      </c>
      <c r="B473" s="7" t="s">
        <v>606</v>
      </c>
      <c r="C473" s="8" t="n">
        <v>2220284515</v>
      </c>
      <c r="D473" s="9" t="s">
        <v>591</v>
      </c>
      <c r="E473" s="9" t="s">
        <v>347</v>
      </c>
      <c r="F473" s="10" t="n">
        <v>35851</v>
      </c>
      <c r="G473" s="10"/>
      <c r="H473" s="10"/>
      <c r="I473" s="11" t="s">
        <v>608</v>
      </c>
      <c r="J473" s="11" t="s">
        <v>609</v>
      </c>
      <c r="K473" s="11" t="s">
        <v>610</v>
      </c>
      <c r="L473" s="11" t="s">
        <v>611</v>
      </c>
      <c r="M473" s="11"/>
    </row>
    <row r="474" customFormat="false" ht="24" hidden="false" customHeight="true" outlineLevel="0" collapsed="false">
      <c r="A474" s="6" t="n">
        <f aca="false">IF(I474=I473,1+A473,1)</f>
        <v>7</v>
      </c>
      <c r="B474" s="7" t="s">
        <v>606</v>
      </c>
      <c r="C474" s="8" t="n">
        <v>2221274507</v>
      </c>
      <c r="D474" s="9" t="s">
        <v>613</v>
      </c>
      <c r="E474" s="9" t="s">
        <v>614</v>
      </c>
      <c r="F474" s="10" t="n">
        <v>35896</v>
      </c>
      <c r="G474" s="10"/>
      <c r="H474" s="10"/>
      <c r="I474" s="11" t="s">
        <v>608</v>
      </c>
      <c r="J474" s="11" t="s">
        <v>609</v>
      </c>
      <c r="K474" s="11" t="s">
        <v>610</v>
      </c>
      <c r="L474" s="11" t="s">
        <v>611</v>
      </c>
      <c r="M474" s="11"/>
    </row>
    <row r="475" customFormat="false" ht="24" hidden="false" customHeight="true" outlineLevel="0" collapsed="false">
      <c r="A475" s="6" t="n">
        <f aca="false">IF(I475=I474,1+A474,1)</f>
        <v>8</v>
      </c>
      <c r="B475" s="7" t="s">
        <v>606</v>
      </c>
      <c r="C475" s="8" t="n">
        <v>2221287886</v>
      </c>
      <c r="D475" s="9" t="s">
        <v>70</v>
      </c>
      <c r="E475" s="9" t="s">
        <v>129</v>
      </c>
      <c r="F475" s="10" t="n">
        <v>35397</v>
      </c>
      <c r="G475" s="10"/>
      <c r="H475" s="10"/>
      <c r="I475" s="11" t="s">
        <v>608</v>
      </c>
      <c r="J475" s="11" t="s">
        <v>609</v>
      </c>
      <c r="K475" s="11" t="s">
        <v>610</v>
      </c>
      <c r="L475" s="11" t="s">
        <v>611</v>
      </c>
      <c r="M475" s="11"/>
    </row>
    <row r="476" customFormat="false" ht="24" hidden="false" customHeight="true" outlineLevel="0" collapsed="false">
      <c r="A476" s="6" t="n">
        <f aca="false">IF(I476=I475,1+A475,1)</f>
        <v>9</v>
      </c>
      <c r="B476" s="7" t="s">
        <v>606</v>
      </c>
      <c r="C476" s="8" t="n">
        <v>2220287885</v>
      </c>
      <c r="D476" s="9" t="s">
        <v>615</v>
      </c>
      <c r="E476" s="9" t="s">
        <v>129</v>
      </c>
      <c r="F476" s="10" t="n">
        <v>35555</v>
      </c>
      <c r="G476" s="10"/>
      <c r="H476" s="10"/>
      <c r="I476" s="11" t="s">
        <v>608</v>
      </c>
      <c r="J476" s="11" t="s">
        <v>609</v>
      </c>
      <c r="K476" s="11" t="s">
        <v>610</v>
      </c>
      <c r="L476" s="11" t="s">
        <v>611</v>
      </c>
      <c r="M476" s="11"/>
    </row>
    <row r="477" customFormat="false" ht="24" hidden="false" customHeight="true" outlineLevel="0" collapsed="false">
      <c r="A477" s="6" t="n">
        <f aca="false">IF(I477=I476,1+A476,1)</f>
        <v>10</v>
      </c>
      <c r="B477" s="7" t="s">
        <v>606</v>
      </c>
      <c r="C477" s="8" t="n">
        <v>2220287890</v>
      </c>
      <c r="D477" s="9" t="s">
        <v>616</v>
      </c>
      <c r="E477" s="9" t="s">
        <v>181</v>
      </c>
      <c r="F477" s="10" t="n">
        <v>35446</v>
      </c>
      <c r="G477" s="10"/>
      <c r="H477" s="10"/>
      <c r="I477" s="11" t="s">
        <v>608</v>
      </c>
      <c r="J477" s="11" t="s">
        <v>609</v>
      </c>
      <c r="K477" s="11" t="s">
        <v>610</v>
      </c>
      <c r="L477" s="11" t="s">
        <v>611</v>
      </c>
      <c r="M477" s="11"/>
    </row>
    <row r="478" customFormat="false" ht="24" hidden="false" customHeight="true" outlineLevel="0" collapsed="false">
      <c r="A478" s="6" t="n">
        <f aca="false">IF(I478=I477,1+A477,1)</f>
        <v>11</v>
      </c>
      <c r="B478" s="7" t="s">
        <v>606</v>
      </c>
      <c r="C478" s="8" t="n">
        <v>2220287893</v>
      </c>
      <c r="D478" s="9" t="s">
        <v>355</v>
      </c>
      <c r="E478" s="9" t="s">
        <v>183</v>
      </c>
      <c r="F478" s="10" t="n">
        <v>35858</v>
      </c>
      <c r="G478" s="10"/>
      <c r="H478" s="10"/>
      <c r="I478" s="11" t="s">
        <v>608</v>
      </c>
      <c r="J478" s="11" t="s">
        <v>609</v>
      </c>
      <c r="K478" s="11" t="s">
        <v>610</v>
      </c>
      <c r="L478" s="11" t="s">
        <v>611</v>
      </c>
      <c r="M478" s="11"/>
    </row>
    <row r="479" customFormat="false" ht="24" hidden="false" customHeight="true" outlineLevel="0" collapsed="false">
      <c r="A479" s="6" t="n">
        <f aca="false">IF(I479=I478,1+A478,1)</f>
        <v>12</v>
      </c>
      <c r="B479" s="7" t="s">
        <v>606</v>
      </c>
      <c r="C479" s="8" t="n">
        <v>2221284514</v>
      </c>
      <c r="D479" s="9" t="s">
        <v>617</v>
      </c>
      <c r="E479" s="9" t="s">
        <v>40</v>
      </c>
      <c r="F479" s="10" t="n">
        <v>35862</v>
      </c>
      <c r="G479" s="10"/>
      <c r="H479" s="10"/>
      <c r="I479" s="11" t="s">
        <v>608</v>
      </c>
      <c r="J479" s="11" t="s">
        <v>609</v>
      </c>
      <c r="K479" s="11" t="s">
        <v>610</v>
      </c>
      <c r="L479" s="11" t="s">
        <v>611</v>
      </c>
      <c r="M479" s="11"/>
    </row>
    <row r="480" customFormat="false" ht="24" hidden="false" customHeight="true" outlineLevel="0" collapsed="false">
      <c r="A480" s="6" t="n">
        <f aca="false">IF(I480=I479,1+A479,1)</f>
        <v>13</v>
      </c>
      <c r="B480" s="7" t="s">
        <v>606</v>
      </c>
      <c r="C480" s="8" t="n">
        <v>2220288132</v>
      </c>
      <c r="D480" s="9" t="s">
        <v>210</v>
      </c>
      <c r="E480" s="9" t="s">
        <v>618</v>
      </c>
      <c r="F480" s="10" t="n">
        <v>35816</v>
      </c>
      <c r="G480" s="10"/>
      <c r="H480" s="10"/>
      <c r="I480" s="11" t="s">
        <v>608</v>
      </c>
      <c r="J480" s="11" t="s">
        <v>609</v>
      </c>
      <c r="K480" s="11" t="s">
        <v>610</v>
      </c>
      <c r="L480" s="11" t="s">
        <v>611</v>
      </c>
      <c r="M480" s="11"/>
    </row>
    <row r="481" customFormat="false" ht="24" hidden="false" customHeight="true" outlineLevel="0" collapsed="false">
      <c r="A481" s="6" t="n">
        <f aca="false">IF(I481=I480,1+A480,1)</f>
        <v>14</v>
      </c>
      <c r="B481" s="7" t="s">
        <v>606</v>
      </c>
      <c r="C481" s="8" t="n">
        <v>2220287897</v>
      </c>
      <c r="D481" s="9" t="s">
        <v>619</v>
      </c>
      <c r="E481" s="9" t="s">
        <v>527</v>
      </c>
      <c r="F481" s="10" t="n">
        <v>36095</v>
      </c>
      <c r="G481" s="10"/>
      <c r="H481" s="10"/>
      <c r="I481" s="11" t="s">
        <v>608</v>
      </c>
      <c r="J481" s="11" t="s">
        <v>609</v>
      </c>
      <c r="K481" s="11" t="s">
        <v>610</v>
      </c>
      <c r="L481" s="11" t="s">
        <v>611</v>
      </c>
      <c r="M481" s="11"/>
    </row>
    <row r="482" customFormat="false" ht="24" hidden="false" customHeight="true" outlineLevel="0" collapsed="false">
      <c r="A482" s="6" t="n">
        <f aca="false">IF(I482=I481,1+A481,1)</f>
        <v>15</v>
      </c>
      <c r="B482" s="7" t="s">
        <v>606</v>
      </c>
      <c r="C482" s="8" t="n">
        <v>2220284513</v>
      </c>
      <c r="D482" s="9" t="s">
        <v>620</v>
      </c>
      <c r="E482" s="9" t="s">
        <v>274</v>
      </c>
      <c r="F482" s="10" t="n">
        <v>35805</v>
      </c>
      <c r="G482" s="10"/>
      <c r="H482" s="10"/>
      <c r="I482" s="11" t="s">
        <v>608</v>
      </c>
      <c r="J482" s="11" t="s">
        <v>609</v>
      </c>
      <c r="K482" s="11" t="s">
        <v>610</v>
      </c>
      <c r="L482" s="11" t="s">
        <v>611</v>
      </c>
      <c r="M482" s="11"/>
    </row>
    <row r="483" customFormat="false" ht="24" hidden="false" customHeight="true" outlineLevel="0" collapsed="false">
      <c r="A483" s="6" t="n">
        <f aca="false">IF(I483=I482,1+A482,1)</f>
        <v>16</v>
      </c>
      <c r="B483" s="7" t="s">
        <v>606</v>
      </c>
      <c r="C483" s="8" t="n">
        <v>2220288089</v>
      </c>
      <c r="D483" s="9" t="s">
        <v>621</v>
      </c>
      <c r="E483" s="9" t="s">
        <v>622</v>
      </c>
      <c r="F483" s="10" t="n">
        <v>35977</v>
      </c>
      <c r="G483" s="10"/>
      <c r="H483" s="10"/>
      <c r="I483" s="11" t="s">
        <v>608</v>
      </c>
      <c r="J483" s="11" t="s">
        <v>609</v>
      </c>
      <c r="K483" s="11" t="s">
        <v>610</v>
      </c>
      <c r="L483" s="11" t="s">
        <v>611</v>
      </c>
      <c r="M483" s="11"/>
    </row>
  </sheetData>
  <autoFilter ref="B3:L483"/>
  <conditionalFormatting sqref="A4:A48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32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07:58Z</dcterms:created>
  <dc:creator>Windows User</dc:creator>
  <dc:description/>
  <dc:language>en-US</dc:language>
  <cp:lastModifiedBy>Admin</cp:lastModifiedBy>
  <cp:lastPrinted>2016-09-12T06:51:42Z</cp:lastPrinted>
  <dcterms:modified xsi:type="dcterms:W3CDTF">2016-09-17T02:43:13Z</dcterms:modified>
  <cp:revision>0</cp:revision>
  <dc:subject/>
  <dc:title/>
</cp:coreProperties>
</file>