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khen thuong" sheetId="1" state="visible" r:id="rId2"/>
  </sheets>
  <definedNames>
    <definedName function="false" hidden="false" localSheetId="0" name="_xlnm.Print_Titles" vbProcedure="false">'ds khen thuong'!$9:$11</definedName>
    <definedName function="false" hidden="true" localSheetId="0" name="_xlnm._FilterDatabase" vbProcedure="false">'ds khen thuong'!$A$11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7">
  <si>
    <t xml:space="preserve">TRƯỜNG 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Đề nghị khen thưởng sinh viên khoa QTKD, năm học 2016-2017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Thực hiện thông báo số 1232/TB-ĐHDT ngày 21/09/2017 của Hiệu trưởng Trường Đại học Duy Tân, Khoa QTKD đã tiến hành họp xét và lập danh sách cụ thể như sau:</t>
  </si>
  <si>
    <t xml:space="preserve">STT</t>
  </si>
  <si>
    <t xml:space="preserve">Mã số SV</t>
  </si>
  <si>
    <t xml:space="preserve">Họ</t>
  </si>
  <si>
    <t xml:space="preserve">Tên</t>
  </si>
  <si>
    <t xml:space="preserve">Ngày sinh</t>
  </si>
  <si>
    <t xml:space="preserve">Lớp</t>
  </si>
  <si>
    <t xml:space="preserve">Kết quả học tập cả năm</t>
  </si>
  <si>
    <t xml:space="preserve">Điểm TB năm học (thang 10)</t>
  </si>
  <si>
    <t xml:space="preserve">Xếp loại học tập cả năm</t>
  </si>
  <si>
    <t xml:space="preserve">Xếp loại rèn luyện cả năm</t>
  </si>
  <si>
    <t xml:space="preserve">Ghi chú</t>
  </si>
  <si>
    <t xml:space="preserve">Học kỳ 1</t>
  </si>
  <si>
    <t xml:space="preserve">Học kỳ 2</t>
  </si>
  <si>
    <t xml:space="preserve">Giới tính</t>
  </si>
  <si>
    <t xml:space="preserve">Số TC đăng ký</t>
  </si>
  <si>
    <t xml:space="preserve">TB thang 10</t>
  </si>
  <si>
    <t xml:space="preserve">TB thang 4</t>
  </si>
  <si>
    <t xml:space="preserve">Nguyễn Trần Thục</t>
  </si>
  <si>
    <t xml:space="preserve">Trinh</t>
  </si>
  <si>
    <t xml:space="preserve">Nữ</t>
  </si>
  <si>
    <t xml:space="preserve">D21QNHB</t>
  </si>
  <si>
    <t xml:space="preserve">Tốt</t>
  </si>
  <si>
    <t xml:space="preserve">Nguyễn Thị</t>
  </si>
  <si>
    <t xml:space="preserve">Ngân</t>
  </si>
  <si>
    <t xml:space="preserve">Đinh Thị Phương</t>
  </si>
  <si>
    <t xml:space="preserve">Thảo</t>
  </si>
  <si>
    <t xml:space="preserve">D21QTCB</t>
  </si>
  <si>
    <t xml:space="preserve">X.Sắc</t>
  </si>
  <si>
    <t xml:space="preserve">Đỗ Thị Quỳnh</t>
  </si>
  <si>
    <t xml:space="preserve">Trang</t>
  </si>
  <si>
    <t xml:space="preserve">D21QTHB</t>
  </si>
  <si>
    <t xml:space="preserve">Huỳnh Thanh</t>
  </si>
  <si>
    <t xml:space="preserve">Lê Minh</t>
  </si>
  <si>
    <t xml:space="preserve">Thắng</t>
  </si>
  <si>
    <t xml:space="preserve">Nam</t>
  </si>
  <si>
    <t xml:space="preserve">Lê Nguyên Khánh</t>
  </si>
  <si>
    <t xml:space="preserve">Thiện</t>
  </si>
  <si>
    <t xml:space="preserve">Nguyễn Khánh</t>
  </si>
  <si>
    <t xml:space="preserve">Linh</t>
  </si>
  <si>
    <t xml:space="preserve">Nguyễn Quang</t>
  </si>
  <si>
    <t xml:space="preserve">Ngọc</t>
  </si>
  <si>
    <t xml:space="preserve">Phạm Văn Hoàng</t>
  </si>
  <si>
    <t xml:space="preserve">Khuê</t>
  </si>
  <si>
    <t xml:space="preserve">Lê Thị Xuân</t>
  </si>
  <si>
    <t xml:space="preserve">Phượng</t>
  </si>
  <si>
    <t xml:space="preserve">D22QNHA</t>
  </si>
  <si>
    <t xml:space="preserve">Đào Thị Thanh</t>
  </si>
  <si>
    <t xml:space="preserve">Trúc</t>
  </si>
  <si>
    <t xml:space="preserve">NỮ</t>
  </si>
  <si>
    <t xml:space="preserve">K20QNH1</t>
  </si>
  <si>
    <t xml:space="preserve">Lê Vũ Hoài</t>
  </si>
  <si>
    <t xml:space="preserve">Vy</t>
  </si>
  <si>
    <t xml:space="preserve">Trần Thị Hồng</t>
  </si>
  <si>
    <t xml:space="preserve">Nhung</t>
  </si>
  <si>
    <t xml:space="preserve">Nguyễn Thị Anh</t>
  </si>
  <si>
    <t xml:space="preserve">Tú</t>
  </si>
  <si>
    <t xml:space="preserve">K20QTC1</t>
  </si>
  <si>
    <t xml:space="preserve">Nguyễn Thị Thùy</t>
  </si>
  <si>
    <t xml:space="preserve">Trần Lê Khánh</t>
  </si>
  <si>
    <t xml:space="preserve">K20QTC2</t>
  </si>
  <si>
    <t xml:space="preserve">Lê Thị Minh</t>
  </si>
  <si>
    <t xml:space="preserve">Huệ</t>
  </si>
  <si>
    <t xml:space="preserve">Lê Thị Tuyết</t>
  </si>
  <si>
    <t xml:space="preserve">Nguyễn Thanh</t>
  </si>
  <si>
    <t xml:space="preserve">Hà</t>
  </si>
  <si>
    <t xml:space="preserve">23/09/1996</t>
  </si>
  <si>
    <t xml:space="preserve">NAM</t>
  </si>
  <si>
    <t xml:space="preserve">Nguyễn Thị Khánh</t>
  </si>
  <si>
    <t xml:space="preserve">Ly</t>
  </si>
  <si>
    <t xml:space="preserve">01/01/1996</t>
  </si>
  <si>
    <t xml:space="preserve">Trần Đỗ Ngọc</t>
  </si>
  <si>
    <t xml:space="preserve">Trần Kim</t>
  </si>
  <si>
    <t xml:space="preserve">Thành</t>
  </si>
  <si>
    <t xml:space="preserve">K20QTH2</t>
  </si>
  <si>
    <t xml:space="preserve">Trần Minh</t>
  </si>
  <si>
    <t xml:space="preserve">Khôi</t>
  </si>
  <si>
    <t xml:space="preserve">K20QTH4</t>
  </si>
  <si>
    <t xml:space="preserve">Tạ Ngọc</t>
  </si>
  <si>
    <t xml:space="preserve">Hiền</t>
  </si>
  <si>
    <t xml:space="preserve">Nguyên Thị Thu</t>
  </si>
  <si>
    <t xml:space="preserve">K20QTH5</t>
  </si>
  <si>
    <t xml:space="preserve">Tạ Thị Hoàng</t>
  </si>
  <si>
    <t xml:space="preserve">Hải</t>
  </si>
  <si>
    <t xml:space="preserve">K20QTH6</t>
  </si>
  <si>
    <t xml:space="preserve">Lượng</t>
  </si>
  <si>
    <t xml:space="preserve">K20QTM2</t>
  </si>
  <si>
    <t xml:space="preserve">Trịnh Thị Thanh</t>
  </si>
  <si>
    <t xml:space="preserve">Thu</t>
  </si>
  <si>
    <t xml:space="preserve">Phan Thị Minh</t>
  </si>
  <si>
    <t xml:space="preserve">Tâm</t>
  </si>
  <si>
    <t xml:space="preserve">K21QNH1</t>
  </si>
  <si>
    <t xml:space="preserve">Lê Kiều</t>
  </si>
  <si>
    <t xml:space="preserve">Thúy</t>
  </si>
  <si>
    <t xml:space="preserve">K21QTC1</t>
  </si>
  <si>
    <t xml:space="preserve">Lê Uyên</t>
  </si>
  <si>
    <t xml:space="preserve">Khanh</t>
  </si>
  <si>
    <t xml:space="preserve">Nguyễn Phan Thùy</t>
  </si>
  <si>
    <t xml:space="preserve">Dương</t>
  </si>
  <si>
    <t xml:space="preserve">Nguyễn Thị Thu</t>
  </si>
  <si>
    <t xml:space="preserve">Hằng</t>
  </si>
  <si>
    <t xml:space="preserve">Phạm Thị Bão</t>
  </si>
  <si>
    <t xml:space="preserve">Sương</t>
  </si>
  <si>
    <t xml:space="preserve">Trần Thanh</t>
  </si>
  <si>
    <t xml:space="preserve">Nguyễn Trần Thanh</t>
  </si>
  <si>
    <t xml:space="preserve">Phước</t>
  </si>
  <si>
    <t xml:space="preserve">K21QTH1</t>
  </si>
  <si>
    <t xml:space="preserve">Nguyễn Công</t>
  </si>
  <si>
    <t xml:space="preserve">Nguyễn Thu</t>
  </si>
  <si>
    <t xml:space="preserve">Phan Tiến</t>
  </si>
  <si>
    <t xml:space="preserve">Tài</t>
  </si>
  <si>
    <t xml:space="preserve">Trần Ngọc Uyên</t>
  </si>
  <si>
    <t xml:space="preserve">Phương</t>
  </si>
  <si>
    <t xml:space="preserve">K21QTH2</t>
  </si>
  <si>
    <t xml:space="preserve">Hoàng Thị Triều</t>
  </si>
  <si>
    <t xml:space="preserve">Giang</t>
  </si>
  <si>
    <t xml:space="preserve">K21QTH3</t>
  </si>
  <si>
    <t xml:space="preserve">Nguyễn Thành</t>
  </si>
  <si>
    <t xml:space="preserve">Nhân</t>
  </si>
  <si>
    <t xml:space="preserve">Đỗ Thoại</t>
  </si>
  <si>
    <t xml:space="preserve">Vi</t>
  </si>
  <si>
    <t xml:space="preserve">K21QTH4</t>
  </si>
  <si>
    <t xml:space="preserve">Đào Thị Thùy</t>
  </si>
  <si>
    <t xml:space="preserve">Duyên</t>
  </si>
  <si>
    <t xml:space="preserve">Văn Thị Thu</t>
  </si>
  <si>
    <t xml:space="preserve">Thủy</t>
  </si>
  <si>
    <t xml:space="preserve">Nguyễn Đoàn Thảo</t>
  </si>
  <si>
    <t xml:space="preserve">K21QTH5</t>
  </si>
  <si>
    <t xml:space="preserve">Lê Thị Mai</t>
  </si>
  <si>
    <t xml:space="preserve">Hòa</t>
  </si>
  <si>
    <t xml:space="preserve">K21QTH7</t>
  </si>
  <si>
    <t xml:space="preserve">Nguyễn Đoan Thục</t>
  </si>
  <si>
    <t xml:space="preserve">Uyên</t>
  </si>
  <si>
    <t xml:space="preserve">Phạm Trọng</t>
  </si>
  <si>
    <t xml:space="preserve">Lực</t>
  </si>
  <si>
    <t xml:space="preserve">Nguyễn Bảo</t>
  </si>
  <si>
    <t xml:space="preserve">Hân</t>
  </si>
  <si>
    <t xml:space="preserve">K21QTM1</t>
  </si>
  <si>
    <t xml:space="preserve">Trần Thị Cẩm</t>
  </si>
  <si>
    <t xml:space="preserve">Tiên</t>
  </si>
  <si>
    <t xml:space="preserve">K21QTM2</t>
  </si>
  <si>
    <t xml:space="preserve">Hồ Thị Thanh</t>
  </si>
  <si>
    <t xml:space="preserve">K22QNH1</t>
  </si>
  <si>
    <t xml:space="preserve">Nguyễn Thị Thanh</t>
  </si>
  <si>
    <t xml:space="preserve">Quyên</t>
  </si>
  <si>
    <t xml:space="preserve">K22QNT1</t>
  </si>
  <si>
    <t xml:space="preserve">Nguyễn Thị Xuân</t>
  </si>
  <si>
    <t xml:space="preserve">Yến</t>
  </si>
  <si>
    <t xml:space="preserve">Trần Thiện</t>
  </si>
  <si>
    <t xml:space="preserve">Nghĩa</t>
  </si>
  <si>
    <t xml:space="preserve">Trương Công</t>
  </si>
  <si>
    <t xml:space="preserve">Tuấn</t>
  </si>
  <si>
    <t xml:space="preserve">Bùi Xuân</t>
  </si>
  <si>
    <t xml:space="preserve">K22QTC1</t>
  </si>
  <si>
    <t xml:space="preserve">Nguyễn Thị Bích</t>
  </si>
  <si>
    <t xml:space="preserve">Ngà</t>
  </si>
  <si>
    <t xml:space="preserve">Huỳnh Bảo</t>
  </si>
  <si>
    <t xml:space="preserve">Sơn</t>
  </si>
  <si>
    <t xml:space="preserve">K22QTD1</t>
  </si>
  <si>
    <t xml:space="preserve">Huỳnh Thị Mỹ</t>
  </si>
  <si>
    <t xml:space="preserve">Nguyễn Ngọc Phương</t>
  </si>
  <si>
    <t xml:space="preserve">Thùy</t>
  </si>
  <si>
    <t xml:space="preserve">Dương Thị Thu</t>
  </si>
  <si>
    <t xml:space="preserve">K22QTH1</t>
  </si>
  <si>
    <t xml:space="preserve">Lâm Thị Mỹ</t>
  </si>
  <si>
    <t xml:space="preserve">Trâm</t>
  </si>
  <si>
    <t xml:space="preserve">Lê Thị Thu</t>
  </si>
  <si>
    <t xml:space="preserve">Thanh</t>
  </si>
  <si>
    <t xml:space="preserve">Tịnh</t>
  </si>
  <si>
    <t xml:space="preserve">Nguyễn Hồ Hoàng Thảo</t>
  </si>
  <si>
    <t xml:space="preserve">Nguyễn Thị Tú</t>
  </si>
  <si>
    <t xml:space="preserve">Mai</t>
  </si>
  <si>
    <t xml:space="preserve">K22QTH2</t>
  </si>
  <si>
    <t xml:space="preserve">K22QTH3</t>
  </si>
  <si>
    <t xml:space="preserve">Nguyễn Xuân</t>
  </si>
  <si>
    <t xml:space="preserve">Trường</t>
  </si>
  <si>
    <t xml:space="preserve">Nguyễn Anh</t>
  </si>
  <si>
    <t xml:space="preserve">Tuyền</t>
  </si>
  <si>
    <t xml:space="preserve">K22QTH4</t>
  </si>
  <si>
    <t xml:space="preserve">Anh</t>
  </si>
  <si>
    <t xml:space="preserve">Trần Thị Mỹ</t>
  </si>
  <si>
    <t xml:space="preserve">Lý</t>
  </si>
  <si>
    <t xml:space="preserve">Trần Thị Nhật</t>
  </si>
  <si>
    <t xml:space="preserve">K22QTH5</t>
  </si>
  <si>
    <t xml:space="preserve">Lê Thị</t>
  </si>
  <si>
    <t xml:space="preserve">Ny</t>
  </si>
  <si>
    <t xml:space="preserve">K22QTH6</t>
  </si>
  <si>
    <t xml:space="preserve">Đinh Phan</t>
  </si>
  <si>
    <t xml:space="preserve">Hậu</t>
  </si>
  <si>
    <t xml:space="preserve">K22QTM1</t>
  </si>
  <si>
    <t xml:space="preserve">Bùi Ngọc Phương</t>
  </si>
  <si>
    <t xml:space="preserve">Đỗ Nguyễn Tam</t>
  </si>
  <si>
    <t xml:space="preserve">Mai Thị Cẩm</t>
  </si>
  <si>
    <t xml:space="preserve">Cúc</t>
  </si>
  <si>
    <t xml:space="preserve">Phạm Ngọc</t>
  </si>
  <si>
    <t xml:space="preserve">Phạm Thị Thùy</t>
  </si>
  <si>
    <t xml:space="preserve">Nga</t>
  </si>
  <si>
    <t xml:space="preserve">Trần Thị Thanh</t>
  </si>
  <si>
    <t xml:space="preserve">Lan</t>
  </si>
  <si>
    <t xml:space="preserve">Trần Thị Thu</t>
  </si>
  <si>
    <t xml:space="preserve">Hương</t>
  </si>
  <si>
    <t xml:space="preserve">Từ Ánh</t>
  </si>
  <si>
    <t xml:space="preserve">Võ Thị Quỳnh</t>
  </si>
  <si>
    <t xml:space="preserve">Oanh</t>
  </si>
  <si>
    <t xml:space="preserve">Huỳnh Thị Thanh</t>
  </si>
  <si>
    <t xml:space="preserve">K22QTM2</t>
  </si>
  <si>
    <t xml:space="preserve">Danh sách có….sinh viên</t>
  </si>
  <si>
    <r>
      <rPr>
        <b val="true"/>
        <i val="true"/>
        <sz val="12"/>
        <color rgb="FF000000"/>
        <rFont val="Times New Roman"/>
        <family val="1"/>
      </rPr>
      <t xml:space="preserve">Đà Nẵng</t>
    </r>
    <r>
      <rPr>
        <sz val="12"/>
        <color rgb="FF000000"/>
        <rFont val="Times New Roman"/>
        <family val="1"/>
      </rPr>
      <t xml:space="preserve">, ngày 12/12/2017</t>
    </r>
  </si>
  <si>
    <t xml:space="preserve">Xác nhận của Phòng ĐT ĐH &amp; SĐH</t>
  </si>
  <si>
    <t xml:space="preserve">Trưởng Khoa</t>
  </si>
  <si>
    <t xml:space="preserve">Người lập</t>
  </si>
  <si>
    <t xml:space="preserve">DANH LOẠI KHÔNG XÉT</t>
  </si>
  <si>
    <t xml:space="preserve">Trần Thị</t>
  </si>
  <si>
    <t xml:space="preserve">Khá</t>
  </si>
  <si>
    <t xml:space="preserve">Điểm rèn luyện loại khá không xét</t>
  </si>
  <si>
    <t xml:space="preserve">Dương Thị</t>
  </si>
  <si>
    <t xml:space="preserve">Mai Thị Bích</t>
  </si>
  <si>
    <t xml:space="preserve">Đào Thị P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13" activeCellId="0" sqref="G1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4.13"/>
    <col collapsed="false" customWidth="true" hidden="false" outlineLevel="0" max="3" min="3" style="1" width="22.7"/>
    <col collapsed="false" customWidth="true" hidden="false" outlineLevel="0" max="4" min="4" style="1" width="12.84"/>
    <col collapsed="false" customWidth="true" hidden="false" outlineLevel="0" max="5" min="5" style="1" width="13.27"/>
    <col collapsed="false" customWidth="true" hidden="true" outlineLevel="0" max="6" min="6" style="1" width="8.96"/>
    <col collapsed="false" customWidth="true" hidden="false" outlineLevel="0" max="7" min="7" style="1" width="13.42"/>
    <col collapsed="false" customWidth="true" hidden="false" outlineLevel="0" max="13" min="8" style="2" width="8.57"/>
    <col collapsed="false" customWidth="false" hidden="false" outlineLevel="0" max="15" min="14" style="2" width="9.13"/>
    <col collapsed="false" customWidth="true" hidden="false" outlineLevel="0" max="16" min="16" style="2" width="10.13"/>
    <col collapsed="false" customWidth="false" hidden="false" outlineLevel="0" max="18" min="17" style="2" width="9.13"/>
    <col collapsed="false" customWidth="false" hidden="false" outlineLevel="0" max="257" min="19" style="1" width="9.13"/>
  </cols>
  <sheetData>
    <row r="1" customFormat="false" ht="25.5" hidden="false" customHeight="true" outlineLevel="0" collapsed="false">
      <c r="A1" s="3" t="s">
        <v>0</v>
      </c>
      <c r="B1" s="4"/>
      <c r="C1" s="5"/>
      <c r="E1" s="6"/>
      <c r="F1" s="6"/>
      <c r="G1" s="6"/>
      <c r="H1" s="6"/>
      <c r="I1" s="6"/>
      <c r="J1" s="6"/>
      <c r="K1" s="6"/>
      <c r="L1" s="1"/>
      <c r="M1" s="4" t="s">
        <v>1</v>
      </c>
      <c r="N1" s="6"/>
      <c r="O1" s="6"/>
      <c r="P1" s="6"/>
      <c r="Q1" s="6"/>
      <c r="R1" s="6"/>
    </row>
    <row r="2" customFormat="false" ht="21.75" hidden="false" customHeight="true" outlineLevel="0" collapsed="false">
      <c r="A2" s="3" t="s">
        <v>2</v>
      </c>
      <c r="B2" s="4"/>
      <c r="C2" s="5"/>
      <c r="E2" s="5"/>
      <c r="F2" s="5"/>
      <c r="G2" s="5"/>
      <c r="H2" s="5"/>
      <c r="I2" s="5"/>
      <c r="J2" s="5"/>
      <c r="K2" s="5"/>
      <c r="L2" s="1"/>
      <c r="M2" s="7" t="s">
        <v>3</v>
      </c>
    </row>
    <row r="3" customFormat="false" ht="23.25" hidden="false" customHeight="true" outlineLevel="0" collapsed="false"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.75" hidden="false" customHeight="true" outlineLevel="0" collapsed="false">
      <c r="A4" s="10"/>
      <c r="B4" s="4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A5" s="10"/>
      <c r="B5" s="4"/>
      <c r="C5" s="5"/>
      <c r="E5" s="5"/>
      <c r="F5" s="5"/>
      <c r="G5" s="5" t="s">
        <v>6</v>
      </c>
      <c r="H5" s="5" t="s">
        <v>7</v>
      </c>
      <c r="I5" s="5"/>
      <c r="J5" s="5"/>
      <c r="K5" s="5"/>
      <c r="L5" s="5"/>
      <c r="M5" s="5"/>
    </row>
    <row r="6" customFormat="false" ht="15" hidden="false" customHeight="true" outlineLevel="0" collapsed="false">
      <c r="A6" s="10"/>
      <c r="B6" s="4"/>
      <c r="C6" s="5"/>
      <c r="D6" s="5"/>
      <c r="F6" s="5"/>
      <c r="H6" s="5" t="s">
        <v>8</v>
      </c>
      <c r="I6" s="5"/>
      <c r="J6" s="5"/>
      <c r="K6" s="5"/>
      <c r="L6" s="5"/>
      <c r="M6" s="5"/>
    </row>
    <row r="7" customFormat="false" ht="40.5" hidden="false" customHeight="true" outlineLevel="0" collapsed="false">
      <c r="A7" s="10"/>
      <c r="B7" s="4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7.5" hidden="false" customHeight="true" outlineLevel="0" collapsed="false">
      <c r="A8" s="10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16" customFormat="true" ht="15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4"/>
      <c r="G9" s="13" t="s">
        <v>15</v>
      </c>
      <c r="H9" s="15" t="s">
        <v>16</v>
      </c>
      <c r="I9" s="15"/>
      <c r="J9" s="15"/>
      <c r="K9" s="15"/>
      <c r="L9" s="15"/>
      <c r="M9" s="15"/>
      <c r="N9" s="13" t="s">
        <v>17</v>
      </c>
      <c r="O9" s="13" t="s">
        <v>17</v>
      </c>
      <c r="P9" s="13" t="s">
        <v>18</v>
      </c>
      <c r="Q9" s="13" t="s">
        <v>19</v>
      </c>
      <c r="R9" s="13" t="s">
        <v>20</v>
      </c>
    </row>
    <row r="10" s="16" customFormat="true" ht="15" hidden="false" customHeight="true" outlineLevel="0" collapsed="false">
      <c r="A10" s="13"/>
      <c r="B10" s="13"/>
      <c r="C10" s="13"/>
      <c r="D10" s="13"/>
      <c r="E10" s="13"/>
      <c r="F10" s="14"/>
      <c r="G10" s="13"/>
      <c r="H10" s="15" t="s">
        <v>21</v>
      </c>
      <c r="I10" s="15"/>
      <c r="J10" s="15"/>
      <c r="K10" s="15" t="s">
        <v>22</v>
      </c>
      <c r="L10" s="15"/>
      <c r="M10" s="15"/>
      <c r="N10" s="13"/>
      <c r="O10" s="13"/>
      <c r="P10" s="13"/>
      <c r="Q10" s="13"/>
      <c r="R10" s="13"/>
    </row>
    <row r="11" s="16" customFormat="true" ht="60.75" hidden="false" customHeight="true" outlineLevel="0" collapsed="false">
      <c r="A11" s="13"/>
      <c r="B11" s="13"/>
      <c r="C11" s="13"/>
      <c r="D11" s="13"/>
      <c r="E11" s="13"/>
      <c r="F11" s="17" t="s">
        <v>23</v>
      </c>
      <c r="G11" s="13"/>
      <c r="H11" s="13" t="s">
        <v>24</v>
      </c>
      <c r="I11" s="13" t="s">
        <v>25</v>
      </c>
      <c r="J11" s="13" t="s">
        <v>26</v>
      </c>
      <c r="K11" s="13" t="s">
        <v>24</v>
      </c>
      <c r="L11" s="13" t="s">
        <v>25</v>
      </c>
      <c r="M11" s="13" t="s">
        <v>26</v>
      </c>
      <c r="N11" s="13"/>
      <c r="O11" s="13"/>
      <c r="P11" s="13"/>
      <c r="Q11" s="13"/>
      <c r="R11" s="13"/>
    </row>
    <row r="12" customFormat="false" ht="15" hidden="false" customHeight="true" outlineLevel="0" collapsed="false">
      <c r="A12" s="18" t="n">
        <v>1</v>
      </c>
      <c r="B12" s="19" t="n">
        <v>2126231650</v>
      </c>
      <c r="C12" s="19" t="s">
        <v>27</v>
      </c>
      <c r="D12" s="20" t="s">
        <v>28</v>
      </c>
      <c r="E12" s="21" t="n">
        <v>33901</v>
      </c>
      <c r="F12" s="19" t="s">
        <v>29</v>
      </c>
      <c r="G12" s="18" t="s">
        <v>30</v>
      </c>
      <c r="H12" s="19" t="n">
        <v>18</v>
      </c>
      <c r="I12" s="19" t="n">
        <v>8.39</v>
      </c>
      <c r="J12" s="19" t="n">
        <v>3.61</v>
      </c>
      <c r="K12" s="19" t="n">
        <v>18</v>
      </c>
      <c r="L12" s="19" t="n">
        <v>8.46</v>
      </c>
      <c r="M12" s="19" t="n">
        <v>3.81</v>
      </c>
      <c r="N12" s="22" t="n">
        <f aca="false">ROUND(((H12*I12)+(K12*L12))/(H12+K12),2)</f>
        <v>8.43</v>
      </c>
      <c r="O12" s="22" t="n">
        <f aca="false">ROUND(((H12*J12)+(K12*M12))/(H12+K12),2)</f>
        <v>3.71</v>
      </c>
      <c r="P12" s="23" t="str">
        <f aca="false">IF(O12&gt;=3.68,"1.X.Sắc",IF(O12&gt;=3.34,"2.Giỏi",IF(O12&gt;=2.68,"3.Khá",IF(O12&gt;=2,"4.Trung Bình",IF(O12&lt;2,"5.Yếu","6.Kém")))))</f>
        <v>1.X.Sắc</v>
      </c>
      <c r="Q12" s="24" t="s">
        <v>31</v>
      </c>
      <c r="R12" s="24"/>
    </row>
    <row r="13" customFormat="false" ht="15" hidden="false" customHeight="true" outlineLevel="0" collapsed="false">
      <c r="A13" s="18" t="n">
        <f aca="false">A12+1</f>
        <v>2</v>
      </c>
      <c r="B13" s="19" t="n">
        <v>2126241663</v>
      </c>
      <c r="C13" s="19" t="s">
        <v>32</v>
      </c>
      <c r="D13" s="20" t="s">
        <v>33</v>
      </c>
      <c r="E13" s="21" t="n">
        <v>33896</v>
      </c>
      <c r="F13" s="19" t="s">
        <v>29</v>
      </c>
      <c r="G13" s="18" t="s">
        <v>30</v>
      </c>
      <c r="H13" s="19" t="n">
        <v>18</v>
      </c>
      <c r="I13" s="19" t="n">
        <v>8.26</v>
      </c>
      <c r="J13" s="19" t="n">
        <v>3.57</v>
      </c>
      <c r="K13" s="19" t="n">
        <v>18</v>
      </c>
      <c r="L13" s="19" t="n">
        <v>8.29</v>
      </c>
      <c r="M13" s="19" t="n">
        <v>3.72</v>
      </c>
      <c r="N13" s="22" t="n">
        <f aca="false">ROUND(((H13*I13)+(K13*L13))/(H13+K13),2)</f>
        <v>8.28</v>
      </c>
      <c r="O13" s="22" t="n">
        <f aca="false">ROUND(((H13*J13)+(K13*M13))/(H13+K13),2)</f>
        <v>3.65</v>
      </c>
      <c r="P13" s="23" t="str">
        <f aca="false">IF(O13&gt;=3.68,"1.X.Sắc",IF(O13&gt;=3.34,"2.Giỏi",IF(O13&gt;=2.68,"3.Khá",IF(O13&gt;=2,"4.Trung Bình",IF(O13&lt;2,"5.Yếu","6.Kém")))))</f>
        <v>2.Giỏi</v>
      </c>
      <c r="Q13" s="24" t="s">
        <v>31</v>
      </c>
      <c r="R13" s="24"/>
    </row>
    <row r="14" customFormat="false" ht="15" hidden="false" customHeight="true" outlineLevel="0" collapsed="false">
      <c r="A14" s="18" t="n">
        <f aca="false">A13+1</f>
        <v>3</v>
      </c>
      <c r="B14" s="19" t="n">
        <v>2126231646</v>
      </c>
      <c r="C14" s="19" t="s">
        <v>34</v>
      </c>
      <c r="D14" s="20" t="s">
        <v>35</v>
      </c>
      <c r="E14" s="21" t="n">
        <v>34647</v>
      </c>
      <c r="F14" s="19" t="s">
        <v>29</v>
      </c>
      <c r="G14" s="18" t="s">
        <v>36</v>
      </c>
      <c r="H14" s="19" t="n">
        <v>18</v>
      </c>
      <c r="I14" s="19" t="n">
        <v>8.19</v>
      </c>
      <c r="J14" s="19" t="n">
        <v>3.57</v>
      </c>
      <c r="K14" s="19" t="n">
        <v>18</v>
      </c>
      <c r="L14" s="19" t="n">
        <v>7.64</v>
      </c>
      <c r="M14" s="19" t="n">
        <v>3.33</v>
      </c>
      <c r="N14" s="22" t="n">
        <f aca="false">ROUND(((H14*I14)+(K14*L14))/(H14+K14),2)</f>
        <v>7.92</v>
      </c>
      <c r="O14" s="22" t="n">
        <f aca="false">ROUND(((H14*J14)+(K14*M14))/(H14+K14),2)</f>
        <v>3.45</v>
      </c>
      <c r="P14" s="23" t="str">
        <f aca="false">IF(O14&gt;=3.68,"1.X.Sắc",IF(O14&gt;=3.34,"2.Giỏi",IF(O14&gt;=2.68,"3.Khá",IF(O14&gt;=2,"4.Trung Bình",IF(O14&lt;2,"5.Yếu","6.Kém")))))</f>
        <v>2.Giỏi</v>
      </c>
      <c r="Q14" s="24" t="s">
        <v>37</v>
      </c>
      <c r="R14" s="24"/>
    </row>
    <row r="15" customFormat="false" ht="15" hidden="false" customHeight="true" outlineLevel="0" collapsed="false">
      <c r="A15" s="18" t="n">
        <f aca="false">A14+1</f>
        <v>4</v>
      </c>
      <c r="B15" s="19" t="n">
        <v>2126211628</v>
      </c>
      <c r="C15" s="19" t="s">
        <v>38</v>
      </c>
      <c r="D15" s="20" t="s">
        <v>39</v>
      </c>
      <c r="E15" s="21" t="n">
        <v>34656</v>
      </c>
      <c r="F15" s="19" t="s">
        <v>29</v>
      </c>
      <c r="G15" s="18" t="s">
        <v>40</v>
      </c>
      <c r="H15" s="19" t="n">
        <v>17</v>
      </c>
      <c r="I15" s="19" t="n">
        <v>8.01</v>
      </c>
      <c r="J15" s="19" t="n">
        <v>3.32</v>
      </c>
      <c r="K15" s="19" t="n">
        <v>18</v>
      </c>
      <c r="L15" s="19" t="n">
        <v>8.21</v>
      </c>
      <c r="M15" s="19" t="n">
        <v>3.59</v>
      </c>
      <c r="N15" s="22" t="n">
        <f aca="false">ROUND(((H15*I15)+(K15*L15))/(H15+K15),2)</f>
        <v>8.11</v>
      </c>
      <c r="O15" s="22" t="n">
        <f aca="false">ROUND(((H15*J15)+(K15*M15))/(H15+K15),2)</f>
        <v>3.46</v>
      </c>
      <c r="P15" s="23" t="str">
        <f aca="false">IF(O15&gt;=3.68,"1.X.Sắc",IF(O15&gt;=3.34,"2.Giỏi",IF(O15&gt;=2.68,"3.Khá",IF(O15&gt;=2,"4.Trung Bình",IF(O15&lt;2,"5.Yếu","6.Kém")))))</f>
        <v>2.Giỏi</v>
      </c>
      <c r="Q15" s="24" t="s">
        <v>31</v>
      </c>
      <c r="R15" s="24"/>
    </row>
    <row r="16" customFormat="false" ht="15" hidden="false" customHeight="true" outlineLevel="0" collapsed="false">
      <c r="A16" s="18" t="n">
        <f aca="false">A15+1</f>
        <v>5</v>
      </c>
      <c r="B16" s="19" t="n">
        <v>2126211622</v>
      </c>
      <c r="C16" s="19" t="s">
        <v>41</v>
      </c>
      <c r="D16" s="20" t="s">
        <v>35</v>
      </c>
      <c r="E16" s="21" t="n">
        <v>34252</v>
      </c>
      <c r="F16" s="19" t="s">
        <v>29</v>
      </c>
      <c r="G16" s="18" t="s">
        <v>40</v>
      </c>
      <c r="H16" s="19" t="n">
        <v>17</v>
      </c>
      <c r="I16" s="19" t="n">
        <v>8.27</v>
      </c>
      <c r="J16" s="19" t="n">
        <v>3.72</v>
      </c>
      <c r="K16" s="19" t="n">
        <v>18</v>
      </c>
      <c r="L16" s="19" t="n">
        <v>7.54</v>
      </c>
      <c r="M16" s="19" t="n">
        <v>3.23</v>
      </c>
      <c r="N16" s="22" t="n">
        <f aca="false">ROUND(((H16*I16)+(K16*L16))/(H16+K16),2)</f>
        <v>7.89</v>
      </c>
      <c r="O16" s="22" t="n">
        <f aca="false">ROUND(((H16*J16)+(K16*M16))/(H16+K16),2)</f>
        <v>3.47</v>
      </c>
      <c r="P16" s="23" t="str">
        <f aca="false">IF(O16&gt;=3.68,"1.X.Sắc",IF(O16&gt;=3.34,"2.Giỏi",IF(O16&gt;=2.68,"3.Khá",IF(O16&gt;=2,"4.Trung Bình",IF(O16&lt;2,"5.Yếu","6.Kém")))))</f>
        <v>2.Giỏi</v>
      </c>
      <c r="Q16" s="24" t="s">
        <v>31</v>
      </c>
      <c r="R16" s="24"/>
    </row>
    <row r="17" customFormat="false" ht="15" hidden="false" customHeight="true" outlineLevel="0" collapsed="false">
      <c r="A17" s="18" t="n">
        <f aca="false">A16+1</f>
        <v>6</v>
      </c>
      <c r="B17" s="19" t="n">
        <v>2127211620</v>
      </c>
      <c r="C17" s="19" t="s">
        <v>42</v>
      </c>
      <c r="D17" s="20" t="s">
        <v>43</v>
      </c>
      <c r="E17" s="21" t="n">
        <v>34550</v>
      </c>
      <c r="F17" s="19" t="s">
        <v>44</v>
      </c>
      <c r="G17" s="18" t="s">
        <v>40</v>
      </c>
      <c r="H17" s="19" t="n">
        <v>17</v>
      </c>
      <c r="I17" s="19" t="n">
        <v>8.04</v>
      </c>
      <c r="J17" s="19" t="n">
        <v>3.5</v>
      </c>
      <c r="K17" s="19" t="n">
        <v>18</v>
      </c>
      <c r="L17" s="19" t="n">
        <v>8.32</v>
      </c>
      <c r="M17" s="19" t="n">
        <v>3.69</v>
      </c>
      <c r="N17" s="22" t="n">
        <f aca="false">ROUND(((H17*I17)+(K17*L17))/(H17+K17),2)</f>
        <v>8.18</v>
      </c>
      <c r="O17" s="22" t="n">
        <f aca="false">ROUND(((H17*J17)+(K17*M17))/(H17+K17),2)</f>
        <v>3.6</v>
      </c>
      <c r="P17" s="23" t="str">
        <f aca="false">IF(O17&gt;=3.68,"1.X.Sắc",IF(O17&gt;=3.34,"2.Giỏi",IF(O17&gt;=2.68,"3.Khá",IF(O17&gt;=2,"4.Trung Bình",IF(O17&lt;2,"5.Yếu","6.Kém")))))</f>
        <v>2.Giỏi</v>
      </c>
      <c r="Q17" s="24" t="s">
        <v>31</v>
      </c>
      <c r="R17" s="24"/>
    </row>
    <row r="18" customFormat="false" ht="15" hidden="false" customHeight="true" outlineLevel="0" collapsed="false">
      <c r="A18" s="18" t="n">
        <f aca="false">A17+1</f>
        <v>7</v>
      </c>
      <c r="B18" s="19" t="n">
        <v>2127211623</v>
      </c>
      <c r="C18" s="19" t="s">
        <v>45</v>
      </c>
      <c r="D18" s="20" t="s">
        <v>46</v>
      </c>
      <c r="E18" s="21" t="n">
        <v>34272</v>
      </c>
      <c r="F18" s="19" t="s">
        <v>44</v>
      </c>
      <c r="G18" s="18" t="s">
        <v>40</v>
      </c>
      <c r="H18" s="19" t="n">
        <v>17</v>
      </c>
      <c r="I18" s="19" t="n">
        <v>8.26</v>
      </c>
      <c r="J18" s="19" t="n">
        <v>3.55</v>
      </c>
      <c r="K18" s="19" t="n">
        <v>18</v>
      </c>
      <c r="L18" s="19" t="n">
        <v>8.13</v>
      </c>
      <c r="M18" s="19" t="n">
        <v>3.51</v>
      </c>
      <c r="N18" s="22" t="n">
        <f aca="false">ROUND(((H18*I18)+(K18*L18))/(H18+K18),2)</f>
        <v>8.19</v>
      </c>
      <c r="O18" s="22" t="n">
        <f aca="false">ROUND(((H18*J18)+(K18*M18))/(H18+K18),2)</f>
        <v>3.53</v>
      </c>
      <c r="P18" s="23" t="str">
        <f aca="false">IF(O18&gt;=3.68,"1.X.Sắc",IF(O18&gt;=3.34,"2.Giỏi",IF(O18&gt;=2.68,"3.Khá",IF(O18&gt;=2,"4.Trung Bình",IF(O18&lt;2,"5.Yếu","6.Kém")))))</f>
        <v>2.Giỏi</v>
      </c>
      <c r="Q18" s="24" t="s">
        <v>31</v>
      </c>
      <c r="R18" s="24"/>
    </row>
    <row r="19" customFormat="false" ht="15" hidden="false" customHeight="true" outlineLevel="0" collapsed="false">
      <c r="A19" s="18" t="n">
        <f aca="false">A18+1</f>
        <v>8</v>
      </c>
      <c r="B19" s="19" t="n">
        <v>2127211610</v>
      </c>
      <c r="C19" s="19" t="s">
        <v>47</v>
      </c>
      <c r="D19" s="20" t="s">
        <v>48</v>
      </c>
      <c r="E19" s="21" t="n">
        <v>34130</v>
      </c>
      <c r="F19" s="19" t="s">
        <v>44</v>
      </c>
      <c r="G19" s="18" t="s">
        <v>40</v>
      </c>
      <c r="H19" s="19" t="n">
        <v>17</v>
      </c>
      <c r="I19" s="19" t="n">
        <v>8.32</v>
      </c>
      <c r="J19" s="19" t="n">
        <v>3.61</v>
      </c>
      <c r="K19" s="19" t="n">
        <v>18</v>
      </c>
      <c r="L19" s="19" t="n">
        <v>8</v>
      </c>
      <c r="M19" s="19" t="n">
        <v>3.57</v>
      </c>
      <c r="N19" s="22" t="n">
        <f aca="false">ROUND(((H19*I19)+(K19*L19))/(H19+K19),2)</f>
        <v>8.16</v>
      </c>
      <c r="O19" s="22" t="n">
        <f aca="false">ROUND(((H19*J19)+(K19*M19))/(H19+K19),2)</f>
        <v>3.59</v>
      </c>
      <c r="P19" s="23" t="str">
        <f aca="false">IF(O19&gt;=3.68,"1.X.Sắc",IF(O19&gt;=3.34,"2.Giỏi",IF(O19&gt;=2.68,"3.Khá",IF(O19&gt;=2,"4.Trung Bình",IF(O19&lt;2,"5.Yếu","6.Kém")))))</f>
        <v>2.Giỏi</v>
      </c>
      <c r="Q19" s="24" t="s">
        <v>31</v>
      </c>
      <c r="R19" s="24"/>
    </row>
    <row r="20" customFormat="false" ht="15" hidden="false" customHeight="true" outlineLevel="0" collapsed="false">
      <c r="A20" s="18" t="n">
        <f aca="false">A19+1</f>
        <v>9</v>
      </c>
      <c r="B20" s="19" t="n">
        <v>2127211616</v>
      </c>
      <c r="C20" s="19" t="s">
        <v>49</v>
      </c>
      <c r="D20" s="20" t="s">
        <v>50</v>
      </c>
      <c r="E20" s="21" t="n">
        <v>34314</v>
      </c>
      <c r="F20" s="19" t="s">
        <v>44</v>
      </c>
      <c r="G20" s="18" t="s">
        <v>40</v>
      </c>
      <c r="H20" s="19" t="n">
        <v>17</v>
      </c>
      <c r="I20" s="19" t="n">
        <v>8.13</v>
      </c>
      <c r="J20" s="19" t="n">
        <v>3.56</v>
      </c>
      <c r="K20" s="19" t="n">
        <v>18</v>
      </c>
      <c r="L20" s="19" t="n">
        <v>7.92</v>
      </c>
      <c r="M20" s="19" t="n">
        <v>3.44</v>
      </c>
      <c r="N20" s="22" t="n">
        <f aca="false">ROUND(((H20*I20)+(K20*L20))/(H20+K20),2)</f>
        <v>8.02</v>
      </c>
      <c r="O20" s="22" t="n">
        <f aca="false">ROUND(((H20*J20)+(K20*M20))/(H20+K20),2)</f>
        <v>3.5</v>
      </c>
      <c r="P20" s="23" t="str">
        <f aca="false">IF(O20&gt;=3.68,"1.X.Sắc",IF(O20&gt;=3.34,"2.Giỏi",IF(O20&gt;=2.68,"3.Khá",IF(O20&gt;=2,"4.Trung Bình",IF(O20&lt;2,"5.Yếu","6.Kém")))))</f>
        <v>2.Giỏi</v>
      </c>
      <c r="Q20" s="24" t="s">
        <v>37</v>
      </c>
      <c r="R20" s="24"/>
    </row>
    <row r="21" customFormat="false" ht="15" hidden="false" customHeight="true" outlineLevel="0" collapsed="false">
      <c r="A21" s="18" t="n">
        <f aca="false">A20+1</f>
        <v>10</v>
      </c>
      <c r="B21" s="19" t="n">
        <v>2127211609</v>
      </c>
      <c r="C21" s="19" t="s">
        <v>51</v>
      </c>
      <c r="D21" s="20" t="s">
        <v>52</v>
      </c>
      <c r="E21" s="21" t="n">
        <v>34121</v>
      </c>
      <c r="F21" s="19" t="s">
        <v>44</v>
      </c>
      <c r="G21" s="18" t="s">
        <v>40</v>
      </c>
      <c r="H21" s="19" t="n">
        <v>17</v>
      </c>
      <c r="I21" s="19" t="n">
        <v>8.31</v>
      </c>
      <c r="J21" s="19" t="n">
        <v>3.64</v>
      </c>
      <c r="K21" s="19" t="n">
        <v>18</v>
      </c>
      <c r="L21" s="19" t="n">
        <v>8.41</v>
      </c>
      <c r="M21" s="19" t="n">
        <v>3.63</v>
      </c>
      <c r="N21" s="22" t="n">
        <f aca="false">ROUND(((H21*I21)+(K21*L21))/(H21+K21),2)</f>
        <v>8.36</v>
      </c>
      <c r="O21" s="22" t="n">
        <f aca="false">ROUND(((H21*J21)+(K21*M21))/(H21+K21),2)</f>
        <v>3.63</v>
      </c>
      <c r="P21" s="23" t="str">
        <f aca="false">IF(O21&gt;=3.68,"1.X.Sắc",IF(O21&gt;=3.34,"2.Giỏi",IF(O21&gt;=2.68,"3.Khá",IF(O21&gt;=2,"4.Trung Bình",IF(O21&lt;2,"5.Yếu","6.Kém")))))</f>
        <v>2.Giỏi</v>
      </c>
      <c r="Q21" s="24" t="s">
        <v>37</v>
      </c>
      <c r="R21" s="24"/>
    </row>
    <row r="22" customFormat="false" ht="15" hidden="false" customHeight="true" outlineLevel="0" collapsed="false">
      <c r="A22" s="18" t="n">
        <f aca="false">A21+1</f>
        <v>11</v>
      </c>
      <c r="B22" s="19" t="n">
        <v>2226241212</v>
      </c>
      <c r="C22" s="19" t="s">
        <v>53</v>
      </c>
      <c r="D22" s="20" t="s">
        <v>54</v>
      </c>
      <c r="E22" s="21" t="n">
        <v>34028</v>
      </c>
      <c r="F22" s="19" t="s">
        <v>29</v>
      </c>
      <c r="G22" s="18" t="s">
        <v>55</v>
      </c>
      <c r="H22" s="19" t="n">
        <v>18</v>
      </c>
      <c r="I22" s="19" t="n">
        <v>9.19</v>
      </c>
      <c r="J22" s="19" t="n">
        <v>4</v>
      </c>
      <c r="K22" s="19" t="n">
        <v>18</v>
      </c>
      <c r="L22" s="19" t="n">
        <v>8.58</v>
      </c>
      <c r="M22" s="19" t="n">
        <v>3.78</v>
      </c>
      <c r="N22" s="22" t="n">
        <f aca="false">ROUND(((H22*I22)+(K22*L22))/(H22+K22),2)</f>
        <v>8.89</v>
      </c>
      <c r="O22" s="22" t="n">
        <f aca="false">ROUND(((H22*J22)+(K22*M22))/(H22+K22),2)</f>
        <v>3.89</v>
      </c>
      <c r="P22" s="23" t="str">
        <f aca="false">IF(O22&gt;=3.68,"1.X.Sắc",IF(O22&gt;=3.34,"2.Giỏi",IF(O22&gt;=2.68,"3.Khá",IF(O22&gt;=2,"4.Trung Bình",IF(O22&lt;2,"5.Yếu","6.Kém")))))</f>
        <v>1.X.Sắc</v>
      </c>
      <c r="Q22" s="24" t="s">
        <v>37</v>
      </c>
      <c r="R22" s="24"/>
    </row>
    <row r="23" customFormat="false" ht="15" hidden="false" customHeight="true" outlineLevel="0" collapsed="false">
      <c r="A23" s="18" t="n">
        <f aca="false">A22+1</f>
        <v>12</v>
      </c>
      <c r="B23" s="19" t="n">
        <v>2020232796</v>
      </c>
      <c r="C23" s="19" t="s">
        <v>56</v>
      </c>
      <c r="D23" s="20" t="s">
        <v>57</v>
      </c>
      <c r="E23" s="21" t="n">
        <v>35283</v>
      </c>
      <c r="F23" s="19" t="s">
        <v>58</v>
      </c>
      <c r="G23" s="18" t="s">
        <v>59</v>
      </c>
      <c r="H23" s="19" t="n">
        <v>19</v>
      </c>
      <c r="I23" s="19" t="n">
        <v>7.59</v>
      </c>
      <c r="J23" s="19" t="n">
        <v>3.24</v>
      </c>
      <c r="K23" s="19" t="n">
        <v>19</v>
      </c>
      <c r="L23" s="19" t="n">
        <v>7.94</v>
      </c>
      <c r="M23" s="19" t="n">
        <v>3.52</v>
      </c>
      <c r="N23" s="22" t="n">
        <f aca="false">ROUND(((H23*I23)+(K23*L23))/(H23+K23),2)</f>
        <v>7.77</v>
      </c>
      <c r="O23" s="22" t="n">
        <f aca="false">ROUND(((H23*J23)+(K23*M23))/(H23+K23),2)</f>
        <v>3.38</v>
      </c>
      <c r="P23" s="23" t="str">
        <f aca="false">IF(O23&gt;=3.68,"1.X.Sắc",IF(O23&gt;=3.34,"2.Giỏi",IF(O23&gt;=2.68,"3.Khá",IF(O23&gt;=2,"4.Trung Bình",IF(O23&lt;2,"5.Yếu","6.Kém")))))</f>
        <v>2.Giỏi</v>
      </c>
      <c r="Q23" s="24" t="s">
        <v>37</v>
      </c>
      <c r="R23" s="24"/>
    </row>
    <row r="24" customFormat="false" ht="15" hidden="false" customHeight="true" outlineLevel="0" collapsed="false">
      <c r="A24" s="18" t="n">
        <f aca="false">A23+1</f>
        <v>13</v>
      </c>
      <c r="B24" s="19" t="n">
        <v>2020243650</v>
      </c>
      <c r="C24" s="19" t="s">
        <v>60</v>
      </c>
      <c r="D24" s="20" t="s">
        <v>61</v>
      </c>
      <c r="E24" s="21" t="n">
        <v>35220</v>
      </c>
      <c r="F24" s="19" t="s">
        <v>58</v>
      </c>
      <c r="G24" s="18" t="s">
        <v>59</v>
      </c>
      <c r="H24" s="19" t="n">
        <v>19</v>
      </c>
      <c r="I24" s="19" t="n">
        <v>7.63</v>
      </c>
      <c r="J24" s="19" t="n">
        <v>3.27</v>
      </c>
      <c r="K24" s="19" t="n">
        <v>19</v>
      </c>
      <c r="L24" s="19" t="n">
        <v>7.99</v>
      </c>
      <c r="M24" s="19" t="n">
        <v>3.45</v>
      </c>
      <c r="N24" s="22" t="n">
        <f aca="false">ROUND(((H24*I24)+(K24*L24))/(H24+K24),2)</f>
        <v>7.81</v>
      </c>
      <c r="O24" s="22" t="n">
        <f aca="false">ROUND(((H24*J24)+(K24*M24))/(H24+K24),2)</f>
        <v>3.36</v>
      </c>
      <c r="P24" s="23" t="str">
        <f aca="false">IF(O24&gt;=3.68,"1.X.Sắc",IF(O24&gt;=3.34,"2.Giỏi",IF(O24&gt;=2.68,"3.Khá",IF(O24&gt;=2,"4.Trung Bình",IF(O24&lt;2,"5.Yếu","6.Kém")))))</f>
        <v>2.Giỏi</v>
      </c>
      <c r="Q24" s="24" t="s">
        <v>37</v>
      </c>
      <c r="R24" s="24"/>
    </row>
    <row r="25" customFormat="false" ht="15" hidden="false" customHeight="true" outlineLevel="0" collapsed="false">
      <c r="A25" s="18" t="n">
        <f aca="false">A24+1</f>
        <v>14</v>
      </c>
      <c r="B25" s="19" t="n">
        <v>2020246628</v>
      </c>
      <c r="C25" s="19" t="s">
        <v>62</v>
      </c>
      <c r="D25" s="20" t="s">
        <v>63</v>
      </c>
      <c r="E25" s="21" t="n">
        <v>35292</v>
      </c>
      <c r="F25" s="19" t="s">
        <v>58</v>
      </c>
      <c r="G25" s="18" t="s">
        <v>59</v>
      </c>
      <c r="H25" s="19" t="n">
        <v>19</v>
      </c>
      <c r="I25" s="19" t="n">
        <v>7.87</v>
      </c>
      <c r="J25" s="19" t="n">
        <v>3.46</v>
      </c>
      <c r="K25" s="19" t="n">
        <v>19</v>
      </c>
      <c r="L25" s="19" t="n">
        <v>7.91</v>
      </c>
      <c r="M25" s="19" t="n">
        <v>3.41</v>
      </c>
      <c r="N25" s="22" t="n">
        <f aca="false">ROUND(((H25*I25)+(K25*L25))/(H25+K25),2)</f>
        <v>7.89</v>
      </c>
      <c r="O25" s="22" t="n">
        <f aca="false">ROUND(((H25*J25)+(K25*M25))/(H25+K25),2)</f>
        <v>3.44</v>
      </c>
      <c r="P25" s="23" t="str">
        <f aca="false">IF(O25&gt;=3.68,"1.X.Sắc",IF(O25&gt;=3.34,"2.Giỏi",IF(O25&gt;=2.68,"3.Khá",IF(O25&gt;=2,"4.Trung Bình",IF(O25&lt;2,"5.Yếu","6.Kém")))))</f>
        <v>2.Giỏi</v>
      </c>
      <c r="Q25" s="24" t="s">
        <v>37</v>
      </c>
      <c r="R25" s="24"/>
    </row>
    <row r="26" customFormat="false" ht="15" hidden="false" customHeight="true" outlineLevel="0" collapsed="false">
      <c r="A26" s="18" t="n">
        <f aca="false">A25+1</f>
        <v>15</v>
      </c>
      <c r="B26" s="19" t="n">
        <v>2020234391</v>
      </c>
      <c r="C26" s="19" t="s">
        <v>64</v>
      </c>
      <c r="D26" s="20" t="s">
        <v>65</v>
      </c>
      <c r="E26" s="21" t="n">
        <v>35385</v>
      </c>
      <c r="F26" s="19" t="s">
        <v>58</v>
      </c>
      <c r="G26" s="18" t="s">
        <v>66</v>
      </c>
      <c r="H26" s="19" t="n">
        <v>19</v>
      </c>
      <c r="I26" s="19" t="n">
        <v>7.87</v>
      </c>
      <c r="J26" s="19" t="n">
        <v>3.43</v>
      </c>
      <c r="K26" s="19" t="n">
        <v>17</v>
      </c>
      <c r="L26" s="19" t="n">
        <v>8.4</v>
      </c>
      <c r="M26" s="19" t="n">
        <v>3.72</v>
      </c>
      <c r="N26" s="22" t="n">
        <f aca="false">ROUND(((H26*I26)+(K26*L26))/(H26+K26),2)</f>
        <v>8.12</v>
      </c>
      <c r="O26" s="22" t="n">
        <f aca="false">ROUND(((H26*J26)+(K26*M26))/(H26+K26),2)</f>
        <v>3.57</v>
      </c>
      <c r="P26" s="23" t="str">
        <f aca="false">IF(O26&gt;=3.68,"1.X.Sắc",IF(O26&gt;=3.34,"2.Giỏi",IF(O26&gt;=2.68,"3.Khá",IF(O26&gt;=2,"4.Trung Bình",IF(O26&lt;2,"5.Yếu","6.Kém")))))</f>
        <v>2.Giỏi</v>
      </c>
      <c r="Q26" s="24" t="s">
        <v>37</v>
      </c>
      <c r="R26" s="24"/>
    </row>
    <row r="27" customFormat="false" ht="15" hidden="false" customHeight="true" outlineLevel="0" collapsed="false">
      <c r="A27" s="18" t="n">
        <f aca="false">A26+1</f>
        <v>16</v>
      </c>
      <c r="B27" s="19" t="n">
        <v>2020224223</v>
      </c>
      <c r="C27" s="19" t="s">
        <v>67</v>
      </c>
      <c r="D27" s="20" t="s">
        <v>48</v>
      </c>
      <c r="E27" s="21" t="n">
        <v>35147</v>
      </c>
      <c r="F27" s="19" t="s">
        <v>58</v>
      </c>
      <c r="G27" s="18" t="s">
        <v>66</v>
      </c>
      <c r="H27" s="19" t="n">
        <v>19</v>
      </c>
      <c r="I27" s="19" t="n">
        <v>8.13</v>
      </c>
      <c r="J27" s="19" t="n">
        <v>3.62</v>
      </c>
      <c r="K27" s="19" t="n">
        <v>18</v>
      </c>
      <c r="L27" s="19" t="n">
        <v>8.03</v>
      </c>
      <c r="M27" s="19" t="n">
        <v>3.44</v>
      </c>
      <c r="N27" s="22" t="n">
        <f aca="false">ROUND(((H27*I27)+(K27*L27))/(H27+K27),2)</f>
        <v>8.08</v>
      </c>
      <c r="O27" s="22" t="n">
        <f aca="false">ROUND(((H27*J27)+(K27*M27))/(H27+K27),2)</f>
        <v>3.53</v>
      </c>
      <c r="P27" s="23" t="str">
        <f aca="false">IF(O27&gt;=3.68,"1.X.Sắc",IF(O27&gt;=3.34,"2.Giỏi",IF(O27&gt;=2.68,"3.Khá",IF(O27&gt;=2,"4.Trung Bình",IF(O27&lt;2,"5.Yếu","6.Kém")))))</f>
        <v>2.Giỏi</v>
      </c>
      <c r="Q27" s="24" t="s">
        <v>37</v>
      </c>
      <c r="R27" s="24"/>
    </row>
    <row r="28" customFormat="false" ht="15" hidden="false" customHeight="true" outlineLevel="0" collapsed="false">
      <c r="A28" s="18" t="n">
        <f aca="false">A27+1</f>
        <v>17</v>
      </c>
      <c r="B28" s="19" t="n">
        <v>2020235896</v>
      </c>
      <c r="C28" s="19" t="s">
        <v>68</v>
      </c>
      <c r="D28" s="20" t="s">
        <v>50</v>
      </c>
      <c r="E28" s="21" t="n">
        <v>35222</v>
      </c>
      <c r="F28" s="19" t="s">
        <v>58</v>
      </c>
      <c r="G28" s="18" t="s">
        <v>69</v>
      </c>
      <c r="H28" s="19" t="n">
        <v>19</v>
      </c>
      <c r="I28" s="19" t="n">
        <v>8.89</v>
      </c>
      <c r="J28" s="19" t="n">
        <v>3.94</v>
      </c>
      <c r="K28" s="19" t="n">
        <v>18</v>
      </c>
      <c r="L28" s="19" t="n">
        <v>8.3</v>
      </c>
      <c r="M28" s="19" t="n">
        <v>3.63</v>
      </c>
      <c r="N28" s="22" t="n">
        <f aca="false">ROUND(((H28*I28)+(K28*L28))/(H28+K28),2)</f>
        <v>8.6</v>
      </c>
      <c r="O28" s="22" t="n">
        <f aca="false">ROUND(((H28*J28)+(K28*M28))/(H28+K28),2)</f>
        <v>3.79</v>
      </c>
      <c r="P28" s="23" t="str">
        <f aca="false">IF(O28&gt;=3.68,"1.X.Sắc",IF(O28&gt;=3.34,"2.Giỏi",IF(O28&gt;=2.68,"3.Khá",IF(O28&gt;=2,"4.Trung Bình",IF(O28&lt;2,"5.Yếu","6.Kém")))))</f>
        <v>1.X.Sắc</v>
      </c>
      <c r="Q28" s="24" t="s">
        <v>37</v>
      </c>
      <c r="R28" s="24"/>
    </row>
    <row r="29" customFormat="false" ht="15" hidden="false" customHeight="true" outlineLevel="0" collapsed="false">
      <c r="A29" s="18" t="n">
        <f aca="false">A28+1</f>
        <v>18</v>
      </c>
      <c r="B29" s="19" t="n">
        <v>2020234380</v>
      </c>
      <c r="C29" s="19" t="s">
        <v>70</v>
      </c>
      <c r="D29" s="20" t="s">
        <v>71</v>
      </c>
      <c r="E29" s="21" t="n">
        <v>35091</v>
      </c>
      <c r="F29" s="19" t="s">
        <v>58</v>
      </c>
      <c r="G29" s="18" t="s">
        <v>69</v>
      </c>
      <c r="H29" s="19" t="n">
        <v>19</v>
      </c>
      <c r="I29" s="19" t="n">
        <v>8.27</v>
      </c>
      <c r="J29" s="19" t="n">
        <v>3.71</v>
      </c>
      <c r="K29" s="19" t="n">
        <v>19</v>
      </c>
      <c r="L29" s="19" t="n">
        <v>7.87</v>
      </c>
      <c r="M29" s="19" t="n">
        <v>3.35</v>
      </c>
      <c r="N29" s="22" t="n">
        <f aca="false">ROUND(((H29*I29)+(K29*L29))/(H29+K29),2)</f>
        <v>8.07</v>
      </c>
      <c r="O29" s="22" t="n">
        <f aca="false">ROUND(((H29*J29)+(K29*M29))/(H29+K29),2)</f>
        <v>3.53</v>
      </c>
      <c r="P29" s="23" t="str">
        <f aca="false">IF(O29&gt;=3.68,"1.X.Sắc",IF(O29&gt;=3.34,"2.Giỏi",IF(O29&gt;=2.68,"3.Khá",IF(O29&gt;=2,"4.Trung Bình",IF(O29&lt;2,"5.Yếu","6.Kém")))))</f>
        <v>2.Giỏi</v>
      </c>
      <c r="Q29" s="24" t="s">
        <v>37</v>
      </c>
      <c r="R29" s="24"/>
    </row>
    <row r="30" customFormat="false" ht="15" hidden="false" customHeight="true" outlineLevel="0" collapsed="false">
      <c r="A30" s="18" t="n">
        <f aca="false">A29+1</f>
        <v>19</v>
      </c>
      <c r="B30" s="19" t="n">
        <v>2020520887</v>
      </c>
      <c r="C30" s="19" t="s">
        <v>72</v>
      </c>
      <c r="D30" s="20" t="s">
        <v>63</v>
      </c>
      <c r="E30" s="21" t="n">
        <v>41891</v>
      </c>
      <c r="F30" s="19" t="s">
        <v>29</v>
      </c>
      <c r="G30" s="18" t="s">
        <v>69</v>
      </c>
      <c r="H30" s="19" t="n">
        <v>19</v>
      </c>
      <c r="I30" s="19" t="n">
        <v>8.04</v>
      </c>
      <c r="J30" s="19" t="n">
        <v>3.54</v>
      </c>
      <c r="K30" s="19" t="n">
        <v>19</v>
      </c>
      <c r="L30" s="19" t="n">
        <v>7.49</v>
      </c>
      <c r="M30" s="19" t="n">
        <v>3.22</v>
      </c>
      <c r="N30" s="22" t="n">
        <f aca="false">ROUND(((H30*I30)+(K30*L30))/(H30+K30),2)</f>
        <v>7.77</v>
      </c>
      <c r="O30" s="22" t="n">
        <f aca="false">ROUND(((H30*J30)+(K30*M30))/(H30+K30),2)</f>
        <v>3.38</v>
      </c>
      <c r="P30" s="23" t="str">
        <f aca="false">IF(O30&gt;=3.68,"1.X.Sắc",IF(O30&gt;=3.34,"2.Giỏi",IF(O30&gt;=2.68,"3.Khá",IF(O30&gt;=2,"4.Trung Bình",IF(O30&lt;2,"5.Yếu","6.Kém")))))</f>
        <v>2.Giỏi</v>
      </c>
      <c r="Q30" s="24" t="s">
        <v>31</v>
      </c>
      <c r="R30" s="24"/>
    </row>
    <row r="31" customFormat="false" ht="15" hidden="false" customHeight="true" outlineLevel="0" collapsed="false">
      <c r="A31" s="18" t="n">
        <f aca="false">A30+1</f>
        <v>20</v>
      </c>
      <c r="B31" s="19" t="n">
        <v>2020238498</v>
      </c>
      <c r="C31" s="19" t="s">
        <v>73</v>
      </c>
      <c r="D31" s="20" t="s">
        <v>74</v>
      </c>
      <c r="E31" s="21" t="s">
        <v>75</v>
      </c>
      <c r="F31" s="19" t="s">
        <v>76</v>
      </c>
      <c r="G31" s="18" t="s">
        <v>69</v>
      </c>
      <c r="H31" s="19" t="n">
        <v>18</v>
      </c>
      <c r="I31" s="19" t="n">
        <v>7.63</v>
      </c>
      <c r="J31" s="19" t="n">
        <v>3.27</v>
      </c>
      <c r="K31" s="19" t="n">
        <v>15</v>
      </c>
      <c r="L31" s="19" t="n">
        <v>8.08</v>
      </c>
      <c r="M31" s="19" t="n">
        <v>3.53</v>
      </c>
      <c r="N31" s="22" t="n">
        <f aca="false">ROUND(((H31*I31)+(K31*L31))/(H31+K31),2)</f>
        <v>7.83</v>
      </c>
      <c r="O31" s="22" t="n">
        <f aca="false">ROUND(((H31*J31)+(K31*M31))/(H31+K31),2)</f>
        <v>3.39</v>
      </c>
      <c r="P31" s="23" t="str">
        <f aca="false">IF(O31&gt;=3.68,"1.X.Sắc",IF(O31&gt;=3.34,"2.Giỏi",IF(O31&gt;=2.68,"3.Khá",IF(O31&gt;=2,"4.Trung Bình",IF(O31&lt;2,"5.Yếu","6.Kém")))))</f>
        <v>2.Giỏi</v>
      </c>
      <c r="Q31" s="24" t="s">
        <v>31</v>
      </c>
      <c r="R31" s="24"/>
    </row>
    <row r="32" customFormat="false" ht="15" hidden="false" customHeight="true" outlineLevel="0" collapsed="false">
      <c r="A32" s="18" t="n">
        <f aca="false">A31+1</f>
        <v>21</v>
      </c>
      <c r="B32" s="19" t="n">
        <v>2020265986</v>
      </c>
      <c r="C32" s="19" t="s">
        <v>77</v>
      </c>
      <c r="D32" s="20" t="s">
        <v>78</v>
      </c>
      <c r="E32" s="21" t="s">
        <v>79</v>
      </c>
      <c r="F32" s="19" t="s">
        <v>58</v>
      </c>
      <c r="G32" s="18" t="s">
        <v>69</v>
      </c>
      <c r="H32" s="19" t="n">
        <v>19</v>
      </c>
      <c r="I32" s="19" t="n">
        <v>8.27</v>
      </c>
      <c r="J32" s="19" t="n">
        <v>3.66</v>
      </c>
      <c r="K32" s="19" t="n">
        <v>18</v>
      </c>
      <c r="L32" s="19" t="n">
        <v>7.86</v>
      </c>
      <c r="M32" s="19" t="n">
        <v>3.42</v>
      </c>
      <c r="N32" s="22" t="n">
        <f aca="false">ROUND(((H32*I32)+(K32*L32))/(H32+K32),2)</f>
        <v>8.07</v>
      </c>
      <c r="O32" s="22" t="n">
        <f aca="false">ROUND(((H32*J32)+(K32*M32))/(H32+K32),2)</f>
        <v>3.54</v>
      </c>
      <c r="P32" s="23" t="str">
        <f aca="false">IF(O32&gt;=3.68,"1.X.Sắc",IF(O32&gt;=3.34,"2.Giỏi",IF(O32&gt;=2.68,"3.Khá",IF(O32&gt;=2,"4.Trung Bình",IF(O32&lt;2,"5.Yếu","6.Kém")))))</f>
        <v>2.Giỏi</v>
      </c>
      <c r="Q32" s="24" t="s">
        <v>37</v>
      </c>
      <c r="R32" s="24"/>
    </row>
    <row r="33" customFormat="false" ht="15" hidden="false" customHeight="true" outlineLevel="0" collapsed="false">
      <c r="A33" s="18" t="n">
        <f aca="false">A32+1</f>
        <v>22</v>
      </c>
      <c r="B33" s="19" t="n">
        <v>2020234594</v>
      </c>
      <c r="C33" s="19" t="s">
        <v>80</v>
      </c>
      <c r="D33" s="20" t="s">
        <v>28</v>
      </c>
      <c r="E33" s="21" t="n">
        <v>35382</v>
      </c>
      <c r="F33" s="19" t="s">
        <v>58</v>
      </c>
      <c r="G33" s="18" t="s">
        <v>69</v>
      </c>
      <c r="H33" s="19" t="n">
        <v>19</v>
      </c>
      <c r="I33" s="19" t="n">
        <v>8.22</v>
      </c>
      <c r="J33" s="19" t="n">
        <v>3.59</v>
      </c>
      <c r="K33" s="19" t="n">
        <v>16</v>
      </c>
      <c r="L33" s="19" t="n">
        <v>7.66</v>
      </c>
      <c r="M33" s="19" t="n">
        <v>3.26</v>
      </c>
      <c r="N33" s="22" t="n">
        <f aca="false">ROUND(((H33*I33)+(K33*L33))/(H33+K33),2)</f>
        <v>7.96</v>
      </c>
      <c r="O33" s="22" t="n">
        <f aca="false">ROUND(((H33*J33)+(K33*M33))/(H33+K33),2)</f>
        <v>3.44</v>
      </c>
      <c r="P33" s="23" t="str">
        <f aca="false">IF(O33&gt;=3.68,"1.X.Sắc",IF(O33&gt;=3.34,"2.Giỏi",IF(O33&gt;=2.68,"3.Khá",IF(O33&gt;=2,"4.Trung Bình",IF(O33&lt;2,"5.Yếu","6.Kém")))))</f>
        <v>2.Giỏi</v>
      </c>
      <c r="Q33" s="24" t="s">
        <v>31</v>
      </c>
      <c r="R33" s="24"/>
    </row>
    <row r="34" customFormat="false" ht="15" hidden="false" customHeight="true" outlineLevel="0" collapsed="false">
      <c r="A34" s="18" t="n">
        <f aca="false">A33+1</f>
        <v>23</v>
      </c>
      <c r="B34" s="19" t="n">
        <v>2020124476</v>
      </c>
      <c r="C34" s="19" t="s">
        <v>81</v>
      </c>
      <c r="D34" s="20" t="s">
        <v>82</v>
      </c>
      <c r="E34" s="21" t="n">
        <v>35113</v>
      </c>
      <c r="F34" s="19" t="s">
        <v>58</v>
      </c>
      <c r="G34" s="18" t="s">
        <v>83</v>
      </c>
      <c r="H34" s="19" t="n">
        <v>19</v>
      </c>
      <c r="I34" s="19" t="n">
        <v>8.47</v>
      </c>
      <c r="J34" s="19" t="n">
        <v>3.73</v>
      </c>
      <c r="K34" s="19" t="n">
        <v>17</v>
      </c>
      <c r="L34" s="19" t="n">
        <v>8.05</v>
      </c>
      <c r="M34" s="19" t="n">
        <v>3.59</v>
      </c>
      <c r="N34" s="22" t="n">
        <f aca="false">ROUND(((H34*I34)+(K34*L34))/(H34+K34),2)</f>
        <v>8.27</v>
      </c>
      <c r="O34" s="22" t="n">
        <f aca="false">ROUND(((H34*J34)+(K34*M34))/(H34+K34),2)</f>
        <v>3.66</v>
      </c>
      <c r="P34" s="23" t="str">
        <f aca="false">IF(O34&gt;=3.68,"1.X.Sắc",IF(O34&gt;=3.34,"2.Giỏi",IF(O34&gt;=2.68,"3.Khá",IF(O34&gt;=2,"4.Trung Bình",IF(O34&lt;2,"5.Yếu","6.Kém")))))</f>
        <v>2.Giỏi</v>
      </c>
      <c r="Q34" s="24" t="s">
        <v>37</v>
      </c>
      <c r="R34" s="24"/>
    </row>
    <row r="35" customFormat="false" ht="15" hidden="false" customHeight="true" outlineLevel="0" collapsed="false">
      <c r="A35" s="18" t="n">
        <f aca="false">A34+1</f>
        <v>24</v>
      </c>
      <c r="B35" s="19" t="n">
        <v>2021214271</v>
      </c>
      <c r="C35" s="19" t="s">
        <v>84</v>
      </c>
      <c r="D35" s="20" t="s">
        <v>85</v>
      </c>
      <c r="E35" s="21" t="n">
        <v>34491</v>
      </c>
      <c r="F35" s="19" t="s">
        <v>76</v>
      </c>
      <c r="G35" s="18" t="s">
        <v>86</v>
      </c>
      <c r="H35" s="19" t="n">
        <v>19</v>
      </c>
      <c r="I35" s="19" t="n">
        <v>8.91</v>
      </c>
      <c r="J35" s="19" t="n">
        <v>3.94</v>
      </c>
      <c r="K35" s="19" t="n">
        <v>19</v>
      </c>
      <c r="L35" s="19" t="n">
        <v>8.08</v>
      </c>
      <c r="M35" s="19" t="n">
        <v>3.54</v>
      </c>
      <c r="N35" s="22" t="n">
        <f aca="false">ROUND(((H35*I35)+(K35*L35))/(H35+K35),2)</f>
        <v>8.5</v>
      </c>
      <c r="O35" s="22" t="n">
        <f aca="false">ROUND(((H35*J35)+(K35*M35))/(H35+K35),2)</f>
        <v>3.74</v>
      </c>
      <c r="P35" s="23" t="str">
        <f aca="false">IF(O35&gt;=3.68,"1.X.Sắc",IF(O35&gt;=3.34,"2.Giỏi",IF(O35&gt;=2.68,"3.Khá",IF(O35&gt;=2,"4.Trung Bình",IF(O35&lt;2,"5.Yếu","6.Kém")))))</f>
        <v>1.X.Sắc</v>
      </c>
      <c r="Q35" s="24" t="s">
        <v>37</v>
      </c>
      <c r="R35" s="24"/>
    </row>
    <row r="36" customFormat="false" ht="15" hidden="false" customHeight="true" outlineLevel="0" collapsed="false">
      <c r="A36" s="18" t="n">
        <f aca="false">A35+1</f>
        <v>25</v>
      </c>
      <c r="B36" s="19" t="n">
        <v>2020218074</v>
      </c>
      <c r="C36" s="19" t="s">
        <v>87</v>
      </c>
      <c r="D36" s="20" t="s">
        <v>88</v>
      </c>
      <c r="E36" s="21" t="n">
        <v>35156</v>
      </c>
      <c r="F36" s="19" t="s">
        <v>58</v>
      </c>
      <c r="G36" s="18" t="s">
        <v>86</v>
      </c>
      <c r="H36" s="19" t="n">
        <v>19</v>
      </c>
      <c r="I36" s="19" t="n">
        <v>7.61</v>
      </c>
      <c r="J36" s="19" t="n">
        <v>3.22</v>
      </c>
      <c r="K36" s="19" t="n">
        <v>19</v>
      </c>
      <c r="L36" s="19" t="n">
        <v>8.37</v>
      </c>
      <c r="M36" s="19" t="n">
        <v>3.71</v>
      </c>
      <c r="N36" s="22" t="n">
        <f aca="false">ROUND(((H36*I36)+(K36*L36))/(H36+K36),2)</f>
        <v>7.99</v>
      </c>
      <c r="O36" s="22" t="n">
        <f aca="false">ROUND(((H36*J36)+(K36*M36))/(H36+K36),2)</f>
        <v>3.47</v>
      </c>
      <c r="P36" s="23" t="str">
        <f aca="false">IF(O36&gt;=3.68,"1.X.Sắc",IF(O36&gt;=3.34,"2.Giỏi",IF(O36&gt;=2.68,"3.Khá",IF(O36&gt;=2,"4.Trung Bình",IF(O36&lt;2,"5.Yếu","6.Kém")))))</f>
        <v>2.Giỏi</v>
      </c>
      <c r="Q36" s="24" t="s">
        <v>37</v>
      </c>
      <c r="R36" s="24"/>
    </row>
    <row r="37" customFormat="false" ht="15" hidden="false" customHeight="true" outlineLevel="0" collapsed="false">
      <c r="A37" s="18" t="n">
        <f aca="false">A36+1</f>
        <v>26</v>
      </c>
      <c r="B37" s="19" t="n">
        <v>2020214082</v>
      </c>
      <c r="C37" s="19" t="s">
        <v>89</v>
      </c>
      <c r="D37" s="20" t="s">
        <v>61</v>
      </c>
      <c r="E37" s="21" t="n">
        <v>35188</v>
      </c>
      <c r="F37" s="19" t="s">
        <v>58</v>
      </c>
      <c r="G37" s="18" t="s">
        <v>90</v>
      </c>
      <c r="H37" s="19" t="n">
        <v>19</v>
      </c>
      <c r="I37" s="19" t="n">
        <v>7.85</v>
      </c>
      <c r="J37" s="19" t="n">
        <v>3.38</v>
      </c>
      <c r="K37" s="19" t="n">
        <v>17</v>
      </c>
      <c r="L37" s="19" t="n">
        <v>7.74</v>
      </c>
      <c r="M37" s="19" t="n">
        <v>3.31</v>
      </c>
      <c r="N37" s="22" t="n">
        <f aca="false">ROUND(((H37*I37)+(K37*L37))/(H37+K37),2)</f>
        <v>7.8</v>
      </c>
      <c r="O37" s="22" t="n">
        <f aca="false">ROUND(((H37*J37)+(K37*M37))/(H37+K37),2)</f>
        <v>3.35</v>
      </c>
      <c r="P37" s="23" t="str">
        <f aca="false">IF(O37&gt;=3.68,"1.X.Sắc",IF(O37&gt;=3.34,"2.Giỏi",IF(O37&gt;=2.68,"3.Khá",IF(O37&gt;=2,"4.Trung Bình",IF(O37&lt;2,"5.Yếu","6.Kém")))))</f>
        <v>2.Giỏi</v>
      </c>
      <c r="Q37" s="24" t="s">
        <v>37</v>
      </c>
      <c r="R37" s="24"/>
    </row>
    <row r="38" customFormat="false" ht="15" hidden="false" customHeight="true" outlineLevel="0" collapsed="false">
      <c r="A38" s="18" t="n">
        <f aca="false">A37+1</f>
        <v>27</v>
      </c>
      <c r="B38" s="19" t="n">
        <v>2020215104</v>
      </c>
      <c r="C38" s="19" t="s">
        <v>91</v>
      </c>
      <c r="D38" s="20" t="s">
        <v>92</v>
      </c>
      <c r="E38" s="21" t="n">
        <v>35149</v>
      </c>
      <c r="F38" s="19" t="s">
        <v>58</v>
      </c>
      <c r="G38" s="18" t="s">
        <v>93</v>
      </c>
      <c r="H38" s="19" t="n">
        <v>19</v>
      </c>
      <c r="I38" s="19" t="n">
        <v>7.62</v>
      </c>
      <c r="J38" s="19" t="n">
        <v>3.29</v>
      </c>
      <c r="K38" s="19" t="n">
        <v>20</v>
      </c>
      <c r="L38" s="19" t="n">
        <v>8.41</v>
      </c>
      <c r="M38" s="19" t="n">
        <v>3.59</v>
      </c>
      <c r="N38" s="22" t="n">
        <f aca="false">ROUND(((H38*I38)+(K38*L38))/(H38+K38),2)</f>
        <v>8.03</v>
      </c>
      <c r="O38" s="22" t="n">
        <f aca="false">ROUND(((H38*J38)+(K38*M38))/(H38+K38),2)</f>
        <v>3.44</v>
      </c>
      <c r="P38" s="23" t="str">
        <f aca="false">IF(O38&gt;=3.68,"1.X.Sắc",IF(O38&gt;=3.34,"2.Giỏi",IF(O38&gt;=2.68,"3.Khá",IF(O38&gt;=2,"4.Trung Bình",IF(O38&lt;2,"5.Yếu","6.Kém")))))</f>
        <v>2.Giỏi</v>
      </c>
      <c r="Q38" s="24" t="s">
        <v>31</v>
      </c>
      <c r="R38" s="24"/>
    </row>
    <row r="39" customFormat="false" ht="15" hidden="false" customHeight="true" outlineLevel="0" collapsed="false">
      <c r="A39" s="18" t="n">
        <f aca="false">A38+1</f>
        <v>28</v>
      </c>
      <c r="B39" s="19" t="n">
        <v>2021645853</v>
      </c>
      <c r="C39" s="19" t="s">
        <v>84</v>
      </c>
      <c r="D39" s="20" t="s">
        <v>94</v>
      </c>
      <c r="E39" s="21" t="n">
        <v>35167</v>
      </c>
      <c r="F39" s="19" t="s">
        <v>76</v>
      </c>
      <c r="G39" s="18" t="s">
        <v>95</v>
      </c>
      <c r="H39" s="19" t="n">
        <v>19</v>
      </c>
      <c r="I39" s="19" t="n">
        <v>8</v>
      </c>
      <c r="J39" s="19" t="n">
        <v>3.5</v>
      </c>
      <c r="K39" s="19" t="n">
        <v>19</v>
      </c>
      <c r="L39" s="19" t="n">
        <v>8.03</v>
      </c>
      <c r="M39" s="19" t="n">
        <v>3.49</v>
      </c>
      <c r="N39" s="22" t="n">
        <f aca="false">ROUND(((H39*I39)+(K39*L39))/(H39+K39),2)</f>
        <v>8.02</v>
      </c>
      <c r="O39" s="22" t="n">
        <f aca="false">ROUND(((H39*J39)+(K39*M39))/(H39+K39),2)</f>
        <v>3.5</v>
      </c>
      <c r="P39" s="23" t="str">
        <f aca="false">IF(O39&gt;=3.68,"1.X.Sắc",IF(O39&gt;=3.34,"2.Giỏi",IF(O39&gt;=2.68,"3.Khá",IF(O39&gt;=2,"4.Trung Bình",IF(O39&lt;2,"5.Yếu","6.Kém")))))</f>
        <v>2.Giỏi</v>
      </c>
      <c r="Q39" s="24" t="s">
        <v>37</v>
      </c>
      <c r="R39" s="24"/>
    </row>
    <row r="40" customFormat="false" ht="15" hidden="false" customHeight="true" outlineLevel="0" collapsed="false">
      <c r="A40" s="18" t="n">
        <f aca="false">A39+1</f>
        <v>29</v>
      </c>
      <c r="B40" s="19" t="n">
        <v>2020226184</v>
      </c>
      <c r="C40" s="19" t="s">
        <v>96</v>
      </c>
      <c r="D40" s="20" t="s">
        <v>97</v>
      </c>
      <c r="E40" s="21" t="n">
        <v>35166</v>
      </c>
      <c r="F40" s="19" t="s">
        <v>58</v>
      </c>
      <c r="G40" s="18" t="s">
        <v>95</v>
      </c>
      <c r="H40" s="19" t="n">
        <v>19</v>
      </c>
      <c r="I40" s="19" t="n">
        <v>7.62</v>
      </c>
      <c r="J40" s="19" t="n">
        <v>3.33</v>
      </c>
      <c r="K40" s="19" t="n">
        <v>18</v>
      </c>
      <c r="L40" s="19" t="n">
        <v>7.72</v>
      </c>
      <c r="M40" s="19" t="n">
        <v>3.37</v>
      </c>
      <c r="N40" s="22" t="n">
        <f aca="false">ROUND(((H40*I40)+(K40*L40))/(H40+K40),2)</f>
        <v>7.67</v>
      </c>
      <c r="O40" s="22" t="n">
        <f aca="false">ROUND(((H40*J40)+(K40*M40))/(H40+K40),2)</f>
        <v>3.35</v>
      </c>
      <c r="P40" s="23" t="str">
        <f aca="false">IF(O40&gt;=3.68,"1.X.Sắc",IF(O40&gt;=3.34,"2.Giỏi",IF(O40&gt;=2.68,"3.Khá",IF(O40&gt;=2,"4.Trung Bình",IF(O40&lt;2,"5.Yếu","6.Kém")))))</f>
        <v>2.Giỏi</v>
      </c>
      <c r="Q40" s="24" t="s">
        <v>37</v>
      </c>
      <c r="R40" s="24"/>
    </row>
    <row r="41" customFormat="false" ht="15" hidden="false" customHeight="true" outlineLevel="0" collapsed="false">
      <c r="A41" s="18" t="n">
        <f aca="false">A40+1</f>
        <v>30</v>
      </c>
      <c r="B41" s="19" t="n">
        <v>2120239223</v>
      </c>
      <c r="C41" s="19" t="s">
        <v>98</v>
      </c>
      <c r="D41" s="20" t="s">
        <v>99</v>
      </c>
      <c r="E41" s="21" t="n">
        <v>35751</v>
      </c>
      <c r="F41" s="19" t="s">
        <v>58</v>
      </c>
      <c r="G41" s="18" t="s">
        <v>100</v>
      </c>
      <c r="H41" s="19" t="n">
        <v>17</v>
      </c>
      <c r="I41" s="19" t="n">
        <v>8.46</v>
      </c>
      <c r="J41" s="19" t="n">
        <v>3.74</v>
      </c>
      <c r="K41" s="19" t="n">
        <v>18</v>
      </c>
      <c r="L41" s="19" t="n">
        <v>8.1</v>
      </c>
      <c r="M41" s="19" t="n">
        <v>3.57</v>
      </c>
      <c r="N41" s="22" t="n">
        <f aca="false">ROUND(((H41*I41)+(K41*L41))/(H41+K41),2)</f>
        <v>8.27</v>
      </c>
      <c r="O41" s="22" t="n">
        <f aca="false">ROUND(((H41*J41)+(K41*M41))/(H41+K41),2)</f>
        <v>3.65</v>
      </c>
      <c r="P41" s="23" t="str">
        <f aca="false">IF(O41&gt;=3.68,"1.X.Sắc",IF(O41&gt;=3.34,"2.Giỏi",IF(O41&gt;=2.68,"3.Khá",IF(O41&gt;=2,"4.Trung Bình",IF(O41&lt;2,"5.Yếu","6.Kém")))))</f>
        <v>2.Giỏi</v>
      </c>
      <c r="Q41" s="24" t="s">
        <v>37</v>
      </c>
      <c r="R41" s="24"/>
    </row>
    <row r="42" customFormat="false" ht="15" hidden="false" customHeight="true" outlineLevel="0" collapsed="false">
      <c r="A42" s="18" t="n">
        <f aca="false">A41+1</f>
        <v>31</v>
      </c>
      <c r="B42" s="19" t="n">
        <v>2120239013</v>
      </c>
      <c r="C42" s="19" t="s">
        <v>101</v>
      </c>
      <c r="D42" s="20" t="s">
        <v>102</v>
      </c>
      <c r="E42" s="21" t="n">
        <v>35478</v>
      </c>
      <c r="F42" s="19" t="s">
        <v>58</v>
      </c>
      <c r="G42" s="18" t="s">
        <v>103</v>
      </c>
      <c r="H42" s="19" t="n">
        <v>19</v>
      </c>
      <c r="I42" s="19" t="n">
        <v>7.94</v>
      </c>
      <c r="J42" s="19" t="n">
        <v>3.49</v>
      </c>
      <c r="K42" s="19" t="n">
        <v>19</v>
      </c>
      <c r="L42" s="19" t="n">
        <v>8.31</v>
      </c>
      <c r="M42" s="19" t="n">
        <v>3.54</v>
      </c>
      <c r="N42" s="22" t="n">
        <f aca="false">ROUND(((H42*I42)+(K42*L42))/(H42+K42),2)</f>
        <v>8.13</v>
      </c>
      <c r="O42" s="22" t="n">
        <f aca="false">ROUND(((H42*J42)+(K42*M42))/(H42+K42),2)</f>
        <v>3.52</v>
      </c>
      <c r="P42" s="23" t="str">
        <f aca="false">IF(O42&gt;=3.68,"1.X.Sắc",IF(O42&gt;=3.34,"2.Giỏi",IF(O42&gt;=2.68,"3.Khá",IF(O42&gt;=2,"4.Trung Bình",IF(O42&lt;2,"5.Yếu","6.Kém")))))</f>
        <v>2.Giỏi</v>
      </c>
      <c r="Q42" s="24" t="s">
        <v>31</v>
      </c>
      <c r="R42" s="24"/>
    </row>
    <row r="43" customFormat="false" ht="15" hidden="false" customHeight="true" outlineLevel="0" collapsed="false">
      <c r="A43" s="18" t="n">
        <f aca="false">A42+1</f>
        <v>32</v>
      </c>
      <c r="B43" s="19" t="n">
        <v>2120239521</v>
      </c>
      <c r="C43" s="19" t="s">
        <v>104</v>
      </c>
      <c r="D43" s="20" t="s">
        <v>105</v>
      </c>
      <c r="E43" s="21" t="n">
        <v>35659</v>
      </c>
      <c r="F43" s="19" t="s">
        <v>58</v>
      </c>
      <c r="G43" s="18" t="s">
        <v>103</v>
      </c>
      <c r="H43" s="19" t="n">
        <v>19</v>
      </c>
      <c r="I43" s="19" t="n">
        <v>8.09</v>
      </c>
      <c r="J43" s="19" t="n">
        <v>3.55</v>
      </c>
      <c r="K43" s="19" t="n">
        <v>19</v>
      </c>
      <c r="L43" s="19" t="n">
        <v>8.15</v>
      </c>
      <c r="M43" s="19" t="n">
        <v>3.63</v>
      </c>
      <c r="N43" s="22" t="n">
        <f aca="false">ROUND(((H43*I43)+(K43*L43))/(H43+K43),2)</f>
        <v>8.12</v>
      </c>
      <c r="O43" s="22" t="n">
        <f aca="false">ROUND(((H43*J43)+(K43*M43))/(H43+K43),2)</f>
        <v>3.59</v>
      </c>
      <c r="P43" s="23" t="str">
        <f aca="false">IF(O43&gt;=3.68,"1.X.Sắc",IF(O43&gt;=3.34,"2.Giỏi",IF(O43&gt;=2.68,"3.Khá",IF(O43&gt;=2,"4.Trung Bình",IF(O43&lt;2,"5.Yếu","6.Kém")))))</f>
        <v>2.Giỏi</v>
      </c>
      <c r="Q43" s="24" t="s">
        <v>31</v>
      </c>
      <c r="R43" s="24"/>
    </row>
    <row r="44" customFormat="false" ht="15" hidden="false" customHeight="true" outlineLevel="0" collapsed="false">
      <c r="A44" s="18" t="n">
        <f aca="false">A43+1</f>
        <v>33</v>
      </c>
      <c r="B44" s="19" t="n">
        <v>2120239347</v>
      </c>
      <c r="C44" s="19" t="s">
        <v>106</v>
      </c>
      <c r="D44" s="20" t="s">
        <v>107</v>
      </c>
      <c r="E44" s="21" t="n">
        <v>35636</v>
      </c>
      <c r="F44" s="19" t="s">
        <v>58</v>
      </c>
      <c r="G44" s="18" t="s">
        <v>103</v>
      </c>
      <c r="H44" s="19" t="n">
        <v>17</v>
      </c>
      <c r="I44" s="19" t="n">
        <v>7.56</v>
      </c>
      <c r="J44" s="19" t="n">
        <v>3.29</v>
      </c>
      <c r="K44" s="19" t="n">
        <v>19</v>
      </c>
      <c r="L44" s="19" t="n">
        <v>7.84</v>
      </c>
      <c r="M44" s="19" t="n">
        <v>3.4</v>
      </c>
      <c r="N44" s="22" t="n">
        <f aca="false">ROUND(((H44*I44)+(K44*L44))/(H44+K44),2)</f>
        <v>7.71</v>
      </c>
      <c r="O44" s="22" t="n">
        <f aca="false">ROUND(((H44*J44)+(K44*M44))/(H44+K44),2)</f>
        <v>3.35</v>
      </c>
      <c r="P44" s="23" t="str">
        <f aca="false">IF(O44&gt;=3.68,"1.X.Sắc",IF(O44&gt;=3.34,"2.Giỏi",IF(O44&gt;=2.68,"3.Khá",IF(O44&gt;=2,"4.Trung Bình",IF(O44&lt;2,"5.Yếu","6.Kém")))))</f>
        <v>2.Giỏi</v>
      </c>
      <c r="Q44" s="24" t="s">
        <v>31</v>
      </c>
      <c r="R44" s="24"/>
    </row>
    <row r="45" customFormat="false" ht="15" hidden="false" customHeight="true" outlineLevel="0" collapsed="false">
      <c r="A45" s="18" t="n">
        <f aca="false">A44+1</f>
        <v>34</v>
      </c>
      <c r="B45" s="19" t="n">
        <v>2120237496</v>
      </c>
      <c r="C45" s="19" t="s">
        <v>108</v>
      </c>
      <c r="D45" s="20" t="s">
        <v>109</v>
      </c>
      <c r="E45" s="21" t="n">
        <v>35596</v>
      </c>
      <c r="F45" s="19" t="s">
        <v>58</v>
      </c>
      <c r="G45" s="18" t="s">
        <v>103</v>
      </c>
      <c r="H45" s="19" t="n">
        <v>19</v>
      </c>
      <c r="I45" s="19" t="n">
        <v>8.12</v>
      </c>
      <c r="J45" s="19" t="n">
        <v>3.59</v>
      </c>
      <c r="K45" s="19" t="n">
        <v>19</v>
      </c>
      <c r="L45" s="19" t="n">
        <v>8.11</v>
      </c>
      <c r="M45" s="19" t="n">
        <v>3.5</v>
      </c>
      <c r="N45" s="22" t="n">
        <f aca="false">ROUND(((H45*I45)+(K45*L45))/(H45+K45),2)</f>
        <v>8.12</v>
      </c>
      <c r="O45" s="22" t="n">
        <f aca="false">ROUND(((H45*J45)+(K45*M45))/(H45+K45),2)</f>
        <v>3.55</v>
      </c>
      <c r="P45" s="23" t="str">
        <f aca="false">IF(O45&gt;=3.68,"1.X.Sắc",IF(O45&gt;=3.34,"2.Giỏi",IF(O45&gt;=2.68,"3.Khá",IF(O45&gt;=2,"4.Trung Bình",IF(O45&lt;2,"5.Yếu","6.Kém")))))</f>
        <v>2.Giỏi</v>
      </c>
      <c r="Q45" s="24" t="s">
        <v>31</v>
      </c>
      <c r="R45" s="24"/>
    </row>
    <row r="46" customFormat="false" ht="15" hidden="false" customHeight="true" outlineLevel="0" collapsed="false">
      <c r="A46" s="18" t="n">
        <f aca="false">A45+1</f>
        <v>35</v>
      </c>
      <c r="B46" s="19" t="n">
        <v>2120237498</v>
      </c>
      <c r="C46" s="19" t="s">
        <v>110</v>
      </c>
      <c r="D46" s="20" t="s">
        <v>111</v>
      </c>
      <c r="E46" s="21" t="n">
        <v>34415</v>
      </c>
      <c r="F46" s="19" t="s">
        <v>58</v>
      </c>
      <c r="G46" s="18" t="s">
        <v>103</v>
      </c>
      <c r="H46" s="19" t="n">
        <v>19</v>
      </c>
      <c r="I46" s="19" t="n">
        <v>8.07</v>
      </c>
      <c r="J46" s="19" t="n">
        <v>3.43</v>
      </c>
      <c r="K46" s="19" t="n">
        <v>19</v>
      </c>
      <c r="L46" s="19" t="n">
        <v>7.65</v>
      </c>
      <c r="M46" s="19" t="n">
        <v>3.28</v>
      </c>
      <c r="N46" s="22" t="n">
        <f aca="false">ROUND(((H46*I46)+(K46*L46))/(H46+K46),2)</f>
        <v>7.86</v>
      </c>
      <c r="O46" s="22" t="n">
        <f aca="false">ROUND(((H46*J46)+(K46*M46))/(H46+K46),2)</f>
        <v>3.36</v>
      </c>
      <c r="P46" s="23" t="str">
        <f aca="false">IF(O46&gt;=3.68,"1.X.Sắc",IF(O46&gt;=3.34,"2.Giỏi",IF(O46&gt;=2.68,"3.Khá",IF(O46&gt;=2,"4.Trung Bình",IF(O46&lt;2,"5.Yếu","6.Kém")))))</f>
        <v>2.Giỏi</v>
      </c>
      <c r="Q46" s="24" t="s">
        <v>37</v>
      </c>
      <c r="R46" s="24"/>
    </row>
    <row r="47" customFormat="false" ht="15" hidden="false" customHeight="true" outlineLevel="0" collapsed="false">
      <c r="A47" s="18" t="n">
        <f aca="false">A46+1</f>
        <v>36</v>
      </c>
      <c r="B47" s="19" t="n">
        <v>2120319260</v>
      </c>
      <c r="C47" s="19" t="s">
        <v>112</v>
      </c>
      <c r="D47" s="20" t="s">
        <v>99</v>
      </c>
      <c r="E47" s="21" t="n">
        <v>35742</v>
      </c>
      <c r="F47" s="19" t="s">
        <v>58</v>
      </c>
      <c r="G47" s="18" t="s">
        <v>103</v>
      </c>
      <c r="H47" s="19" t="n">
        <v>19</v>
      </c>
      <c r="I47" s="19" t="n">
        <v>8.39</v>
      </c>
      <c r="J47" s="19" t="n">
        <v>3.75</v>
      </c>
      <c r="K47" s="19" t="n">
        <v>19</v>
      </c>
      <c r="L47" s="19" t="n">
        <v>8.23</v>
      </c>
      <c r="M47" s="19" t="n">
        <v>3.58</v>
      </c>
      <c r="N47" s="22" t="n">
        <f aca="false">ROUND(((H47*I47)+(K47*L47))/(H47+K47),2)</f>
        <v>8.31</v>
      </c>
      <c r="O47" s="22" t="n">
        <f aca="false">ROUND(((H47*J47)+(K47*M47))/(H47+K47),2)</f>
        <v>3.67</v>
      </c>
      <c r="P47" s="23" t="str">
        <f aca="false">IF(O47&gt;=3.68,"1.X.Sắc",IF(O47&gt;=3.34,"2.Giỏi",IF(O47&gt;=2.68,"3.Khá",IF(O47&gt;=2,"4.Trung Bình",IF(O47&lt;2,"5.Yếu","6.Kém")))))</f>
        <v>2.Giỏi</v>
      </c>
      <c r="Q47" s="24" t="s">
        <v>37</v>
      </c>
      <c r="R47" s="24"/>
    </row>
    <row r="48" customFormat="false" ht="15" hidden="false" customHeight="true" outlineLevel="0" collapsed="false">
      <c r="A48" s="18" t="n">
        <f aca="false">A47+1</f>
        <v>37</v>
      </c>
      <c r="B48" s="19" t="n">
        <v>2121217479</v>
      </c>
      <c r="C48" s="19" t="s">
        <v>113</v>
      </c>
      <c r="D48" s="20" t="s">
        <v>114</v>
      </c>
      <c r="E48" s="21" t="n">
        <v>34570</v>
      </c>
      <c r="F48" s="19" t="s">
        <v>76</v>
      </c>
      <c r="G48" s="18" t="s">
        <v>115</v>
      </c>
      <c r="H48" s="19" t="n">
        <v>19</v>
      </c>
      <c r="I48" s="19" t="n">
        <v>8.6</v>
      </c>
      <c r="J48" s="19" t="n">
        <v>3.8</v>
      </c>
      <c r="K48" s="19" t="n">
        <v>19</v>
      </c>
      <c r="L48" s="19" t="n">
        <v>8.53</v>
      </c>
      <c r="M48" s="19" t="n">
        <v>3.75</v>
      </c>
      <c r="N48" s="22" t="n">
        <f aca="false">ROUND(((H48*I48)+(K48*L48))/(H48+K48),2)</f>
        <v>8.57</v>
      </c>
      <c r="O48" s="22" t="n">
        <f aca="false">ROUND(((H48*J48)+(K48*M48))/(H48+K48),2)</f>
        <v>3.78</v>
      </c>
      <c r="P48" s="23" t="str">
        <f aca="false">IF(O48&gt;=3.68,"1.X.Sắc",IF(O48&gt;=3.34,"2.Giỏi",IF(O48&gt;=2.68,"3.Khá",IF(O48&gt;=2,"4.Trung Bình",IF(O48&lt;2,"5.Yếu","6.Kém")))))</f>
        <v>1.X.Sắc</v>
      </c>
      <c r="Q48" s="24" t="s">
        <v>37</v>
      </c>
      <c r="R48" s="24"/>
    </row>
    <row r="49" customFormat="false" ht="15" hidden="false" customHeight="true" outlineLevel="0" collapsed="false">
      <c r="A49" s="18" t="n">
        <f aca="false">A48+1</f>
        <v>38</v>
      </c>
      <c r="B49" s="19" t="n">
        <v>2121213459</v>
      </c>
      <c r="C49" s="19" t="s">
        <v>116</v>
      </c>
      <c r="D49" s="20" t="s">
        <v>82</v>
      </c>
      <c r="E49" s="21" t="n">
        <v>35658</v>
      </c>
      <c r="F49" s="19" t="s">
        <v>76</v>
      </c>
      <c r="G49" s="18" t="s">
        <v>115</v>
      </c>
      <c r="H49" s="19" t="n">
        <v>19</v>
      </c>
      <c r="I49" s="19" t="n">
        <v>8.66</v>
      </c>
      <c r="J49" s="19" t="n">
        <v>3.86</v>
      </c>
      <c r="K49" s="19" t="n">
        <v>19</v>
      </c>
      <c r="L49" s="19" t="n">
        <v>7.89</v>
      </c>
      <c r="M49" s="19" t="n">
        <v>3.42</v>
      </c>
      <c r="N49" s="22" t="n">
        <f aca="false">ROUND(((H49*I49)+(K49*L49))/(H49+K49),2)</f>
        <v>8.28</v>
      </c>
      <c r="O49" s="22" t="n">
        <f aca="false">ROUND(((H49*J49)+(K49*M49))/(H49+K49),2)</f>
        <v>3.64</v>
      </c>
      <c r="P49" s="23" t="str">
        <f aca="false">IF(O49&gt;=3.68,"1.X.Sắc",IF(O49&gt;=3.34,"2.Giỏi",IF(O49&gt;=2.68,"3.Khá",IF(O49&gt;=2,"4.Trung Bình",IF(O49&lt;2,"5.Yếu","6.Kém")))))</f>
        <v>2.Giỏi</v>
      </c>
      <c r="Q49" s="24" t="s">
        <v>31</v>
      </c>
      <c r="R49" s="24"/>
    </row>
    <row r="50" customFormat="false" ht="15" hidden="false" customHeight="true" outlineLevel="0" collapsed="false">
      <c r="A50" s="18" t="n">
        <f aca="false">A49+1</f>
        <v>39</v>
      </c>
      <c r="B50" s="19" t="n">
        <v>2120213455</v>
      </c>
      <c r="C50" s="19" t="s">
        <v>117</v>
      </c>
      <c r="D50" s="20" t="s">
        <v>39</v>
      </c>
      <c r="E50" s="21" t="n">
        <v>35633</v>
      </c>
      <c r="F50" s="19" t="s">
        <v>58</v>
      </c>
      <c r="G50" s="18" t="s">
        <v>115</v>
      </c>
      <c r="H50" s="19" t="n">
        <v>17</v>
      </c>
      <c r="I50" s="19" t="n">
        <v>8.02</v>
      </c>
      <c r="J50" s="19" t="n">
        <v>3.52</v>
      </c>
      <c r="K50" s="19" t="n">
        <v>18</v>
      </c>
      <c r="L50" s="19" t="n">
        <v>7.79</v>
      </c>
      <c r="M50" s="19" t="n">
        <v>3.37</v>
      </c>
      <c r="N50" s="22" t="n">
        <f aca="false">ROUND(((H50*I50)+(K50*L50))/(H50+K50),2)</f>
        <v>7.9</v>
      </c>
      <c r="O50" s="22" t="n">
        <f aca="false">ROUND(((H50*J50)+(K50*M50))/(H50+K50),2)</f>
        <v>3.44</v>
      </c>
      <c r="P50" s="23" t="str">
        <f aca="false">IF(O50&gt;=3.68,"1.X.Sắc",IF(O50&gt;=3.34,"2.Giỏi",IF(O50&gt;=2.68,"3.Khá",IF(O50&gt;=2,"4.Trung Bình",IF(O50&lt;2,"5.Yếu","6.Kém")))))</f>
        <v>2.Giỏi</v>
      </c>
      <c r="Q50" s="24" t="s">
        <v>37</v>
      </c>
      <c r="R50" s="24"/>
    </row>
    <row r="51" customFormat="false" ht="15" hidden="false" customHeight="true" outlineLevel="0" collapsed="false">
      <c r="A51" s="18" t="n">
        <f aca="false">A50+1</f>
        <v>40</v>
      </c>
      <c r="B51" s="19" t="n">
        <v>2121219327</v>
      </c>
      <c r="C51" s="19" t="s">
        <v>118</v>
      </c>
      <c r="D51" s="20" t="s">
        <v>119</v>
      </c>
      <c r="E51" s="21" t="n">
        <v>35107</v>
      </c>
      <c r="F51" s="19" t="s">
        <v>76</v>
      </c>
      <c r="G51" s="18" t="s">
        <v>115</v>
      </c>
      <c r="H51" s="19" t="n">
        <v>19</v>
      </c>
      <c r="I51" s="19" t="n">
        <v>8.02</v>
      </c>
      <c r="J51" s="19" t="n">
        <v>3.49</v>
      </c>
      <c r="K51" s="19" t="n">
        <v>18</v>
      </c>
      <c r="L51" s="19" t="n">
        <v>8.51</v>
      </c>
      <c r="M51" s="19" t="n">
        <v>3.77</v>
      </c>
      <c r="N51" s="22" t="n">
        <f aca="false">ROUND(((H51*I51)+(K51*L51))/(H51+K51),2)</f>
        <v>8.26</v>
      </c>
      <c r="O51" s="22" t="n">
        <f aca="false">ROUND(((H51*J51)+(K51*M51))/(H51+K51),2)</f>
        <v>3.63</v>
      </c>
      <c r="P51" s="23" t="str">
        <f aca="false">IF(O51&gt;=3.68,"1.X.Sắc",IF(O51&gt;=3.34,"2.Giỏi",IF(O51&gt;=2.68,"3.Khá",IF(O51&gt;=2,"4.Trung Bình",IF(O51&lt;2,"5.Yếu","6.Kém")))))</f>
        <v>2.Giỏi</v>
      </c>
      <c r="Q51" s="24" t="s">
        <v>37</v>
      </c>
      <c r="R51" s="24"/>
    </row>
    <row r="52" customFormat="false" ht="15" hidden="false" customHeight="true" outlineLevel="0" collapsed="false">
      <c r="A52" s="18" t="n">
        <f aca="false">A51+1</f>
        <v>41</v>
      </c>
      <c r="B52" s="19" t="n">
        <v>2120257728</v>
      </c>
      <c r="C52" s="19" t="s">
        <v>120</v>
      </c>
      <c r="D52" s="20" t="s">
        <v>121</v>
      </c>
      <c r="E52" s="21" t="n">
        <v>35461</v>
      </c>
      <c r="F52" s="19" t="s">
        <v>58</v>
      </c>
      <c r="G52" s="18" t="s">
        <v>122</v>
      </c>
      <c r="H52" s="19" t="n">
        <v>17</v>
      </c>
      <c r="I52" s="19" t="n">
        <v>8.29</v>
      </c>
      <c r="J52" s="19" t="n">
        <v>3.61</v>
      </c>
      <c r="K52" s="19" t="n">
        <v>18</v>
      </c>
      <c r="L52" s="19" t="n">
        <v>7.53</v>
      </c>
      <c r="M52" s="19" t="n">
        <v>3.2</v>
      </c>
      <c r="N52" s="22" t="n">
        <f aca="false">ROUND(((H52*I52)+(K52*L52))/(H52+K52),2)</f>
        <v>7.9</v>
      </c>
      <c r="O52" s="22" t="n">
        <f aca="false">ROUND(((H52*J52)+(K52*M52))/(H52+K52),2)</f>
        <v>3.4</v>
      </c>
      <c r="P52" s="23" t="str">
        <f aca="false">IF(O52&gt;=3.68,"1.X.Sắc",IF(O52&gt;=3.34,"2.Giỏi",IF(O52&gt;=2.68,"3.Khá",IF(O52&gt;=2,"4.Trung Bình",IF(O52&lt;2,"5.Yếu","6.Kém")))))</f>
        <v>2.Giỏi</v>
      </c>
      <c r="Q52" s="24" t="s">
        <v>31</v>
      </c>
      <c r="R52" s="24"/>
    </row>
    <row r="53" customFormat="false" ht="15" hidden="false" customHeight="true" outlineLevel="0" collapsed="false">
      <c r="A53" s="18" t="n">
        <f aca="false">A52+1</f>
        <v>42</v>
      </c>
      <c r="B53" s="19" t="n">
        <v>2120217915</v>
      </c>
      <c r="C53" s="19" t="s">
        <v>123</v>
      </c>
      <c r="D53" s="20" t="s">
        <v>124</v>
      </c>
      <c r="E53" s="21" t="n">
        <v>35700</v>
      </c>
      <c r="F53" s="19" t="s">
        <v>58</v>
      </c>
      <c r="G53" s="18" t="s">
        <v>125</v>
      </c>
      <c r="H53" s="19" t="n">
        <v>19</v>
      </c>
      <c r="I53" s="19" t="n">
        <v>8.52</v>
      </c>
      <c r="J53" s="19" t="n">
        <v>3.82</v>
      </c>
      <c r="K53" s="19" t="n">
        <v>19</v>
      </c>
      <c r="L53" s="19" t="n">
        <v>8.35</v>
      </c>
      <c r="M53" s="19" t="n">
        <v>3.6</v>
      </c>
      <c r="N53" s="22" t="n">
        <f aca="false">ROUND(((H53*I53)+(K53*L53))/(H53+K53),2)</f>
        <v>8.44</v>
      </c>
      <c r="O53" s="22" t="n">
        <f aca="false">ROUND(((H53*J53)+(K53*M53))/(H53+K53),2)</f>
        <v>3.71</v>
      </c>
      <c r="P53" s="23" t="str">
        <f aca="false">IF(O53&gt;=3.68,"1.X.Sắc",IF(O53&gt;=3.34,"2.Giỏi",IF(O53&gt;=2.68,"3.Khá",IF(O53&gt;=2,"4.Trung Bình",IF(O53&lt;2,"5.Yếu","6.Kém")))))</f>
        <v>1.X.Sắc</v>
      </c>
      <c r="Q53" s="24" t="s">
        <v>37</v>
      </c>
      <c r="R53" s="24"/>
    </row>
    <row r="54" customFormat="false" ht="15" hidden="false" customHeight="true" outlineLevel="0" collapsed="false">
      <c r="A54" s="18" t="n">
        <f aca="false">A53+1</f>
        <v>43</v>
      </c>
      <c r="B54" s="19" t="n">
        <v>2121217008</v>
      </c>
      <c r="C54" s="19" t="s">
        <v>126</v>
      </c>
      <c r="D54" s="20" t="s">
        <v>127</v>
      </c>
      <c r="E54" s="21" t="n">
        <v>35441</v>
      </c>
      <c r="F54" s="19" t="s">
        <v>76</v>
      </c>
      <c r="G54" s="18" t="s">
        <v>125</v>
      </c>
      <c r="H54" s="19" t="n">
        <v>19</v>
      </c>
      <c r="I54" s="19" t="n">
        <v>8.31</v>
      </c>
      <c r="J54" s="19" t="n">
        <v>3.63</v>
      </c>
      <c r="K54" s="19" t="n">
        <v>19</v>
      </c>
      <c r="L54" s="19" t="n">
        <v>7.77</v>
      </c>
      <c r="M54" s="19" t="n">
        <v>3.27</v>
      </c>
      <c r="N54" s="22" t="n">
        <f aca="false">ROUND(((H54*I54)+(K54*L54))/(H54+K54),2)</f>
        <v>8.04</v>
      </c>
      <c r="O54" s="22" t="n">
        <f aca="false">ROUND(((H54*J54)+(K54*M54))/(H54+K54),2)</f>
        <v>3.45</v>
      </c>
      <c r="P54" s="23" t="str">
        <f aca="false">IF(O54&gt;=3.68,"1.X.Sắc",IF(O54&gt;=3.34,"2.Giỏi",IF(O54&gt;=2.68,"3.Khá",IF(O54&gt;=2,"4.Trung Bình",IF(O54&lt;2,"5.Yếu","6.Kém")))))</f>
        <v>2.Giỏi</v>
      </c>
      <c r="Q54" s="24" t="s">
        <v>37</v>
      </c>
      <c r="R54" s="24"/>
    </row>
    <row r="55" customFormat="false" ht="15" hidden="false" customHeight="true" outlineLevel="0" collapsed="false">
      <c r="A55" s="18" t="n">
        <f aca="false">A54+1</f>
        <v>44</v>
      </c>
      <c r="B55" s="19" t="n">
        <v>2120213435</v>
      </c>
      <c r="C55" s="19" t="s">
        <v>128</v>
      </c>
      <c r="D55" s="20" t="s">
        <v>129</v>
      </c>
      <c r="E55" s="21" t="n">
        <v>35790</v>
      </c>
      <c r="F55" s="19" t="s">
        <v>58</v>
      </c>
      <c r="G55" s="18" t="s">
        <v>130</v>
      </c>
      <c r="H55" s="19" t="n">
        <v>19</v>
      </c>
      <c r="I55" s="19" t="n">
        <v>8.62</v>
      </c>
      <c r="J55" s="19" t="n">
        <v>3.85</v>
      </c>
      <c r="K55" s="19" t="n">
        <v>19</v>
      </c>
      <c r="L55" s="19" t="n">
        <v>8.26</v>
      </c>
      <c r="M55" s="19" t="n">
        <v>3.66</v>
      </c>
      <c r="N55" s="22" t="n">
        <f aca="false">ROUND(((H55*I55)+(K55*L55))/(H55+K55),2)</f>
        <v>8.44</v>
      </c>
      <c r="O55" s="22" t="n">
        <f aca="false">ROUND(((H55*J55)+(K55*M55))/(H55+K55),2)</f>
        <v>3.76</v>
      </c>
      <c r="P55" s="23" t="str">
        <f aca="false">IF(O55&gt;=3.68,"1.X.Sắc",IF(O55&gt;=3.34,"2.Giỏi",IF(O55&gt;=2.68,"3.Khá",IF(O55&gt;=2,"4.Trung Bình",IF(O55&lt;2,"5.Yếu","6.Kém")))))</f>
        <v>1.X.Sắc</v>
      </c>
      <c r="Q55" s="24" t="s">
        <v>37</v>
      </c>
      <c r="R55" s="24"/>
    </row>
    <row r="56" customFormat="false" ht="15" hidden="false" customHeight="true" outlineLevel="0" collapsed="false">
      <c r="A56" s="18" t="n">
        <f aca="false">A55+1</f>
        <v>45</v>
      </c>
      <c r="B56" s="19" t="n">
        <v>2120238525</v>
      </c>
      <c r="C56" s="19" t="s">
        <v>131</v>
      </c>
      <c r="D56" s="20" t="s">
        <v>132</v>
      </c>
      <c r="E56" s="21" t="n">
        <v>35772</v>
      </c>
      <c r="F56" s="19" t="s">
        <v>58</v>
      </c>
      <c r="G56" s="18" t="s">
        <v>130</v>
      </c>
      <c r="H56" s="19" t="n">
        <v>19</v>
      </c>
      <c r="I56" s="19" t="n">
        <v>8.31</v>
      </c>
      <c r="J56" s="19" t="n">
        <v>3.58</v>
      </c>
      <c r="K56" s="19" t="n">
        <v>19</v>
      </c>
      <c r="L56" s="19" t="n">
        <v>8.32</v>
      </c>
      <c r="M56" s="19" t="n">
        <v>3.71</v>
      </c>
      <c r="N56" s="22" t="n">
        <f aca="false">ROUND(((H56*I56)+(K56*L56))/(H56+K56),2)</f>
        <v>8.32</v>
      </c>
      <c r="O56" s="22" t="n">
        <f aca="false">ROUND(((H56*J56)+(K56*M56))/(H56+K56),2)</f>
        <v>3.65</v>
      </c>
      <c r="P56" s="23" t="str">
        <f aca="false">IF(O56&gt;=3.68,"1.X.Sắc",IF(O56&gt;=3.34,"2.Giỏi",IF(O56&gt;=2.68,"3.Khá",IF(O56&gt;=2,"4.Trung Bình",IF(O56&lt;2,"5.Yếu","6.Kém")))))</f>
        <v>2.Giỏi</v>
      </c>
      <c r="Q56" s="24" t="s">
        <v>31</v>
      </c>
      <c r="R56" s="24"/>
    </row>
    <row r="57" customFormat="false" ht="15" hidden="false" customHeight="true" outlineLevel="0" collapsed="false">
      <c r="A57" s="18" t="n">
        <f aca="false">A56+1</f>
        <v>46</v>
      </c>
      <c r="B57" s="19" t="n">
        <v>2120219083</v>
      </c>
      <c r="C57" s="19" t="s">
        <v>133</v>
      </c>
      <c r="D57" s="20" t="s">
        <v>134</v>
      </c>
      <c r="E57" s="21" t="n">
        <v>35761</v>
      </c>
      <c r="F57" s="19" t="s">
        <v>58</v>
      </c>
      <c r="G57" s="18" t="s">
        <v>130</v>
      </c>
      <c r="H57" s="19" t="n">
        <v>19</v>
      </c>
      <c r="I57" s="19" t="n">
        <v>8.28</v>
      </c>
      <c r="J57" s="19" t="n">
        <v>3.66</v>
      </c>
      <c r="K57" s="19" t="n">
        <v>19</v>
      </c>
      <c r="L57" s="19" t="n">
        <v>7.56</v>
      </c>
      <c r="M57" s="19" t="n">
        <v>3.24</v>
      </c>
      <c r="N57" s="22" t="n">
        <f aca="false">ROUND(((H57*I57)+(K57*L57))/(H57+K57),2)</f>
        <v>7.92</v>
      </c>
      <c r="O57" s="22" t="n">
        <f aca="false">ROUND(((H57*J57)+(K57*M57))/(H57+K57),2)</f>
        <v>3.45</v>
      </c>
      <c r="P57" s="23" t="str">
        <f aca="false">IF(O57&gt;=3.68,"1.X.Sắc",IF(O57&gt;=3.34,"2.Giỏi",IF(O57&gt;=2.68,"3.Khá",IF(O57&gt;=2,"4.Trung Bình",IF(O57&lt;2,"5.Yếu","6.Kém")))))</f>
        <v>2.Giỏi</v>
      </c>
      <c r="Q57" s="24" t="s">
        <v>37</v>
      </c>
      <c r="R57" s="24"/>
    </row>
    <row r="58" customFormat="false" ht="15" hidden="false" customHeight="true" outlineLevel="0" collapsed="false">
      <c r="A58" s="18" t="n">
        <f aca="false">A57+1</f>
        <v>47</v>
      </c>
      <c r="B58" s="19" t="n">
        <v>2120215447</v>
      </c>
      <c r="C58" s="19" t="s">
        <v>135</v>
      </c>
      <c r="D58" s="20" t="s">
        <v>48</v>
      </c>
      <c r="E58" s="21" t="n">
        <v>34954</v>
      </c>
      <c r="F58" s="19" t="s">
        <v>58</v>
      </c>
      <c r="G58" s="18" t="s">
        <v>136</v>
      </c>
      <c r="H58" s="19" t="n">
        <v>18</v>
      </c>
      <c r="I58" s="19" t="n">
        <v>8.37</v>
      </c>
      <c r="J58" s="19" t="n">
        <v>3.7</v>
      </c>
      <c r="K58" s="19" t="n">
        <v>19</v>
      </c>
      <c r="L58" s="19" t="n">
        <v>7.33</v>
      </c>
      <c r="M58" s="19" t="n">
        <v>3.12</v>
      </c>
      <c r="N58" s="22" t="n">
        <f aca="false">ROUND(((H58*I58)+(K58*L58))/(H58+K58),2)</f>
        <v>7.84</v>
      </c>
      <c r="O58" s="22" t="n">
        <f aca="false">ROUND(((H58*J58)+(K58*M58))/(H58+K58),2)</f>
        <v>3.4</v>
      </c>
      <c r="P58" s="23" t="str">
        <f aca="false">IF(O58&gt;=3.68,"1.X.Sắc",IF(O58&gt;=3.34,"2.Giỏi",IF(O58&gt;=2.68,"3.Khá",IF(O58&gt;=2,"4.Trung Bình",IF(O58&lt;2,"5.Yếu","6.Kém")))))</f>
        <v>2.Giỏi</v>
      </c>
      <c r="Q58" s="24" t="s">
        <v>31</v>
      </c>
      <c r="R58" s="24"/>
    </row>
    <row r="59" customFormat="false" ht="15" hidden="false" customHeight="true" outlineLevel="0" collapsed="false">
      <c r="A59" s="18" t="n">
        <f aca="false">A58+1</f>
        <v>48</v>
      </c>
      <c r="B59" s="19" t="n">
        <v>2120217661</v>
      </c>
      <c r="C59" s="19" t="s">
        <v>137</v>
      </c>
      <c r="D59" s="20" t="s">
        <v>138</v>
      </c>
      <c r="E59" s="21" t="n">
        <v>35585</v>
      </c>
      <c r="F59" s="19" t="s">
        <v>58</v>
      </c>
      <c r="G59" s="18" t="s">
        <v>139</v>
      </c>
      <c r="H59" s="19" t="n">
        <v>19</v>
      </c>
      <c r="I59" s="19" t="n">
        <v>8.48</v>
      </c>
      <c r="J59" s="19" t="n">
        <v>3.7</v>
      </c>
      <c r="K59" s="19" t="n">
        <v>19</v>
      </c>
      <c r="L59" s="19" t="n">
        <v>8.23</v>
      </c>
      <c r="M59" s="19" t="n">
        <v>3.58</v>
      </c>
      <c r="N59" s="22" t="n">
        <f aca="false">ROUND(((H59*I59)+(K59*L59))/(H59+K59),2)</f>
        <v>8.36</v>
      </c>
      <c r="O59" s="22" t="n">
        <f aca="false">ROUND(((H59*J59)+(K59*M59))/(H59+K59),2)</f>
        <v>3.64</v>
      </c>
      <c r="P59" s="23" t="str">
        <f aca="false">IF(O59&gt;=3.68,"1.X.Sắc",IF(O59&gt;=3.34,"2.Giỏi",IF(O59&gt;=2.68,"3.Khá",IF(O59&gt;=2,"4.Trung Bình",IF(O59&lt;2,"5.Yếu","6.Kém")))))</f>
        <v>2.Giỏi</v>
      </c>
      <c r="Q59" s="24" t="s">
        <v>31</v>
      </c>
      <c r="R59" s="24"/>
    </row>
    <row r="60" customFormat="false" ht="15" hidden="false" customHeight="true" outlineLevel="0" collapsed="false">
      <c r="A60" s="18" t="n">
        <f aca="false">A59+1</f>
        <v>49</v>
      </c>
      <c r="B60" s="19" t="n">
        <v>2120213428</v>
      </c>
      <c r="C60" s="19" t="s">
        <v>140</v>
      </c>
      <c r="D60" s="20" t="s">
        <v>141</v>
      </c>
      <c r="E60" s="21" t="n">
        <v>35663</v>
      </c>
      <c r="F60" s="19" t="s">
        <v>58</v>
      </c>
      <c r="G60" s="18" t="s">
        <v>139</v>
      </c>
      <c r="H60" s="19" t="n">
        <v>18</v>
      </c>
      <c r="I60" s="19" t="n">
        <v>8.38</v>
      </c>
      <c r="J60" s="19" t="n">
        <v>3.69</v>
      </c>
      <c r="K60" s="19" t="n">
        <v>19</v>
      </c>
      <c r="L60" s="19" t="n">
        <v>8.01</v>
      </c>
      <c r="M60" s="19" t="n">
        <v>3.5</v>
      </c>
      <c r="N60" s="22" t="n">
        <f aca="false">ROUND(((H60*I60)+(K60*L60))/(H60+K60),2)</f>
        <v>8.19</v>
      </c>
      <c r="O60" s="22" t="n">
        <f aca="false">ROUND(((H60*J60)+(K60*M60))/(H60+K60),2)</f>
        <v>3.59</v>
      </c>
      <c r="P60" s="23" t="str">
        <f aca="false">IF(O60&gt;=3.68,"1.X.Sắc",IF(O60&gt;=3.34,"2.Giỏi",IF(O60&gt;=2.68,"3.Khá",IF(O60&gt;=2,"4.Trung Bình",IF(O60&lt;2,"5.Yếu","6.Kém")))))</f>
        <v>2.Giỏi</v>
      </c>
      <c r="Q60" s="24" t="s">
        <v>31</v>
      </c>
      <c r="R60" s="24"/>
    </row>
    <row r="61" customFormat="false" ht="15" hidden="false" customHeight="true" outlineLevel="0" collapsed="false">
      <c r="A61" s="18" t="n">
        <f aca="false">A60+1</f>
        <v>50</v>
      </c>
      <c r="B61" s="19" t="n">
        <v>2121217634</v>
      </c>
      <c r="C61" s="19" t="s">
        <v>142</v>
      </c>
      <c r="D61" s="20" t="s">
        <v>143</v>
      </c>
      <c r="E61" s="21" t="n">
        <v>35475</v>
      </c>
      <c r="F61" s="19" t="s">
        <v>76</v>
      </c>
      <c r="G61" s="18" t="s">
        <v>139</v>
      </c>
      <c r="H61" s="19" t="n">
        <v>19</v>
      </c>
      <c r="I61" s="19" t="n">
        <v>8.17</v>
      </c>
      <c r="J61" s="19" t="n">
        <v>3.56</v>
      </c>
      <c r="K61" s="19" t="n">
        <v>19</v>
      </c>
      <c r="L61" s="19" t="n">
        <v>8.27</v>
      </c>
      <c r="M61" s="19" t="n">
        <v>3.64</v>
      </c>
      <c r="N61" s="22" t="n">
        <f aca="false">ROUND(((H61*I61)+(K61*L61))/(H61+K61),2)</f>
        <v>8.22</v>
      </c>
      <c r="O61" s="22" t="n">
        <f aca="false">ROUND(((H61*J61)+(K61*M61))/(H61+K61),2)</f>
        <v>3.6</v>
      </c>
      <c r="P61" s="23" t="str">
        <f aca="false">IF(O61&gt;=3.68,"1.X.Sắc",IF(O61&gt;=3.34,"2.Giỏi",IF(O61&gt;=2.68,"3.Khá",IF(O61&gt;=2,"4.Trung Bình",IF(O61&lt;2,"5.Yếu","6.Kém")))))</f>
        <v>2.Giỏi</v>
      </c>
      <c r="Q61" s="24" t="s">
        <v>31</v>
      </c>
      <c r="R61" s="24"/>
    </row>
    <row r="62" customFormat="false" ht="15" hidden="false" customHeight="true" outlineLevel="0" collapsed="false">
      <c r="A62" s="18" t="n">
        <f aca="false">A61+1</f>
        <v>51</v>
      </c>
      <c r="B62" s="19" t="n">
        <v>2120217493</v>
      </c>
      <c r="C62" s="19" t="s">
        <v>144</v>
      </c>
      <c r="D62" s="20" t="s">
        <v>145</v>
      </c>
      <c r="E62" s="21" t="n">
        <v>35461</v>
      </c>
      <c r="F62" s="19" t="s">
        <v>58</v>
      </c>
      <c r="G62" s="18" t="s">
        <v>146</v>
      </c>
      <c r="H62" s="19" t="n">
        <v>19</v>
      </c>
      <c r="I62" s="19" t="n">
        <v>8.63</v>
      </c>
      <c r="J62" s="19" t="n">
        <v>3.82</v>
      </c>
      <c r="K62" s="19" t="n">
        <v>19</v>
      </c>
      <c r="L62" s="19" t="n">
        <v>7.51</v>
      </c>
      <c r="M62" s="19" t="n">
        <v>3.15</v>
      </c>
      <c r="N62" s="22" t="n">
        <f aca="false">ROUND(((H62*I62)+(K62*L62))/(H62+K62),2)</f>
        <v>8.07</v>
      </c>
      <c r="O62" s="22" t="n">
        <f aca="false">ROUND(((H62*J62)+(K62*M62))/(H62+K62),2)</f>
        <v>3.49</v>
      </c>
      <c r="P62" s="23" t="str">
        <f aca="false">IF(O62&gt;=3.68,"1.X.Sắc",IF(O62&gt;=3.34,"2.Giỏi",IF(O62&gt;=2.68,"3.Khá",IF(O62&gt;=2,"4.Trung Bình",IF(O62&lt;2,"5.Yếu","6.Kém")))))</f>
        <v>2.Giỏi</v>
      </c>
      <c r="Q62" s="24" t="s">
        <v>37</v>
      </c>
      <c r="R62" s="24"/>
    </row>
    <row r="63" customFormat="false" ht="15" hidden="false" customHeight="true" outlineLevel="0" collapsed="false">
      <c r="A63" s="18" t="n">
        <f aca="false">A62+1</f>
        <v>52</v>
      </c>
      <c r="B63" s="19" t="n">
        <v>2120213440</v>
      </c>
      <c r="C63" s="19" t="s">
        <v>147</v>
      </c>
      <c r="D63" s="20" t="s">
        <v>148</v>
      </c>
      <c r="E63" s="21" t="n">
        <v>35742</v>
      </c>
      <c r="F63" s="19" t="s">
        <v>58</v>
      </c>
      <c r="G63" s="18" t="s">
        <v>149</v>
      </c>
      <c r="H63" s="19" t="n">
        <v>18</v>
      </c>
      <c r="I63" s="19" t="n">
        <v>7.68</v>
      </c>
      <c r="J63" s="19" t="n">
        <v>3.33</v>
      </c>
      <c r="K63" s="19" t="n">
        <v>18</v>
      </c>
      <c r="L63" s="19" t="n">
        <v>8.02</v>
      </c>
      <c r="M63" s="19" t="n">
        <v>3.49</v>
      </c>
      <c r="N63" s="22" t="n">
        <f aca="false">ROUND(((H63*I63)+(K63*L63))/(H63+K63),2)</f>
        <v>7.85</v>
      </c>
      <c r="O63" s="22" t="n">
        <f aca="false">ROUND(((H63*J63)+(K63*M63))/(H63+K63),2)</f>
        <v>3.41</v>
      </c>
      <c r="P63" s="23" t="str">
        <f aca="false">IF(O63&gt;=3.68,"1.X.Sắc",IF(O63&gt;=3.34,"2.Giỏi",IF(O63&gt;=2.68,"3.Khá",IF(O63&gt;=2,"4.Trung Bình",IF(O63&lt;2,"5.Yếu","6.Kém")))))</f>
        <v>2.Giỏi</v>
      </c>
      <c r="Q63" s="24" t="s">
        <v>31</v>
      </c>
      <c r="R63" s="24"/>
    </row>
    <row r="64" customFormat="false" ht="15" hidden="false" customHeight="true" outlineLevel="0" collapsed="false">
      <c r="A64" s="18" t="n">
        <f aca="false">A63+1</f>
        <v>53</v>
      </c>
      <c r="B64" s="19" t="n">
        <v>2220724263</v>
      </c>
      <c r="C64" s="19" t="s">
        <v>150</v>
      </c>
      <c r="D64" s="20" t="s">
        <v>134</v>
      </c>
      <c r="E64" s="21" t="n">
        <v>36002</v>
      </c>
      <c r="F64" s="19" t="s">
        <v>29</v>
      </c>
      <c r="G64" s="18" t="s">
        <v>151</v>
      </c>
      <c r="H64" s="19" t="n">
        <v>13</v>
      </c>
      <c r="I64" s="19" t="n">
        <v>8.22</v>
      </c>
      <c r="J64" s="19" t="n">
        <v>3.48</v>
      </c>
      <c r="K64" s="19" t="n">
        <v>18</v>
      </c>
      <c r="L64" s="19" t="n">
        <v>7.68</v>
      </c>
      <c r="M64" s="19" t="n">
        <v>3.27</v>
      </c>
      <c r="N64" s="22" t="n">
        <f aca="false">ROUND(((H64*I64)+(K64*L64))/(H64+K64),2)</f>
        <v>7.91</v>
      </c>
      <c r="O64" s="22" t="n">
        <f aca="false">ROUND(((H64*J64)+(K64*M64))/(H64+K64),2)</f>
        <v>3.36</v>
      </c>
      <c r="P64" s="23" t="str">
        <f aca="false">IF(O64&gt;=3.68,"1.X.Sắc",IF(O64&gt;=3.34,"2.Giỏi",IF(O64&gt;=2.68,"3.Khá",IF(O64&gt;=2,"4.Trung Bình",IF(O64&lt;2,"5.Yếu","6.Kém")))))</f>
        <v>2.Giỏi</v>
      </c>
      <c r="Q64" s="24" t="s">
        <v>31</v>
      </c>
      <c r="R64" s="24"/>
    </row>
    <row r="65" customFormat="false" ht="15" hidden="false" customHeight="true" outlineLevel="0" collapsed="false">
      <c r="A65" s="18" t="n">
        <f aca="false">A64+1</f>
        <v>54</v>
      </c>
      <c r="B65" s="19" t="n">
        <v>2220279367</v>
      </c>
      <c r="C65" s="19" t="s">
        <v>152</v>
      </c>
      <c r="D65" s="20" t="s">
        <v>153</v>
      </c>
      <c r="E65" s="21" t="n">
        <v>36106</v>
      </c>
      <c r="F65" s="19" t="s">
        <v>29</v>
      </c>
      <c r="G65" s="18" t="s">
        <v>154</v>
      </c>
      <c r="H65" s="19" t="n">
        <v>13</v>
      </c>
      <c r="I65" s="19" t="n">
        <v>8.86</v>
      </c>
      <c r="J65" s="19" t="n">
        <v>3.89</v>
      </c>
      <c r="K65" s="19" t="n">
        <v>19</v>
      </c>
      <c r="L65" s="19" t="n">
        <v>8.83</v>
      </c>
      <c r="M65" s="19" t="n">
        <v>3.84</v>
      </c>
      <c r="N65" s="22" t="n">
        <f aca="false">ROUND(((H65*I65)+(K65*L65))/(H65+K65),2)</f>
        <v>8.84</v>
      </c>
      <c r="O65" s="22" t="n">
        <f aca="false">ROUND(((H65*J65)+(K65*M65))/(H65+K65),2)</f>
        <v>3.86</v>
      </c>
      <c r="P65" s="23" t="str">
        <f aca="false">IF(O65&gt;=3.68,"1.X.Sắc",IF(O65&gt;=3.34,"2.Giỏi",IF(O65&gt;=2.68,"3.Khá",IF(O65&gt;=2,"4.Trung Bình",IF(O65&lt;2,"5.Yếu","6.Kém")))))</f>
        <v>1.X.Sắc</v>
      </c>
      <c r="Q65" s="24" t="s">
        <v>31</v>
      </c>
      <c r="R65" s="24"/>
    </row>
    <row r="66" customFormat="false" ht="15" hidden="false" customHeight="true" outlineLevel="0" collapsed="false">
      <c r="A66" s="18" t="n">
        <f aca="false">A65+1</f>
        <v>55</v>
      </c>
      <c r="B66" s="19" t="n">
        <v>2220277877</v>
      </c>
      <c r="C66" s="19" t="s">
        <v>155</v>
      </c>
      <c r="D66" s="20" t="s">
        <v>156</v>
      </c>
      <c r="E66" s="21" t="n">
        <v>35843</v>
      </c>
      <c r="F66" s="19" t="s">
        <v>29</v>
      </c>
      <c r="G66" s="18" t="s">
        <v>154</v>
      </c>
      <c r="H66" s="19" t="n">
        <v>13</v>
      </c>
      <c r="I66" s="19" t="n">
        <v>8.93</v>
      </c>
      <c r="J66" s="19" t="n">
        <v>3.95</v>
      </c>
      <c r="K66" s="19" t="n">
        <v>19</v>
      </c>
      <c r="L66" s="19" t="n">
        <v>8.57</v>
      </c>
      <c r="M66" s="19" t="n">
        <v>3.7</v>
      </c>
      <c r="N66" s="22" t="n">
        <f aca="false">ROUND(((H66*I66)+(K66*L66))/(H66+K66),2)</f>
        <v>8.72</v>
      </c>
      <c r="O66" s="22" t="n">
        <f aca="false">ROUND(((H66*J66)+(K66*M66))/(H66+K66),2)</f>
        <v>3.8</v>
      </c>
      <c r="P66" s="23" t="str">
        <f aca="false">IF(O66&gt;=3.68,"1.X.Sắc",IF(O66&gt;=3.34,"2.Giỏi",IF(O66&gt;=2.68,"3.Khá",IF(O66&gt;=2,"4.Trung Bình",IF(O66&lt;2,"5.Yếu","6.Kém")))))</f>
        <v>1.X.Sắc</v>
      </c>
      <c r="Q66" s="24" t="s">
        <v>31</v>
      </c>
      <c r="R66" s="24"/>
    </row>
    <row r="67" customFormat="false" ht="15" hidden="false" customHeight="true" outlineLevel="0" collapsed="false">
      <c r="A67" s="18" t="n">
        <f aca="false">A66+1</f>
        <v>56</v>
      </c>
      <c r="B67" s="19" t="n">
        <v>2221214398</v>
      </c>
      <c r="C67" s="19" t="s">
        <v>157</v>
      </c>
      <c r="D67" s="20" t="s">
        <v>158</v>
      </c>
      <c r="E67" s="21" t="n">
        <v>35886</v>
      </c>
      <c r="F67" s="19" t="s">
        <v>44</v>
      </c>
      <c r="G67" s="18" t="s">
        <v>154</v>
      </c>
      <c r="H67" s="19" t="n">
        <v>13</v>
      </c>
      <c r="I67" s="19" t="n">
        <v>8.32</v>
      </c>
      <c r="J67" s="19" t="n">
        <v>3.56</v>
      </c>
      <c r="K67" s="19" t="n">
        <v>19</v>
      </c>
      <c r="L67" s="19" t="n">
        <v>8.22</v>
      </c>
      <c r="M67" s="19" t="n">
        <v>3.59</v>
      </c>
      <c r="N67" s="22" t="n">
        <f aca="false">ROUND(((H67*I67)+(K67*L67))/(H67+K67),2)</f>
        <v>8.26</v>
      </c>
      <c r="O67" s="22" t="n">
        <f aca="false">ROUND(((H67*J67)+(K67*M67))/(H67+K67),2)</f>
        <v>3.58</v>
      </c>
      <c r="P67" s="23" t="str">
        <f aca="false">IF(O67&gt;=3.68,"1.X.Sắc",IF(O67&gt;=3.34,"2.Giỏi",IF(O67&gt;=2.68,"3.Khá",IF(O67&gt;=2,"4.Trung Bình",IF(O67&lt;2,"5.Yếu","6.Kém")))))</f>
        <v>2.Giỏi</v>
      </c>
      <c r="Q67" s="24" t="s">
        <v>31</v>
      </c>
      <c r="R67" s="24"/>
    </row>
    <row r="68" customFormat="false" ht="15" hidden="false" customHeight="true" outlineLevel="0" collapsed="false">
      <c r="A68" s="18" t="n">
        <f aca="false">A67+1</f>
        <v>57</v>
      </c>
      <c r="B68" s="19" t="n">
        <v>2221277874</v>
      </c>
      <c r="C68" s="19" t="s">
        <v>159</v>
      </c>
      <c r="D68" s="20" t="s">
        <v>160</v>
      </c>
      <c r="E68" s="21" t="n">
        <v>36054</v>
      </c>
      <c r="F68" s="19" t="s">
        <v>44</v>
      </c>
      <c r="G68" s="18" t="s">
        <v>154</v>
      </c>
      <c r="H68" s="19" t="n">
        <v>13</v>
      </c>
      <c r="I68" s="19" t="n">
        <v>8.65</v>
      </c>
      <c r="J68" s="19" t="n">
        <v>3.71</v>
      </c>
      <c r="K68" s="19" t="n">
        <v>19</v>
      </c>
      <c r="L68" s="19" t="n">
        <v>7.93</v>
      </c>
      <c r="M68" s="19" t="n">
        <v>3.4</v>
      </c>
      <c r="N68" s="22" t="n">
        <f aca="false">ROUND(((H68*I68)+(K68*L68))/(H68+K68),2)</f>
        <v>8.22</v>
      </c>
      <c r="O68" s="22" t="n">
        <f aca="false">ROUND(((H68*J68)+(K68*M68))/(H68+K68),2)</f>
        <v>3.53</v>
      </c>
      <c r="P68" s="23" t="str">
        <f aca="false">IF(O68&gt;=3.68,"1.X.Sắc",IF(O68&gt;=3.34,"2.Giỏi",IF(O68&gt;=2.68,"3.Khá",IF(O68&gt;=2,"4.Trung Bình",IF(O68&lt;2,"5.Yếu","6.Kém")))))</f>
        <v>2.Giỏi</v>
      </c>
      <c r="Q68" s="24" t="s">
        <v>31</v>
      </c>
      <c r="R68" s="24"/>
    </row>
    <row r="69" customFormat="false" ht="15" hidden="false" customHeight="true" outlineLevel="0" collapsed="false">
      <c r="A69" s="18" t="n">
        <f aca="false">A68+1</f>
        <v>58</v>
      </c>
      <c r="B69" s="19" t="n">
        <v>2221237911</v>
      </c>
      <c r="C69" s="19" t="s">
        <v>161</v>
      </c>
      <c r="D69" s="20" t="s">
        <v>43</v>
      </c>
      <c r="E69" s="21" t="n">
        <v>33255</v>
      </c>
      <c r="F69" s="19" t="s">
        <v>44</v>
      </c>
      <c r="G69" s="18" t="s">
        <v>162</v>
      </c>
      <c r="H69" s="19" t="n">
        <v>13</v>
      </c>
      <c r="I69" s="19" t="n">
        <v>8.52</v>
      </c>
      <c r="J69" s="19" t="n">
        <v>3.79</v>
      </c>
      <c r="K69" s="19" t="n">
        <v>18</v>
      </c>
      <c r="L69" s="19" t="n">
        <v>7.72</v>
      </c>
      <c r="M69" s="19" t="n">
        <v>3.22</v>
      </c>
      <c r="N69" s="22" t="n">
        <f aca="false">ROUND(((H69*I69)+(K69*L69))/(H69+K69),2)</f>
        <v>8.06</v>
      </c>
      <c r="O69" s="22" t="n">
        <f aca="false">ROUND(((H69*J69)+(K69*M69))/(H69+K69),2)</f>
        <v>3.46</v>
      </c>
      <c r="P69" s="23" t="str">
        <f aca="false">IF(O69&gt;=3.68,"1.X.Sắc",IF(O69&gt;=3.34,"2.Giỏi",IF(O69&gt;=2.68,"3.Khá",IF(O69&gt;=2,"4.Trung Bình",IF(O69&lt;2,"5.Yếu","6.Kém")))))</f>
        <v>2.Giỏi</v>
      </c>
      <c r="Q69" s="24" t="s">
        <v>31</v>
      </c>
      <c r="R69" s="24"/>
    </row>
    <row r="70" customFormat="false" ht="15" hidden="false" customHeight="true" outlineLevel="0" collapsed="false">
      <c r="A70" s="18" t="n">
        <f aca="false">A69+1</f>
        <v>59</v>
      </c>
      <c r="B70" s="19" t="n">
        <v>2220718577</v>
      </c>
      <c r="C70" s="19" t="s">
        <v>163</v>
      </c>
      <c r="D70" s="20" t="s">
        <v>164</v>
      </c>
      <c r="E70" s="21" t="n">
        <v>36055</v>
      </c>
      <c r="F70" s="19" t="s">
        <v>29</v>
      </c>
      <c r="G70" s="18" t="s">
        <v>162</v>
      </c>
      <c r="H70" s="19" t="n">
        <v>13</v>
      </c>
      <c r="I70" s="19" t="n">
        <v>8.41</v>
      </c>
      <c r="J70" s="19" t="n">
        <v>3.87</v>
      </c>
      <c r="K70" s="19" t="n">
        <v>19</v>
      </c>
      <c r="L70" s="19" t="n">
        <v>7.42</v>
      </c>
      <c r="M70" s="19" t="n">
        <v>3.15</v>
      </c>
      <c r="N70" s="22" t="n">
        <f aca="false">ROUND(((H70*I70)+(K70*L70))/(H70+K70),2)</f>
        <v>7.82</v>
      </c>
      <c r="O70" s="22" t="n">
        <f aca="false">ROUND(((H70*J70)+(K70*M70))/(H70+K70),2)</f>
        <v>3.44</v>
      </c>
      <c r="P70" s="23" t="str">
        <f aca="false">IF(O70&gt;=3.68,"1.X.Sắc",IF(O70&gt;=3.34,"2.Giỏi",IF(O70&gt;=2.68,"3.Khá",IF(O70&gt;=2,"4.Trung Bình",IF(O70&lt;2,"5.Yếu","6.Kém")))))</f>
        <v>2.Giỏi</v>
      </c>
      <c r="Q70" s="24" t="s">
        <v>31</v>
      </c>
      <c r="R70" s="24"/>
    </row>
    <row r="71" customFormat="false" ht="15" hidden="false" customHeight="true" outlineLevel="0" collapsed="false">
      <c r="A71" s="18" t="n">
        <f aca="false">A70+1</f>
        <v>60</v>
      </c>
      <c r="B71" s="19" t="n">
        <v>2221284514</v>
      </c>
      <c r="C71" s="19" t="s">
        <v>165</v>
      </c>
      <c r="D71" s="20" t="s">
        <v>166</v>
      </c>
      <c r="E71" s="21" t="n">
        <v>35862</v>
      </c>
      <c r="F71" s="19" t="s">
        <v>44</v>
      </c>
      <c r="G71" s="18" t="s">
        <v>167</v>
      </c>
      <c r="H71" s="19" t="n">
        <v>13</v>
      </c>
      <c r="I71" s="19" t="n">
        <v>8.25</v>
      </c>
      <c r="J71" s="19" t="n">
        <v>3.71</v>
      </c>
      <c r="K71" s="19" t="n">
        <v>18</v>
      </c>
      <c r="L71" s="19" t="n">
        <v>7.58</v>
      </c>
      <c r="M71" s="19" t="n">
        <v>3.22</v>
      </c>
      <c r="N71" s="22" t="n">
        <f aca="false">ROUND(((H71*I71)+(K71*L71))/(H71+K71),2)</f>
        <v>7.86</v>
      </c>
      <c r="O71" s="22" t="n">
        <f aca="false">ROUND(((H71*J71)+(K71*M71))/(H71+K71),2)</f>
        <v>3.43</v>
      </c>
      <c r="P71" s="23" t="str">
        <f aca="false">IF(O71&gt;=3.68,"1.X.Sắc",IF(O71&gt;=3.34,"2.Giỏi",IF(O71&gt;=2.68,"3.Khá",IF(O71&gt;=2,"4.Trung Bình",IF(O71&lt;2,"5.Yếu","6.Kém")))))</f>
        <v>2.Giỏi</v>
      </c>
      <c r="Q71" s="24" t="s">
        <v>37</v>
      </c>
      <c r="R71" s="24"/>
    </row>
    <row r="72" customFormat="false" ht="15" hidden="false" customHeight="true" outlineLevel="0" collapsed="false">
      <c r="A72" s="18" t="n">
        <f aca="false">A71+1</f>
        <v>61</v>
      </c>
      <c r="B72" s="19" t="n">
        <v>2220284515</v>
      </c>
      <c r="C72" s="19" t="s">
        <v>168</v>
      </c>
      <c r="D72" s="20" t="s">
        <v>138</v>
      </c>
      <c r="E72" s="21" t="n">
        <v>35851</v>
      </c>
      <c r="F72" s="19" t="s">
        <v>29</v>
      </c>
      <c r="G72" s="18" t="s">
        <v>167</v>
      </c>
      <c r="H72" s="19" t="n">
        <v>13</v>
      </c>
      <c r="I72" s="19" t="n">
        <v>7.84</v>
      </c>
      <c r="J72" s="19" t="n">
        <v>3.41</v>
      </c>
      <c r="K72" s="19" t="n">
        <v>18</v>
      </c>
      <c r="L72" s="19" t="n">
        <v>8.23</v>
      </c>
      <c r="M72" s="19" t="n">
        <v>3.48</v>
      </c>
      <c r="N72" s="22" t="n">
        <f aca="false">ROUND(((H72*I72)+(K72*L72))/(H72+K72),2)</f>
        <v>8.07</v>
      </c>
      <c r="O72" s="22" t="n">
        <f aca="false">ROUND(((H72*J72)+(K72*M72))/(H72+K72),2)</f>
        <v>3.45</v>
      </c>
      <c r="P72" s="23" t="str">
        <f aca="false">IF(O72&gt;=3.68,"1.X.Sắc",IF(O72&gt;=3.34,"2.Giỏi",IF(O72&gt;=2.68,"3.Khá",IF(O72&gt;=2,"4.Trung Bình",IF(O72&lt;2,"5.Yếu","6.Kém")))))</f>
        <v>2.Giỏi</v>
      </c>
      <c r="Q72" s="24" t="s">
        <v>31</v>
      </c>
      <c r="R72" s="24"/>
    </row>
    <row r="73" customFormat="false" ht="15" hidden="false" customHeight="true" outlineLevel="0" collapsed="false">
      <c r="A73" s="18" t="n">
        <f aca="false">A72+1</f>
        <v>62</v>
      </c>
      <c r="B73" s="19" t="n">
        <v>2220287897</v>
      </c>
      <c r="C73" s="19" t="s">
        <v>169</v>
      </c>
      <c r="D73" s="20" t="s">
        <v>170</v>
      </c>
      <c r="E73" s="21" t="n">
        <v>36095</v>
      </c>
      <c r="F73" s="19" t="s">
        <v>29</v>
      </c>
      <c r="G73" s="18" t="s">
        <v>167</v>
      </c>
      <c r="H73" s="19" t="n">
        <v>13</v>
      </c>
      <c r="I73" s="19" t="n">
        <v>8.66</v>
      </c>
      <c r="J73" s="19" t="n">
        <v>3.74</v>
      </c>
      <c r="K73" s="19" t="n">
        <v>18</v>
      </c>
      <c r="L73" s="19" t="n">
        <v>7.63</v>
      </c>
      <c r="M73" s="19" t="n">
        <v>3.29</v>
      </c>
      <c r="N73" s="22" t="n">
        <f aca="false">ROUND(((H73*I73)+(K73*L73))/(H73+K73),2)</f>
        <v>8.06</v>
      </c>
      <c r="O73" s="22" t="n">
        <f aca="false">ROUND(((H73*J73)+(K73*M73))/(H73+K73),2)</f>
        <v>3.48</v>
      </c>
      <c r="P73" s="23" t="str">
        <f aca="false">IF(O73&gt;=3.68,"1.X.Sắc",IF(O73&gt;=3.34,"2.Giỏi",IF(O73&gt;=2.68,"3.Khá",IF(O73&gt;=2,"4.Trung Bình",IF(O73&lt;2,"5.Yếu","6.Kém")))))</f>
        <v>2.Giỏi</v>
      </c>
      <c r="Q73" s="24" t="s">
        <v>31</v>
      </c>
      <c r="R73" s="24"/>
    </row>
    <row r="74" customFormat="false" ht="15" hidden="false" customHeight="true" outlineLevel="0" collapsed="false">
      <c r="A74" s="18" t="n">
        <f aca="false">A73+1</f>
        <v>63</v>
      </c>
      <c r="B74" s="19" t="n">
        <v>2220214425</v>
      </c>
      <c r="C74" s="19" t="s">
        <v>171</v>
      </c>
      <c r="D74" s="20" t="s">
        <v>109</v>
      </c>
      <c r="E74" s="21" t="n">
        <v>35750</v>
      </c>
      <c r="F74" s="19" t="s">
        <v>29</v>
      </c>
      <c r="G74" s="18" t="s">
        <v>172</v>
      </c>
      <c r="H74" s="19" t="n">
        <v>13</v>
      </c>
      <c r="I74" s="19" t="n">
        <v>8.57</v>
      </c>
      <c r="J74" s="19" t="n">
        <v>3.9</v>
      </c>
      <c r="K74" s="19" t="n">
        <v>18</v>
      </c>
      <c r="L74" s="19" t="n">
        <v>7.92</v>
      </c>
      <c r="M74" s="19" t="n">
        <v>3.45</v>
      </c>
      <c r="N74" s="22" t="n">
        <f aca="false">ROUND(((H74*I74)+(K74*L74))/(H74+K74),2)</f>
        <v>8.19</v>
      </c>
      <c r="O74" s="22" t="n">
        <f aca="false">ROUND(((H74*J74)+(K74*M74))/(H74+K74),2)</f>
        <v>3.64</v>
      </c>
      <c r="P74" s="23" t="str">
        <f aca="false">IF(O74&gt;=3.68,"1.X.Sắc",IF(O74&gt;=3.34,"2.Giỏi",IF(O74&gt;=2.68,"3.Khá",IF(O74&gt;=2,"4.Trung Bình",IF(O74&lt;2,"5.Yếu","6.Kém")))))</f>
        <v>2.Giỏi</v>
      </c>
      <c r="Q74" s="24" t="s">
        <v>37</v>
      </c>
      <c r="R74" s="24"/>
    </row>
    <row r="75" customFormat="false" ht="15" hidden="false" customHeight="true" outlineLevel="0" collapsed="false">
      <c r="A75" s="18" t="n">
        <f aca="false">A74+1</f>
        <v>64</v>
      </c>
      <c r="B75" s="19" t="n">
        <v>2220214522</v>
      </c>
      <c r="C75" s="19" t="s">
        <v>173</v>
      </c>
      <c r="D75" s="20" t="s">
        <v>174</v>
      </c>
      <c r="E75" s="21" t="n">
        <v>35980</v>
      </c>
      <c r="F75" s="19" t="s">
        <v>29</v>
      </c>
      <c r="G75" s="18" t="s">
        <v>172</v>
      </c>
      <c r="H75" s="19" t="n">
        <v>13</v>
      </c>
      <c r="I75" s="19" t="n">
        <v>8.68</v>
      </c>
      <c r="J75" s="19" t="n">
        <v>3.84</v>
      </c>
      <c r="K75" s="19" t="n">
        <v>18</v>
      </c>
      <c r="L75" s="19" t="n">
        <v>7.63</v>
      </c>
      <c r="M75" s="19" t="n">
        <v>3.16</v>
      </c>
      <c r="N75" s="22" t="n">
        <f aca="false">ROUND(((H75*I75)+(K75*L75))/(H75+K75),2)</f>
        <v>8.07</v>
      </c>
      <c r="O75" s="22" t="n">
        <f aca="false">ROUND(((H75*J75)+(K75*M75))/(H75+K75),2)</f>
        <v>3.45</v>
      </c>
      <c r="P75" s="23" t="str">
        <f aca="false">IF(O75&gt;=3.68,"1.X.Sắc",IF(O75&gt;=3.34,"2.Giỏi",IF(O75&gt;=2.68,"3.Khá",IF(O75&gt;=2,"4.Trung Bình",IF(O75&lt;2,"5.Yếu","6.Kém")))))</f>
        <v>2.Giỏi</v>
      </c>
      <c r="Q75" s="24" t="s">
        <v>31</v>
      </c>
      <c r="R75" s="24"/>
    </row>
    <row r="76" customFormat="false" ht="15" hidden="false" customHeight="true" outlineLevel="0" collapsed="false">
      <c r="A76" s="18" t="n">
        <f aca="false">A75+1</f>
        <v>65</v>
      </c>
      <c r="B76" s="19" t="n">
        <v>2220214365</v>
      </c>
      <c r="C76" s="19" t="s">
        <v>175</v>
      </c>
      <c r="D76" s="20" t="s">
        <v>176</v>
      </c>
      <c r="E76" s="21" t="n">
        <v>36107</v>
      </c>
      <c r="F76" s="19" t="s">
        <v>29</v>
      </c>
      <c r="G76" s="18" t="s">
        <v>172</v>
      </c>
      <c r="H76" s="19" t="n">
        <v>13</v>
      </c>
      <c r="I76" s="19" t="n">
        <v>8.4</v>
      </c>
      <c r="J76" s="19" t="n">
        <v>3.64</v>
      </c>
      <c r="K76" s="19" t="n">
        <v>18</v>
      </c>
      <c r="L76" s="19" t="n">
        <v>7.53</v>
      </c>
      <c r="M76" s="19" t="n">
        <v>3.18</v>
      </c>
      <c r="N76" s="22" t="n">
        <f aca="false">ROUND(((H76*I76)+(K76*L76))/(H76+K76),2)</f>
        <v>7.89</v>
      </c>
      <c r="O76" s="22" t="n">
        <f aca="false">ROUND(((H76*J76)+(K76*M76))/(H76+K76),2)</f>
        <v>3.37</v>
      </c>
      <c r="P76" s="23" t="str">
        <f aca="false">IF(O76&gt;=3.68,"1.X.Sắc",IF(O76&gt;=3.34,"2.Giỏi",IF(O76&gt;=2.68,"3.Khá",IF(O76&gt;=2,"4.Trung Bình",IF(O76&lt;2,"5.Yếu","6.Kém")))))</f>
        <v>2.Giỏi</v>
      </c>
      <c r="Q76" s="24" t="s">
        <v>31</v>
      </c>
      <c r="R76" s="24"/>
    </row>
    <row r="77" customFormat="false" ht="15" hidden="false" customHeight="true" outlineLevel="0" collapsed="false">
      <c r="A77" s="18" t="n">
        <f aca="false">A76+1</f>
        <v>66</v>
      </c>
      <c r="B77" s="19" t="n">
        <v>2221214399</v>
      </c>
      <c r="C77" s="19" t="s">
        <v>116</v>
      </c>
      <c r="D77" s="20" t="s">
        <v>177</v>
      </c>
      <c r="E77" s="21" t="n">
        <v>35662</v>
      </c>
      <c r="F77" s="19" t="s">
        <v>44</v>
      </c>
      <c r="G77" s="18" t="s">
        <v>172</v>
      </c>
      <c r="H77" s="19" t="n">
        <v>13</v>
      </c>
      <c r="I77" s="19" t="n">
        <v>8.11</v>
      </c>
      <c r="J77" s="19" t="n">
        <v>3.67</v>
      </c>
      <c r="K77" s="19" t="n">
        <v>18</v>
      </c>
      <c r="L77" s="19" t="n">
        <v>7.56</v>
      </c>
      <c r="M77" s="19" t="n">
        <v>3.16</v>
      </c>
      <c r="N77" s="22" t="n">
        <f aca="false">ROUND(((H77*I77)+(K77*L77))/(H77+K77),2)</f>
        <v>7.79</v>
      </c>
      <c r="O77" s="22" t="n">
        <f aca="false">ROUND(((H77*J77)+(K77*M77))/(H77+K77),2)</f>
        <v>3.37</v>
      </c>
      <c r="P77" s="23" t="str">
        <f aca="false">IF(O77&gt;=3.68,"1.X.Sắc",IF(O77&gt;=3.34,"2.Giỏi",IF(O77&gt;=2.68,"3.Khá",IF(O77&gt;=2,"4.Trung Bình",IF(O77&lt;2,"5.Yếu","6.Kém")))))</f>
        <v>2.Giỏi</v>
      </c>
      <c r="Q77" s="24" t="s">
        <v>37</v>
      </c>
      <c r="R77" s="24"/>
    </row>
    <row r="78" customFormat="false" ht="15" hidden="false" customHeight="true" outlineLevel="0" collapsed="false">
      <c r="A78" s="18" t="n">
        <f aca="false">A77+1</f>
        <v>67</v>
      </c>
      <c r="B78" s="19" t="n">
        <v>2220218620</v>
      </c>
      <c r="C78" s="19" t="s">
        <v>178</v>
      </c>
      <c r="D78" s="20" t="s">
        <v>78</v>
      </c>
      <c r="E78" s="21" t="n">
        <v>36130</v>
      </c>
      <c r="F78" s="19" t="s">
        <v>29</v>
      </c>
      <c r="G78" s="18" t="s">
        <v>172</v>
      </c>
      <c r="H78" s="19" t="n">
        <v>13</v>
      </c>
      <c r="I78" s="19" t="n">
        <v>8.31</v>
      </c>
      <c r="J78" s="19" t="n">
        <v>3.59</v>
      </c>
      <c r="K78" s="19" t="n">
        <v>18</v>
      </c>
      <c r="L78" s="19" t="n">
        <v>8.12</v>
      </c>
      <c r="M78" s="19" t="n">
        <v>3.53</v>
      </c>
      <c r="N78" s="22" t="n">
        <f aca="false">ROUND(((H78*I78)+(K78*L78))/(H78+K78),2)</f>
        <v>8.2</v>
      </c>
      <c r="O78" s="22" t="n">
        <f aca="false">ROUND(((H78*J78)+(K78*M78))/(H78+K78),2)</f>
        <v>3.56</v>
      </c>
      <c r="P78" s="23" t="str">
        <f aca="false">IF(O78&gt;=3.68,"1.X.Sắc",IF(O78&gt;=3.34,"2.Giỏi",IF(O78&gt;=2.68,"3.Khá",IF(O78&gt;=2,"4.Trung Bình",IF(O78&lt;2,"5.Yếu","6.Kém")))))</f>
        <v>2.Giỏi</v>
      </c>
      <c r="Q78" s="24" t="s">
        <v>31</v>
      </c>
      <c r="R78" s="24"/>
    </row>
    <row r="79" customFormat="false" ht="15" hidden="false" customHeight="true" outlineLevel="0" collapsed="false">
      <c r="A79" s="18" t="n">
        <f aca="false">A78+1</f>
        <v>68</v>
      </c>
      <c r="B79" s="19" t="n">
        <v>2220218877</v>
      </c>
      <c r="C79" s="19" t="s">
        <v>179</v>
      </c>
      <c r="D79" s="20" t="s">
        <v>28</v>
      </c>
      <c r="E79" s="21" t="n">
        <v>36109</v>
      </c>
      <c r="F79" s="19" t="s">
        <v>29</v>
      </c>
      <c r="G79" s="18" t="s">
        <v>172</v>
      </c>
      <c r="H79" s="19" t="n">
        <v>13</v>
      </c>
      <c r="I79" s="19" t="n">
        <v>8.92</v>
      </c>
      <c r="J79" s="19" t="n">
        <v>3.89</v>
      </c>
      <c r="K79" s="19" t="n">
        <v>18</v>
      </c>
      <c r="L79" s="19" t="n">
        <v>8.11</v>
      </c>
      <c r="M79" s="19" t="n">
        <v>3.51</v>
      </c>
      <c r="N79" s="22" t="n">
        <f aca="false">ROUND(((H79*I79)+(K79*L79))/(H79+K79),2)</f>
        <v>8.45</v>
      </c>
      <c r="O79" s="22" t="n">
        <f aca="false">ROUND(((H79*J79)+(K79*M79))/(H79+K79),2)</f>
        <v>3.67</v>
      </c>
      <c r="P79" s="23" t="str">
        <f aca="false">IF(O79&gt;=3.68,"1.X.Sắc",IF(O79&gt;=3.34,"2.Giỏi",IF(O79&gt;=2.68,"3.Khá",IF(O79&gt;=2,"4.Trung Bình",IF(O79&lt;2,"5.Yếu","6.Kém")))))</f>
        <v>2.Giỏi</v>
      </c>
      <c r="Q79" s="24" t="s">
        <v>31</v>
      </c>
      <c r="R79" s="24"/>
    </row>
    <row r="80" customFormat="false" ht="15" hidden="false" customHeight="true" outlineLevel="0" collapsed="false">
      <c r="A80" s="18" t="n">
        <f aca="false">A79+1</f>
        <v>69</v>
      </c>
      <c r="B80" s="19" t="n">
        <v>2220214403</v>
      </c>
      <c r="C80" s="19" t="s">
        <v>64</v>
      </c>
      <c r="D80" s="20" t="s">
        <v>180</v>
      </c>
      <c r="E80" s="21" t="n">
        <v>36149</v>
      </c>
      <c r="F80" s="19" t="s">
        <v>29</v>
      </c>
      <c r="G80" s="18" t="s">
        <v>181</v>
      </c>
      <c r="H80" s="19" t="n">
        <v>13</v>
      </c>
      <c r="I80" s="19" t="n">
        <v>8.29</v>
      </c>
      <c r="J80" s="19" t="n">
        <v>3.71</v>
      </c>
      <c r="K80" s="19" t="n">
        <v>18</v>
      </c>
      <c r="L80" s="19" t="n">
        <v>7.64</v>
      </c>
      <c r="M80" s="19" t="n">
        <v>3.33</v>
      </c>
      <c r="N80" s="22" t="n">
        <f aca="false">ROUND(((H80*I80)+(K80*L80))/(H80+K80),2)</f>
        <v>7.91</v>
      </c>
      <c r="O80" s="22" t="n">
        <f aca="false">ROUND(((H80*J80)+(K80*M80))/(H80+K80),2)</f>
        <v>3.49</v>
      </c>
      <c r="P80" s="23" t="str">
        <f aca="false">IF(O80&gt;=3.68,"1.X.Sắc",IF(O80&gt;=3.34,"2.Giỏi",IF(O80&gt;=2.68,"3.Khá",IF(O80&gt;=2,"4.Trung Bình",IF(O80&lt;2,"5.Yếu","6.Kém")))))</f>
        <v>2.Giỏi</v>
      </c>
      <c r="Q80" s="24" t="s">
        <v>31</v>
      </c>
      <c r="R80" s="24"/>
    </row>
    <row r="81" customFormat="false" ht="15" hidden="false" customHeight="true" outlineLevel="0" collapsed="false">
      <c r="A81" s="18" t="n">
        <f aca="false">A80+1</f>
        <v>70</v>
      </c>
      <c r="B81" s="19" t="n">
        <v>2220217656</v>
      </c>
      <c r="C81" s="19" t="s">
        <v>108</v>
      </c>
      <c r="D81" s="20" t="s">
        <v>35</v>
      </c>
      <c r="E81" s="21" t="n">
        <v>35499</v>
      </c>
      <c r="F81" s="19" t="s">
        <v>29</v>
      </c>
      <c r="G81" s="18" t="s">
        <v>182</v>
      </c>
      <c r="H81" s="19" t="n">
        <v>13</v>
      </c>
      <c r="I81" s="19" t="n">
        <v>8.52</v>
      </c>
      <c r="J81" s="19" t="n">
        <v>3.66</v>
      </c>
      <c r="K81" s="19" t="n">
        <v>18</v>
      </c>
      <c r="L81" s="19" t="n">
        <v>7.86</v>
      </c>
      <c r="M81" s="19" t="n">
        <v>3.31</v>
      </c>
      <c r="N81" s="22" t="n">
        <f aca="false">ROUND(((H81*I81)+(K81*L81))/(H81+K81),2)</f>
        <v>8.14</v>
      </c>
      <c r="O81" s="22" t="n">
        <f aca="false">ROUND(((H81*J81)+(K81*M81))/(H81+K81),2)</f>
        <v>3.46</v>
      </c>
      <c r="P81" s="23" t="str">
        <f aca="false">IF(O81&gt;=3.68,"1.X.Sắc",IF(O81&gt;=3.34,"2.Giỏi",IF(O81&gt;=2.68,"3.Khá",IF(O81&gt;=2,"4.Trung Bình",IF(O81&lt;2,"5.Yếu","6.Kém")))))</f>
        <v>2.Giỏi</v>
      </c>
      <c r="Q81" s="24" t="s">
        <v>31</v>
      </c>
      <c r="R81" s="24"/>
    </row>
    <row r="82" customFormat="false" ht="15" hidden="false" customHeight="true" outlineLevel="0" collapsed="false">
      <c r="A82" s="18" t="n">
        <f aca="false">A81+1</f>
        <v>71</v>
      </c>
      <c r="B82" s="19" t="n">
        <v>2221218095</v>
      </c>
      <c r="C82" s="19" t="s">
        <v>183</v>
      </c>
      <c r="D82" s="20" t="s">
        <v>184</v>
      </c>
      <c r="E82" s="21" t="n">
        <v>35804</v>
      </c>
      <c r="F82" s="19" t="s">
        <v>44</v>
      </c>
      <c r="G82" s="18" t="s">
        <v>182</v>
      </c>
      <c r="H82" s="19" t="n">
        <v>13</v>
      </c>
      <c r="I82" s="19" t="n">
        <v>8.31</v>
      </c>
      <c r="J82" s="19" t="n">
        <v>3.71</v>
      </c>
      <c r="K82" s="19" t="n">
        <v>18</v>
      </c>
      <c r="L82" s="19" t="n">
        <v>7.88</v>
      </c>
      <c r="M82" s="19" t="n">
        <v>3.35</v>
      </c>
      <c r="N82" s="22" t="n">
        <f aca="false">ROUND(((H82*I82)+(K82*L82))/(H82+K82),2)</f>
        <v>8.06</v>
      </c>
      <c r="O82" s="22" t="n">
        <f aca="false">ROUND(((H82*J82)+(K82*M82))/(H82+K82),2)</f>
        <v>3.5</v>
      </c>
      <c r="P82" s="23" t="str">
        <f aca="false">IF(O82&gt;=3.68,"1.X.Sắc",IF(O82&gt;=3.34,"2.Giỏi",IF(O82&gt;=2.68,"3.Khá",IF(O82&gt;=2,"4.Trung Bình",IF(O82&lt;2,"5.Yếu","6.Kém")))))</f>
        <v>2.Giỏi</v>
      </c>
      <c r="Q82" s="24" t="s">
        <v>31</v>
      </c>
      <c r="R82" s="24"/>
    </row>
    <row r="83" customFormat="false" ht="15" hidden="false" customHeight="true" outlineLevel="0" collapsed="false">
      <c r="A83" s="18" t="n">
        <f aca="false">A82+1</f>
        <v>72</v>
      </c>
      <c r="B83" s="19" t="n">
        <v>2221217709</v>
      </c>
      <c r="C83" s="19" t="s">
        <v>185</v>
      </c>
      <c r="D83" s="20" t="s">
        <v>186</v>
      </c>
      <c r="E83" s="21" t="n">
        <v>35675</v>
      </c>
      <c r="F83" s="19" t="s">
        <v>44</v>
      </c>
      <c r="G83" s="18" t="s">
        <v>187</v>
      </c>
      <c r="H83" s="19" t="n">
        <v>13</v>
      </c>
      <c r="I83" s="19" t="n">
        <v>9.25</v>
      </c>
      <c r="J83" s="19" t="n">
        <v>3.95</v>
      </c>
      <c r="K83" s="19" t="n">
        <v>19</v>
      </c>
      <c r="L83" s="19" t="n">
        <v>8.28</v>
      </c>
      <c r="M83" s="19" t="n">
        <v>3.61</v>
      </c>
      <c r="N83" s="22" t="n">
        <f aca="false">ROUND(((H83*I83)+(K83*L83))/(H83+K83),2)</f>
        <v>8.67</v>
      </c>
      <c r="O83" s="22" t="n">
        <f aca="false">ROUND(((H83*J83)+(K83*M83))/(H83+K83),2)</f>
        <v>3.75</v>
      </c>
      <c r="P83" s="23" t="str">
        <f aca="false">IF(O83&gt;=3.68,"1.X.Sắc",IF(O83&gt;=3.34,"2.Giỏi",IF(O83&gt;=2.68,"3.Khá",IF(O83&gt;=2,"4.Trung Bình",IF(O83&lt;2,"5.Yếu","6.Kém")))))</f>
        <v>1.X.Sắc</v>
      </c>
      <c r="Q83" s="24" t="s">
        <v>37</v>
      </c>
      <c r="R83" s="24"/>
    </row>
    <row r="84" customFormat="false" ht="15" hidden="false" customHeight="true" outlineLevel="0" collapsed="false">
      <c r="A84" s="18" t="n">
        <f aca="false">A83+1</f>
        <v>73</v>
      </c>
      <c r="B84" s="19" t="n">
        <v>2221217456</v>
      </c>
      <c r="C84" s="19" t="s">
        <v>49</v>
      </c>
      <c r="D84" s="20" t="s">
        <v>188</v>
      </c>
      <c r="E84" s="21" t="n">
        <v>36094</v>
      </c>
      <c r="F84" s="19" t="s">
        <v>44</v>
      </c>
      <c r="G84" s="18" t="s">
        <v>187</v>
      </c>
      <c r="H84" s="19" t="n">
        <v>13</v>
      </c>
      <c r="I84" s="19" t="n">
        <v>8.29</v>
      </c>
      <c r="J84" s="19" t="n">
        <v>3.71</v>
      </c>
      <c r="K84" s="19" t="n">
        <v>18</v>
      </c>
      <c r="L84" s="19" t="n">
        <v>7.51</v>
      </c>
      <c r="M84" s="19" t="n">
        <v>3.18</v>
      </c>
      <c r="N84" s="22" t="n">
        <f aca="false">ROUND(((H84*I84)+(K84*L84))/(H84+K84),2)</f>
        <v>7.84</v>
      </c>
      <c r="O84" s="22" t="n">
        <f aca="false">ROUND(((H84*J84)+(K84*M84))/(H84+K84),2)</f>
        <v>3.4</v>
      </c>
      <c r="P84" s="23" t="str">
        <f aca="false">IF(O84&gt;=3.68,"1.X.Sắc",IF(O84&gt;=3.34,"2.Giỏi",IF(O84&gt;=2.68,"3.Khá",IF(O84&gt;=2,"4.Trung Bình",IF(O84&lt;2,"5.Yếu","6.Kém")))))</f>
        <v>2.Giỏi</v>
      </c>
      <c r="Q84" s="24" t="s">
        <v>37</v>
      </c>
      <c r="R84" s="24"/>
    </row>
    <row r="85" customFormat="false" ht="15" hidden="false" customHeight="true" outlineLevel="0" collapsed="false">
      <c r="A85" s="18" t="n">
        <f aca="false">A84+1</f>
        <v>74</v>
      </c>
      <c r="B85" s="19" t="n">
        <v>2220217571</v>
      </c>
      <c r="C85" s="19" t="s">
        <v>189</v>
      </c>
      <c r="D85" s="20" t="s">
        <v>190</v>
      </c>
      <c r="E85" s="21" t="n">
        <v>35991</v>
      </c>
      <c r="F85" s="19" t="s">
        <v>29</v>
      </c>
      <c r="G85" s="18" t="s">
        <v>187</v>
      </c>
      <c r="H85" s="19" t="n">
        <v>13</v>
      </c>
      <c r="I85" s="19" t="n">
        <v>8.37</v>
      </c>
      <c r="J85" s="19" t="n">
        <v>3.74</v>
      </c>
      <c r="K85" s="19" t="n">
        <v>18</v>
      </c>
      <c r="L85" s="19" t="n">
        <v>7.62</v>
      </c>
      <c r="M85" s="19" t="n">
        <v>3.22</v>
      </c>
      <c r="N85" s="22" t="n">
        <f aca="false">ROUND(((H85*I85)+(K85*L85))/(H85+K85),2)</f>
        <v>7.93</v>
      </c>
      <c r="O85" s="22" t="n">
        <f aca="false">ROUND(((H85*J85)+(K85*M85))/(H85+K85),2)</f>
        <v>3.44</v>
      </c>
      <c r="P85" s="23" t="str">
        <f aca="false">IF(O85&gt;=3.68,"1.X.Sắc",IF(O85&gt;=3.34,"2.Giỏi",IF(O85&gt;=2.68,"3.Khá",IF(O85&gt;=2,"4.Trung Bình",IF(O85&lt;2,"5.Yếu","6.Kém")))))</f>
        <v>2.Giỏi</v>
      </c>
      <c r="Q85" s="24" t="s">
        <v>31</v>
      </c>
      <c r="R85" s="24"/>
    </row>
    <row r="86" customFormat="false" ht="15" hidden="false" customHeight="true" outlineLevel="0" collapsed="false">
      <c r="A86" s="18" t="n">
        <f aca="false">A85+1</f>
        <v>75</v>
      </c>
      <c r="B86" s="19" t="n">
        <v>2220217722</v>
      </c>
      <c r="C86" s="19" t="s">
        <v>191</v>
      </c>
      <c r="D86" s="20" t="s">
        <v>61</v>
      </c>
      <c r="E86" s="21" t="n">
        <v>35983</v>
      </c>
      <c r="F86" s="19" t="s">
        <v>29</v>
      </c>
      <c r="G86" s="18" t="s">
        <v>187</v>
      </c>
      <c r="H86" s="19" t="n">
        <v>13</v>
      </c>
      <c r="I86" s="19" t="n">
        <v>8.75</v>
      </c>
      <c r="J86" s="19" t="n">
        <v>3.79</v>
      </c>
      <c r="K86" s="19" t="n">
        <v>18</v>
      </c>
      <c r="L86" s="19" t="n">
        <v>7.71</v>
      </c>
      <c r="M86" s="19" t="n">
        <v>3.25</v>
      </c>
      <c r="N86" s="22" t="n">
        <f aca="false">ROUND(((H86*I86)+(K86*L86))/(H86+K86),2)</f>
        <v>8.15</v>
      </c>
      <c r="O86" s="22" t="n">
        <f aca="false">ROUND(((H86*J86)+(K86*M86))/(H86+K86),2)</f>
        <v>3.48</v>
      </c>
      <c r="P86" s="23" t="str">
        <f aca="false">IF(O86&gt;=3.68,"1.X.Sắc",IF(O86&gt;=3.34,"2.Giỏi",IF(O86&gt;=2.68,"3.Khá",IF(O86&gt;=2,"4.Trung Bình",IF(O86&lt;2,"5.Yếu","6.Kém")))))</f>
        <v>2.Giỏi</v>
      </c>
      <c r="Q86" s="24" t="s">
        <v>31</v>
      </c>
      <c r="R86" s="24"/>
    </row>
    <row r="87" customFormat="false" ht="15" hidden="false" customHeight="true" outlineLevel="0" collapsed="false">
      <c r="A87" s="18" t="n">
        <f aca="false">A86+1</f>
        <v>76</v>
      </c>
      <c r="B87" s="19" t="n">
        <v>2220217616</v>
      </c>
      <c r="C87" s="19" t="s">
        <v>32</v>
      </c>
      <c r="D87" s="20" t="s">
        <v>63</v>
      </c>
      <c r="E87" s="21" t="n">
        <v>35927</v>
      </c>
      <c r="F87" s="19" t="s">
        <v>29</v>
      </c>
      <c r="G87" s="18" t="s">
        <v>192</v>
      </c>
      <c r="H87" s="19" t="n">
        <v>13</v>
      </c>
      <c r="I87" s="19" t="n">
        <v>8.31</v>
      </c>
      <c r="J87" s="19" t="n">
        <v>3.63</v>
      </c>
      <c r="K87" s="19" t="n">
        <v>18</v>
      </c>
      <c r="L87" s="19" t="n">
        <v>8.04</v>
      </c>
      <c r="M87" s="19" t="n">
        <v>3.42</v>
      </c>
      <c r="N87" s="22" t="n">
        <f aca="false">ROUND(((H87*I87)+(K87*L87))/(H87+K87),2)</f>
        <v>8.15</v>
      </c>
      <c r="O87" s="22" t="n">
        <f aca="false">ROUND(((H87*J87)+(K87*M87))/(H87+K87),2)</f>
        <v>3.51</v>
      </c>
      <c r="P87" s="23" t="str">
        <f aca="false">IF(O87&gt;=3.68,"1.X.Sắc",IF(O87&gt;=3.34,"2.Giỏi",IF(O87&gt;=2.68,"3.Khá",IF(O87&gt;=2,"4.Trung Bình",IF(O87&lt;2,"5.Yếu","6.Kém")))))</f>
        <v>2.Giỏi</v>
      </c>
      <c r="Q87" s="24" t="s">
        <v>37</v>
      </c>
      <c r="R87" s="24"/>
    </row>
    <row r="88" customFormat="false" ht="15" hidden="false" customHeight="true" outlineLevel="0" collapsed="false">
      <c r="A88" s="18" t="n">
        <f aca="false">A87+1</f>
        <v>77</v>
      </c>
      <c r="B88" s="19" t="n">
        <v>2220217621</v>
      </c>
      <c r="C88" s="19" t="s">
        <v>193</v>
      </c>
      <c r="D88" s="20" t="s">
        <v>194</v>
      </c>
      <c r="E88" s="21" t="n">
        <v>35824</v>
      </c>
      <c r="F88" s="19" t="s">
        <v>29</v>
      </c>
      <c r="G88" s="18" t="s">
        <v>195</v>
      </c>
      <c r="H88" s="19" t="n">
        <v>13</v>
      </c>
      <c r="I88" s="19" t="n">
        <v>8.13</v>
      </c>
      <c r="J88" s="19" t="n">
        <v>3.54</v>
      </c>
      <c r="K88" s="19" t="n">
        <v>18</v>
      </c>
      <c r="L88" s="19" t="n">
        <v>7.92</v>
      </c>
      <c r="M88" s="19" t="n">
        <v>3.42</v>
      </c>
      <c r="N88" s="22" t="n">
        <f aca="false">ROUND(((H88*I88)+(K88*L88))/(H88+K88),2)</f>
        <v>8.01</v>
      </c>
      <c r="O88" s="22" t="n">
        <f aca="false">ROUND(((H88*J88)+(K88*M88))/(H88+K88),2)</f>
        <v>3.47</v>
      </c>
      <c r="P88" s="23" t="str">
        <f aca="false">IF(O88&gt;=3.68,"1.X.Sắc",IF(O88&gt;=3.34,"2.Giỏi",IF(O88&gt;=2.68,"3.Khá",IF(O88&gt;=2,"4.Trung Bình",IF(O88&lt;2,"5.Yếu","6.Kém")))))</f>
        <v>2.Giỏi</v>
      </c>
      <c r="Q88" s="24" t="s">
        <v>37</v>
      </c>
      <c r="R88" s="24"/>
    </row>
    <row r="89" customFormat="false" ht="15" hidden="false" customHeight="true" outlineLevel="0" collapsed="false">
      <c r="A89" s="18" t="n">
        <f aca="false">A88+1</f>
        <v>78</v>
      </c>
      <c r="B89" s="19" t="n">
        <v>2221227770</v>
      </c>
      <c r="C89" s="19" t="s">
        <v>196</v>
      </c>
      <c r="D89" s="20" t="s">
        <v>197</v>
      </c>
      <c r="E89" s="21" t="n">
        <v>35864</v>
      </c>
      <c r="F89" s="19" t="s">
        <v>44</v>
      </c>
      <c r="G89" s="18" t="s">
        <v>198</v>
      </c>
      <c r="H89" s="19" t="n">
        <v>13</v>
      </c>
      <c r="I89" s="19" t="n">
        <v>8.56</v>
      </c>
      <c r="J89" s="19" t="n">
        <v>3.71</v>
      </c>
      <c r="K89" s="19" t="n">
        <v>18</v>
      </c>
      <c r="L89" s="19" t="n">
        <v>8.65</v>
      </c>
      <c r="M89" s="19" t="n">
        <v>3.68</v>
      </c>
      <c r="N89" s="22" t="n">
        <f aca="false">ROUND(((H89*I89)+(K89*L89))/(H89+K89),2)</f>
        <v>8.61</v>
      </c>
      <c r="O89" s="22" t="n">
        <f aca="false">ROUND(((H89*J89)+(K89*M89))/(H89+K89),2)</f>
        <v>3.69</v>
      </c>
      <c r="P89" s="23" t="str">
        <f aca="false">IF(O89&gt;=3.68,"1.X.Sắc",IF(O89&gt;=3.34,"2.Giỏi",IF(O89&gt;=2.68,"3.Khá",IF(O89&gt;=2,"4.Trung Bình",IF(O89&lt;2,"5.Yếu","6.Kém")))))</f>
        <v>1.X.Sắc</v>
      </c>
      <c r="Q89" s="24" t="s">
        <v>37</v>
      </c>
      <c r="R89" s="24"/>
    </row>
    <row r="90" customFormat="false" ht="15" hidden="false" customHeight="true" outlineLevel="0" collapsed="false">
      <c r="A90" s="18" t="n">
        <f aca="false">A89+1</f>
        <v>79</v>
      </c>
      <c r="B90" s="19" t="n">
        <v>2220227757</v>
      </c>
      <c r="C90" s="19" t="s">
        <v>199</v>
      </c>
      <c r="D90" s="20" t="s">
        <v>188</v>
      </c>
      <c r="E90" s="21" t="n">
        <v>36004</v>
      </c>
      <c r="F90" s="19" t="s">
        <v>29</v>
      </c>
      <c r="G90" s="18" t="s">
        <v>198</v>
      </c>
      <c r="H90" s="19" t="n">
        <v>13</v>
      </c>
      <c r="I90" s="19" t="n">
        <v>7.4</v>
      </c>
      <c r="J90" s="19" t="n">
        <v>3.17</v>
      </c>
      <c r="K90" s="19" t="n">
        <v>18</v>
      </c>
      <c r="L90" s="19" t="n">
        <v>8.36</v>
      </c>
      <c r="M90" s="19" t="n">
        <v>3.73</v>
      </c>
      <c r="N90" s="22" t="n">
        <f aca="false">ROUND(((H90*I90)+(K90*L90))/(H90+K90),2)</f>
        <v>7.96</v>
      </c>
      <c r="O90" s="22" t="n">
        <f aca="false">ROUND(((H90*J90)+(K90*M90))/(H90+K90),2)</f>
        <v>3.5</v>
      </c>
      <c r="P90" s="23" t="str">
        <f aca="false">IF(O90&gt;=3.68,"1.X.Sắc",IF(O90&gt;=3.34,"2.Giỏi",IF(O90&gt;=2.68,"3.Khá",IF(O90&gt;=2,"4.Trung Bình",IF(O90&lt;2,"5.Yếu","6.Kém")))))</f>
        <v>2.Giỏi</v>
      </c>
      <c r="Q90" s="24" t="s">
        <v>31</v>
      </c>
      <c r="R90" s="24"/>
    </row>
    <row r="91" customFormat="false" ht="15" hidden="false" customHeight="true" outlineLevel="0" collapsed="false">
      <c r="A91" s="18" t="n">
        <f aca="false">A90+1</f>
        <v>80</v>
      </c>
      <c r="B91" s="19" t="n">
        <v>2220224481</v>
      </c>
      <c r="C91" s="19" t="s">
        <v>200</v>
      </c>
      <c r="D91" s="20" t="s">
        <v>188</v>
      </c>
      <c r="E91" s="21" t="n">
        <v>36027</v>
      </c>
      <c r="F91" s="19" t="s">
        <v>29</v>
      </c>
      <c r="G91" s="18" t="s">
        <v>198</v>
      </c>
      <c r="H91" s="19" t="n">
        <v>13</v>
      </c>
      <c r="I91" s="19" t="n">
        <v>8.29</v>
      </c>
      <c r="J91" s="19" t="n">
        <v>3.58</v>
      </c>
      <c r="K91" s="19" t="n">
        <v>18</v>
      </c>
      <c r="L91" s="19" t="n">
        <v>7.94</v>
      </c>
      <c r="M91" s="19" t="n">
        <v>3.42</v>
      </c>
      <c r="N91" s="22" t="n">
        <f aca="false">ROUND(((H91*I91)+(K91*L91))/(H91+K91),2)</f>
        <v>8.09</v>
      </c>
      <c r="O91" s="22" t="n">
        <f aca="false">ROUND(((H91*J91)+(K91*M91))/(H91+K91),2)</f>
        <v>3.49</v>
      </c>
      <c r="P91" s="23" t="str">
        <f aca="false">IF(O91&gt;=3.68,"1.X.Sắc",IF(O91&gt;=3.34,"2.Giỏi",IF(O91&gt;=2.68,"3.Khá",IF(O91&gt;=2,"4.Trung Bình",IF(O91&lt;2,"5.Yếu","6.Kém")))))</f>
        <v>2.Giỏi</v>
      </c>
      <c r="Q91" s="24" t="s">
        <v>31</v>
      </c>
      <c r="R91" s="24"/>
    </row>
    <row r="92" customFormat="false" ht="15" hidden="false" customHeight="true" outlineLevel="0" collapsed="false">
      <c r="A92" s="18" t="n">
        <f aca="false">A91+1</f>
        <v>81</v>
      </c>
      <c r="B92" s="19" t="n">
        <v>2220224485</v>
      </c>
      <c r="C92" s="19" t="s">
        <v>201</v>
      </c>
      <c r="D92" s="20" t="s">
        <v>176</v>
      </c>
      <c r="E92" s="21" t="n">
        <v>36058</v>
      </c>
      <c r="F92" s="19" t="s">
        <v>29</v>
      </c>
      <c r="G92" s="18" t="s">
        <v>198</v>
      </c>
      <c r="H92" s="19" t="n">
        <v>13</v>
      </c>
      <c r="I92" s="19" t="n">
        <v>8.15</v>
      </c>
      <c r="J92" s="19" t="n">
        <v>3.64</v>
      </c>
      <c r="K92" s="19" t="n">
        <v>18</v>
      </c>
      <c r="L92" s="19" t="n">
        <v>8.34</v>
      </c>
      <c r="M92" s="19" t="n">
        <v>3.54</v>
      </c>
      <c r="N92" s="22" t="n">
        <f aca="false">ROUND(((H92*I92)+(K92*L92))/(H92+K92),2)</f>
        <v>8.26</v>
      </c>
      <c r="O92" s="22" t="n">
        <f aca="false">ROUND(((H92*J92)+(K92*M92))/(H92+K92),2)</f>
        <v>3.58</v>
      </c>
      <c r="P92" s="23" t="str">
        <f aca="false">IF(O92&gt;=3.68,"1.X.Sắc",IF(O92&gt;=3.34,"2.Giỏi",IF(O92&gt;=2.68,"3.Khá",IF(O92&gt;=2,"4.Trung Bình",IF(O92&lt;2,"5.Yếu","6.Kém")))))</f>
        <v>2.Giỏi</v>
      </c>
      <c r="Q92" s="24" t="s">
        <v>31</v>
      </c>
      <c r="R92" s="24"/>
    </row>
    <row r="93" customFormat="false" ht="15" hidden="false" customHeight="true" outlineLevel="0" collapsed="false">
      <c r="A93" s="18" t="n">
        <f aca="false">A92+1</f>
        <v>82</v>
      </c>
      <c r="B93" s="19" t="n">
        <v>2220227787</v>
      </c>
      <c r="C93" s="19" t="s">
        <v>47</v>
      </c>
      <c r="D93" s="20" t="s">
        <v>48</v>
      </c>
      <c r="E93" s="21" t="n">
        <v>36009</v>
      </c>
      <c r="F93" s="19" t="s">
        <v>29</v>
      </c>
      <c r="G93" s="18" t="s">
        <v>198</v>
      </c>
      <c r="H93" s="19" t="n">
        <v>13</v>
      </c>
      <c r="I93" s="19" t="n">
        <v>8.19</v>
      </c>
      <c r="J93" s="19" t="n">
        <v>3.64</v>
      </c>
      <c r="K93" s="19" t="n">
        <v>18</v>
      </c>
      <c r="L93" s="19" t="n">
        <v>8.31</v>
      </c>
      <c r="M93" s="19" t="n">
        <v>3.7</v>
      </c>
      <c r="N93" s="22" t="n">
        <f aca="false">ROUND(((H93*I93)+(K93*L93))/(H93+K93),2)</f>
        <v>8.26</v>
      </c>
      <c r="O93" s="22" t="n">
        <f aca="false">ROUND(((H93*J93)+(K93*M93))/(H93+K93),2)</f>
        <v>3.67</v>
      </c>
      <c r="P93" s="23" t="str">
        <f aca="false">IF(O93&gt;=3.68,"1.X.Sắc",IF(O93&gt;=3.34,"2.Giỏi",IF(O93&gt;=2.68,"3.Khá",IF(O93&gt;=2,"4.Trung Bình",IF(O93&lt;2,"5.Yếu","6.Kém")))))</f>
        <v>2.Giỏi</v>
      </c>
      <c r="Q93" s="24" t="s">
        <v>31</v>
      </c>
      <c r="R93" s="24"/>
    </row>
    <row r="94" customFormat="false" ht="15" hidden="false" customHeight="true" outlineLevel="0" collapsed="false">
      <c r="A94" s="18" t="n">
        <f aca="false">A93+1</f>
        <v>83</v>
      </c>
      <c r="B94" s="19" t="n">
        <v>2220224494</v>
      </c>
      <c r="C94" s="19" t="s">
        <v>32</v>
      </c>
      <c r="D94" s="20" t="s">
        <v>202</v>
      </c>
      <c r="E94" s="21" t="n">
        <v>36078</v>
      </c>
      <c r="F94" s="19" t="s">
        <v>29</v>
      </c>
      <c r="G94" s="18" t="s">
        <v>198</v>
      </c>
      <c r="H94" s="19" t="n">
        <v>13</v>
      </c>
      <c r="I94" s="19" t="n">
        <v>7.84</v>
      </c>
      <c r="J94" s="19" t="n">
        <v>3.35</v>
      </c>
      <c r="K94" s="19" t="n">
        <v>18</v>
      </c>
      <c r="L94" s="19" t="n">
        <v>8.21</v>
      </c>
      <c r="M94" s="19" t="n">
        <v>3.55</v>
      </c>
      <c r="N94" s="22" t="n">
        <f aca="false">ROUND(((H94*I94)+(K94*L94))/(H94+K94),2)</f>
        <v>8.05</v>
      </c>
      <c r="O94" s="22" t="n">
        <f aca="false">ROUND(((H94*J94)+(K94*M94))/(H94+K94),2)</f>
        <v>3.47</v>
      </c>
      <c r="P94" s="23" t="str">
        <f aca="false">IF(O94&gt;=3.68,"1.X.Sắc",IF(O94&gt;=3.34,"2.Giỏi",IF(O94&gt;=2.68,"3.Khá",IF(O94&gt;=2,"4.Trung Bình",IF(O94&lt;2,"5.Yếu","6.Kém")))))</f>
        <v>2.Giỏi</v>
      </c>
      <c r="Q94" s="24" t="s">
        <v>31</v>
      </c>
      <c r="R94" s="24"/>
    </row>
    <row r="95" customFormat="false" ht="15" hidden="false" customHeight="true" outlineLevel="0" collapsed="false">
      <c r="A95" s="18" t="n">
        <f aca="false">A94+1</f>
        <v>84</v>
      </c>
      <c r="B95" s="19" t="n">
        <v>2220228317</v>
      </c>
      <c r="C95" s="19" t="s">
        <v>32</v>
      </c>
      <c r="D95" s="20" t="s">
        <v>156</v>
      </c>
      <c r="E95" s="21" t="n">
        <v>35554</v>
      </c>
      <c r="F95" s="19" t="s">
        <v>29</v>
      </c>
      <c r="G95" s="18" t="s">
        <v>198</v>
      </c>
      <c r="H95" s="19" t="n">
        <v>13</v>
      </c>
      <c r="I95" s="19" t="n">
        <v>8.52</v>
      </c>
      <c r="J95" s="19" t="n">
        <v>3.84</v>
      </c>
      <c r="K95" s="19" t="n">
        <v>18</v>
      </c>
      <c r="L95" s="19" t="n">
        <v>7.56</v>
      </c>
      <c r="M95" s="19" t="n">
        <v>3.16</v>
      </c>
      <c r="N95" s="22" t="n">
        <f aca="false">ROUND(((H95*I95)+(K95*L95))/(H95+K95),2)</f>
        <v>7.96</v>
      </c>
      <c r="O95" s="22" t="n">
        <f aca="false">ROUND(((H95*J95)+(K95*M95))/(H95+K95),2)</f>
        <v>3.45</v>
      </c>
      <c r="P95" s="23" t="str">
        <f aca="false">IF(O95&gt;=3.68,"1.X.Sắc",IF(O95&gt;=3.34,"2.Giỏi",IF(O95&gt;=2.68,"3.Khá",IF(O95&gt;=2,"4.Trung Bình",IF(O95&lt;2,"5.Yếu","6.Kém")))))</f>
        <v>2.Giỏi</v>
      </c>
      <c r="Q95" s="24" t="s">
        <v>31</v>
      </c>
      <c r="R95" s="24"/>
    </row>
    <row r="96" customFormat="false" ht="15" hidden="false" customHeight="true" outlineLevel="0" collapsed="false">
      <c r="A96" s="18" t="n">
        <f aca="false">A95+1</f>
        <v>85</v>
      </c>
      <c r="B96" s="19" t="n">
        <v>2221224475</v>
      </c>
      <c r="C96" s="19" t="s">
        <v>203</v>
      </c>
      <c r="D96" s="20" t="s">
        <v>176</v>
      </c>
      <c r="E96" s="21" t="n">
        <v>34409</v>
      </c>
      <c r="F96" s="19" t="s">
        <v>44</v>
      </c>
      <c r="G96" s="18" t="s">
        <v>198</v>
      </c>
      <c r="H96" s="19" t="n">
        <v>13</v>
      </c>
      <c r="I96" s="19" t="n">
        <v>8.68</v>
      </c>
      <c r="J96" s="19" t="n">
        <v>3.85</v>
      </c>
      <c r="K96" s="19" t="n">
        <v>18</v>
      </c>
      <c r="L96" s="19" t="n">
        <v>8.08</v>
      </c>
      <c r="M96" s="19" t="n">
        <v>3.43</v>
      </c>
      <c r="N96" s="22" t="n">
        <f aca="false">ROUND(((H96*I96)+(K96*L96))/(H96+K96),2)</f>
        <v>8.33</v>
      </c>
      <c r="O96" s="22" t="n">
        <f aca="false">ROUND(((H96*J96)+(K96*M96))/(H96+K96),2)</f>
        <v>3.61</v>
      </c>
      <c r="P96" s="23" t="str">
        <f aca="false">IF(O96&gt;=3.68,"1.X.Sắc",IF(O96&gt;=3.34,"2.Giỏi",IF(O96&gt;=2.68,"3.Khá",IF(O96&gt;=2,"4.Trung Bình",IF(O96&lt;2,"5.Yếu","6.Kém")))))</f>
        <v>2.Giỏi</v>
      </c>
      <c r="Q96" s="24" t="s">
        <v>37</v>
      </c>
      <c r="R96" s="24"/>
    </row>
    <row r="97" customFormat="false" ht="15" hidden="false" customHeight="true" outlineLevel="0" collapsed="false">
      <c r="A97" s="18" t="n">
        <f aca="false">A96+1</f>
        <v>86</v>
      </c>
      <c r="B97" s="19" t="n">
        <v>2220227795</v>
      </c>
      <c r="C97" s="19" t="s">
        <v>204</v>
      </c>
      <c r="D97" s="20" t="s">
        <v>205</v>
      </c>
      <c r="E97" s="21" t="n">
        <v>35904</v>
      </c>
      <c r="F97" s="19" t="s">
        <v>29</v>
      </c>
      <c r="G97" s="18" t="s">
        <v>198</v>
      </c>
      <c r="H97" s="19" t="n">
        <v>13</v>
      </c>
      <c r="I97" s="19" t="n">
        <v>7.82</v>
      </c>
      <c r="J97" s="19" t="n">
        <v>3.43</v>
      </c>
      <c r="K97" s="19" t="n">
        <v>18</v>
      </c>
      <c r="L97" s="19" t="n">
        <v>8.54</v>
      </c>
      <c r="M97" s="19" t="n">
        <v>3.78</v>
      </c>
      <c r="N97" s="22" t="n">
        <f aca="false">ROUND(((H97*I97)+(K97*L97))/(H97+K97),2)</f>
        <v>8.24</v>
      </c>
      <c r="O97" s="22" t="n">
        <f aca="false">ROUND(((H97*J97)+(K97*M97))/(H97+K97),2)</f>
        <v>3.63</v>
      </c>
      <c r="P97" s="23" t="str">
        <f aca="false">IF(O97&gt;=3.68,"1.X.Sắc",IF(O97&gt;=3.34,"2.Giỏi",IF(O97&gt;=2.68,"3.Khá",IF(O97&gt;=2,"4.Trung Bình",IF(O97&lt;2,"5.Yếu","6.Kém")))))</f>
        <v>2.Giỏi</v>
      </c>
      <c r="Q97" s="24" t="s">
        <v>31</v>
      </c>
      <c r="R97" s="24"/>
    </row>
    <row r="98" customFormat="false" ht="15" hidden="false" customHeight="true" outlineLevel="0" collapsed="false">
      <c r="A98" s="18" t="n">
        <f aca="false">A97+1</f>
        <v>87</v>
      </c>
      <c r="B98" s="19" t="n">
        <v>2220224474</v>
      </c>
      <c r="C98" s="19" t="s">
        <v>206</v>
      </c>
      <c r="D98" s="20" t="s">
        <v>207</v>
      </c>
      <c r="E98" s="21" t="n">
        <v>35810</v>
      </c>
      <c r="F98" s="19" t="s">
        <v>29</v>
      </c>
      <c r="G98" s="18" t="s">
        <v>198</v>
      </c>
      <c r="H98" s="19" t="n">
        <v>13</v>
      </c>
      <c r="I98" s="19" t="n">
        <v>7.86</v>
      </c>
      <c r="J98" s="19" t="n">
        <v>3.35</v>
      </c>
      <c r="K98" s="19" t="n">
        <v>18</v>
      </c>
      <c r="L98" s="19" t="n">
        <v>8.54</v>
      </c>
      <c r="M98" s="19" t="n">
        <v>3.68</v>
      </c>
      <c r="N98" s="22" t="n">
        <f aca="false">ROUND(((H98*I98)+(K98*L98))/(H98+K98),2)</f>
        <v>8.25</v>
      </c>
      <c r="O98" s="22" t="n">
        <f aca="false">ROUND(((H98*J98)+(K98*M98))/(H98+K98),2)</f>
        <v>3.54</v>
      </c>
      <c r="P98" s="23" t="str">
        <f aca="false">IF(O98&gt;=3.68,"1.X.Sắc",IF(O98&gt;=3.34,"2.Giỏi",IF(O98&gt;=2.68,"3.Khá",IF(O98&gt;=2,"4.Trung Bình",IF(O98&lt;2,"5.Yếu","6.Kém")))))</f>
        <v>2.Giỏi</v>
      </c>
      <c r="Q98" s="24" t="s">
        <v>31</v>
      </c>
      <c r="R98" s="24"/>
    </row>
    <row r="99" customFormat="false" ht="15" hidden="false" customHeight="true" outlineLevel="0" collapsed="false">
      <c r="A99" s="18" t="n">
        <f aca="false">A98+1</f>
        <v>88</v>
      </c>
      <c r="B99" s="19" t="n">
        <v>2220253311</v>
      </c>
      <c r="C99" s="19" t="s">
        <v>208</v>
      </c>
      <c r="D99" s="20" t="s">
        <v>209</v>
      </c>
      <c r="E99" s="21" t="n">
        <v>35812</v>
      </c>
      <c r="F99" s="19" t="s">
        <v>29</v>
      </c>
      <c r="G99" s="18" t="s">
        <v>198</v>
      </c>
      <c r="H99" s="19" t="n">
        <v>13</v>
      </c>
      <c r="I99" s="19" t="n">
        <v>7.76</v>
      </c>
      <c r="J99" s="19" t="n">
        <v>3.25</v>
      </c>
      <c r="K99" s="19" t="n">
        <v>18</v>
      </c>
      <c r="L99" s="19" t="n">
        <v>7.77</v>
      </c>
      <c r="M99" s="19" t="n">
        <v>3.44</v>
      </c>
      <c r="N99" s="22" t="n">
        <f aca="false">ROUND(((H99*I99)+(K99*L99))/(H99+K99),2)</f>
        <v>7.77</v>
      </c>
      <c r="O99" s="22" t="n">
        <f aca="false">ROUND(((H99*J99)+(K99*M99))/(H99+K99),2)</f>
        <v>3.36</v>
      </c>
      <c r="P99" s="23" t="str">
        <f aca="false">IF(O99&gt;=3.68,"1.X.Sắc",IF(O99&gt;=3.34,"2.Giỏi",IF(O99&gt;=2.68,"3.Khá",IF(O99&gt;=2,"4.Trung Bình",IF(O99&lt;2,"5.Yếu","6.Kém")))))</f>
        <v>2.Giỏi</v>
      </c>
      <c r="Q99" s="24" t="s">
        <v>31</v>
      </c>
      <c r="R99" s="24"/>
    </row>
    <row r="100" customFormat="false" ht="15" hidden="false" customHeight="true" outlineLevel="0" collapsed="false">
      <c r="A100" s="18" t="n">
        <f aca="false">A99+1</f>
        <v>89</v>
      </c>
      <c r="B100" s="19" t="n">
        <v>2220229653</v>
      </c>
      <c r="C100" s="19" t="s">
        <v>210</v>
      </c>
      <c r="D100" s="20" t="s">
        <v>107</v>
      </c>
      <c r="E100" s="21" t="n">
        <v>35802</v>
      </c>
      <c r="F100" s="19" t="s">
        <v>29</v>
      </c>
      <c r="G100" s="18" t="s">
        <v>198</v>
      </c>
      <c r="H100" s="19" t="n">
        <v>13</v>
      </c>
      <c r="I100" s="19" t="n">
        <v>6.65</v>
      </c>
      <c r="J100" s="19" t="n">
        <v>2.64</v>
      </c>
      <c r="K100" s="19" t="n">
        <v>18</v>
      </c>
      <c r="L100" s="19" t="n">
        <v>9.14</v>
      </c>
      <c r="M100" s="19" t="n">
        <v>3.98</v>
      </c>
      <c r="N100" s="22" t="n">
        <f aca="false">ROUND(((H100*I100)+(K100*L100))/(H100+K100),2)</f>
        <v>8.1</v>
      </c>
      <c r="O100" s="22" t="n">
        <f aca="false">ROUND(((H100*J100)+(K100*M100))/(H100+K100),2)</f>
        <v>3.42</v>
      </c>
      <c r="P100" s="23" t="str">
        <f aca="false">IF(O100&gt;=3.68,"1.X.Sắc",IF(O100&gt;=3.34,"2.Giỏi",IF(O100&gt;=2.68,"3.Khá",IF(O100&gt;=2,"4.Trung Bình",IF(O100&lt;2,"5.Yếu","6.Kém")))))</f>
        <v>2.Giỏi</v>
      </c>
      <c r="Q100" s="24" t="s">
        <v>31</v>
      </c>
      <c r="R100" s="24"/>
    </row>
    <row r="101" customFormat="false" ht="15" hidden="false" customHeight="true" outlineLevel="0" collapsed="false">
      <c r="A101" s="18" t="n">
        <f aca="false">A100+1</f>
        <v>90</v>
      </c>
      <c r="B101" s="19" t="n">
        <v>2220228352</v>
      </c>
      <c r="C101" s="19" t="s">
        <v>211</v>
      </c>
      <c r="D101" s="20" t="s">
        <v>212</v>
      </c>
      <c r="E101" s="21" t="n">
        <v>36110</v>
      </c>
      <c r="F101" s="19" t="s">
        <v>29</v>
      </c>
      <c r="G101" s="18" t="s">
        <v>198</v>
      </c>
      <c r="H101" s="19" t="n">
        <v>13</v>
      </c>
      <c r="I101" s="19" t="n">
        <v>8.56</v>
      </c>
      <c r="J101" s="19" t="n">
        <v>3.79</v>
      </c>
      <c r="K101" s="19" t="n">
        <v>18</v>
      </c>
      <c r="L101" s="19" t="n">
        <v>7.38</v>
      </c>
      <c r="M101" s="19" t="n">
        <v>3.05</v>
      </c>
      <c r="N101" s="22" t="n">
        <f aca="false">ROUND(((H101*I101)+(K101*L101))/(H101+K101),2)</f>
        <v>7.87</v>
      </c>
      <c r="O101" s="22" t="n">
        <f aca="false">ROUND(((H101*J101)+(K101*M101))/(H101+K101),2)</f>
        <v>3.36</v>
      </c>
      <c r="P101" s="23" t="str">
        <f aca="false">IF(O101&gt;=3.68,"1.X.Sắc",IF(O101&gt;=3.34,"2.Giỏi",IF(O101&gt;=2.68,"3.Khá",IF(O101&gt;=2,"4.Trung Bình",IF(O101&lt;2,"5.Yếu","6.Kém")))))</f>
        <v>2.Giỏi</v>
      </c>
      <c r="Q101" s="24" t="s">
        <v>31</v>
      </c>
      <c r="R101" s="24"/>
    </row>
    <row r="102" customFormat="false" ht="15" hidden="false" customHeight="true" outlineLevel="0" collapsed="false">
      <c r="A102" s="18" t="n">
        <f aca="false">A101+1</f>
        <v>91</v>
      </c>
      <c r="B102" s="19" t="n">
        <v>2220227824</v>
      </c>
      <c r="C102" s="19" t="s">
        <v>213</v>
      </c>
      <c r="D102" s="20" t="s">
        <v>102</v>
      </c>
      <c r="E102" s="21" t="n">
        <v>35857</v>
      </c>
      <c r="F102" s="19" t="s">
        <v>29</v>
      </c>
      <c r="G102" s="18" t="s">
        <v>214</v>
      </c>
      <c r="H102" s="19" t="n">
        <v>13</v>
      </c>
      <c r="I102" s="19" t="n">
        <v>7.98</v>
      </c>
      <c r="J102" s="19" t="n">
        <v>3.55</v>
      </c>
      <c r="K102" s="19" t="n">
        <v>18</v>
      </c>
      <c r="L102" s="19" t="n">
        <v>8.27</v>
      </c>
      <c r="M102" s="19" t="n">
        <v>3.6</v>
      </c>
      <c r="N102" s="22" t="n">
        <f aca="false">ROUND(((H102*I102)+(K102*L102))/(H102+K102),2)</f>
        <v>8.15</v>
      </c>
      <c r="O102" s="22" t="n">
        <f aca="false">ROUND(((H102*J102)+(K102*M102))/(H102+K102),2)</f>
        <v>3.58</v>
      </c>
      <c r="P102" s="23" t="str">
        <f aca="false">IF(O102&gt;=3.68,"1.X.Sắc",IF(O102&gt;=3.34,"2.Giỏi",IF(O102&gt;=2.68,"3.Khá",IF(O102&gt;=2,"4.Trung Bình",IF(O102&lt;2,"5.Yếu","6.Kém")))))</f>
        <v>2.Giỏi</v>
      </c>
      <c r="Q102" s="24" t="s">
        <v>37</v>
      </c>
      <c r="R102" s="24"/>
    </row>
    <row r="103" customFormat="false" ht="22.5" hidden="false" customHeight="true" outlineLevel="0" collapsed="false">
      <c r="B103" s="1" t="s">
        <v>215</v>
      </c>
    </row>
    <row r="104" customFormat="false" ht="21" hidden="false" customHeight="true" outlineLevel="0" collapsed="false">
      <c r="O104" s="25" t="s">
        <v>216</v>
      </c>
    </row>
    <row r="105" s="26" customFormat="true" ht="15.75" hidden="false" customHeight="false" outlineLevel="0" collapsed="false">
      <c r="C105" s="26" t="s">
        <v>217</v>
      </c>
      <c r="H105" s="27" t="s">
        <v>218</v>
      </c>
      <c r="I105" s="27"/>
      <c r="J105" s="27"/>
      <c r="K105" s="27"/>
      <c r="L105" s="27"/>
      <c r="M105" s="27"/>
      <c r="O105" s="28" t="s">
        <v>219</v>
      </c>
      <c r="P105" s="27"/>
      <c r="Q105" s="27"/>
      <c r="R105" s="27"/>
    </row>
    <row r="114" customFormat="false" ht="15.75" hidden="false" customHeight="false" outlineLevel="0" collapsed="false">
      <c r="B114" s="29" t="s">
        <v>220</v>
      </c>
      <c r="C114" s="29"/>
    </row>
    <row r="115" s="36" customFormat="true" ht="15" hidden="false" customHeight="true" outlineLevel="0" collapsed="false">
      <c r="A115" s="30" t="n">
        <f aca="false">A62+1</f>
        <v>52</v>
      </c>
      <c r="B115" s="31" t="n">
        <v>2120227038</v>
      </c>
      <c r="C115" s="31" t="s">
        <v>221</v>
      </c>
      <c r="D115" s="31" t="s">
        <v>54</v>
      </c>
      <c r="E115" s="32" t="n">
        <v>35100</v>
      </c>
      <c r="F115" s="31" t="s">
        <v>58</v>
      </c>
      <c r="G115" s="30" t="s">
        <v>146</v>
      </c>
      <c r="H115" s="31" t="n">
        <v>19</v>
      </c>
      <c r="I115" s="31" t="n">
        <v>8.08</v>
      </c>
      <c r="J115" s="31" t="n">
        <v>3.57</v>
      </c>
      <c r="K115" s="31" t="n">
        <v>18</v>
      </c>
      <c r="L115" s="31" t="n">
        <v>8.19</v>
      </c>
      <c r="M115" s="31" t="n">
        <v>3.52</v>
      </c>
      <c r="N115" s="33" t="n">
        <f aca="false">ROUND(((H115*I115)+(K115*L115))/(H115+K115),2)</f>
        <v>8.13</v>
      </c>
      <c r="O115" s="33" t="n">
        <f aca="false">ROUND(((H115*J115)+(K115*M115))/(H115+K115),2)</f>
        <v>3.55</v>
      </c>
      <c r="P115" s="34" t="str">
        <f aca="false">IF(O115&gt;=3.68,"1.X.Sắc",IF(O115&gt;=3.34,"2.Giỏi",IF(O115&gt;=2.68,"3.Khá",IF(O115&gt;=2,"4.Trung Bình",IF(O115&lt;2,"5.Yếu","6.Kém")))))</f>
        <v>2.Giỏi</v>
      </c>
      <c r="Q115" s="35" t="s">
        <v>222</v>
      </c>
      <c r="R115" s="35"/>
      <c r="S115" s="36" t="s">
        <v>223</v>
      </c>
    </row>
    <row r="116" s="36" customFormat="true" ht="15" hidden="false" customHeight="true" outlineLevel="0" collapsed="false">
      <c r="A116" s="30" t="n">
        <f aca="false">A115+1</f>
        <v>53</v>
      </c>
      <c r="B116" s="31" t="n">
        <v>1910239435</v>
      </c>
      <c r="C116" s="31" t="s">
        <v>224</v>
      </c>
      <c r="D116" s="31" t="s">
        <v>205</v>
      </c>
      <c r="E116" s="32" t="n">
        <v>34980</v>
      </c>
      <c r="F116" s="31" t="s">
        <v>58</v>
      </c>
      <c r="G116" s="30" t="s">
        <v>149</v>
      </c>
      <c r="H116" s="31" t="n">
        <v>19</v>
      </c>
      <c r="I116" s="31" t="n">
        <v>8.16</v>
      </c>
      <c r="J116" s="31" t="n">
        <v>3.5</v>
      </c>
      <c r="K116" s="31" t="n">
        <v>7</v>
      </c>
      <c r="L116" s="31" t="n">
        <v>8.34</v>
      </c>
      <c r="M116" s="31" t="n">
        <v>3.52</v>
      </c>
      <c r="N116" s="33" t="n">
        <f aca="false">ROUND(((H116*I116)+(K116*L116))/(H116+K116),2)</f>
        <v>8.21</v>
      </c>
      <c r="O116" s="33" t="n">
        <f aca="false">ROUND(((H116*J116)+(K116*M116))/(H116+K116),2)</f>
        <v>3.51</v>
      </c>
      <c r="P116" s="34" t="str">
        <f aca="false">IF(O116&gt;=3.68,"1.X.Sắc",IF(O116&gt;=3.34,"2.Giỏi",IF(O116&gt;=2.68,"3.Khá",IF(O116&gt;=2,"4.Trung Bình",IF(O116&lt;2,"5.Yếu","6.Kém")))))</f>
        <v>2.Giỏi</v>
      </c>
      <c r="Q116" s="35" t="s">
        <v>222</v>
      </c>
      <c r="R116" s="35"/>
      <c r="S116" s="36" t="s">
        <v>223</v>
      </c>
    </row>
    <row r="117" s="36" customFormat="true" ht="15" hidden="false" customHeight="true" outlineLevel="0" collapsed="false">
      <c r="A117" s="30" t="n">
        <f aca="false">A116+1</f>
        <v>54</v>
      </c>
      <c r="B117" s="31" t="n">
        <v>2120219653</v>
      </c>
      <c r="C117" s="31" t="s">
        <v>225</v>
      </c>
      <c r="D117" s="31" t="s">
        <v>174</v>
      </c>
      <c r="E117" s="32" t="n">
        <v>35569</v>
      </c>
      <c r="F117" s="31" t="s">
        <v>29</v>
      </c>
      <c r="G117" s="30" t="s">
        <v>149</v>
      </c>
      <c r="H117" s="31" t="n">
        <v>17</v>
      </c>
      <c r="I117" s="31" t="n">
        <v>7.71</v>
      </c>
      <c r="J117" s="31" t="n">
        <v>3.31</v>
      </c>
      <c r="K117" s="31" t="n">
        <v>19</v>
      </c>
      <c r="L117" s="31" t="n">
        <v>8.59</v>
      </c>
      <c r="M117" s="31" t="n">
        <v>3.84</v>
      </c>
      <c r="N117" s="33" t="n">
        <f aca="false">ROUND(((H117*I117)+(K117*L117))/(H117+K117),2)</f>
        <v>8.17</v>
      </c>
      <c r="O117" s="33" t="n">
        <f aca="false">ROUND(((H117*J117)+(K117*M117))/(H117+K117),2)</f>
        <v>3.59</v>
      </c>
      <c r="P117" s="34" t="str">
        <f aca="false">IF(O117&gt;=3.68,"1.X.Sắc",IF(O117&gt;=3.34,"2.Giỏi",IF(O117&gt;=2.68,"3.Khá",IF(O117&gt;=2,"4.Trung Bình",IF(O117&lt;2,"5.Yếu","6.Kém")))))</f>
        <v>2.Giỏi</v>
      </c>
      <c r="Q117" s="35" t="s">
        <v>222</v>
      </c>
      <c r="R117" s="35"/>
      <c r="S117" s="36" t="s">
        <v>223</v>
      </c>
    </row>
    <row r="118" s="36" customFormat="true" ht="15" hidden="false" customHeight="true" outlineLevel="0" collapsed="false">
      <c r="A118" s="30" t="n">
        <f aca="false">A66+1</f>
        <v>56</v>
      </c>
      <c r="B118" s="31" t="n">
        <v>2220274509</v>
      </c>
      <c r="C118" s="31" t="s">
        <v>226</v>
      </c>
      <c r="D118" s="31" t="s">
        <v>88</v>
      </c>
      <c r="E118" s="32" t="n">
        <v>34646</v>
      </c>
      <c r="F118" s="31" t="s">
        <v>29</v>
      </c>
      <c r="G118" s="30" t="s">
        <v>154</v>
      </c>
      <c r="H118" s="31" t="n">
        <v>13</v>
      </c>
      <c r="I118" s="31" t="n">
        <v>8.52</v>
      </c>
      <c r="J118" s="31" t="n">
        <v>3.84</v>
      </c>
      <c r="K118" s="31" t="n">
        <v>19</v>
      </c>
      <c r="L118" s="31" t="n">
        <v>8.44</v>
      </c>
      <c r="M118" s="31" t="n">
        <v>3.53</v>
      </c>
      <c r="N118" s="33" t="n">
        <f aca="false">ROUND(((H118*I118)+(K118*L118))/(H118+K118),2)</f>
        <v>8.47</v>
      </c>
      <c r="O118" s="33" t="n">
        <f aca="false">ROUND(((H118*J118)+(K118*M118))/(H118+K118),2)</f>
        <v>3.66</v>
      </c>
      <c r="P118" s="34" t="str">
        <f aca="false">IF(O118&gt;=3.68,"1.X.Sắc",IF(O118&gt;=3.34,"2.Giỏi",IF(O118&gt;=2.68,"3.Khá",IF(O118&gt;=2,"4.Trung Bình",IF(O118&lt;2,"5.Yếu","6.Kém")))))</f>
        <v>2.Giỏi</v>
      </c>
      <c r="Q118" s="35" t="s">
        <v>222</v>
      </c>
      <c r="R118" s="35"/>
      <c r="S118" s="36" t="s">
        <v>223</v>
      </c>
    </row>
    <row r="119" s="36" customFormat="true" ht="15.75" hidden="false" customHeight="false" outlineLevel="0" collapsed="false"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</row>
  </sheetData>
  <autoFilter ref="A11:Q102"/>
  <mergeCells count="17">
    <mergeCell ref="C3:R3"/>
    <mergeCell ref="C4:R4"/>
    <mergeCell ref="C7:R7"/>
    <mergeCell ref="A9:A11"/>
    <mergeCell ref="B9:B11"/>
    <mergeCell ref="C9:C11"/>
    <mergeCell ref="D9:D11"/>
    <mergeCell ref="E9:E11"/>
    <mergeCell ref="G9:G11"/>
    <mergeCell ref="H9:M9"/>
    <mergeCell ref="N9:N11"/>
    <mergeCell ref="O9:O11"/>
    <mergeCell ref="P9:P11"/>
    <mergeCell ref="Q9:Q11"/>
    <mergeCell ref="R9:R11"/>
    <mergeCell ref="H10:J10"/>
    <mergeCell ref="K10:M10"/>
  </mergeCells>
  <conditionalFormatting sqref="B88:B102">
    <cfRule type="expression" priority="2" aboveAverage="0" equalAverage="0" bottom="0" percent="0" rank="0" text="" dxfId="2">
      <formula>AND(COUNTIF($B$88:$B$102,B88)&gt;1,NOT(ISBLANK(B88)))</formula>
    </cfRule>
    <cfRule type="expression" priority="3" aboveAverage="0" equalAverage="0" bottom="0" percent="0" rank="0" text="" dxfId="3">
      <formula>AND(COUNTIF($B$88:$B$102,B88)&gt;1,NOT(ISBLANK(B88)))</formula>
    </cfRule>
  </conditionalFormatting>
  <conditionalFormatting sqref="B115:B118 B12:B102 B1:B2 B4:B8">
    <cfRule type="expression" priority="4" aboveAverage="0" equalAverage="0" bottom="0" percent="0" rank="0" text="" dxfId="4">
      <formula>AND(COUNTIF($B$115:$B$118,B115)+COUNTIF($B$12:$B$102,B115)+COUNTIF($B$1:$B$2,B115)+COUNTIF($B$4:$B$8,B115)&gt;1,NOT(ISBLANK(B115)))</formula>
    </cfRule>
  </conditionalFormatting>
  <conditionalFormatting sqref="B12:B102 B115:B118">
    <cfRule type="expression" priority="5" aboveAverage="0" equalAverage="0" bottom="0" percent="0" rank="0" text="" dxfId="5">
      <formula>AND(COUNTIF($B$12:$B$102,B12)+COUNTIF($B$115:$B$118,B12)&gt;1,NOT(ISBLANK(B12)))</formula>
    </cfRule>
  </conditionalFormatting>
  <conditionalFormatting sqref="B4:B8 B1:B2 B105:B65536 B12:B103">
    <cfRule type="expression" priority="6" aboveAverage="0" equalAverage="0" bottom="0" percent="0" rank="0" text="" dxfId="6">
      <formula>AND(COUNTIF($B$4:$B$8,B4)+COUNTIF($B$1:$B$2,B4)+COUNTIF($B$105:$B$65536,B4)+COUNTIF($B$12:$B$103,B4)&gt;1,NOT(ISBLANK(B4)))</formula>
    </cfRule>
  </conditionalFormatting>
  <printOptions headings="false" gridLines="false" gridLinesSet="true" horizontalCentered="false" verticalCentered="false"/>
  <pageMargins left="0.25" right="0.25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17-12-12T09:21:44Z</cp:lastPrinted>
  <dcterms:modified xsi:type="dcterms:W3CDTF">2017-12-12T09:23:32Z</dcterms:modified>
  <cp:revision>0</cp:revision>
  <dc:subject/>
  <dc:title/>
</cp:coreProperties>
</file>