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KỸ NĂNG XIN VIỆC * SỐ TÍN CHỈ : 2</t>
  </si>
  <si>
    <t xml:space="preserve">MÃ MÔN : DTE 302</t>
  </si>
  <si>
    <t xml:space="preserve">Học kỳ : 6</t>
  </si>
  <si>
    <t xml:space="preserve">Thời gian : 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Năm Phẩy Ba</t>
  </si>
  <si>
    <t xml:space="preserve">Đào</t>
  </si>
  <si>
    <t xml:space="preserve">Chiểu</t>
  </si>
  <si>
    <t xml:space="preserve">Bảy  Phẩy Tám</t>
  </si>
  <si>
    <t xml:space="preserve">Phạm Thị</t>
  </si>
  <si>
    <t xml:space="preserve">Định</t>
  </si>
  <si>
    <t xml:space="preserve">Hoàng Thị Thanh</t>
  </si>
  <si>
    <t xml:space="preserve">Hậu</t>
  </si>
  <si>
    <t xml:space="preserve">Tám Phẩy Năm</t>
  </si>
  <si>
    <t xml:space="preserve">Nguyễn Thị Tố</t>
  </si>
  <si>
    <t xml:space="preserve">Na</t>
  </si>
  <si>
    <t xml:space="preserve">Bảy Phẩy Năm</t>
  </si>
  <si>
    <t xml:space="preserve">Lê Thị Phương</t>
  </si>
  <si>
    <t xml:space="preserve">Thảo</t>
  </si>
  <si>
    <t xml:space="preserve">Tám</t>
  </si>
  <si>
    <t xml:space="preserve">Đinh Thị Thu</t>
  </si>
  <si>
    <t xml:space="preserve">Diên</t>
  </si>
  <si>
    <t xml:space="preserve">Nguyễn Sỹ</t>
  </si>
  <si>
    <t xml:space="preserve">Đường</t>
  </si>
  <si>
    <t xml:space="preserve">Bảy Phẩy Chín</t>
  </si>
  <si>
    <t xml:space="preserve">Huỳnh Thị Dạ</t>
  </si>
  <si>
    <t xml:space="preserve">Hằng</t>
  </si>
  <si>
    <t xml:space="preserve">Thái Văn </t>
  </si>
  <si>
    <t xml:space="preserve">Hiếu</t>
  </si>
  <si>
    <t xml:space="preserve">Ba  Phẩy Ba</t>
  </si>
  <si>
    <t xml:space="preserve">Lê</t>
  </si>
  <si>
    <t xml:space="preserve">Hoàng</t>
  </si>
  <si>
    <t xml:space="preserve">Sáu Phẩy Chín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Trần Thị Mỹ</t>
  </si>
  <si>
    <t xml:space="preserve">Linh</t>
  </si>
  <si>
    <t xml:space="preserve">Tám Phẩy Một</t>
  </si>
  <si>
    <t xml:space="preserve">Lê Thị Ngọc</t>
  </si>
  <si>
    <t xml:space="preserve">Bảy Phẩy Một</t>
  </si>
  <si>
    <t xml:space="preserve">Phan Thị Trà</t>
  </si>
  <si>
    <t xml:space="preserve">My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Huỳnh Ngọc</t>
  </si>
  <si>
    <t xml:space="preserve">Phúc</t>
  </si>
  <si>
    <t xml:space="preserve">Sáu  Phẩy Bảy</t>
  </si>
  <si>
    <t xml:space="preserve">Nguyễn Đức Hoàng</t>
  </si>
  <si>
    <t xml:space="preserve">Phương</t>
  </si>
  <si>
    <t xml:space="preserve">Tám Phẩy Ba</t>
  </si>
  <si>
    <t xml:space="preserve">Phan Thanh</t>
  </si>
  <si>
    <t xml:space="preserve">Quý</t>
  </si>
  <si>
    <t xml:space="preserve">Sáu</t>
  </si>
  <si>
    <t xml:space="preserve">Hà Minh</t>
  </si>
  <si>
    <t xml:space="preserve">Sơn</t>
  </si>
  <si>
    <t xml:space="preserve">Năm Phẩy Tám</t>
  </si>
  <si>
    <t xml:space="preserve">NỢ HP</t>
  </si>
  <si>
    <t xml:space="preserve">Ngô Văn Quang</t>
  </si>
  <si>
    <t xml:space="preserve">Sáu Phẩy Bốn</t>
  </si>
  <si>
    <t xml:space="preserve">Trần Thị Thanh</t>
  </si>
  <si>
    <t xml:space="preserve">Trần Tấn</t>
  </si>
  <si>
    <t xml:space="preserve">Thiện</t>
  </si>
  <si>
    <t xml:space="preserve">Sáu  Phẩy Hai</t>
  </si>
  <si>
    <t xml:space="preserve">Đào Duy</t>
  </si>
  <si>
    <t xml:space="preserve">Bảy Phẩy Bảy</t>
  </si>
  <si>
    <t xml:space="preserve">Văn Thị</t>
  </si>
  <si>
    <t xml:space="preserve">Thuỷ</t>
  </si>
  <si>
    <t xml:space="preserve">Nguyễn Hoàng Xuân</t>
  </si>
  <si>
    <t xml:space="preserve">Trang</t>
  </si>
  <si>
    <t xml:space="preserve">Một  Phẩy Chín</t>
  </si>
  <si>
    <t xml:space="preserve">Trần Anh</t>
  </si>
  <si>
    <t xml:space="preserve">Tuấn</t>
  </si>
  <si>
    <t xml:space="preserve">Bốn Phẩy Bảy</t>
  </si>
  <si>
    <t xml:space="preserve">Nguyễn Minh</t>
  </si>
  <si>
    <t xml:space="preserve">BảyPhẩy Sáu</t>
  </si>
  <si>
    <t xml:space="preserve">Võ Đức</t>
  </si>
  <si>
    <t xml:space="preserve">Văn</t>
  </si>
  <si>
    <t xml:space="preserve">Bùi Thị Nghĩa</t>
  </si>
  <si>
    <t xml:space="preserve">Thương</t>
  </si>
  <si>
    <t xml:space="preserve">Tám Phẩy Hai</t>
  </si>
  <si>
    <t xml:space="preserve">Lê Thị Thanh</t>
  </si>
  <si>
    <t xml:space="preserve">Tám Phẩy Bảy</t>
  </si>
  <si>
    <t xml:space="preserve">Huỳnh Phương</t>
  </si>
  <si>
    <t xml:space="preserve">Dương Ngọc</t>
  </si>
  <si>
    <t xml:space="preserve">Huấn</t>
  </si>
  <si>
    <t xml:space="preserve">Sáu Phẩy Sáu</t>
  </si>
  <si>
    <t xml:space="preserve">Nguyễn Văn</t>
  </si>
  <si>
    <t xml:space="preserve">Lưu</t>
  </si>
  <si>
    <t xml:space="preserve">Lê Minh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Bảy Phẩy Hai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Nguyễn Thị Thanh </t>
  </si>
  <si>
    <t xml:space="preserve">Tâm</t>
  </si>
  <si>
    <t xml:space="preserve">Trương Thị Thanh</t>
  </si>
  <si>
    <t xml:space="preserve">Nguyễn Trình Viết</t>
  </si>
  <si>
    <t xml:space="preserve">Thịnh</t>
  </si>
  <si>
    <t xml:space="preserve">Bảy Phẩy Bốn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Bảy Phẩy Ba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Năm Phẩy Bảy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Năm Phẩy Năm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Sáu  Phẩy Ba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Lê Anh</t>
  </si>
  <si>
    <t xml:space="preserve">D17QTH1</t>
  </si>
  <si>
    <t xml:space="preserve">Bốn Phẩy Ba</t>
  </si>
  <si>
    <t xml:space="preserve">15026DT</t>
  </si>
  <si>
    <t xml:space="preserve">r</t>
  </si>
  <si>
    <t xml:space="preserve">Trương Quang </t>
  </si>
  <si>
    <t xml:space="preserve">Vĩ</t>
  </si>
  <si>
    <t xml:space="preserve">K15QTM1</t>
  </si>
  <si>
    <t xml:space="preserve">Bốn Phẩy Một</t>
  </si>
  <si>
    <t xml:space="preserve">14757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B122" colorId="64" zoomScale="100" zoomScaleNormal="100" zoomScalePageLayoutView="100" workbookViewId="0">
      <selection pane="topLeft" activeCell="U133" activeCellId="0" sqref="U13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2</v>
      </c>
      <c r="K9" s="30" t="n">
        <v>0</v>
      </c>
      <c r="L9" s="30" t="n">
        <v>0.2</v>
      </c>
      <c r="M9" s="30" t="n">
        <v>0</v>
      </c>
      <c r="N9" s="30" t="n">
        <v>0.2</v>
      </c>
      <c r="O9" s="30" t="n">
        <v>0</v>
      </c>
      <c r="P9" s="30" t="n">
        <v>0.3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7.5</v>
      </c>
      <c r="I10" s="35"/>
      <c r="J10" s="35" t="n">
        <v>0</v>
      </c>
      <c r="K10" s="35"/>
      <c r="L10" s="35" t="n">
        <v>7</v>
      </c>
      <c r="M10" s="35"/>
      <c r="N10" s="35" t="n">
        <v>5</v>
      </c>
      <c r="O10" s="35"/>
      <c r="P10" s="35" t="n">
        <v>7</v>
      </c>
      <c r="Q10" s="35" t="n">
        <v>5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10</v>
      </c>
      <c r="I11" s="35"/>
      <c r="J11" s="35" t="n">
        <v>5</v>
      </c>
      <c r="K11" s="35"/>
      <c r="L11" s="35" t="n">
        <v>8</v>
      </c>
      <c r="M11" s="35"/>
      <c r="N11" s="35" t="n">
        <v>8</v>
      </c>
      <c r="O11" s="35"/>
      <c r="P11" s="35" t="n">
        <v>8.5</v>
      </c>
      <c r="Q11" s="35" t="n">
        <v>7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/>
      <c r="J12" s="35" t="n">
        <v>7.5</v>
      </c>
      <c r="K12" s="35"/>
      <c r="L12" s="35" t="n">
        <v>7.5</v>
      </c>
      <c r="M12" s="35"/>
      <c r="N12" s="35" t="n">
        <v>7</v>
      </c>
      <c r="O12" s="35"/>
      <c r="P12" s="35" t="n">
        <v>8</v>
      </c>
      <c r="Q12" s="35" t="n">
        <v>7.8</v>
      </c>
      <c r="R12" s="35" t="s">
        <v>34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7</v>
      </c>
      <c r="E13" s="37" t="s">
        <v>38</v>
      </c>
      <c r="F13" s="35" t="n">
        <v>162324824</v>
      </c>
      <c r="G13" s="35" t="s">
        <v>30</v>
      </c>
      <c r="H13" s="35" t="n">
        <v>10</v>
      </c>
      <c r="I13" s="35"/>
      <c r="J13" s="35" t="n">
        <v>8</v>
      </c>
      <c r="K13" s="35"/>
      <c r="L13" s="35" t="n">
        <v>8</v>
      </c>
      <c r="M13" s="35"/>
      <c r="N13" s="35" t="n">
        <v>8</v>
      </c>
      <c r="O13" s="35"/>
      <c r="P13" s="35" t="n">
        <v>9</v>
      </c>
      <c r="Q13" s="35" t="n">
        <v>8.5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0</v>
      </c>
      <c r="E14" s="37" t="s">
        <v>41</v>
      </c>
      <c r="F14" s="35" t="n">
        <v>162324871</v>
      </c>
      <c r="G14" s="35" t="s">
        <v>30</v>
      </c>
      <c r="H14" s="35" t="n">
        <v>10</v>
      </c>
      <c r="I14" s="35"/>
      <c r="J14" s="35" t="n">
        <v>7</v>
      </c>
      <c r="K14" s="35"/>
      <c r="L14" s="35" t="n">
        <v>7</v>
      </c>
      <c r="M14" s="35"/>
      <c r="N14" s="35" t="n">
        <v>7</v>
      </c>
      <c r="O14" s="35"/>
      <c r="P14" s="35" t="n">
        <v>7.5</v>
      </c>
      <c r="Q14" s="35" t="n">
        <v>7.5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3</v>
      </c>
      <c r="E15" s="37" t="s">
        <v>44</v>
      </c>
      <c r="F15" s="35" t="n">
        <v>162324914</v>
      </c>
      <c r="G15" s="35" t="s">
        <v>30</v>
      </c>
      <c r="H15" s="35" t="n">
        <v>10</v>
      </c>
      <c r="I15" s="35"/>
      <c r="J15" s="35" t="n">
        <v>8</v>
      </c>
      <c r="K15" s="35"/>
      <c r="L15" s="35" t="n">
        <v>8</v>
      </c>
      <c r="M15" s="35"/>
      <c r="N15" s="35" t="n">
        <v>7</v>
      </c>
      <c r="O15" s="35"/>
      <c r="P15" s="35" t="n">
        <v>8</v>
      </c>
      <c r="Q15" s="35" t="n">
        <v>8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6</v>
      </c>
      <c r="E16" s="37" t="s">
        <v>47</v>
      </c>
      <c r="F16" s="35" t="n">
        <v>162353984</v>
      </c>
      <c r="G16" s="35" t="s">
        <v>30</v>
      </c>
      <c r="H16" s="35" t="n">
        <v>10</v>
      </c>
      <c r="I16" s="35"/>
      <c r="J16" s="35" t="n">
        <v>8</v>
      </c>
      <c r="K16" s="35"/>
      <c r="L16" s="35" t="n">
        <v>8</v>
      </c>
      <c r="M16" s="35"/>
      <c r="N16" s="35" t="n">
        <v>8</v>
      </c>
      <c r="O16" s="35"/>
      <c r="P16" s="35" t="n">
        <v>9</v>
      </c>
      <c r="Q16" s="35" t="n">
        <v>8.5</v>
      </c>
      <c r="R16" s="35" t="s">
        <v>3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8</v>
      </c>
      <c r="E17" s="37" t="s">
        <v>49</v>
      </c>
      <c r="F17" s="35" t="n">
        <v>162353995</v>
      </c>
      <c r="G17" s="35" t="s">
        <v>30</v>
      </c>
      <c r="H17" s="35" t="n">
        <v>10</v>
      </c>
      <c r="I17" s="35"/>
      <c r="J17" s="35" t="n">
        <v>7</v>
      </c>
      <c r="K17" s="35"/>
      <c r="L17" s="35" t="n">
        <v>7.5</v>
      </c>
      <c r="M17" s="35"/>
      <c r="N17" s="35" t="n">
        <v>8</v>
      </c>
      <c r="O17" s="35"/>
      <c r="P17" s="35" t="n">
        <v>8</v>
      </c>
      <c r="Q17" s="35" t="n">
        <v>7.9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1</v>
      </c>
      <c r="E18" s="37" t="s">
        <v>52</v>
      </c>
      <c r="F18" s="35" t="n">
        <v>162354000</v>
      </c>
      <c r="G18" s="35" t="s">
        <v>30</v>
      </c>
      <c r="H18" s="35" t="n">
        <v>10</v>
      </c>
      <c r="I18" s="35"/>
      <c r="J18" s="35" t="n">
        <v>8</v>
      </c>
      <c r="K18" s="35"/>
      <c r="L18" s="35" t="n">
        <v>8</v>
      </c>
      <c r="M18" s="35"/>
      <c r="N18" s="35" t="n">
        <v>8</v>
      </c>
      <c r="O18" s="35"/>
      <c r="P18" s="35" t="n">
        <v>9</v>
      </c>
      <c r="Q18" s="35" t="n">
        <v>8.5</v>
      </c>
      <c r="R18" s="35" t="s">
        <v>39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3</v>
      </c>
      <c r="E19" s="37" t="s">
        <v>54</v>
      </c>
      <c r="F19" s="35" t="n">
        <v>162354005</v>
      </c>
      <c r="G19" s="35" t="s">
        <v>30</v>
      </c>
      <c r="H19" s="35" t="n">
        <v>5</v>
      </c>
      <c r="I19" s="35"/>
      <c r="J19" s="35" t="n">
        <v>6</v>
      </c>
      <c r="K19" s="35"/>
      <c r="L19" s="35" t="n">
        <v>8</v>
      </c>
      <c r="M19" s="35"/>
      <c r="N19" s="35" t="n">
        <v>0</v>
      </c>
      <c r="O19" s="35"/>
      <c r="P19" s="35" t="n">
        <v>0</v>
      </c>
      <c r="Q19" s="35" t="n">
        <v>3.3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6</v>
      </c>
      <c r="E20" s="37" t="s">
        <v>57</v>
      </c>
      <c r="F20" s="35" t="n">
        <v>162354009</v>
      </c>
      <c r="G20" s="35" t="s">
        <v>30</v>
      </c>
      <c r="H20" s="35" t="n">
        <v>10</v>
      </c>
      <c r="I20" s="35"/>
      <c r="J20" s="35" t="n">
        <v>6</v>
      </c>
      <c r="K20" s="35"/>
      <c r="L20" s="35" t="n">
        <v>7</v>
      </c>
      <c r="M20" s="35"/>
      <c r="N20" s="35" t="n">
        <v>6</v>
      </c>
      <c r="O20" s="35"/>
      <c r="P20" s="35" t="n">
        <v>7</v>
      </c>
      <c r="Q20" s="35" t="n">
        <v>6.9</v>
      </c>
      <c r="R20" s="35" t="s">
        <v>58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59</v>
      </c>
      <c r="E21" s="37" t="s">
        <v>60</v>
      </c>
      <c r="F21" s="35" t="n">
        <v>162354011</v>
      </c>
      <c r="G21" s="35" t="s">
        <v>30</v>
      </c>
      <c r="H21" s="35" t="n">
        <v>10</v>
      </c>
      <c r="I21" s="35"/>
      <c r="J21" s="35" t="n">
        <v>7</v>
      </c>
      <c r="K21" s="35"/>
      <c r="L21" s="35" t="n">
        <v>8</v>
      </c>
      <c r="M21" s="35"/>
      <c r="N21" s="35" t="n">
        <v>7</v>
      </c>
      <c r="O21" s="35"/>
      <c r="P21" s="35" t="n">
        <v>8.5</v>
      </c>
      <c r="Q21" s="35" t="n">
        <v>8</v>
      </c>
      <c r="R21" s="35" t="s">
        <v>45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1</v>
      </c>
      <c r="E22" s="37" t="s">
        <v>62</v>
      </c>
      <c r="F22" s="35" t="n">
        <v>162354016</v>
      </c>
      <c r="G22" s="35" t="s">
        <v>30</v>
      </c>
      <c r="H22" s="35" t="n">
        <v>10</v>
      </c>
      <c r="I22" s="35"/>
      <c r="J22" s="35" t="n">
        <v>7</v>
      </c>
      <c r="K22" s="35"/>
      <c r="L22" s="35" t="n">
        <v>7</v>
      </c>
      <c r="M22" s="35"/>
      <c r="N22" s="35" t="n">
        <v>7</v>
      </c>
      <c r="O22" s="35"/>
      <c r="P22" s="35" t="n">
        <v>7.5</v>
      </c>
      <c r="Q22" s="35" t="n">
        <v>7.5</v>
      </c>
      <c r="R22" s="35" t="s">
        <v>4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3</v>
      </c>
      <c r="E23" s="37" t="s">
        <v>64</v>
      </c>
      <c r="F23" s="35" t="n">
        <v>162354023</v>
      </c>
      <c r="G23" s="35" t="s">
        <v>30</v>
      </c>
      <c r="H23" s="35" t="n">
        <v>10</v>
      </c>
      <c r="I23" s="35"/>
      <c r="J23" s="35" t="n">
        <v>7</v>
      </c>
      <c r="K23" s="35"/>
      <c r="L23" s="35" t="n">
        <v>7.5</v>
      </c>
      <c r="M23" s="35"/>
      <c r="N23" s="35" t="n">
        <v>7.5</v>
      </c>
      <c r="O23" s="35"/>
      <c r="P23" s="35" t="n">
        <v>9</v>
      </c>
      <c r="Q23" s="35" t="n">
        <v>8.1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6</v>
      </c>
      <c r="E24" s="37" t="s">
        <v>64</v>
      </c>
      <c r="F24" s="35" t="n">
        <v>162354027</v>
      </c>
      <c r="G24" s="35" t="s">
        <v>30</v>
      </c>
      <c r="H24" s="35" t="n">
        <v>10</v>
      </c>
      <c r="I24" s="35"/>
      <c r="J24" s="35" t="n">
        <v>8</v>
      </c>
      <c r="K24" s="35"/>
      <c r="L24" s="35" t="n">
        <v>7.5</v>
      </c>
      <c r="M24" s="35"/>
      <c r="N24" s="35" t="n">
        <v>6</v>
      </c>
      <c r="O24" s="35"/>
      <c r="P24" s="35" t="n">
        <v>6</v>
      </c>
      <c r="Q24" s="35" t="n">
        <v>7.1</v>
      </c>
      <c r="R24" s="35" t="s">
        <v>6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68</v>
      </c>
      <c r="E25" s="37" t="s">
        <v>69</v>
      </c>
      <c r="F25" s="35" t="n">
        <v>162354030</v>
      </c>
      <c r="G25" s="35" t="s">
        <v>30</v>
      </c>
      <c r="H25" s="35" t="n">
        <v>10</v>
      </c>
      <c r="I25" s="35"/>
      <c r="J25" s="35" t="n">
        <v>7.5</v>
      </c>
      <c r="K25" s="35"/>
      <c r="L25" s="35" t="n">
        <v>8</v>
      </c>
      <c r="M25" s="35"/>
      <c r="N25" s="35" t="n">
        <v>7.5</v>
      </c>
      <c r="O25" s="35"/>
      <c r="P25" s="35" t="n">
        <v>8</v>
      </c>
      <c r="Q25" s="35" t="n">
        <v>8</v>
      </c>
      <c r="R25" s="35" t="s">
        <v>4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0</v>
      </c>
      <c r="E26" s="37" t="s">
        <v>71</v>
      </c>
      <c r="F26" s="35" t="n">
        <v>162354031</v>
      </c>
      <c r="G26" s="35" t="s">
        <v>30</v>
      </c>
      <c r="H26" s="35" t="n">
        <v>10</v>
      </c>
      <c r="I26" s="35"/>
      <c r="J26" s="35" t="n">
        <v>8</v>
      </c>
      <c r="K26" s="35"/>
      <c r="L26" s="35" t="n">
        <v>8</v>
      </c>
      <c r="M26" s="35"/>
      <c r="N26" s="35" t="n">
        <v>8</v>
      </c>
      <c r="O26" s="35"/>
      <c r="P26" s="35" t="n">
        <v>9</v>
      </c>
      <c r="Q26" s="35" t="n">
        <v>8.5</v>
      </c>
      <c r="R26" s="35" t="s">
        <v>39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2</v>
      </c>
      <c r="E27" s="37" t="s">
        <v>73</v>
      </c>
      <c r="F27" s="35" t="n">
        <v>162354040</v>
      </c>
      <c r="G27" s="35" t="s">
        <v>30</v>
      </c>
      <c r="H27" s="35" t="n">
        <v>10</v>
      </c>
      <c r="I27" s="35"/>
      <c r="J27" s="35" t="n">
        <v>8</v>
      </c>
      <c r="K27" s="35"/>
      <c r="L27" s="35" t="n">
        <v>7.5</v>
      </c>
      <c r="M27" s="35"/>
      <c r="N27" s="35" t="n">
        <v>6</v>
      </c>
      <c r="O27" s="35"/>
      <c r="P27" s="35" t="n">
        <v>6</v>
      </c>
      <c r="Q27" s="35" t="n">
        <v>7.1</v>
      </c>
      <c r="R27" s="35" t="s">
        <v>6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4</v>
      </c>
      <c r="E28" s="37" t="s">
        <v>75</v>
      </c>
      <c r="F28" s="35" t="n">
        <v>162354044</v>
      </c>
      <c r="G28" s="35" t="s">
        <v>30</v>
      </c>
      <c r="H28" s="35" t="n">
        <v>10</v>
      </c>
      <c r="I28" s="35"/>
      <c r="J28" s="35" t="n">
        <v>6.5</v>
      </c>
      <c r="K28" s="35"/>
      <c r="L28" s="35" t="n">
        <v>8</v>
      </c>
      <c r="M28" s="35"/>
      <c r="N28" s="35" t="n">
        <v>8</v>
      </c>
      <c r="O28" s="35"/>
      <c r="P28" s="35" t="n">
        <v>8.5</v>
      </c>
      <c r="Q28" s="35" t="n">
        <v>8.1</v>
      </c>
      <c r="R28" s="35" t="s">
        <v>65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76</v>
      </c>
      <c r="E29" s="37" t="s">
        <v>77</v>
      </c>
      <c r="F29" s="35" t="n">
        <v>162354050</v>
      </c>
      <c r="G29" s="35" t="s">
        <v>30</v>
      </c>
      <c r="H29" s="35" t="n">
        <v>10</v>
      </c>
      <c r="I29" s="35"/>
      <c r="J29" s="35" t="n">
        <v>7</v>
      </c>
      <c r="K29" s="35"/>
      <c r="L29" s="35" t="n">
        <v>7.5</v>
      </c>
      <c r="M29" s="35"/>
      <c r="N29" s="35" t="n">
        <v>5</v>
      </c>
      <c r="O29" s="35"/>
      <c r="P29" s="35" t="n">
        <v>6</v>
      </c>
      <c r="Q29" s="35" t="n">
        <v>6.7</v>
      </c>
      <c r="R29" s="35" t="s">
        <v>7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79</v>
      </c>
      <c r="E30" s="37" t="s">
        <v>80</v>
      </c>
      <c r="F30" s="35" t="n">
        <v>162354055</v>
      </c>
      <c r="G30" s="35" t="s">
        <v>30</v>
      </c>
      <c r="H30" s="35" t="n">
        <v>10</v>
      </c>
      <c r="I30" s="35"/>
      <c r="J30" s="35" t="n">
        <v>7.5</v>
      </c>
      <c r="K30" s="35"/>
      <c r="L30" s="35" t="n">
        <v>7.5</v>
      </c>
      <c r="M30" s="35"/>
      <c r="N30" s="35" t="n">
        <v>8</v>
      </c>
      <c r="O30" s="35"/>
      <c r="P30" s="35" t="n">
        <v>9</v>
      </c>
      <c r="Q30" s="35" t="n">
        <v>8.3</v>
      </c>
      <c r="R30" s="35" t="s">
        <v>8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2</v>
      </c>
      <c r="E31" s="37" t="s">
        <v>83</v>
      </c>
      <c r="F31" s="35" t="n">
        <v>162354059</v>
      </c>
      <c r="G31" s="35" t="s">
        <v>30</v>
      </c>
      <c r="H31" s="35" t="n">
        <v>7.5</v>
      </c>
      <c r="I31" s="35"/>
      <c r="J31" s="35" t="n">
        <v>0</v>
      </c>
      <c r="K31" s="35"/>
      <c r="L31" s="35" t="n">
        <v>7</v>
      </c>
      <c r="M31" s="35"/>
      <c r="N31" s="35" t="n">
        <v>7</v>
      </c>
      <c r="O31" s="35"/>
      <c r="P31" s="35" t="n">
        <v>8</v>
      </c>
      <c r="Q31" s="35" t="n">
        <v>6</v>
      </c>
      <c r="R31" s="35" t="s">
        <v>8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5</v>
      </c>
      <c r="E32" s="37" t="s">
        <v>86</v>
      </c>
      <c r="F32" s="35" t="n">
        <v>162354062</v>
      </c>
      <c r="G32" s="35" t="s">
        <v>30</v>
      </c>
      <c r="H32" s="35" t="n">
        <v>7.5</v>
      </c>
      <c r="I32" s="35"/>
      <c r="J32" s="35" t="n">
        <v>0</v>
      </c>
      <c r="K32" s="35"/>
      <c r="L32" s="35" t="n">
        <v>7</v>
      </c>
      <c r="M32" s="35"/>
      <c r="N32" s="35" t="n">
        <v>7</v>
      </c>
      <c r="O32" s="35"/>
      <c r="P32" s="35" t="n">
        <v>7.5</v>
      </c>
      <c r="Q32" s="35" t="n">
        <v>5.8</v>
      </c>
      <c r="R32" s="35" t="s">
        <v>87</v>
      </c>
      <c r="S32" s="35" t="s">
        <v>88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89</v>
      </c>
      <c r="E33" s="37" t="s">
        <v>86</v>
      </c>
      <c r="F33" s="35" t="n">
        <v>162354063</v>
      </c>
      <c r="G33" s="35" t="s">
        <v>30</v>
      </c>
      <c r="H33" s="35" t="n">
        <v>10</v>
      </c>
      <c r="I33" s="35"/>
      <c r="J33" s="35" t="n">
        <v>7.5</v>
      </c>
      <c r="K33" s="35"/>
      <c r="L33" s="35" t="n">
        <v>7</v>
      </c>
      <c r="M33" s="35"/>
      <c r="N33" s="35" t="n">
        <v>5</v>
      </c>
      <c r="O33" s="35"/>
      <c r="P33" s="35" t="n">
        <v>5</v>
      </c>
      <c r="Q33" s="35" t="n">
        <v>6.4</v>
      </c>
      <c r="R33" s="35" t="s">
        <v>9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1</v>
      </c>
      <c r="E34" s="37" t="s">
        <v>44</v>
      </c>
      <c r="F34" s="35" t="n">
        <v>162354069</v>
      </c>
      <c r="G34" s="35" t="s">
        <v>30</v>
      </c>
      <c r="H34" s="35" t="n">
        <v>10</v>
      </c>
      <c r="I34" s="35"/>
      <c r="J34" s="35" t="n">
        <v>8</v>
      </c>
      <c r="K34" s="35"/>
      <c r="L34" s="35" t="n">
        <v>8</v>
      </c>
      <c r="M34" s="35"/>
      <c r="N34" s="35" t="n">
        <v>8</v>
      </c>
      <c r="O34" s="35"/>
      <c r="P34" s="35" t="n">
        <v>9</v>
      </c>
      <c r="Q34" s="35" t="n">
        <v>8.5</v>
      </c>
      <c r="R34" s="35" t="s">
        <v>39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2</v>
      </c>
      <c r="E35" s="37" t="s">
        <v>93</v>
      </c>
      <c r="F35" s="35" t="n">
        <v>162354075</v>
      </c>
      <c r="G35" s="35" t="s">
        <v>30</v>
      </c>
      <c r="H35" s="35" t="n">
        <v>7.5</v>
      </c>
      <c r="I35" s="35"/>
      <c r="J35" s="35" t="n">
        <v>0</v>
      </c>
      <c r="K35" s="35"/>
      <c r="L35" s="35" t="n">
        <v>8</v>
      </c>
      <c r="M35" s="35"/>
      <c r="N35" s="35" t="n">
        <v>8</v>
      </c>
      <c r="O35" s="35"/>
      <c r="P35" s="35" t="n">
        <v>7.5</v>
      </c>
      <c r="Q35" s="35" t="n">
        <v>6.2</v>
      </c>
      <c r="R35" s="35" t="s">
        <v>9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5</v>
      </c>
      <c r="E36" s="37" t="s">
        <v>93</v>
      </c>
      <c r="F36" s="35" t="n">
        <v>162354076</v>
      </c>
      <c r="G36" s="35" t="s">
        <v>30</v>
      </c>
      <c r="H36" s="35" t="n">
        <v>10</v>
      </c>
      <c r="I36" s="35"/>
      <c r="J36" s="35" t="n">
        <v>7</v>
      </c>
      <c r="K36" s="35"/>
      <c r="L36" s="35" t="n">
        <v>7</v>
      </c>
      <c r="M36" s="35"/>
      <c r="N36" s="35" t="n">
        <v>8</v>
      </c>
      <c r="O36" s="35"/>
      <c r="P36" s="35" t="n">
        <v>7.5</v>
      </c>
      <c r="Q36" s="35" t="n">
        <v>7.7</v>
      </c>
      <c r="R36" s="35" t="s">
        <v>96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7</v>
      </c>
      <c r="E37" s="37" t="s">
        <v>98</v>
      </c>
      <c r="F37" s="35" t="n">
        <v>162354081</v>
      </c>
      <c r="G37" s="35" t="s">
        <v>30</v>
      </c>
      <c r="H37" s="35" t="n">
        <v>10</v>
      </c>
      <c r="I37" s="35"/>
      <c r="J37" s="35" t="n">
        <v>7.5</v>
      </c>
      <c r="K37" s="35"/>
      <c r="L37" s="35" t="n">
        <v>7.5</v>
      </c>
      <c r="M37" s="35"/>
      <c r="N37" s="35" t="n">
        <v>7</v>
      </c>
      <c r="O37" s="35"/>
      <c r="P37" s="35" t="n">
        <v>7.5</v>
      </c>
      <c r="Q37" s="35" t="n">
        <v>7.7</v>
      </c>
      <c r="R37" s="35" t="s">
        <v>96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88</v>
      </c>
      <c r="D38" s="36" t="s">
        <v>99</v>
      </c>
      <c r="E38" s="37" t="s">
        <v>100</v>
      </c>
      <c r="F38" s="35" t="n">
        <v>162354088</v>
      </c>
      <c r="G38" s="35" t="s">
        <v>30</v>
      </c>
      <c r="H38" s="35" t="n">
        <v>2.5</v>
      </c>
      <c r="I38" s="35"/>
      <c r="J38" s="35" t="n">
        <v>0</v>
      </c>
      <c r="K38" s="35"/>
      <c r="L38" s="35" t="n">
        <v>8</v>
      </c>
      <c r="M38" s="35"/>
      <c r="N38" s="35" t="n">
        <v>0</v>
      </c>
      <c r="O38" s="35"/>
      <c r="P38" s="35" t="n">
        <v>0</v>
      </c>
      <c r="Q38" s="35" t="n">
        <v>1.9</v>
      </c>
      <c r="R38" s="35" t="s">
        <v>101</v>
      </c>
      <c r="S38" s="35" t="s">
        <v>88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096</v>
      </c>
      <c r="D39" s="36" t="s">
        <v>102</v>
      </c>
      <c r="E39" s="37" t="s">
        <v>103</v>
      </c>
      <c r="F39" s="35" t="n">
        <v>162354096</v>
      </c>
      <c r="G39" s="35" t="s">
        <v>30</v>
      </c>
      <c r="H39" s="35" t="n">
        <v>7.5</v>
      </c>
      <c r="I39" s="35"/>
      <c r="J39" s="35" t="n">
        <v>0</v>
      </c>
      <c r="K39" s="35"/>
      <c r="L39" s="35" t="n">
        <v>7</v>
      </c>
      <c r="M39" s="35"/>
      <c r="N39" s="35" t="n">
        <v>5</v>
      </c>
      <c r="O39" s="35"/>
      <c r="P39" s="35" t="n">
        <v>5</v>
      </c>
      <c r="Q39" s="35" t="n">
        <v>4.7</v>
      </c>
      <c r="R39" s="35" t="s">
        <v>10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0</v>
      </c>
      <c r="D40" s="36" t="s">
        <v>105</v>
      </c>
      <c r="E40" s="37" t="s">
        <v>103</v>
      </c>
      <c r="F40" s="35" t="n">
        <v>162354100</v>
      </c>
      <c r="G40" s="35" t="s">
        <v>30</v>
      </c>
      <c r="H40" s="35" t="n">
        <v>10</v>
      </c>
      <c r="I40" s="35"/>
      <c r="J40" s="35" t="n">
        <v>6</v>
      </c>
      <c r="K40" s="35"/>
      <c r="L40" s="35" t="n">
        <v>8</v>
      </c>
      <c r="M40" s="35"/>
      <c r="N40" s="35" t="n">
        <v>7</v>
      </c>
      <c r="O40" s="35"/>
      <c r="P40" s="35" t="n">
        <v>8</v>
      </c>
      <c r="Q40" s="35" t="n">
        <v>7.6</v>
      </c>
      <c r="R40" s="35" t="s">
        <v>106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4106</v>
      </c>
      <c r="D41" s="36" t="s">
        <v>107</v>
      </c>
      <c r="E41" s="37" t="s">
        <v>108</v>
      </c>
      <c r="F41" s="35" t="n">
        <v>162354106</v>
      </c>
      <c r="G41" s="35" t="s">
        <v>30</v>
      </c>
      <c r="H41" s="35" t="n">
        <v>10</v>
      </c>
      <c r="I41" s="35"/>
      <c r="J41" s="35" t="n">
        <v>6</v>
      </c>
      <c r="K41" s="35"/>
      <c r="L41" s="35" t="n">
        <v>7.5</v>
      </c>
      <c r="M41" s="35"/>
      <c r="N41" s="35" t="n">
        <v>8</v>
      </c>
      <c r="O41" s="35"/>
      <c r="P41" s="35" t="n">
        <v>8</v>
      </c>
      <c r="Q41" s="35" t="n">
        <v>7.7</v>
      </c>
      <c r="R41" s="35" t="s">
        <v>9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523</v>
      </c>
      <c r="D42" s="36" t="s">
        <v>109</v>
      </c>
      <c r="E42" s="37" t="s">
        <v>110</v>
      </c>
      <c r="F42" s="35" t="n">
        <v>162356523</v>
      </c>
      <c r="G42" s="35" t="s">
        <v>30</v>
      </c>
      <c r="H42" s="35" t="n">
        <v>10</v>
      </c>
      <c r="I42" s="35"/>
      <c r="J42" s="35" t="n">
        <v>7</v>
      </c>
      <c r="K42" s="35"/>
      <c r="L42" s="35" t="n">
        <v>7</v>
      </c>
      <c r="M42" s="35"/>
      <c r="N42" s="35" t="n">
        <v>8.5</v>
      </c>
      <c r="O42" s="35"/>
      <c r="P42" s="35" t="n">
        <v>9</v>
      </c>
      <c r="Q42" s="35" t="n">
        <v>8.2</v>
      </c>
      <c r="R42" s="35" t="s">
        <v>11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6650</v>
      </c>
      <c r="D43" s="36" t="s">
        <v>112</v>
      </c>
      <c r="E43" s="37" t="s">
        <v>60</v>
      </c>
      <c r="F43" s="35" t="n">
        <v>162356650</v>
      </c>
      <c r="G43" s="35" t="s">
        <v>30</v>
      </c>
      <c r="H43" s="35" t="n">
        <v>10</v>
      </c>
      <c r="I43" s="35"/>
      <c r="J43" s="35" t="n">
        <v>9</v>
      </c>
      <c r="K43" s="35"/>
      <c r="L43" s="35" t="n">
        <v>8</v>
      </c>
      <c r="M43" s="35"/>
      <c r="N43" s="35" t="n">
        <v>8</v>
      </c>
      <c r="O43" s="35"/>
      <c r="P43" s="35" t="n">
        <v>9</v>
      </c>
      <c r="Q43" s="35" t="n">
        <v>8.7</v>
      </c>
      <c r="R43" s="35" t="s">
        <v>11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185</v>
      </c>
      <c r="D44" s="36" t="s">
        <v>114</v>
      </c>
      <c r="E44" s="37" t="s">
        <v>44</v>
      </c>
      <c r="F44" s="35" t="n">
        <v>162357185</v>
      </c>
      <c r="G44" s="35" t="s">
        <v>30</v>
      </c>
      <c r="H44" s="35" t="n">
        <v>10</v>
      </c>
      <c r="I44" s="35"/>
      <c r="J44" s="35" t="n">
        <v>8</v>
      </c>
      <c r="K44" s="35"/>
      <c r="L44" s="35" t="n">
        <v>7.5</v>
      </c>
      <c r="M44" s="35"/>
      <c r="N44" s="35" t="n">
        <v>7</v>
      </c>
      <c r="O44" s="35"/>
      <c r="P44" s="35" t="n">
        <v>8</v>
      </c>
      <c r="Q44" s="35" t="n">
        <v>7.9</v>
      </c>
      <c r="R44" s="35" t="s">
        <v>50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29</v>
      </c>
      <c r="D45" s="36" t="s">
        <v>115</v>
      </c>
      <c r="E45" s="37" t="s">
        <v>116</v>
      </c>
      <c r="F45" s="35" t="n">
        <v>162357429</v>
      </c>
      <c r="G45" s="35" t="s">
        <v>30</v>
      </c>
      <c r="H45" s="35" t="n">
        <v>10</v>
      </c>
      <c r="I45" s="35"/>
      <c r="J45" s="35" t="n">
        <v>6</v>
      </c>
      <c r="K45" s="35"/>
      <c r="L45" s="35" t="n">
        <v>8</v>
      </c>
      <c r="M45" s="35"/>
      <c r="N45" s="35" t="n">
        <v>5</v>
      </c>
      <c r="O45" s="35"/>
      <c r="P45" s="35" t="n">
        <v>6</v>
      </c>
      <c r="Q45" s="35" t="n">
        <v>6.6</v>
      </c>
      <c r="R45" s="35" t="s">
        <v>11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430</v>
      </c>
      <c r="D46" s="36" t="s">
        <v>118</v>
      </c>
      <c r="E46" s="37" t="s">
        <v>119</v>
      </c>
      <c r="F46" s="35" t="n">
        <v>162357430</v>
      </c>
      <c r="G46" s="35" t="s">
        <v>30</v>
      </c>
      <c r="H46" s="35" t="n">
        <v>7.5</v>
      </c>
      <c r="I46" s="35"/>
      <c r="J46" s="35" t="n">
        <v>0</v>
      </c>
      <c r="K46" s="35"/>
      <c r="L46" s="35" t="n">
        <v>8</v>
      </c>
      <c r="M46" s="35"/>
      <c r="N46" s="35" t="n">
        <v>8</v>
      </c>
      <c r="O46" s="35"/>
      <c r="P46" s="35" t="n">
        <v>7.5</v>
      </c>
      <c r="Q46" s="35" t="n">
        <v>6.2</v>
      </c>
      <c r="R46" s="35" t="s">
        <v>9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357669</v>
      </c>
      <c r="D47" s="36" t="s">
        <v>120</v>
      </c>
      <c r="E47" s="37" t="s">
        <v>103</v>
      </c>
      <c r="F47" s="35" t="n">
        <v>162357669</v>
      </c>
      <c r="G47" s="35" t="s">
        <v>30</v>
      </c>
      <c r="H47" s="35" t="n">
        <v>10</v>
      </c>
      <c r="I47" s="35"/>
      <c r="J47" s="35" t="n">
        <v>8.5</v>
      </c>
      <c r="K47" s="35"/>
      <c r="L47" s="35" t="n">
        <v>7.5</v>
      </c>
      <c r="M47" s="35"/>
      <c r="N47" s="35" t="n">
        <v>8</v>
      </c>
      <c r="O47" s="35"/>
      <c r="P47" s="35" t="n">
        <v>8</v>
      </c>
      <c r="Q47" s="35" t="n">
        <v>8.2</v>
      </c>
      <c r="R47" s="35" t="s">
        <v>11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220</v>
      </c>
      <c r="D48" s="36" t="s">
        <v>121</v>
      </c>
      <c r="E48" s="37" t="s">
        <v>122</v>
      </c>
      <c r="F48" s="35" t="n">
        <v>162524220</v>
      </c>
      <c r="G48" s="35" t="s">
        <v>30</v>
      </c>
      <c r="H48" s="35" t="n">
        <v>10</v>
      </c>
      <c r="I48" s="35"/>
      <c r="J48" s="35" t="n">
        <v>8</v>
      </c>
      <c r="K48" s="35"/>
      <c r="L48" s="35" t="n">
        <v>8</v>
      </c>
      <c r="M48" s="35"/>
      <c r="N48" s="35" t="n">
        <v>8</v>
      </c>
      <c r="O48" s="35"/>
      <c r="P48" s="35" t="n">
        <v>8</v>
      </c>
      <c r="Q48" s="35" t="n">
        <v>8.2</v>
      </c>
      <c r="R48" s="35" t="s">
        <v>11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459</v>
      </c>
      <c r="D49" s="36" t="s">
        <v>123</v>
      </c>
      <c r="E49" s="37" t="s">
        <v>124</v>
      </c>
      <c r="F49" s="35" t="n">
        <v>162524459</v>
      </c>
      <c r="G49" s="35" t="s">
        <v>30</v>
      </c>
      <c r="H49" s="35" t="n">
        <v>10</v>
      </c>
      <c r="I49" s="35"/>
      <c r="J49" s="35" t="n">
        <v>6</v>
      </c>
      <c r="K49" s="35"/>
      <c r="L49" s="35" t="n">
        <v>7.5</v>
      </c>
      <c r="M49" s="35"/>
      <c r="N49" s="35" t="n">
        <v>7</v>
      </c>
      <c r="O49" s="35"/>
      <c r="P49" s="35" t="n">
        <v>7</v>
      </c>
      <c r="Q49" s="35" t="n">
        <v>7.2</v>
      </c>
      <c r="R49" s="35" t="s">
        <v>12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52353446</v>
      </c>
      <c r="D50" s="36" t="s">
        <v>126</v>
      </c>
      <c r="E50" s="37" t="s">
        <v>127</v>
      </c>
      <c r="F50" s="35" t="n">
        <v>152353446</v>
      </c>
      <c r="G50" s="35" t="s">
        <v>128</v>
      </c>
      <c r="H50" s="35" t="n">
        <v>10</v>
      </c>
      <c r="I50" s="35"/>
      <c r="J50" s="35" t="n">
        <v>8</v>
      </c>
      <c r="K50" s="35"/>
      <c r="L50" s="35" t="n">
        <v>7.5</v>
      </c>
      <c r="M50" s="35"/>
      <c r="N50" s="35" t="n">
        <v>7</v>
      </c>
      <c r="O50" s="35"/>
      <c r="P50" s="35" t="n">
        <v>7.5</v>
      </c>
      <c r="Q50" s="35" t="n">
        <v>7.8</v>
      </c>
      <c r="R50" s="35" t="s">
        <v>3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24930</v>
      </c>
      <c r="D51" s="36" t="s">
        <v>129</v>
      </c>
      <c r="E51" s="37" t="s">
        <v>98</v>
      </c>
      <c r="F51" s="35" t="n">
        <v>162324930</v>
      </c>
      <c r="G51" s="35" t="s">
        <v>128</v>
      </c>
      <c r="H51" s="35" t="n">
        <v>10</v>
      </c>
      <c r="I51" s="35"/>
      <c r="J51" s="35" t="n">
        <v>8</v>
      </c>
      <c r="K51" s="35"/>
      <c r="L51" s="35" t="n">
        <v>7.5</v>
      </c>
      <c r="M51" s="35"/>
      <c r="N51" s="35" t="n">
        <v>7</v>
      </c>
      <c r="O51" s="35"/>
      <c r="P51" s="35" t="n">
        <v>7.5</v>
      </c>
      <c r="Q51" s="35" t="n">
        <v>7.8</v>
      </c>
      <c r="R51" s="35" t="s">
        <v>3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6519</v>
      </c>
      <c r="D52" s="36" t="s">
        <v>130</v>
      </c>
      <c r="E52" s="37" t="s">
        <v>131</v>
      </c>
      <c r="F52" s="35" t="n">
        <v>162336519</v>
      </c>
      <c r="G52" s="35" t="s">
        <v>128</v>
      </c>
      <c r="H52" s="35" t="n">
        <v>10</v>
      </c>
      <c r="I52" s="35"/>
      <c r="J52" s="35" t="n">
        <v>6.5</v>
      </c>
      <c r="K52" s="35"/>
      <c r="L52" s="35" t="n">
        <v>8</v>
      </c>
      <c r="M52" s="35"/>
      <c r="N52" s="35" t="n">
        <v>8</v>
      </c>
      <c r="O52" s="35"/>
      <c r="P52" s="35" t="n">
        <v>8</v>
      </c>
      <c r="Q52" s="35" t="n">
        <v>7.9</v>
      </c>
      <c r="R52" s="35" t="s">
        <v>5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1</v>
      </c>
      <c r="D53" s="36" t="s">
        <v>132</v>
      </c>
      <c r="E53" s="37" t="s">
        <v>133</v>
      </c>
      <c r="F53" s="35" t="n">
        <v>162353981</v>
      </c>
      <c r="G53" s="35" t="s">
        <v>128</v>
      </c>
      <c r="H53" s="35" t="n">
        <v>10</v>
      </c>
      <c r="I53" s="35"/>
      <c r="J53" s="35" t="n">
        <v>6</v>
      </c>
      <c r="K53" s="35"/>
      <c r="L53" s="35" t="n">
        <v>7</v>
      </c>
      <c r="M53" s="35"/>
      <c r="N53" s="35" t="n">
        <v>6.5</v>
      </c>
      <c r="O53" s="35"/>
      <c r="P53" s="35" t="n">
        <v>6.5</v>
      </c>
      <c r="Q53" s="35" t="n">
        <v>6.9</v>
      </c>
      <c r="R53" s="35" t="s">
        <v>58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2</v>
      </c>
      <c r="D54" s="36" t="s">
        <v>134</v>
      </c>
      <c r="E54" s="37" t="s">
        <v>135</v>
      </c>
      <c r="F54" s="35" t="n">
        <v>162353982</v>
      </c>
      <c r="G54" s="35" t="s">
        <v>128</v>
      </c>
      <c r="H54" s="35" t="n">
        <v>10</v>
      </c>
      <c r="I54" s="35"/>
      <c r="J54" s="35" t="n">
        <v>7.5</v>
      </c>
      <c r="K54" s="35"/>
      <c r="L54" s="35" t="n">
        <v>8</v>
      </c>
      <c r="M54" s="35"/>
      <c r="N54" s="35" t="n">
        <v>7</v>
      </c>
      <c r="O54" s="35"/>
      <c r="P54" s="35" t="n">
        <v>8.5</v>
      </c>
      <c r="Q54" s="35" t="n">
        <v>8.1</v>
      </c>
      <c r="R54" s="35" t="s">
        <v>6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86</v>
      </c>
      <c r="D55" s="36" t="s">
        <v>136</v>
      </c>
      <c r="E55" s="37" t="s">
        <v>137</v>
      </c>
      <c r="F55" s="35" t="n">
        <v>162353986</v>
      </c>
      <c r="G55" s="35" t="s">
        <v>128</v>
      </c>
      <c r="H55" s="35" t="n">
        <v>10</v>
      </c>
      <c r="I55" s="35"/>
      <c r="J55" s="35" t="n">
        <v>7</v>
      </c>
      <c r="K55" s="35"/>
      <c r="L55" s="35" t="n">
        <v>8</v>
      </c>
      <c r="M55" s="35"/>
      <c r="N55" s="35" t="n">
        <v>7</v>
      </c>
      <c r="O55" s="35"/>
      <c r="P55" s="35" t="n">
        <v>8</v>
      </c>
      <c r="Q55" s="35" t="n">
        <v>7.8</v>
      </c>
      <c r="R55" s="35" t="s">
        <v>3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2</v>
      </c>
      <c r="D56" s="36" t="s">
        <v>138</v>
      </c>
      <c r="E56" s="37" t="s">
        <v>139</v>
      </c>
      <c r="F56" s="35" t="n">
        <v>162353992</v>
      </c>
      <c r="G56" s="35" t="s">
        <v>128</v>
      </c>
      <c r="H56" s="35" t="n">
        <v>10</v>
      </c>
      <c r="I56" s="35"/>
      <c r="J56" s="35" t="n">
        <v>7</v>
      </c>
      <c r="K56" s="35"/>
      <c r="L56" s="35" t="n">
        <v>7.5</v>
      </c>
      <c r="M56" s="35"/>
      <c r="N56" s="35" t="n">
        <v>8</v>
      </c>
      <c r="O56" s="35"/>
      <c r="P56" s="35" t="n">
        <v>9</v>
      </c>
      <c r="Q56" s="35" t="n">
        <v>8.2</v>
      </c>
      <c r="R56" s="35" t="s">
        <v>11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7</v>
      </c>
      <c r="D57" s="36" t="s">
        <v>140</v>
      </c>
      <c r="E57" s="37" t="s">
        <v>141</v>
      </c>
      <c r="F57" s="35" t="n">
        <v>162353997</v>
      </c>
      <c r="G57" s="35" t="s">
        <v>128</v>
      </c>
      <c r="H57" s="35" t="n">
        <v>10</v>
      </c>
      <c r="I57" s="35"/>
      <c r="J57" s="35" t="n">
        <v>6</v>
      </c>
      <c r="K57" s="35"/>
      <c r="L57" s="35" t="n">
        <v>7.5</v>
      </c>
      <c r="M57" s="35"/>
      <c r="N57" s="35" t="n">
        <v>7</v>
      </c>
      <c r="O57" s="35"/>
      <c r="P57" s="35" t="n">
        <v>8</v>
      </c>
      <c r="Q57" s="35" t="n">
        <v>7.5</v>
      </c>
      <c r="R57" s="35" t="s">
        <v>4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3999</v>
      </c>
      <c r="D58" s="36" t="s">
        <v>142</v>
      </c>
      <c r="E58" s="37" t="s">
        <v>52</v>
      </c>
      <c r="F58" s="35" t="n">
        <v>162353999</v>
      </c>
      <c r="G58" s="35" t="s">
        <v>128</v>
      </c>
      <c r="H58" s="35" t="n">
        <v>10</v>
      </c>
      <c r="I58" s="35"/>
      <c r="J58" s="35" t="n">
        <v>7</v>
      </c>
      <c r="K58" s="35"/>
      <c r="L58" s="35" t="n">
        <v>7.5</v>
      </c>
      <c r="M58" s="35"/>
      <c r="N58" s="35" t="n">
        <v>7.5</v>
      </c>
      <c r="O58" s="35"/>
      <c r="P58" s="35" t="n">
        <v>7</v>
      </c>
      <c r="Q58" s="35" t="n">
        <v>7.5</v>
      </c>
      <c r="R58" s="35" t="s">
        <v>42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3</v>
      </c>
      <c r="D59" s="36" t="s">
        <v>143</v>
      </c>
      <c r="E59" s="37" t="s">
        <v>144</v>
      </c>
      <c r="F59" s="35" t="n">
        <v>162354003</v>
      </c>
      <c r="G59" s="35" t="s">
        <v>128</v>
      </c>
      <c r="H59" s="35" t="n">
        <v>10</v>
      </c>
      <c r="I59" s="35"/>
      <c r="J59" s="35" t="n">
        <v>7</v>
      </c>
      <c r="K59" s="35"/>
      <c r="L59" s="35" t="n">
        <v>7.5</v>
      </c>
      <c r="M59" s="35"/>
      <c r="N59" s="35" t="n">
        <v>6</v>
      </c>
      <c r="O59" s="35"/>
      <c r="P59" s="35" t="n">
        <v>6</v>
      </c>
      <c r="Q59" s="35" t="n">
        <v>6.9</v>
      </c>
      <c r="R59" s="35" t="s">
        <v>58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06</v>
      </c>
      <c r="D60" s="36" t="s">
        <v>145</v>
      </c>
      <c r="E60" s="37" t="s">
        <v>146</v>
      </c>
      <c r="F60" s="35" t="n">
        <v>162354006</v>
      </c>
      <c r="G60" s="35" t="s">
        <v>128</v>
      </c>
      <c r="H60" s="35" t="n">
        <v>10</v>
      </c>
      <c r="I60" s="35"/>
      <c r="J60" s="35" t="n">
        <v>8</v>
      </c>
      <c r="K60" s="35"/>
      <c r="L60" s="35" t="n">
        <v>7</v>
      </c>
      <c r="M60" s="35"/>
      <c r="N60" s="35" t="n">
        <v>6.5</v>
      </c>
      <c r="O60" s="35"/>
      <c r="P60" s="35" t="n">
        <v>7.5</v>
      </c>
      <c r="Q60" s="35" t="n">
        <v>7.6</v>
      </c>
      <c r="R60" s="35" t="s">
        <v>106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3</v>
      </c>
      <c r="D61" s="36" t="s">
        <v>147</v>
      </c>
      <c r="E61" s="37" t="s">
        <v>122</v>
      </c>
      <c r="F61" s="35" t="n">
        <v>162354013</v>
      </c>
      <c r="G61" s="35" t="s">
        <v>128</v>
      </c>
      <c r="H61" s="35" t="n">
        <v>10</v>
      </c>
      <c r="I61" s="35"/>
      <c r="J61" s="35" t="n">
        <v>7.5</v>
      </c>
      <c r="K61" s="35"/>
      <c r="L61" s="35" t="n">
        <v>7.5</v>
      </c>
      <c r="M61" s="35"/>
      <c r="N61" s="35" t="n">
        <v>7</v>
      </c>
      <c r="O61" s="35"/>
      <c r="P61" s="35" t="n">
        <v>7</v>
      </c>
      <c r="Q61" s="35" t="n">
        <v>7.5</v>
      </c>
      <c r="R61" s="35" t="s">
        <v>4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19</v>
      </c>
      <c r="D62" s="36" t="s">
        <v>148</v>
      </c>
      <c r="E62" s="37" t="s">
        <v>56</v>
      </c>
      <c r="F62" s="35" t="n">
        <v>162354019</v>
      </c>
      <c r="G62" s="35" t="s">
        <v>128</v>
      </c>
      <c r="H62" s="35" t="n">
        <v>10</v>
      </c>
      <c r="I62" s="35"/>
      <c r="J62" s="35" t="n">
        <v>7</v>
      </c>
      <c r="K62" s="35"/>
      <c r="L62" s="35" t="n">
        <v>7</v>
      </c>
      <c r="M62" s="35"/>
      <c r="N62" s="35" t="n">
        <v>4</v>
      </c>
      <c r="O62" s="35"/>
      <c r="P62" s="35" t="n">
        <v>7</v>
      </c>
      <c r="Q62" s="35" t="n">
        <v>6.7</v>
      </c>
      <c r="R62" s="35" t="s">
        <v>7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5</v>
      </c>
      <c r="D63" s="36" t="s">
        <v>149</v>
      </c>
      <c r="E63" s="37" t="s">
        <v>64</v>
      </c>
      <c r="F63" s="35" t="n">
        <v>162354025</v>
      </c>
      <c r="G63" s="35" t="s">
        <v>128</v>
      </c>
      <c r="H63" s="35" t="n">
        <v>10</v>
      </c>
      <c r="I63" s="35"/>
      <c r="J63" s="35" t="n">
        <v>7.5</v>
      </c>
      <c r="K63" s="35"/>
      <c r="L63" s="35" t="n">
        <v>7.5</v>
      </c>
      <c r="M63" s="35"/>
      <c r="N63" s="35" t="n">
        <v>7.5</v>
      </c>
      <c r="O63" s="35"/>
      <c r="P63" s="35" t="n">
        <v>8.5</v>
      </c>
      <c r="Q63" s="35" t="n">
        <v>8.1</v>
      </c>
      <c r="R63" s="35" t="s">
        <v>65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28</v>
      </c>
      <c r="D64" s="36" t="s">
        <v>150</v>
      </c>
      <c r="E64" s="37" t="s">
        <v>151</v>
      </c>
      <c r="F64" s="35" t="n">
        <v>162354028</v>
      </c>
      <c r="G64" s="35" t="s">
        <v>128</v>
      </c>
      <c r="H64" s="35" t="n">
        <v>10</v>
      </c>
      <c r="I64" s="35"/>
      <c r="J64" s="35" t="n">
        <v>7.5</v>
      </c>
      <c r="K64" s="35"/>
      <c r="L64" s="35" t="n">
        <v>7.5</v>
      </c>
      <c r="M64" s="35"/>
      <c r="N64" s="35" t="n">
        <v>8</v>
      </c>
      <c r="O64" s="35"/>
      <c r="P64" s="35" t="n">
        <v>8</v>
      </c>
      <c r="Q64" s="35" t="n">
        <v>8</v>
      </c>
      <c r="R64" s="35" t="s">
        <v>45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4</v>
      </c>
      <c r="D65" s="36" t="s">
        <v>152</v>
      </c>
      <c r="E65" s="37" t="s">
        <v>71</v>
      </c>
      <c r="F65" s="35" t="n">
        <v>162354034</v>
      </c>
      <c r="G65" s="35" t="s">
        <v>128</v>
      </c>
      <c r="H65" s="35" t="n">
        <v>10</v>
      </c>
      <c r="I65" s="35"/>
      <c r="J65" s="35" t="n">
        <v>7</v>
      </c>
      <c r="K65" s="35"/>
      <c r="L65" s="35" t="n">
        <v>8</v>
      </c>
      <c r="M65" s="35"/>
      <c r="N65" s="35" t="n">
        <v>8</v>
      </c>
      <c r="O65" s="35"/>
      <c r="P65" s="35" t="n">
        <v>9</v>
      </c>
      <c r="Q65" s="35" t="n">
        <v>8.3</v>
      </c>
      <c r="R65" s="35" t="s">
        <v>8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38</v>
      </c>
      <c r="D66" s="36" t="s">
        <v>153</v>
      </c>
      <c r="E66" s="37" t="s">
        <v>154</v>
      </c>
      <c r="F66" s="35" t="n">
        <v>162354038</v>
      </c>
      <c r="G66" s="35" t="s">
        <v>128</v>
      </c>
      <c r="H66" s="35" t="n">
        <v>10</v>
      </c>
      <c r="I66" s="35"/>
      <c r="J66" s="35" t="n">
        <v>7</v>
      </c>
      <c r="K66" s="35"/>
      <c r="L66" s="35" t="n">
        <v>7.5</v>
      </c>
      <c r="M66" s="35"/>
      <c r="N66" s="35" t="n">
        <v>7</v>
      </c>
      <c r="O66" s="35"/>
      <c r="P66" s="35" t="n">
        <v>8</v>
      </c>
      <c r="Q66" s="35" t="n">
        <v>7.7</v>
      </c>
      <c r="R66" s="35" t="s">
        <v>9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3</v>
      </c>
      <c r="D67" s="36" t="s">
        <v>155</v>
      </c>
      <c r="E67" s="37" t="s">
        <v>73</v>
      </c>
      <c r="F67" s="35" t="n">
        <v>162354043</v>
      </c>
      <c r="G67" s="35" t="s">
        <v>128</v>
      </c>
      <c r="H67" s="35" t="n">
        <v>10</v>
      </c>
      <c r="I67" s="35"/>
      <c r="J67" s="35" t="n">
        <v>8</v>
      </c>
      <c r="K67" s="35"/>
      <c r="L67" s="35" t="n">
        <v>8</v>
      </c>
      <c r="M67" s="35"/>
      <c r="N67" s="35" t="n">
        <v>6</v>
      </c>
      <c r="O67" s="35"/>
      <c r="P67" s="35" t="n">
        <v>8</v>
      </c>
      <c r="Q67" s="35" t="n">
        <v>7.8</v>
      </c>
      <c r="R67" s="35" t="s">
        <v>34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5</v>
      </c>
      <c r="D68" s="36" t="s">
        <v>156</v>
      </c>
      <c r="E68" s="37" t="s">
        <v>157</v>
      </c>
      <c r="F68" s="35" t="n">
        <v>162354045</v>
      </c>
      <c r="G68" s="35" t="s">
        <v>128</v>
      </c>
      <c r="H68" s="35" t="n">
        <v>10</v>
      </c>
      <c r="I68" s="35"/>
      <c r="J68" s="35" t="n">
        <v>8</v>
      </c>
      <c r="K68" s="35"/>
      <c r="L68" s="35" t="n">
        <v>7.5</v>
      </c>
      <c r="M68" s="35"/>
      <c r="N68" s="35" t="n">
        <v>8</v>
      </c>
      <c r="O68" s="35"/>
      <c r="P68" s="35" t="n">
        <v>8</v>
      </c>
      <c r="Q68" s="35" t="n">
        <v>8.1</v>
      </c>
      <c r="R68" s="35" t="s">
        <v>65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48</v>
      </c>
      <c r="D69" s="36" t="s">
        <v>158</v>
      </c>
      <c r="E69" s="37" t="s">
        <v>159</v>
      </c>
      <c r="F69" s="35" t="n">
        <v>162354048</v>
      </c>
      <c r="G69" s="35" t="s">
        <v>128</v>
      </c>
      <c r="H69" s="35" t="n">
        <v>10</v>
      </c>
      <c r="I69" s="35"/>
      <c r="J69" s="35" t="n">
        <v>6</v>
      </c>
      <c r="K69" s="35"/>
      <c r="L69" s="35" t="n">
        <v>7.5</v>
      </c>
      <c r="M69" s="35"/>
      <c r="N69" s="35" t="n">
        <v>7.5</v>
      </c>
      <c r="O69" s="35"/>
      <c r="P69" s="35" t="n">
        <v>7.5</v>
      </c>
      <c r="Q69" s="35" t="n">
        <v>7.5</v>
      </c>
      <c r="R69" s="35" t="s">
        <v>42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2</v>
      </c>
      <c r="D70" s="36" t="s">
        <v>160</v>
      </c>
      <c r="E70" s="37" t="s">
        <v>80</v>
      </c>
      <c r="F70" s="35" t="n">
        <v>162354052</v>
      </c>
      <c r="G70" s="35" t="s">
        <v>128</v>
      </c>
      <c r="H70" s="35" t="n">
        <v>10</v>
      </c>
      <c r="I70" s="35"/>
      <c r="J70" s="35" t="n">
        <v>8</v>
      </c>
      <c r="K70" s="35"/>
      <c r="L70" s="35" t="n">
        <v>7.5</v>
      </c>
      <c r="M70" s="35"/>
      <c r="N70" s="35" t="n">
        <v>7</v>
      </c>
      <c r="O70" s="35"/>
      <c r="P70" s="35" t="n">
        <v>7.5</v>
      </c>
      <c r="Q70" s="35" t="n">
        <v>7.8</v>
      </c>
      <c r="R70" s="35" t="s">
        <v>34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58</v>
      </c>
      <c r="D71" s="36" t="s">
        <v>161</v>
      </c>
      <c r="E71" s="37" t="s">
        <v>162</v>
      </c>
      <c r="F71" s="35" t="n">
        <v>162354058</v>
      </c>
      <c r="G71" s="35" t="s">
        <v>128</v>
      </c>
      <c r="H71" s="35" t="n">
        <v>10</v>
      </c>
      <c r="I71" s="35"/>
      <c r="J71" s="35" t="n">
        <v>7.5</v>
      </c>
      <c r="K71" s="35"/>
      <c r="L71" s="35" t="n">
        <v>7</v>
      </c>
      <c r="M71" s="35"/>
      <c r="N71" s="35" t="n">
        <v>7</v>
      </c>
      <c r="O71" s="35"/>
      <c r="P71" s="35" t="n">
        <v>8.5</v>
      </c>
      <c r="Q71" s="35" t="n">
        <v>7.9</v>
      </c>
      <c r="R71" s="35" t="s">
        <v>5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4</v>
      </c>
      <c r="D72" s="36" t="s">
        <v>163</v>
      </c>
      <c r="E72" s="37" t="s">
        <v>164</v>
      </c>
      <c r="F72" s="35" t="n">
        <v>162354064</v>
      </c>
      <c r="G72" s="35" t="s">
        <v>128</v>
      </c>
      <c r="H72" s="35" t="n">
        <v>10</v>
      </c>
      <c r="I72" s="35"/>
      <c r="J72" s="35" t="n">
        <v>6</v>
      </c>
      <c r="K72" s="35"/>
      <c r="L72" s="35" t="n">
        <v>7</v>
      </c>
      <c r="M72" s="35"/>
      <c r="N72" s="35" t="n">
        <v>6</v>
      </c>
      <c r="O72" s="35"/>
      <c r="P72" s="35" t="n">
        <v>7</v>
      </c>
      <c r="Q72" s="35" t="n">
        <v>6.9</v>
      </c>
      <c r="R72" s="35" t="s">
        <v>5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65</v>
      </c>
      <c r="D73" s="36" t="s">
        <v>165</v>
      </c>
      <c r="E73" s="37" t="s">
        <v>166</v>
      </c>
      <c r="F73" s="35" t="n">
        <v>162354065</v>
      </c>
      <c r="G73" s="35" t="s">
        <v>128</v>
      </c>
      <c r="H73" s="35" t="n">
        <v>10</v>
      </c>
      <c r="I73" s="35"/>
      <c r="J73" s="35" t="n">
        <v>7.5</v>
      </c>
      <c r="K73" s="35"/>
      <c r="L73" s="35" t="n">
        <v>7.5</v>
      </c>
      <c r="M73" s="35"/>
      <c r="N73" s="35" t="n">
        <v>7</v>
      </c>
      <c r="O73" s="35"/>
      <c r="P73" s="35" t="n">
        <v>7.5</v>
      </c>
      <c r="Q73" s="35" t="n">
        <v>7.7</v>
      </c>
      <c r="R73" s="35" t="s">
        <v>9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1</v>
      </c>
      <c r="D74" s="36" t="s">
        <v>167</v>
      </c>
      <c r="E74" s="37" t="s">
        <v>44</v>
      </c>
      <c r="F74" s="35" t="n">
        <v>162354071</v>
      </c>
      <c r="G74" s="35" t="s">
        <v>128</v>
      </c>
      <c r="H74" s="35" t="n">
        <v>10</v>
      </c>
      <c r="I74" s="35"/>
      <c r="J74" s="35" t="n">
        <v>7.5</v>
      </c>
      <c r="K74" s="35"/>
      <c r="L74" s="35" t="n">
        <v>7.5</v>
      </c>
      <c r="M74" s="35"/>
      <c r="N74" s="35" t="n">
        <v>7</v>
      </c>
      <c r="O74" s="35"/>
      <c r="P74" s="35" t="n">
        <v>7.5</v>
      </c>
      <c r="Q74" s="35" t="n">
        <v>7.7</v>
      </c>
      <c r="R74" s="35" t="s">
        <v>9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4</v>
      </c>
      <c r="D75" s="36" t="s">
        <v>118</v>
      </c>
      <c r="E75" s="37" t="s">
        <v>93</v>
      </c>
      <c r="F75" s="35" t="n">
        <v>162354074</v>
      </c>
      <c r="G75" s="35" t="s">
        <v>128</v>
      </c>
      <c r="H75" s="35" t="n">
        <v>10</v>
      </c>
      <c r="I75" s="35"/>
      <c r="J75" s="35" t="n">
        <v>7.5</v>
      </c>
      <c r="K75" s="35"/>
      <c r="L75" s="35" t="n">
        <v>7.5</v>
      </c>
      <c r="M75" s="35"/>
      <c r="N75" s="35" t="n">
        <v>7</v>
      </c>
      <c r="O75" s="35"/>
      <c r="P75" s="35" t="n">
        <v>7.5</v>
      </c>
      <c r="Q75" s="35" t="n">
        <v>7.7</v>
      </c>
      <c r="R75" s="35" t="s">
        <v>96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78</v>
      </c>
      <c r="D76" s="36" t="s">
        <v>168</v>
      </c>
      <c r="E76" s="37" t="s">
        <v>169</v>
      </c>
      <c r="F76" s="35" t="n">
        <v>162354078</v>
      </c>
      <c r="G76" s="35" t="s">
        <v>128</v>
      </c>
      <c r="H76" s="35" t="n">
        <v>10</v>
      </c>
      <c r="I76" s="35"/>
      <c r="J76" s="35" t="n">
        <v>6</v>
      </c>
      <c r="K76" s="35"/>
      <c r="L76" s="35" t="n">
        <v>7</v>
      </c>
      <c r="M76" s="35"/>
      <c r="N76" s="35" t="n">
        <v>7</v>
      </c>
      <c r="O76" s="35"/>
      <c r="P76" s="35" t="n">
        <v>8</v>
      </c>
      <c r="Q76" s="35" t="n">
        <v>7.4</v>
      </c>
      <c r="R76" s="35" t="s">
        <v>170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2</v>
      </c>
      <c r="D77" s="36" t="s">
        <v>171</v>
      </c>
      <c r="E77" s="37" t="s">
        <v>172</v>
      </c>
      <c r="F77" s="35" t="n">
        <v>162354082</v>
      </c>
      <c r="G77" s="35" t="s">
        <v>128</v>
      </c>
      <c r="H77" s="35" t="n">
        <v>10</v>
      </c>
      <c r="I77" s="35"/>
      <c r="J77" s="35" t="n">
        <v>7</v>
      </c>
      <c r="K77" s="35"/>
      <c r="L77" s="35" t="n">
        <v>7.5</v>
      </c>
      <c r="M77" s="35"/>
      <c r="N77" s="35" t="n">
        <v>8</v>
      </c>
      <c r="O77" s="35"/>
      <c r="P77" s="35" t="n">
        <v>8.5</v>
      </c>
      <c r="Q77" s="35" t="n">
        <v>8.1</v>
      </c>
      <c r="R77" s="35" t="s">
        <v>65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86</v>
      </c>
      <c r="D78" s="36" t="s">
        <v>105</v>
      </c>
      <c r="E78" s="37" t="s">
        <v>173</v>
      </c>
      <c r="F78" s="35" t="n">
        <v>162354086</v>
      </c>
      <c r="G78" s="35" t="s">
        <v>128</v>
      </c>
      <c r="H78" s="35" t="n">
        <v>10</v>
      </c>
      <c r="I78" s="35"/>
      <c r="J78" s="35" t="n">
        <v>8.5</v>
      </c>
      <c r="K78" s="35"/>
      <c r="L78" s="35" t="n">
        <v>8</v>
      </c>
      <c r="M78" s="35"/>
      <c r="N78" s="35" t="n">
        <v>8</v>
      </c>
      <c r="O78" s="35"/>
      <c r="P78" s="35" t="n">
        <v>8</v>
      </c>
      <c r="Q78" s="35" t="n">
        <v>8.3</v>
      </c>
      <c r="R78" s="35" t="s">
        <v>8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092</v>
      </c>
      <c r="D79" s="36" t="s">
        <v>174</v>
      </c>
      <c r="E79" s="37" t="s">
        <v>175</v>
      </c>
      <c r="F79" s="35" t="n">
        <v>162354092</v>
      </c>
      <c r="G79" s="35" t="s">
        <v>128</v>
      </c>
      <c r="H79" s="35" t="n">
        <v>10</v>
      </c>
      <c r="I79" s="35"/>
      <c r="J79" s="35" t="n">
        <v>7</v>
      </c>
      <c r="K79" s="35"/>
      <c r="L79" s="35" t="n">
        <v>7</v>
      </c>
      <c r="M79" s="35"/>
      <c r="N79" s="35" t="n">
        <v>7</v>
      </c>
      <c r="O79" s="35"/>
      <c r="P79" s="35" t="n">
        <v>7.5</v>
      </c>
      <c r="Q79" s="35" t="n">
        <v>7.5</v>
      </c>
      <c r="R79" s="35" t="s">
        <v>42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1</v>
      </c>
      <c r="D80" s="36" t="s">
        <v>176</v>
      </c>
      <c r="E80" s="37" t="s">
        <v>177</v>
      </c>
      <c r="F80" s="35" t="n">
        <v>162354101</v>
      </c>
      <c r="G80" s="35" t="s">
        <v>128</v>
      </c>
      <c r="H80" s="35" t="n">
        <v>10</v>
      </c>
      <c r="I80" s="35"/>
      <c r="J80" s="35" t="n">
        <v>6</v>
      </c>
      <c r="K80" s="35"/>
      <c r="L80" s="35" t="n">
        <v>7.5</v>
      </c>
      <c r="M80" s="35"/>
      <c r="N80" s="35" t="n">
        <v>5</v>
      </c>
      <c r="O80" s="35"/>
      <c r="P80" s="35" t="n">
        <v>8</v>
      </c>
      <c r="Q80" s="35" t="n">
        <v>7.1</v>
      </c>
      <c r="R80" s="35" t="s">
        <v>67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4108</v>
      </c>
      <c r="D81" s="36" t="s">
        <v>178</v>
      </c>
      <c r="E81" s="37" t="s">
        <v>179</v>
      </c>
      <c r="F81" s="35" t="n">
        <v>162354108</v>
      </c>
      <c r="G81" s="35" t="s">
        <v>128</v>
      </c>
      <c r="H81" s="35" t="n">
        <v>10</v>
      </c>
      <c r="I81" s="35"/>
      <c r="J81" s="35" t="n">
        <v>7</v>
      </c>
      <c r="K81" s="35"/>
      <c r="L81" s="35" t="n">
        <v>7.5</v>
      </c>
      <c r="M81" s="35"/>
      <c r="N81" s="35" t="n">
        <v>7.5</v>
      </c>
      <c r="O81" s="35"/>
      <c r="P81" s="35" t="n">
        <v>7</v>
      </c>
      <c r="Q81" s="35" t="n">
        <v>7.5</v>
      </c>
      <c r="R81" s="35" t="s">
        <v>4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6841</v>
      </c>
      <c r="D82" s="36" t="s">
        <v>147</v>
      </c>
      <c r="E82" s="37" t="s">
        <v>180</v>
      </c>
      <c r="F82" s="35" t="n">
        <v>162356841</v>
      </c>
      <c r="G82" s="35" t="s">
        <v>128</v>
      </c>
      <c r="H82" s="35" t="n">
        <v>10</v>
      </c>
      <c r="I82" s="35"/>
      <c r="J82" s="35" t="n">
        <v>8</v>
      </c>
      <c r="K82" s="35"/>
      <c r="L82" s="35" t="n">
        <v>7.5</v>
      </c>
      <c r="M82" s="35"/>
      <c r="N82" s="35" t="n">
        <v>7</v>
      </c>
      <c r="O82" s="35"/>
      <c r="P82" s="35" t="n">
        <v>7.5</v>
      </c>
      <c r="Q82" s="35" t="n">
        <v>7.8</v>
      </c>
      <c r="R82" s="35" t="s">
        <v>34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01</v>
      </c>
      <c r="D83" s="36" t="s">
        <v>181</v>
      </c>
      <c r="E83" s="37" t="s">
        <v>57</v>
      </c>
      <c r="F83" s="35" t="n">
        <v>162357101</v>
      </c>
      <c r="G83" s="35" t="s">
        <v>128</v>
      </c>
      <c r="H83" s="35" t="n">
        <v>10</v>
      </c>
      <c r="I83" s="35"/>
      <c r="J83" s="35" t="n">
        <v>7.5</v>
      </c>
      <c r="K83" s="35"/>
      <c r="L83" s="35" t="n">
        <v>7.5</v>
      </c>
      <c r="M83" s="35"/>
      <c r="N83" s="35" t="n">
        <v>6.5</v>
      </c>
      <c r="O83" s="35"/>
      <c r="P83" s="35" t="n">
        <v>6.5</v>
      </c>
      <c r="Q83" s="35" t="n">
        <v>7.3</v>
      </c>
      <c r="R83" s="35" t="s">
        <v>18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184</v>
      </c>
      <c r="D84" s="36" t="s">
        <v>183</v>
      </c>
      <c r="E84" s="37" t="s">
        <v>144</v>
      </c>
      <c r="F84" s="35" t="n">
        <v>162357184</v>
      </c>
      <c r="G84" s="35" t="s">
        <v>128</v>
      </c>
      <c r="H84" s="35" t="n">
        <v>10</v>
      </c>
      <c r="I84" s="35"/>
      <c r="J84" s="35" t="n">
        <v>7</v>
      </c>
      <c r="K84" s="35"/>
      <c r="L84" s="35" t="n">
        <v>7.5</v>
      </c>
      <c r="M84" s="35"/>
      <c r="N84" s="35" t="n">
        <v>8</v>
      </c>
      <c r="O84" s="35"/>
      <c r="P84" s="35" t="n">
        <v>8.5</v>
      </c>
      <c r="Q84" s="35" t="n">
        <v>8.1</v>
      </c>
      <c r="R84" s="35" t="s">
        <v>65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268</v>
      </c>
      <c r="D85" s="36" t="s">
        <v>184</v>
      </c>
      <c r="E85" s="37" t="s">
        <v>185</v>
      </c>
      <c r="F85" s="35" t="n">
        <v>162357268</v>
      </c>
      <c r="G85" s="35" t="s">
        <v>128</v>
      </c>
      <c r="H85" s="35" t="n">
        <v>10</v>
      </c>
      <c r="I85" s="35"/>
      <c r="J85" s="35" t="n">
        <v>8</v>
      </c>
      <c r="K85" s="35"/>
      <c r="L85" s="35" t="n">
        <v>7.5</v>
      </c>
      <c r="M85" s="35"/>
      <c r="N85" s="35" t="n">
        <v>7</v>
      </c>
      <c r="O85" s="35"/>
      <c r="P85" s="35" t="n">
        <v>7</v>
      </c>
      <c r="Q85" s="35" t="n">
        <v>7.6</v>
      </c>
      <c r="R85" s="35" t="s">
        <v>10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357431</v>
      </c>
      <c r="D86" s="36" t="s">
        <v>186</v>
      </c>
      <c r="E86" s="37" t="s">
        <v>187</v>
      </c>
      <c r="F86" s="35" t="n">
        <v>162357431</v>
      </c>
      <c r="G86" s="35" t="s">
        <v>128</v>
      </c>
      <c r="H86" s="35" t="n">
        <v>10</v>
      </c>
      <c r="I86" s="35"/>
      <c r="J86" s="35" t="n">
        <v>7</v>
      </c>
      <c r="K86" s="35"/>
      <c r="L86" s="35" t="n">
        <v>7.5</v>
      </c>
      <c r="M86" s="35"/>
      <c r="N86" s="35" t="n">
        <v>8</v>
      </c>
      <c r="O86" s="35"/>
      <c r="P86" s="35" t="n">
        <v>7.5</v>
      </c>
      <c r="Q86" s="35" t="n">
        <v>7.8</v>
      </c>
      <c r="R86" s="35" t="s">
        <v>3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413944</v>
      </c>
      <c r="D87" s="36" t="s">
        <v>188</v>
      </c>
      <c r="E87" s="37" t="s">
        <v>44</v>
      </c>
      <c r="F87" s="35" t="n">
        <v>162413944</v>
      </c>
      <c r="G87" s="35" t="s">
        <v>128</v>
      </c>
      <c r="H87" s="35" t="n">
        <v>10</v>
      </c>
      <c r="I87" s="35"/>
      <c r="J87" s="35" t="n">
        <v>7</v>
      </c>
      <c r="K87" s="35"/>
      <c r="L87" s="35" t="n">
        <v>8</v>
      </c>
      <c r="M87" s="35"/>
      <c r="N87" s="35" t="n">
        <v>7</v>
      </c>
      <c r="O87" s="35"/>
      <c r="P87" s="35" t="n">
        <v>7.5</v>
      </c>
      <c r="Q87" s="35" t="n">
        <v>7.7</v>
      </c>
      <c r="R87" s="35" t="s">
        <v>96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85</v>
      </c>
      <c r="D88" s="36" t="s">
        <v>171</v>
      </c>
      <c r="E88" s="37" t="s">
        <v>110</v>
      </c>
      <c r="F88" s="35" t="n">
        <v>162524385</v>
      </c>
      <c r="G88" s="35" t="s">
        <v>128</v>
      </c>
      <c r="H88" s="35" t="n">
        <v>10</v>
      </c>
      <c r="I88" s="35"/>
      <c r="J88" s="35" t="n">
        <v>6.5</v>
      </c>
      <c r="K88" s="35"/>
      <c r="L88" s="35" t="n">
        <v>7.5</v>
      </c>
      <c r="M88" s="35"/>
      <c r="N88" s="35" t="n">
        <v>6</v>
      </c>
      <c r="O88" s="35"/>
      <c r="P88" s="35" t="n">
        <v>7.5</v>
      </c>
      <c r="Q88" s="35" t="n">
        <v>7.3</v>
      </c>
      <c r="R88" s="35" t="s">
        <v>182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163205</v>
      </c>
      <c r="D89" s="36" t="s">
        <v>189</v>
      </c>
      <c r="E89" s="37" t="s">
        <v>190</v>
      </c>
      <c r="F89" s="35" t="n">
        <v>162163205</v>
      </c>
      <c r="G89" s="35" t="s">
        <v>191</v>
      </c>
      <c r="H89" s="35" t="n">
        <v>10</v>
      </c>
      <c r="I89" s="35"/>
      <c r="J89" s="35" t="n">
        <v>7</v>
      </c>
      <c r="K89" s="35"/>
      <c r="L89" s="35" t="n">
        <v>7.5</v>
      </c>
      <c r="M89" s="35"/>
      <c r="N89" s="35" t="n">
        <v>8</v>
      </c>
      <c r="O89" s="35"/>
      <c r="P89" s="35" t="n">
        <v>8</v>
      </c>
      <c r="Q89" s="35" t="n">
        <v>7.9</v>
      </c>
      <c r="R89" s="35" t="s">
        <v>5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24950</v>
      </c>
      <c r="D90" s="36" t="s">
        <v>105</v>
      </c>
      <c r="E90" s="37" t="s">
        <v>192</v>
      </c>
      <c r="F90" s="35" t="n">
        <v>162324950</v>
      </c>
      <c r="G90" s="35" t="s">
        <v>191</v>
      </c>
      <c r="H90" s="35" t="n">
        <v>7.5</v>
      </c>
      <c r="I90" s="35"/>
      <c r="J90" s="35" t="n">
        <v>0</v>
      </c>
      <c r="K90" s="35"/>
      <c r="L90" s="35" t="n">
        <v>7.5</v>
      </c>
      <c r="M90" s="35"/>
      <c r="N90" s="35" t="n">
        <v>6</v>
      </c>
      <c r="O90" s="35"/>
      <c r="P90" s="35" t="n">
        <v>7.5</v>
      </c>
      <c r="Q90" s="35" t="n">
        <v>5.7</v>
      </c>
      <c r="R90" s="35" t="s">
        <v>193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0</v>
      </c>
      <c r="D91" s="36" t="s">
        <v>194</v>
      </c>
      <c r="E91" s="37" t="s">
        <v>137</v>
      </c>
      <c r="F91" s="35" t="n">
        <v>162353990</v>
      </c>
      <c r="G91" s="35" t="s">
        <v>191</v>
      </c>
      <c r="H91" s="35" t="n">
        <v>10</v>
      </c>
      <c r="I91" s="35"/>
      <c r="J91" s="35" t="n">
        <v>7</v>
      </c>
      <c r="K91" s="35"/>
      <c r="L91" s="35" t="n">
        <v>8</v>
      </c>
      <c r="M91" s="35"/>
      <c r="N91" s="35" t="n">
        <v>7</v>
      </c>
      <c r="O91" s="35"/>
      <c r="P91" s="35" t="n">
        <v>8</v>
      </c>
      <c r="Q91" s="35" t="n">
        <v>7.8</v>
      </c>
      <c r="R91" s="35" t="s">
        <v>3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3</v>
      </c>
      <c r="D92" s="36" t="s">
        <v>112</v>
      </c>
      <c r="E92" s="37" t="s">
        <v>139</v>
      </c>
      <c r="F92" s="35" t="n">
        <v>162353993</v>
      </c>
      <c r="G92" s="35" t="s">
        <v>191</v>
      </c>
      <c r="H92" s="35" t="n">
        <v>10</v>
      </c>
      <c r="I92" s="35"/>
      <c r="J92" s="35" t="n">
        <v>7</v>
      </c>
      <c r="K92" s="35"/>
      <c r="L92" s="35" t="n">
        <v>8</v>
      </c>
      <c r="M92" s="35"/>
      <c r="N92" s="35" t="n">
        <v>7</v>
      </c>
      <c r="O92" s="35"/>
      <c r="P92" s="35" t="n">
        <v>8</v>
      </c>
      <c r="Q92" s="35" t="n">
        <v>7.8</v>
      </c>
      <c r="R92" s="35" t="s">
        <v>3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3994</v>
      </c>
      <c r="D93" s="36" t="s">
        <v>195</v>
      </c>
      <c r="E93" s="37" t="s">
        <v>196</v>
      </c>
      <c r="F93" s="35" t="n">
        <v>162353994</v>
      </c>
      <c r="G93" s="35" t="s">
        <v>191</v>
      </c>
      <c r="H93" s="35" t="n">
        <v>10</v>
      </c>
      <c r="I93" s="35"/>
      <c r="J93" s="35" t="n">
        <v>7</v>
      </c>
      <c r="K93" s="35"/>
      <c r="L93" s="35" t="n">
        <v>7.5</v>
      </c>
      <c r="M93" s="35"/>
      <c r="N93" s="35" t="n">
        <v>6</v>
      </c>
      <c r="O93" s="35"/>
      <c r="P93" s="35" t="n">
        <v>7.5</v>
      </c>
      <c r="Q93" s="35" t="n">
        <v>7.4</v>
      </c>
      <c r="R93" s="35" t="s">
        <v>170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1</v>
      </c>
      <c r="D94" s="36" t="s">
        <v>197</v>
      </c>
      <c r="E94" s="37" t="s">
        <v>52</v>
      </c>
      <c r="F94" s="35" t="n">
        <v>162354001</v>
      </c>
      <c r="G94" s="35" t="s">
        <v>191</v>
      </c>
      <c r="H94" s="35" t="n">
        <v>10</v>
      </c>
      <c r="I94" s="35"/>
      <c r="J94" s="35" t="n">
        <v>8</v>
      </c>
      <c r="K94" s="35"/>
      <c r="L94" s="35" t="n">
        <v>8</v>
      </c>
      <c r="M94" s="35"/>
      <c r="N94" s="35" t="n">
        <v>6</v>
      </c>
      <c r="O94" s="35"/>
      <c r="P94" s="35" t="n">
        <v>6</v>
      </c>
      <c r="Q94" s="35" t="n">
        <v>7.2</v>
      </c>
      <c r="R94" s="35" t="s">
        <v>125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4</v>
      </c>
      <c r="D95" s="36" t="s">
        <v>198</v>
      </c>
      <c r="E95" s="37" t="s">
        <v>54</v>
      </c>
      <c r="F95" s="35" t="n">
        <v>162354004</v>
      </c>
      <c r="G95" s="35" t="s">
        <v>191</v>
      </c>
      <c r="H95" s="35" t="n">
        <v>10</v>
      </c>
      <c r="I95" s="35"/>
      <c r="J95" s="35" t="n">
        <v>7</v>
      </c>
      <c r="K95" s="35"/>
      <c r="L95" s="35" t="n">
        <v>8</v>
      </c>
      <c r="M95" s="35"/>
      <c r="N95" s="35" t="n">
        <v>7</v>
      </c>
      <c r="O95" s="35"/>
      <c r="P95" s="35" t="n">
        <v>6.5</v>
      </c>
      <c r="Q95" s="35" t="n">
        <v>7.4</v>
      </c>
      <c r="R95" s="35" t="s">
        <v>170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7</v>
      </c>
      <c r="D96" s="36" t="s">
        <v>184</v>
      </c>
      <c r="E96" s="37" t="s">
        <v>199</v>
      </c>
      <c r="F96" s="35" t="n">
        <v>162354007</v>
      </c>
      <c r="G96" s="35" t="s">
        <v>191</v>
      </c>
      <c r="H96" s="35" t="n">
        <v>10</v>
      </c>
      <c r="I96" s="35"/>
      <c r="J96" s="35" t="n">
        <v>6</v>
      </c>
      <c r="K96" s="35"/>
      <c r="L96" s="35" t="n">
        <v>7.5</v>
      </c>
      <c r="M96" s="35"/>
      <c r="N96" s="35" t="n">
        <v>7</v>
      </c>
      <c r="O96" s="35"/>
      <c r="P96" s="35" t="n">
        <v>8</v>
      </c>
      <c r="Q96" s="35" t="n">
        <v>7.5</v>
      </c>
      <c r="R96" s="35" t="s">
        <v>42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08</v>
      </c>
      <c r="D97" s="36" t="s">
        <v>200</v>
      </c>
      <c r="E97" s="37" t="s">
        <v>201</v>
      </c>
      <c r="F97" s="35" t="n">
        <v>162354008</v>
      </c>
      <c r="G97" s="35" t="s">
        <v>191</v>
      </c>
      <c r="H97" s="35" t="n">
        <v>10</v>
      </c>
      <c r="I97" s="35"/>
      <c r="J97" s="35" t="n">
        <v>8</v>
      </c>
      <c r="K97" s="35"/>
      <c r="L97" s="35" t="n">
        <v>8</v>
      </c>
      <c r="M97" s="35"/>
      <c r="N97" s="35" t="n">
        <v>7.5</v>
      </c>
      <c r="O97" s="35"/>
      <c r="P97" s="35" t="n">
        <v>8.5</v>
      </c>
      <c r="Q97" s="35" t="n">
        <v>8.3</v>
      </c>
      <c r="R97" s="35" t="s">
        <v>8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0</v>
      </c>
      <c r="D98" s="36" t="s">
        <v>202</v>
      </c>
      <c r="E98" s="37" t="s">
        <v>203</v>
      </c>
      <c r="F98" s="35" t="n">
        <v>162354010</v>
      </c>
      <c r="G98" s="35" t="s">
        <v>191</v>
      </c>
      <c r="H98" s="35" t="n">
        <v>10</v>
      </c>
      <c r="I98" s="35"/>
      <c r="J98" s="35" t="n">
        <v>8</v>
      </c>
      <c r="K98" s="35"/>
      <c r="L98" s="35" t="n">
        <v>8</v>
      </c>
      <c r="M98" s="35"/>
      <c r="N98" s="35" t="n">
        <v>7</v>
      </c>
      <c r="O98" s="35"/>
      <c r="P98" s="35" t="n">
        <v>8</v>
      </c>
      <c r="Q98" s="35" t="n">
        <v>8</v>
      </c>
      <c r="R98" s="35" t="s">
        <v>45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2</v>
      </c>
      <c r="D99" s="36" t="s">
        <v>204</v>
      </c>
      <c r="E99" s="37" t="s">
        <v>122</v>
      </c>
      <c r="F99" s="35" t="n">
        <v>162354012</v>
      </c>
      <c r="G99" s="35" t="s">
        <v>191</v>
      </c>
      <c r="H99" s="35" t="n">
        <v>7.5</v>
      </c>
      <c r="I99" s="35"/>
      <c r="J99" s="35" t="n">
        <v>0</v>
      </c>
      <c r="K99" s="35"/>
      <c r="L99" s="35" t="n">
        <v>7.5</v>
      </c>
      <c r="M99" s="35"/>
      <c r="N99" s="35" t="n">
        <v>8</v>
      </c>
      <c r="O99" s="35"/>
      <c r="P99" s="35" t="n">
        <v>8.5</v>
      </c>
      <c r="Q99" s="35" t="n">
        <v>6.4</v>
      </c>
      <c r="R99" s="35" t="s">
        <v>9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15</v>
      </c>
      <c r="D100" s="36" t="s">
        <v>205</v>
      </c>
      <c r="E100" s="37" t="s">
        <v>206</v>
      </c>
      <c r="F100" s="35" t="n">
        <v>162354015</v>
      </c>
      <c r="G100" s="35" t="s">
        <v>191</v>
      </c>
      <c r="H100" s="35" t="n">
        <v>10</v>
      </c>
      <c r="I100" s="35"/>
      <c r="J100" s="35" t="n">
        <v>6</v>
      </c>
      <c r="K100" s="35"/>
      <c r="L100" s="35" t="n">
        <v>7.5</v>
      </c>
      <c r="M100" s="35"/>
      <c r="N100" s="35" t="n">
        <v>7</v>
      </c>
      <c r="O100" s="35"/>
      <c r="P100" s="35" t="n">
        <v>8</v>
      </c>
      <c r="Q100" s="35" t="n">
        <v>7.5</v>
      </c>
      <c r="R100" s="35" t="s">
        <v>4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24</v>
      </c>
      <c r="D101" s="36" t="s">
        <v>171</v>
      </c>
      <c r="E101" s="37" t="s">
        <v>64</v>
      </c>
      <c r="F101" s="35" t="n">
        <v>162354024</v>
      </c>
      <c r="G101" s="35" t="s">
        <v>191</v>
      </c>
      <c r="H101" s="35" t="n">
        <v>10</v>
      </c>
      <c r="I101" s="35"/>
      <c r="J101" s="35" t="n">
        <v>7</v>
      </c>
      <c r="K101" s="35"/>
      <c r="L101" s="35" t="n">
        <v>8</v>
      </c>
      <c r="M101" s="35"/>
      <c r="N101" s="35" t="n">
        <v>8</v>
      </c>
      <c r="O101" s="35"/>
      <c r="P101" s="35" t="n">
        <v>8</v>
      </c>
      <c r="Q101" s="35" t="n">
        <v>8</v>
      </c>
      <c r="R101" s="35" t="s">
        <v>4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2</v>
      </c>
      <c r="D102" s="36" t="s">
        <v>207</v>
      </c>
      <c r="E102" s="37" t="s">
        <v>71</v>
      </c>
      <c r="F102" s="35" t="n">
        <v>162354032</v>
      </c>
      <c r="G102" s="35" t="s">
        <v>191</v>
      </c>
      <c r="H102" s="35" t="n">
        <v>10</v>
      </c>
      <c r="I102" s="35"/>
      <c r="J102" s="35" t="n">
        <v>7</v>
      </c>
      <c r="K102" s="35"/>
      <c r="L102" s="35" t="n">
        <v>8</v>
      </c>
      <c r="M102" s="35"/>
      <c r="N102" s="35" t="n">
        <v>7</v>
      </c>
      <c r="O102" s="35"/>
      <c r="P102" s="35" t="n">
        <v>7.5</v>
      </c>
      <c r="Q102" s="35" t="n">
        <v>7.7</v>
      </c>
      <c r="R102" s="35" t="s">
        <v>96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7</v>
      </c>
      <c r="D103" s="36" t="s">
        <v>208</v>
      </c>
      <c r="E103" s="37" t="s">
        <v>154</v>
      </c>
      <c r="F103" s="35" t="n">
        <v>162354037</v>
      </c>
      <c r="G103" s="35" t="s">
        <v>191</v>
      </c>
      <c r="H103" s="35" t="n">
        <v>10</v>
      </c>
      <c r="I103" s="35"/>
      <c r="J103" s="35" t="n">
        <v>7</v>
      </c>
      <c r="K103" s="35"/>
      <c r="L103" s="35" t="n">
        <v>7.5</v>
      </c>
      <c r="M103" s="35"/>
      <c r="N103" s="35" t="n">
        <v>7</v>
      </c>
      <c r="O103" s="35"/>
      <c r="P103" s="35" t="n">
        <v>8</v>
      </c>
      <c r="Q103" s="35" t="n">
        <v>7.7</v>
      </c>
      <c r="R103" s="35" t="s">
        <v>96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39</v>
      </c>
      <c r="D104" s="36" t="s">
        <v>209</v>
      </c>
      <c r="E104" s="37" t="s">
        <v>210</v>
      </c>
      <c r="F104" s="35" t="n">
        <v>162354039</v>
      </c>
      <c r="G104" s="35" t="s">
        <v>191</v>
      </c>
      <c r="H104" s="35" t="n">
        <v>7.5</v>
      </c>
      <c r="I104" s="35"/>
      <c r="J104" s="35" t="n">
        <v>0</v>
      </c>
      <c r="K104" s="35"/>
      <c r="L104" s="35" t="n">
        <v>7</v>
      </c>
      <c r="M104" s="35"/>
      <c r="N104" s="35" t="n">
        <v>6</v>
      </c>
      <c r="O104" s="35"/>
      <c r="P104" s="35" t="n">
        <v>7</v>
      </c>
      <c r="Q104" s="35" t="n">
        <v>5.5</v>
      </c>
      <c r="R104" s="35" t="s">
        <v>21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2</v>
      </c>
      <c r="D105" s="36" t="s">
        <v>212</v>
      </c>
      <c r="E105" s="37" t="s">
        <v>73</v>
      </c>
      <c r="F105" s="35" t="n">
        <v>162354042</v>
      </c>
      <c r="G105" s="35" t="s">
        <v>191</v>
      </c>
      <c r="H105" s="35" t="n">
        <v>10</v>
      </c>
      <c r="I105" s="35"/>
      <c r="J105" s="35" t="n">
        <v>7</v>
      </c>
      <c r="K105" s="35"/>
      <c r="L105" s="35" t="n">
        <v>7.5</v>
      </c>
      <c r="M105" s="35"/>
      <c r="N105" s="35" t="n">
        <v>8</v>
      </c>
      <c r="O105" s="35"/>
      <c r="P105" s="35" t="n">
        <v>8</v>
      </c>
      <c r="Q105" s="35" t="n">
        <v>7.9</v>
      </c>
      <c r="R105" s="35" t="s">
        <v>50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46</v>
      </c>
      <c r="D106" s="36" t="s">
        <v>213</v>
      </c>
      <c r="E106" s="37" t="s">
        <v>214</v>
      </c>
      <c r="F106" s="35" t="n">
        <v>162354046</v>
      </c>
      <c r="G106" s="35" t="s">
        <v>191</v>
      </c>
      <c r="H106" s="35" t="n">
        <v>10</v>
      </c>
      <c r="I106" s="35"/>
      <c r="J106" s="35" t="n">
        <v>7</v>
      </c>
      <c r="K106" s="35"/>
      <c r="L106" s="35" t="n">
        <v>8</v>
      </c>
      <c r="M106" s="35"/>
      <c r="N106" s="35" t="n">
        <v>8</v>
      </c>
      <c r="O106" s="35"/>
      <c r="P106" s="35" t="n">
        <v>8</v>
      </c>
      <c r="Q106" s="35" t="n">
        <v>8</v>
      </c>
      <c r="R106" s="35" t="s">
        <v>45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1</v>
      </c>
      <c r="D107" s="36" t="s">
        <v>215</v>
      </c>
      <c r="E107" s="37" t="s">
        <v>77</v>
      </c>
      <c r="F107" s="35" t="n">
        <v>162354051</v>
      </c>
      <c r="G107" s="35" t="s">
        <v>191</v>
      </c>
      <c r="H107" s="35" t="n">
        <v>7.5</v>
      </c>
      <c r="I107" s="35"/>
      <c r="J107" s="35" t="n">
        <v>0</v>
      </c>
      <c r="K107" s="35"/>
      <c r="L107" s="35" t="n">
        <v>7.5</v>
      </c>
      <c r="M107" s="35"/>
      <c r="N107" s="35" t="n">
        <v>8</v>
      </c>
      <c r="O107" s="35"/>
      <c r="P107" s="35" t="n">
        <v>8</v>
      </c>
      <c r="Q107" s="35" t="n">
        <v>6.3</v>
      </c>
      <c r="R107" s="35" t="s">
        <v>21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3</v>
      </c>
      <c r="D108" s="36" t="s">
        <v>217</v>
      </c>
      <c r="E108" s="37" t="s">
        <v>80</v>
      </c>
      <c r="F108" s="35" t="n">
        <v>162354053</v>
      </c>
      <c r="G108" s="35" t="s">
        <v>191</v>
      </c>
      <c r="H108" s="35" t="n">
        <v>10</v>
      </c>
      <c r="I108" s="35"/>
      <c r="J108" s="35" t="n">
        <v>7</v>
      </c>
      <c r="K108" s="35"/>
      <c r="L108" s="35" t="n">
        <v>8</v>
      </c>
      <c r="M108" s="35"/>
      <c r="N108" s="35" t="n">
        <v>7</v>
      </c>
      <c r="O108" s="35"/>
      <c r="P108" s="35" t="n">
        <v>7.5</v>
      </c>
      <c r="Q108" s="35" t="n">
        <v>7.7</v>
      </c>
      <c r="R108" s="35" t="s">
        <v>96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57</v>
      </c>
      <c r="D109" s="36" t="s">
        <v>218</v>
      </c>
      <c r="E109" s="37" t="s">
        <v>162</v>
      </c>
      <c r="F109" s="35" t="n">
        <v>162354057</v>
      </c>
      <c r="G109" s="35" t="s">
        <v>191</v>
      </c>
      <c r="H109" s="35" t="n">
        <v>10</v>
      </c>
      <c r="I109" s="35"/>
      <c r="J109" s="35" t="n">
        <v>7</v>
      </c>
      <c r="K109" s="35"/>
      <c r="L109" s="35" t="n">
        <v>7</v>
      </c>
      <c r="M109" s="35"/>
      <c r="N109" s="35" t="n">
        <v>7</v>
      </c>
      <c r="O109" s="35"/>
      <c r="P109" s="35" t="n">
        <v>7</v>
      </c>
      <c r="Q109" s="35" t="n">
        <v>7.3</v>
      </c>
      <c r="R109" s="35" t="s">
        <v>18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66</v>
      </c>
      <c r="D110" s="36" t="s">
        <v>219</v>
      </c>
      <c r="E110" s="37" t="s">
        <v>220</v>
      </c>
      <c r="F110" s="35" t="n">
        <v>162354066</v>
      </c>
      <c r="G110" s="35" t="s">
        <v>191</v>
      </c>
      <c r="H110" s="35" t="n">
        <v>7.5</v>
      </c>
      <c r="I110" s="35"/>
      <c r="J110" s="35" t="n">
        <v>0</v>
      </c>
      <c r="K110" s="35"/>
      <c r="L110" s="35" t="n">
        <v>7</v>
      </c>
      <c r="M110" s="35"/>
      <c r="N110" s="35" t="n">
        <v>5</v>
      </c>
      <c r="O110" s="35"/>
      <c r="P110" s="35" t="n">
        <v>5</v>
      </c>
      <c r="Q110" s="35" t="n">
        <v>4.7</v>
      </c>
      <c r="R110" s="35" t="s">
        <v>10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0</v>
      </c>
      <c r="D111" s="36" t="s">
        <v>43</v>
      </c>
      <c r="E111" s="37" t="s">
        <v>44</v>
      </c>
      <c r="F111" s="35" t="n">
        <v>162354070</v>
      </c>
      <c r="G111" s="35" t="s">
        <v>191</v>
      </c>
      <c r="H111" s="35" t="n">
        <v>10</v>
      </c>
      <c r="I111" s="35"/>
      <c r="J111" s="35" t="n">
        <v>7</v>
      </c>
      <c r="K111" s="35"/>
      <c r="L111" s="35" t="n">
        <v>7.5</v>
      </c>
      <c r="M111" s="35"/>
      <c r="N111" s="35" t="n">
        <v>7</v>
      </c>
      <c r="O111" s="35"/>
      <c r="P111" s="35" t="n">
        <v>8</v>
      </c>
      <c r="Q111" s="35" t="n">
        <v>7.7</v>
      </c>
      <c r="R111" s="35" t="s">
        <v>96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77</v>
      </c>
      <c r="D112" s="36" t="s">
        <v>221</v>
      </c>
      <c r="E112" s="37" t="s">
        <v>93</v>
      </c>
      <c r="F112" s="35" t="n">
        <v>162354077</v>
      </c>
      <c r="G112" s="35" t="s">
        <v>191</v>
      </c>
      <c r="H112" s="35" t="n">
        <v>10</v>
      </c>
      <c r="I112" s="35"/>
      <c r="J112" s="35" t="n">
        <v>6</v>
      </c>
      <c r="K112" s="35"/>
      <c r="L112" s="35" t="n">
        <v>8</v>
      </c>
      <c r="M112" s="35"/>
      <c r="N112" s="35" t="n">
        <v>8</v>
      </c>
      <c r="O112" s="35"/>
      <c r="P112" s="35" t="n">
        <v>9</v>
      </c>
      <c r="Q112" s="35" t="n">
        <v>8.1</v>
      </c>
      <c r="R112" s="35" t="s">
        <v>65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0</v>
      </c>
      <c r="D113" s="36" t="s">
        <v>222</v>
      </c>
      <c r="E113" s="37" t="s">
        <v>223</v>
      </c>
      <c r="F113" s="35" t="n">
        <v>162354080</v>
      </c>
      <c r="G113" s="35" t="s">
        <v>191</v>
      </c>
      <c r="H113" s="35" t="n">
        <v>10</v>
      </c>
      <c r="I113" s="35"/>
      <c r="J113" s="35" t="n">
        <v>7</v>
      </c>
      <c r="K113" s="35"/>
      <c r="L113" s="35" t="n">
        <v>7.5</v>
      </c>
      <c r="M113" s="35"/>
      <c r="N113" s="35" t="n">
        <v>7.5</v>
      </c>
      <c r="O113" s="35"/>
      <c r="P113" s="35" t="n">
        <v>7.5</v>
      </c>
      <c r="Q113" s="35" t="n">
        <v>7.7</v>
      </c>
      <c r="R113" s="35" t="s">
        <v>96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3</v>
      </c>
      <c r="D114" s="36" t="s">
        <v>224</v>
      </c>
      <c r="E114" s="37" t="s">
        <v>225</v>
      </c>
      <c r="F114" s="35" t="n">
        <v>162354083</v>
      </c>
      <c r="G114" s="35" t="s">
        <v>191</v>
      </c>
      <c r="H114" s="35" t="n">
        <v>10</v>
      </c>
      <c r="I114" s="35"/>
      <c r="J114" s="35" t="n">
        <v>7</v>
      </c>
      <c r="K114" s="35"/>
      <c r="L114" s="35" t="n">
        <v>7.5</v>
      </c>
      <c r="M114" s="35"/>
      <c r="N114" s="35" t="n">
        <v>7</v>
      </c>
      <c r="O114" s="35"/>
      <c r="P114" s="35" t="n">
        <v>7.5</v>
      </c>
      <c r="Q114" s="35" t="n">
        <v>7.6</v>
      </c>
      <c r="R114" s="35" t="s">
        <v>106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87</v>
      </c>
      <c r="D115" s="36" t="s">
        <v>226</v>
      </c>
      <c r="E115" s="37" t="s">
        <v>227</v>
      </c>
      <c r="F115" s="35" t="n">
        <v>162354087</v>
      </c>
      <c r="G115" s="35" t="s">
        <v>191</v>
      </c>
      <c r="H115" s="35" t="n">
        <v>10</v>
      </c>
      <c r="I115" s="35"/>
      <c r="J115" s="35" t="n">
        <v>7</v>
      </c>
      <c r="K115" s="35"/>
      <c r="L115" s="35" t="n">
        <v>8</v>
      </c>
      <c r="M115" s="35"/>
      <c r="N115" s="35" t="n">
        <v>8</v>
      </c>
      <c r="O115" s="35"/>
      <c r="P115" s="35" t="n">
        <v>8</v>
      </c>
      <c r="Q115" s="35" t="n">
        <v>8</v>
      </c>
      <c r="R115" s="35" t="s">
        <v>4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3</v>
      </c>
      <c r="D116" s="36" t="s">
        <v>228</v>
      </c>
      <c r="E116" s="37" t="s">
        <v>175</v>
      </c>
      <c r="F116" s="35" t="n">
        <v>162354093</v>
      </c>
      <c r="G116" s="35" t="s">
        <v>191</v>
      </c>
      <c r="H116" s="35" t="n">
        <v>7.5</v>
      </c>
      <c r="I116" s="35"/>
      <c r="J116" s="35" t="n">
        <v>0</v>
      </c>
      <c r="K116" s="35"/>
      <c r="L116" s="35" t="n">
        <v>7</v>
      </c>
      <c r="M116" s="35"/>
      <c r="N116" s="35" t="n">
        <v>7</v>
      </c>
      <c r="O116" s="35"/>
      <c r="P116" s="35" t="n">
        <v>7.5</v>
      </c>
      <c r="Q116" s="35" t="n">
        <v>5.8</v>
      </c>
      <c r="R116" s="35" t="s">
        <v>87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5</v>
      </c>
      <c r="D117" s="36" t="s">
        <v>229</v>
      </c>
      <c r="E117" s="37" t="s">
        <v>103</v>
      </c>
      <c r="F117" s="35" t="n">
        <v>162354095</v>
      </c>
      <c r="G117" s="35" t="s">
        <v>191</v>
      </c>
      <c r="H117" s="35" t="n">
        <v>10</v>
      </c>
      <c r="I117" s="35"/>
      <c r="J117" s="35" t="n">
        <v>7</v>
      </c>
      <c r="K117" s="35"/>
      <c r="L117" s="35" t="n">
        <v>8</v>
      </c>
      <c r="M117" s="35"/>
      <c r="N117" s="35" t="n">
        <v>8</v>
      </c>
      <c r="O117" s="35"/>
      <c r="P117" s="35" t="n">
        <v>8.5</v>
      </c>
      <c r="Q117" s="35" t="n">
        <v>8.2</v>
      </c>
      <c r="R117" s="35" t="s">
        <v>111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097</v>
      </c>
      <c r="D118" s="36" t="s">
        <v>230</v>
      </c>
      <c r="E118" s="37" t="s">
        <v>103</v>
      </c>
      <c r="F118" s="35" t="n">
        <v>162354097</v>
      </c>
      <c r="G118" s="35" t="s">
        <v>191</v>
      </c>
      <c r="H118" s="35" t="n">
        <v>10</v>
      </c>
      <c r="I118" s="35"/>
      <c r="J118" s="35" t="n">
        <v>7</v>
      </c>
      <c r="K118" s="35"/>
      <c r="L118" s="35" t="n">
        <v>7</v>
      </c>
      <c r="M118" s="35"/>
      <c r="N118" s="35" t="n">
        <v>7.5</v>
      </c>
      <c r="O118" s="35"/>
      <c r="P118" s="35" t="n">
        <v>8</v>
      </c>
      <c r="Q118" s="35" t="n">
        <v>7.7</v>
      </c>
      <c r="R118" s="35" t="s">
        <v>96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3</v>
      </c>
      <c r="D119" s="36" t="s">
        <v>231</v>
      </c>
      <c r="E119" s="37" t="s">
        <v>232</v>
      </c>
      <c r="F119" s="35" t="n">
        <v>162354103</v>
      </c>
      <c r="G119" s="35" t="s">
        <v>191</v>
      </c>
      <c r="H119" s="35" t="n">
        <v>10</v>
      </c>
      <c r="I119" s="35"/>
      <c r="J119" s="35" t="n">
        <v>6</v>
      </c>
      <c r="K119" s="35"/>
      <c r="L119" s="35" t="n">
        <v>8</v>
      </c>
      <c r="M119" s="35"/>
      <c r="N119" s="35" t="n">
        <v>7</v>
      </c>
      <c r="O119" s="35"/>
      <c r="P119" s="35" t="n">
        <v>8</v>
      </c>
      <c r="Q119" s="35" t="n">
        <v>7.6</v>
      </c>
      <c r="R119" s="35" t="s">
        <v>106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09</v>
      </c>
      <c r="D120" s="36" t="s">
        <v>118</v>
      </c>
      <c r="E120" s="37" t="s">
        <v>233</v>
      </c>
      <c r="F120" s="35" t="n">
        <v>162354109</v>
      </c>
      <c r="G120" s="35" t="s">
        <v>191</v>
      </c>
      <c r="H120" s="35" t="n">
        <v>10</v>
      </c>
      <c r="I120" s="35"/>
      <c r="J120" s="35" t="n">
        <v>7</v>
      </c>
      <c r="K120" s="35"/>
      <c r="L120" s="35" t="n">
        <v>7</v>
      </c>
      <c r="M120" s="35"/>
      <c r="N120" s="35" t="n">
        <v>7</v>
      </c>
      <c r="O120" s="35"/>
      <c r="P120" s="35" t="n">
        <v>7.5</v>
      </c>
      <c r="Q120" s="35" t="n">
        <v>7.5</v>
      </c>
      <c r="R120" s="35" t="s">
        <v>42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1</v>
      </c>
      <c r="D121" s="36" t="s">
        <v>234</v>
      </c>
      <c r="E121" s="37" t="s">
        <v>235</v>
      </c>
      <c r="F121" s="35" t="n">
        <v>162354111</v>
      </c>
      <c r="G121" s="35" t="s">
        <v>191</v>
      </c>
      <c r="H121" s="35" t="n">
        <v>10</v>
      </c>
      <c r="I121" s="35"/>
      <c r="J121" s="35" t="n">
        <v>8</v>
      </c>
      <c r="K121" s="35"/>
      <c r="L121" s="35" t="n">
        <v>7.5</v>
      </c>
      <c r="M121" s="35"/>
      <c r="N121" s="35" t="n">
        <v>8</v>
      </c>
      <c r="O121" s="35"/>
      <c r="P121" s="35" t="n">
        <v>8.5</v>
      </c>
      <c r="Q121" s="35" t="n">
        <v>8.3</v>
      </c>
      <c r="R121" s="35" t="s">
        <v>8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4112</v>
      </c>
      <c r="D122" s="36" t="s">
        <v>236</v>
      </c>
      <c r="E122" s="37" t="s">
        <v>237</v>
      </c>
      <c r="F122" s="35" t="n">
        <v>162354112</v>
      </c>
      <c r="G122" s="35" t="s">
        <v>191</v>
      </c>
      <c r="H122" s="35" t="n">
        <v>10</v>
      </c>
      <c r="I122" s="35"/>
      <c r="J122" s="35" t="n">
        <v>7</v>
      </c>
      <c r="K122" s="35"/>
      <c r="L122" s="35" t="n">
        <v>7.5</v>
      </c>
      <c r="M122" s="35"/>
      <c r="N122" s="35" t="n">
        <v>6</v>
      </c>
      <c r="O122" s="35"/>
      <c r="P122" s="35" t="n">
        <v>8</v>
      </c>
      <c r="Q122" s="35" t="n">
        <v>7.5</v>
      </c>
      <c r="R122" s="35" t="s">
        <v>4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521</v>
      </c>
      <c r="D123" s="36" t="s">
        <v>238</v>
      </c>
      <c r="E123" s="37" t="s">
        <v>185</v>
      </c>
      <c r="F123" s="35" t="n">
        <v>162356521</v>
      </c>
      <c r="G123" s="35" t="s">
        <v>191</v>
      </c>
      <c r="H123" s="35" t="n">
        <v>10</v>
      </c>
      <c r="I123" s="35"/>
      <c r="J123" s="35" t="n">
        <v>8</v>
      </c>
      <c r="K123" s="35"/>
      <c r="L123" s="35" t="n">
        <v>8</v>
      </c>
      <c r="M123" s="35"/>
      <c r="N123" s="35" t="n">
        <v>8</v>
      </c>
      <c r="O123" s="35"/>
      <c r="P123" s="35" t="n">
        <v>8</v>
      </c>
      <c r="Q123" s="35" t="n">
        <v>8.2</v>
      </c>
      <c r="R123" s="35" t="s">
        <v>11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6940</v>
      </c>
      <c r="D124" s="36" t="s">
        <v>239</v>
      </c>
      <c r="E124" s="37" t="s">
        <v>240</v>
      </c>
      <c r="F124" s="35" t="n">
        <v>162356940</v>
      </c>
      <c r="G124" s="35" t="s">
        <v>191</v>
      </c>
      <c r="H124" s="35" t="n">
        <v>10</v>
      </c>
      <c r="I124" s="35"/>
      <c r="J124" s="35" t="n">
        <v>7</v>
      </c>
      <c r="K124" s="35"/>
      <c r="L124" s="35" t="n">
        <v>7.5</v>
      </c>
      <c r="M124" s="35"/>
      <c r="N124" s="35" t="n">
        <v>7</v>
      </c>
      <c r="O124" s="35"/>
      <c r="P124" s="35" t="n">
        <v>8</v>
      </c>
      <c r="Q124" s="35" t="n">
        <v>7.7</v>
      </c>
      <c r="R124" s="35" t="s">
        <v>96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013</v>
      </c>
      <c r="D125" s="36" t="s">
        <v>241</v>
      </c>
      <c r="E125" s="37" t="s">
        <v>122</v>
      </c>
      <c r="F125" s="35" t="n">
        <v>162357013</v>
      </c>
      <c r="G125" s="35" t="s">
        <v>191</v>
      </c>
      <c r="H125" s="35" t="n">
        <v>10</v>
      </c>
      <c r="I125" s="35"/>
      <c r="J125" s="35" t="n">
        <v>8</v>
      </c>
      <c r="K125" s="35"/>
      <c r="L125" s="35" t="n">
        <v>8</v>
      </c>
      <c r="M125" s="35"/>
      <c r="N125" s="35" t="n">
        <v>7</v>
      </c>
      <c r="O125" s="35"/>
      <c r="P125" s="35" t="n">
        <v>8</v>
      </c>
      <c r="Q125" s="35" t="n">
        <v>8</v>
      </c>
      <c r="R125" s="35" t="s">
        <v>45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02</v>
      </c>
      <c r="D126" s="36" t="s">
        <v>242</v>
      </c>
      <c r="E126" s="37" t="s">
        <v>243</v>
      </c>
      <c r="F126" s="35" t="n">
        <v>162357102</v>
      </c>
      <c r="G126" s="35" t="s">
        <v>191</v>
      </c>
      <c r="H126" s="35" t="n">
        <v>10</v>
      </c>
      <c r="I126" s="35"/>
      <c r="J126" s="35" t="n">
        <v>7</v>
      </c>
      <c r="K126" s="35"/>
      <c r="L126" s="35" t="n">
        <v>7.5</v>
      </c>
      <c r="M126" s="35"/>
      <c r="N126" s="35" t="n">
        <v>8</v>
      </c>
      <c r="O126" s="35"/>
      <c r="P126" s="35" t="n">
        <v>8</v>
      </c>
      <c r="Q126" s="35" t="n">
        <v>7.9</v>
      </c>
      <c r="R126" s="35" t="s">
        <v>50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186</v>
      </c>
      <c r="D127" s="36" t="s">
        <v>244</v>
      </c>
      <c r="E127" s="37" t="s">
        <v>245</v>
      </c>
      <c r="F127" s="35" t="n">
        <v>162357186</v>
      </c>
      <c r="G127" s="35" t="s">
        <v>191</v>
      </c>
      <c r="H127" s="35" t="n">
        <v>10</v>
      </c>
      <c r="I127" s="35"/>
      <c r="J127" s="35" t="n">
        <v>7</v>
      </c>
      <c r="K127" s="35"/>
      <c r="L127" s="35" t="n">
        <v>8</v>
      </c>
      <c r="M127" s="35"/>
      <c r="N127" s="35" t="n">
        <v>7</v>
      </c>
      <c r="O127" s="35"/>
      <c r="P127" s="35" t="n">
        <v>8</v>
      </c>
      <c r="Q127" s="35" t="n">
        <v>7.8</v>
      </c>
      <c r="R127" s="35" t="s">
        <v>34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269</v>
      </c>
      <c r="D128" s="36" t="s">
        <v>246</v>
      </c>
      <c r="E128" s="37" t="s">
        <v>247</v>
      </c>
      <c r="F128" s="35" t="n">
        <v>162357269</v>
      </c>
      <c r="G128" s="35" t="s">
        <v>191</v>
      </c>
      <c r="H128" s="35" t="n">
        <v>10</v>
      </c>
      <c r="I128" s="35"/>
      <c r="J128" s="35" t="n">
        <v>7</v>
      </c>
      <c r="K128" s="35"/>
      <c r="L128" s="35" t="n">
        <v>8</v>
      </c>
      <c r="M128" s="35"/>
      <c r="N128" s="35" t="n">
        <v>6</v>
      </c>
      <c r="O128" s="35"/>
      <c r="P128" s="35" t="n">
        <v>8.5</v>
      </c>
      <c r="Q128" s="35" t="n">
        <v>7.8</v>
      </c>
      <c r="R128" s="35" t="s">
        <v>34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359</v>
      </c>
      <c r="D129" s="36" t="s">
        <v>248</v>
      </c>
      <c r="E129" s="37" t="s">
        <v>249</v>
      </c>
      <c r="F129" s="35" t="n">
        <v>162357359</v>
      </c>
      <c r="G129" s="35" t="s">
        <v>191</v>
      </c>
      <c r="H129" s="35" t="n">
        <v>10</v>
      </c>
      <c r="I129" s="35"/>
      <c r="J129" s="35" t="n">
        <v>7</v>
      </c>
      <c r="K129" s="35"/>
      <c r="L129" s="35" t="n">
        <v>8</v>
      </c>
      <c r="M129" s="35"/>
      <c r="N129" s="35" t="n">
        <v>8</v>
      </c>
      <c r="O129" s="35"/>
      <c r="P129" s="35" t="n">
        <v>8</v>
      </c>
      <c r="Q129" s="35" t="n">
        <v>8</v>
      </c>
      <c r="R129" s="35" t="s">
        <v>45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477</v>
      </c>
      <c r="D130" s="36" t="s">
        <v>248</v>
      </c>
      <c r="E130" s="37" t="s">
        <v>52</v>
      </c>
      <c r="F130" s="35" t="n">
        <v>162357477</v>
      </c>
      <c r="G130" s="35" t="s">
        <v>191</v>
      </c>
      <c r="H130" s="35" t="n">
        <v>10</v>
      </c>
      <c r="I130" s="35"/>
      <c r="J130" s="35" t="n">
        <v>7</v>
      </c>
      <c r="K130" s="35"/>
      <c r="L130" s="35" t="n">
        <v>7.5</v>
      </c>
      <c r="M130" s="35"/>
      <c r="N130" s="35" t="n">
        <v>6.5</v>
      </c>
      <c r="O130" s="35"/>
      <c r="P130" s="35" t="n">
        <v>7.5</v>
      </c>
      <c r="Q130" s="35" t="n">
        <v>7.5</v>
      </c>
      <c r="R130" s="35" t="s">
        <v>42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79</v>
      </c>
      <c r="D131" s="36" t="s">
        <v>250</v>
      </c>
      <c r="E131" s="37" t="s">
        <v>69</v>
      </c>
      <c r="F131" s="35" t="n">
        <v>162357579</v>
      </c>
      <c r="G131" s="35" t="s">
        <v>191</v>
      </c>
      <c r="H131" s="35" t="n">
        <v>10</v>
      </c>
      <c r="I131" s="35"/>
      <c r="J131" s="35" t="n">
        <v>8</v>
      </c>
      <c r="K131" s="35"/>
      <c r="L131" s="35" t="n">
        <v>7.5</v>
      </c>
      <c r="M131" s="35"/>
      <c r="N131" s="35" t="n">
        <v>7</v>
      </c>
      <c r="O131" s="35"/>
      <c r="P131" s="35" t="n">
        <v>8</v>
      </c>
      <c r="Q131" s="35" t="n">
        <v>7.9</v>
      </c>
      <c r="R131" s="35" t="s">
        <v>50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357580</v>
      </c>
      <c r="D132" s="36" t="s">
        <v>251</v>
      </c>
      <c r="E132" s="37" t="s">
        <v>75</v>
      </c>
      <c r="F132" s="35" t="n">
        <v>162357580</v>
      </c>
      <c r="G132" s="35" t="s">
        <v>191</v>
      </c>
      <c r="H132" s="35" t="n">
        <v>10</v>
      </c>
      <c r="I132" s="35"/>
      <c r="J132" s="35" t="n">
        <v>7</v>
      </c>
      <c r="K132" s="35"/>
      <c r="L132" s="35" t="n">
        <v>8</v>
      </c>
      <c r="M132" s="35"/>
      <c r="N132" s="35" t="n">
        <v>7.5</v>
      </c>
      <c r="O132" s="35"/>
      <c r="P132" s="35" t="n">
        <v>8.5</v>
      </c>
      <c r="Q132" s="35" t="n">
        <v>8.1</v>
      </c>
      <c r="R132" s="35" t="s">
        <v>65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413919</v>
      </c>
      <c r="D133" s="36" t="s">
        <v>252</v>
      </c>
      <c r="E133" s="37" t="s">
        <v>69</v>
      </c>
      <c r="F133" s="35" t="n">
        <v>162413919</v>
      </c>
      <c r="G133" s="35" t="s">
        <v>191</v>
      </c>
      <c r="H133" s="35" t="n">
        <v>10</v>
      </c>
      <c r="I133" s="35"/>
      <c r="J133" s="35" t="n">
        <v>7</v>
      </c>
      <c r="K133" s="35"/>
      <c r="L133" s="35" t="n">
        <v>8</v>
      </c>
      <c r="M133" s="35"/>
      <c r="N133" s="35" t="n">
        <v>7.5</v>
      </c>
      <c r="O133" s="35"/>
      <c r="P133" s="35" t="n">
        <v>9</v>
      </c>
      <c r="Q133" s="35" t="n">
        <v>8.2</v>
      </c>
      <c r="R133" s="35" t="s">
        <v>11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230</v>
      </c>
      <c r="D134" s="36" t="s">
        <v>102</v>
      </c>
      <c r="E134" s="37" t="s">
        <v>253</v>
      </c>
      <c r="F134" s="35" t="n">
        <v>162524230</v>
      </c>
      <c r="G134" s="35" t="s">
        <v>191</v>
      </c>
      <c r="H134" s="35" t="n">
        <v>10</v>
      </c>
      <c r="I134" s="35"/>
      <c r="J134" s="35" t="n">
        <v>6</v>
      </c>
      <c r="K134" s="35"/>
      <c r="L134" s="35" t="n">
        <v>8</v>
      </c>
      <c r="M134" s="35"/>
      <c r="N134" s="35" t="n">
        <v>7</v>
      </c>
      <c r="O134" s="35"/>
      <c r="P134" s="35" t="n">
        <v>7.5</v>
      </c>
      <c r="Q134" s="35" t="n">
        <v>7.5</v>
      </c>
      <c r="R134" s="35" t="s">
        <v>42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79332783</v>
      </c>
      <c r="D135" s="36" t="s">
        <v>254</v>
      </c>
      <c r="E135" s="37" t="s">
        <v>103</v>
      </c>
      <c r="F135" s="35" t="n">
        <v>179332783</v>
      </c>
      <c r="G135" s="35" t="s">
        <v>255</v>
      </c>
      <c r="H135" s="35" t="n">
        <v>5</v>
      </c>
      <c r="I135" s="35"/>
      <c r="J135" s="35" t="n">
        <v>0</v>
      </c>
      <c r="K135" s="35"/>
      <c r="L135" s="35" t="n">
        <v>0</v>
      </c>
      <c r="M135" s="35"/>
      <c r="N135" s="35" t="n">
        <v>7.5</v>
      </c>
      <c r="O135" s="35"/>
      <c r="P135" s="35" t="n">
        <v>7.5</v>
      </c>
      <c r="Q135" s="35" t="n">
        <v>4.3</v>
      </c>
      <c r="R135" s="35" t="s">
        <v>256</v>
      </c>
      <c r="S135" s="35" t="s">
        <v>257</v>
      </c>
      <c r="T135" s="38" t="s">
        <v>258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52346350</v>
      </c>
      <c r="D136" s="36" t="s">
        <v>259</v>
      </c>
      <c r="E136" s="37" t="s">
        <v>260</v>
      </c>
      <c r="F136" s="35" t="n">
        <v>152346350</v>
      </c>
      <c r="G136" s="35" t="s">
        <v>261</v>
      </c>
      <c r="H136" s="35" t="n">
        <v>5</v>
      </c>
      <c r="I136" s="35"/>
      <c r="J136" s="35" t="n">
        <v>0</v>
      </c>
      <c r="K136" s="35"/>
      <c r="L136" s="35" t="n">
        <v>0</v>
      </c>
      <c r="M136" s="35"/>
      <c r="N136" s="35" t="n">
        <v>6</v>
      </c>
      <c r="O136" s="35"/>
      <c r="P136" s="35" t="n">
        <v>8</v>
      </c>
      <c r="Q136" s="35" t="n">
        <v>4.1</v>
      </c>
      <c r="R136" s="35" t="s">
        <v>262</v>
      </c>
      <c r="S136" s="35" t="s">
        <v>263</v>
      </c>
      <c r="T136" s="38" t="s">
        <v>258</v>
      </c>
    </row>
    <row r="137" s="38" customFormat="true" ht="18.95" hidden="false" customHeight="true" outlineLevel="0" collapsed="false">
      <c r="A137" s="39"/>
      <c r="B137" s="39"/>
      <c r="C137" s="40" t="s">
        <v>264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39"/>
      <c r="N137" s="39"/>
      <c r="O137" s="39"/>
      <c r="P137" s="39"/>
      <c r="Q137" s="39"/>
      <c r="R137" s="41"/>
      <c r="S137" s="39"/>
    </row>
    <row r="138" s="38" customFormat="true" ht="25.5" hidden="false" customHeight="true" outlineLevel="0" collapsed="false">
      <c r="A138" s="39"/>
      <c r="B138" s="39"/>
      <c r="C138" s="23" t="s">
        <v>9</v>
      </c>
      <c r="D138" s="23" t="s">
        <v>265</v>
      </c>
      <c r="E138" s="23"/>
      <c r="F138" s="23"/>
      <c r="G138" s="24" t="s">
        <v>266</v>
      </c>
      <c r="H138" s="24" t="s">
        <v>267</v>
      </c>
      <c r="I138" s="24"/>
      <c r="J138" s="23" t="s">
        <v>268</v>
      </c>
      <c r="K138" s="23"/>
      <c r="L138" s="23"/>
      <c r="M138" s="39"/>
      <c r="N138" s="39"/>
      <c r="O138" s="39"/>
      <c r="P138" s="39"/>
      <c r="Q138" s="39"/>
      <c r="R138" s="41"/>
      <c r="S138" s="39"/>
    </row>
    <row r="139" s="38" customFormat="true" ht="12.75" hidden="false" customHeight="true" outlineLevel="0" collapsed="false">
      <c r="A139" s="39"/>
      <c r="B139" s="39"/>
      <c r="C139" s="42" t="n">
        <v>1</v>
      </c>
      <c r="D139" s="43" t="s">
        <v>269</v>
      </c>
      <c r="E139" s="43"/>
      <c r="F139" s="44"/>
      <c r="G139" s="42" t="n">
        <v>125</v>
      </c>
      <c r="H139" s="45" t="n">
        <v>0.984251968503937</v>
      </c>
      <c r="I139" s="45"/>
      <c r="J139" s="42"/>
      <c r="K139" s="42"/>
      <c r="L139" s="42"/>
      <c r="M139" s="39"/>
      <c r="N139" s="39"/>
      <c r="O139" s="39"/>
      <c r="P139" s="39"/>
      <c r="Q139" s="39"/>
      <c r="R139" s="41"/>
      <c r="S139" s="39"/>
    </row>
    <row r="140" s="38" customFormat="true" ht="12.75" hidden="false" customHeight="true" outlineLevel="0" collapsed="false">
      <c r="A140" s="39"/>
      <c r="B140" s="39"/>
      <c r="C140" s="42" t="n">
        <v>2</v>
      </c>
      <c r="D140" s="43" t="s">
        <v>270</v>
      </c>
      <c r="E140" s="43"/>
      <c r="F140" s="44"/>
      <c r="G140" s="42" t="n">
        <v>2</v>
      </c>
      <c r="H140" s="45" t="n">
        <v>0.015748031496063</v>
      </c>
      <c r="I140" s="45"/>
      <c r="J140" s="42"/>
      <c r="K140" s="42"/>
      <c r="L140" s="42"/>
      <c r="M140" s="39"/>
      <c r="N140" s="39"/>
      <c r="O140" s="39"/>
      <c r="P140" s="39"/>
      <c r="Q140" s="39"/>
      <c r="R140" s="41"/>
      <c r="S140" s="39"/>
    </row>
    <row r="141" s="38" customFormat="true" ht="12.75" hidden="false" customHeight="true" outlineLevel="0" collapsed="false">
      <c r="A141" s="39"/>
      <c r="B141" s="39"/>
      <c r="C141" s="27" t="s">
        <v>271</v>
      </c>
      <c r="D141" s="27"/>
      <c r="E141" s="27"/>
      <c r="F141" s="27"/>
      <c r="G141" s="27" t="n">
        <v>127</v>
      </c>
      <c r="H141" s="46" t="n">
        <v>1</v>
      </c>
      <c r="I141" s="46"/>
      <c r="J141" s="42"/>
      <c r="K141" s="42"/>
      <c r="L141" s="42"/>
      <c r="M141" s="39"/>
      <c r="N141" s="39"/>
      <c r="O141" s="39"/>
      <c r="P141" s="39"/>
      <c r="Q141" s="39"/>
      <c r="R141" s="41"/>
      <c r="S141" s="39"/>
    </row>
    <row r="142" s="38" customFormat="true" ht="15.75" hidden="false" customHeight="true" outlineLevel="0" collapsed="false">
      <c r="A142" s="39"/>
      <c r="B142" s="39"/>
      <c r="C142" s="39"/>
      <c r="D142" s="3"/>
      <c r="E142" s="4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41"/>
      <c r="S14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7:L137"/>
    <mergeCell ref="D138:F138"/>
    <mergeCell ref="H138:I138"/>
    <mergeCell ref="J138:L138"/>
    <mergeCell ref="D139:E139"/>
    <mergeCell ref="H139:I139"/>
    <mergeCell ref="J139:L139"/>
    <mergeCell ref="D140:E140"/>
    <mergeCell ref="H140:I140"/>
    <mergeCell ref="J140:L140"/>
    <mergeCell ref="C141:F141"/>
    <mergeCell ref="H141:I141"/>
    <mergeCell ref="J141:L141"/>
  </mergeCells>
  <conditionalFormatting sqref="K142:L142 C142:G142 N137:O142 R137:S142">
    <cfRule type="cellIs" priority="2" operator="equal" aboveAverage="0" equalAverage="0" bottom="0" percent="0" rank="0" text="" dxfId="0">
      <formula>0</formula>
    </cfRule>
  </conditionalFormatting>
  <conditionalFormatting sqref="C22:G136">
    <cfRule type="cellIs" priority="3" operator="equal" aboveAverage="0" equalAverage="0" bottom="0" percent="0" rank="0" text="" dxfId="1">
      <formula>0</formula>
    </cfRule>
  </conditionalFormatting>
  <conditionalFormatting sqref="S22:S136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6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6-01T02:32:34Z</cp:lastPrinted>
  <dcterms:modified xsi:type="dcterms:W3CDTF">2013-08-01T08:35:35Z</dcterms:modified>
  <cp:revision>0</cp:revision>
  <dc:subject/>
  <dc:title/>
</cp:coreProperties>
</file>