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7QTH" sheetId="1" state="visible" r:id="rId2"/>
    <sheet name="17QTM " sheetId="2" state="visible" r:id="rId3"/>
    <sheet name="17QTC" sheetId="3" state="visible" r:id="rId4"/>
    <sheet name="17QNH" sheetId="4" state="visible" r:id="rId5"/>
    <sheet name="K18QCD" sheetId="5" state="visible" r:id="rId6"/>
    <sheet name="K18QTH" sheetId="6" state="visible" r:id="rId7"/>
    <sheet name="K18QTM" sheetId="7" state="visible" r:id="rId8"/>
    <sheet name="K18QTC" sheetId="8" state="visible" r:id="rId9"/>
    <sheet name="K18QNH" sheetId="9" state="visible" r:id="rId10"/>
    <sheet name="K19QCD" sheetId="10" state="visible" r:id="rId11"/>
    <sheet name="K19BCD" sheetId="11" state="visible" r:id="rId12"/>
    <sheet name="K19QTH" sheetId="12" state="visible" r:id="rId13"/>
    <sheet name="K19QTM" sheetId="13" state="visible" r:id="rId14"/>
    <sheet name="K19QTC" sheetId="14" state="visible" r:id="rId15"/>
    <sheet name="K19QNH" sheetId="15" state="visible" r:id="rId16"/>
    <sheet name="D18QTHB" sheetId="16" state="visible" r:id="rId17"/>
    <sheet name="D18QNHB" sheetId="17" state="visible" r:id="rId18"/>
    <sheet name="D19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Titles" vbProcedure="false">17QNH!$10:$10</definedName>
    <definedName function="false" hidden="true" localSheetId="3" name="_xlnm._FilterDatabase" vbProcedure="false">17QNH!$A$9:$S$191</definedName>
    <definedName function="false" hidden="false" localSheetId="2" name="_xlnm.Print_Titles" vbProcedure="false">17QTC!$10:$10</definedName>
    <definedName function="false" hidden="true" localSheetId="2" name="_xlnm._FilterDatabase" vbProcedure="false">17QTC!$A$9:$T$199</definedName>
    <definedName function="false" hidden="false" localSheetId="0" name="_xlnm.Print_Titles" vbProcedure="false">17QTH!$10:$10</definedName>
    <definedName function="false" hidden="true" localSheetId="0" name="_xlnm._FilterDatabase" vbProcedure="false">17QTH!$A$9:$S$138</definedName>
    <definedName function="false" hidden="false" localSheetId="1" name="_xlnm.Print_Titles" vbProcedure="false">'17QTM '!$10:$10</definedName>
    <definedName function="false" hidden="true" localSheetId="1" name="_xlnm._FilterDatabase" vbProcedure="false">'17QTM '!$A$9:$S$43</definedName>
    <definedName function="false" hidden="false" localSheetId="16" name="_xlnm.Print_Titles" vbProcedure="false">D18QNHB!$10:$10</definedName>
    <definedName function="false" hidden="true" localSheetId="16" name="_xlnm._FilterDatabase" vbProcedure="false">D18QNHB!$A$10:$T$10</definedName>
    <definedName function="false" hidden="false" localSheetId="15" name="_xlnm.Print_Titles" vbProcedure="false">D18QTHB!$10:$10</definedName>
    <definedName function="false" hidden="true" localSheetId="15" name="_xlnm._FilterDatabase" vbProcedure="false">D18QTHB!$A$9:$T$237</definedName>
    <definedName function="false" hidden="false" localSheetId="4" name="_xlnm.Print_Titles" vbProcedure="false">K18QCD!$10:$10</definedName>
    <definedName function="false" hidden="true" localSheetId="4" name="_xlnm._FilterDatabase" vbProcedure="false">K18QCD!$A$9:$S$98</definedName>
    <definedName function="false" hidden="false" localSheetId="8" name="_xlnm.Print_Titles" vbProcedure="false">K18QNH!$10:$10</definedName>
    <definedName function="false" hidden="true" localSheetId="8" name="_xlnm._FilterDatabase" vbProcedure="false">K18QNH!$A$9:$R$65</definedName>
    <definedName function="false" hidden="false" localSheetId="7" name="_xlnm.Print_Titles" vbProcedure="false">K18QTC!$10:$10</definedName>
    <definedName function="false" hidden="true" localSheetId="7" name="_xlnm._FilterDatabase" vbProcedure="false">K18QTC!$A$9:$T$78</definedName>
    <definedName function="false" hidden="false" localSheetId="5" name="_xlnm.Print_Titles" vbProcedure="false">K18QTH!$10:$10</definedName>
    <definedName function="false" hidden="true" localSheetId="5" name="_xlnm._FilterDatabase" vbProcedure="false">K18QTH!$A$9:$S$114</definedName>
    <definedName function="false" hidden="false" localSheetId="6" name="_xlnm.Print_Titles" vbProcedure="false">K18QTM!$10:$10</definedName>
    <definedName function="false" hidden="false" localSheetId="10" name="_xlnm.Print_Titles" vbProcedure="false">K19BCD!$10:$10</definedName>
    <definedName function="false" hidden="true" localSheetId="10" name="_xlnm._FilterDatabase" vbProcedure="false">K19BCD!$A$9:$T$55</definedName>
    <definedName function="false" hidden="false" localSheetId="14" name="_xlnm.Print_Titles" vbProcedure="false">K19QNH!$10:$10</definedName>
    <definedName function="false" hidden="true" localSheetId="14" name="_xlnm._FilterDatabase" vbProcedure="false">K19QNH!$A$9:$T$58</definedName>
    <definedName function="false" hidden="false" localSheetId="13" name="_xlnm.Print_Titles" vbProcedure="false">K19QTC!$10:$10</definedName>
    <definedName function="false" hidden="true" localSheetId="13" name="_xlnm._FilterDatabase" vbProcedure="false">K19QTC!$A$9:$T$57</definedName>
    <definedName function="false" hidden="false" localSheetId="11" name="_xlnm.Print_Titles" vbProcedure="false">K19QTH!$10:$10</definedName>
    <definedName function="false" hidden="true" localSheetId="11" name="_xlnm._FilterDatabase" vbProcedure="false">K19QTH!$A$9:$T$196</definedName>
    <definedName function="false" hidden="false" localSheetId="12" name="_xlnm.Print_Titles" vbProcedure="false">K19QTM!$10:$10</definedName>
    <definedName function="false" hidden="true" localSheetId="12" name="_xlnm._FilterDatabase" vbProcedure="false">K19QTM!$A$9:$T$80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4]Diem _98AV'!$BJ$635:$DS$830</definedName>
    <definedName function="false" hidden="false" localSheetId="0" name="bc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Document_array" vbProcedure="false">{"Book1","HK II 06-07 V1.xls"}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Document_array" vbProcedure="false">{"Book1","HK II 06-07 V1.xls"}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4]Diem _98AV'!$BJ$635:$DS$830</definedName>
    <definedName function="false" hidden="false" localSheetId="10" name="Document_array" vbProcedure="false">{"Book1","HK II 06-07 V1.xls"}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4]Diem _98AV'!$BJ$635:$DS$830</definedName>
    <definedName function="false" hidden="false" localSheetId="15" name="bc" vbProcedure="false">'[3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5]Diem _98AV'!$BJ$635:$DS$830</definedName>
    <definedName function="false" hidden="false" localSheetId="16" name="bc" vbProcedure="false">'[5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Document_array" vbProcedure="false">{"Book1","HK II 06-07 V1.xls"}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2</xdr:row>
                <xdr:rowOff>20</xdr:rowOff>
              </xdr:from>
              <xdr:to>
                <xdr:col>3</xdr:col>
                <xdr:colOff>-2</xdr:colOff>
                <xdr:row>55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9</xdr:row>
                <xdr:rowOff>21</xdr:rowOff>
              </xdr:from>
              <xdr:to>
                <xdr:col>3</xdr:col>
                <xdr:colOff>22</xdr:colOff>
                <xdr:row>52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chuyển từ đại học bách khoa đà nẵng về QĐ 107 NGÀY 1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0</xdr:row>
                <xdr:rowOff>22</xdr:rowOff>
              </xdr:from>
              <xdr:to>
                <xdr:col>3</xdr:col>
                <xdr:colOff>39</xdr:colOff>
                <xdr:row>53</xdr:row>
                <xdr:rowOff>2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7</xdr:row>
                <xdr:rowOff>15</xdr:rowOff>
              </xdr:from>
              <xdr:to>
                <xdr:col>3</xdr:col>
                <xdr:colOff>22</xdr:colOff>
                <xdr:row>90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8</xdr:row>
                <xdr:rowOff>17</xdr:rowOff>
              </xdr:from>
              <xdr:to>
                <xdr:col>3</xdr:col>
                <xdr:colOff>22</xdr:colOff>
                <xdr:row>91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9</xdr:row>
                <xdr:rowOff>17</xdr:rowOff>
              </xdr:from>
              <xdr:to>
                <xdr:col>3</xdr:col>
                <xdr:colOff>15</xdr:colOff>
                <xdr:row>102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3</xdr:row>
                <xdr:rowOff>19</xdr:rowOff>
              </xdr:from>
              <xdr:to>
                <xdr:col>4</xdr:col>
                <xdr:colOff>32</xdr:colOff>
                <xdr:row>134</xdr:row>
                <xdr:rowOff>21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4</xdr:row>
                <xdr:rowOff>3</xdr:rowOff>
              </xdr:from>
              <xdr:to>
                <xdr:col>3</xdr:col>
                <xdr:colOff>-2</xdr:colOff>
                <xdr:row>147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0</xdr:row>
                <xdr:rowOff>8</xdr:rowOff>
              </xdr:from>
              <xdr:to>
                <xdr:col>3</xdr:col>
                <xdr:colOff>39</xdr:colOff>
                <xdr:row>132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14</xdr:rowOff>
              </xdr:from>
              <xdr:to>
                <xdr:col>3</xdr:col>
                <xdr:colOff>22</xdr:colOff>
                <xdr:row>145</xdr:row>
                <xdr:rowOff>8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6QTH học lại với K17QTH từ học kỳ 1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0</xdr:rowOff>
              </xdr:from>
              <xdr:to>
                <xdr:col>3</xdr:col>
                <xdr:colOff>22</xdr:colOff>
                <xdr:row>146</xdr:row>
                <xdr:rowOff>14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1 k16qth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16</xdr:rowOff>
              </xdr:from>
              <xdr:to>
                <xdr:col>9</xdr:col>
                <xdr:colOff>29</xdr:colOff>
                <xdr:row>137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9</xdr:colOff>
                <xdr:row>76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3</xdr:col>
                <xdr:colOff>9</xdr:colOff>
                <xdr:row>81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3</xdr:rowOff>
              </xdr:from>
              <xdr:to>
                <xdr:col>3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rường đến theo QĐ: 2856/QĐ-ĐHDT-ĐT NGÀY 03/12/2013
nhập học với khóa K19QTH từ HK2 2013-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3</xdr:rowOff>
              </xdr:from>
              <xdr:to>
                <xdr:col>3</xdr:col>
                <xdr:colOff>9</xdr:colOff>
                <xdr:row>150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3</xdr:rowOff>
              </xdr:from>
              <xdr:to>
                <xdr:col>3</xdr:col>
                <xdr:colOff>9</xdr:colOff>
                <xdr:row>151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</xdr:rowOff>
              </xdr:from>
              <xdr:to>
                <xdr:col>4</xdr:col>
                <xdr:colOff>33</xdr:colOff>
                <xdr:row>154</xdr:row>
                <xdr:rowOff>2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</xdr:rowOff>
              </xdr:from>
              <xdr:to>
                <xdr:col>3</xdr:col>
                <xdr:colOff>9</xdr:colOff>
                <xdr:row>181</xdr:row>
                <xdr:rowOff>1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4</xdr:rowOff>
              </xdr:from>
              <xdr:to>
                <xdr:col>3</xdr:col>
                <xdr:colOff>9</xdr:colOff>
                <xdr:row>196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5</xdr:col>
                <xdr:colOff>75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6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8</xdr:row>
                <xdr:rowOff>3</xdr:rowOff>
              </xdr:from>
              <xdr:to>
                <xdr:col>10</xdr:col>
                <xdr:colOff>0</xdr:colOff>
                <xdr:row>151</xdr:row>
                <xdr:rowOff>8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4</xdr:rowOff>
              </xdr:from>
              <xdr:to>
                <xdr:col>9</xdr:col>
                <xdr:colOff>31</xdr:colOff>
                <xdr:row>152</xdr:row>
                <xdr:rowOff>19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5/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4</xdr:rowOff>
              </xdr:from>
              <xdr:to>
                <xdr:col>10</xdr:col>
                <xdr:colOff>21</xdr:colOff>
                <xdr:row>192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1</xdr:rowOff>
              </xdr:from>
              <xdr:to>
                <xdr:col>3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9</xdr:rowOff>
              </xdr:from>
              <xdr:to>
                <xdr:col>3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3</xdr:col>
                <xdr:colOff>9</xdr:colOff>
                <xdr:row>54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1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HỌC LẠI D18QTHB THEO QĐ 410
07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0</xdr:row>
                <xdr:rowOff>12</xdr:rowOff>
              </xdr:from>
              <xdr:to>
                <xdr:col>3</xdr:col>
                <xdr:colOff>-4</xdr:colOff>
                <xdr:row>63</xdr:row>
                <xdr:rowOff>1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926 (13/0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4</xdr:row>
                <xdr:rowOff>14</xdr:rowOff>
              </xdr:from>
              <xdr:to>
                <xdr:col>3</xdr:col>
                <xdr:colOff>-4</xdr:colOff>
                <xdr:row>117</xdr:row>
                <xdr:rowOff>1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1494 (30/07/2013)
bảo lưu theo qđ 2703
02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78</xdr:row>
                <xdr:rowOff>12</xdr:rowOff>
              </xdr:from>
              <xdr:to>
                <xdr:col>3</xdr:col>
                <xdr:colOff>-4</xdr:colOff>
                <xdr:row>283</xdr:row>
                <xdr:rowOff>6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0</xdr:row>
                <xdr:rowOff>15</xdr:rowOff>
              </xdr:from>
              <xdr:to>
                <xdr:col>8</xdr:col>
                <xdr:colOff>67</xdr:colOff>
                <xdr:row>273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4</xdr:rowOff>
              </xdr:from>
              <xdr:to>
                <xdr:col>10</xdr:col>
                <xdr:colOff>30</xdr:colOff>
                <xdr:row>75</xdr:row>
                <xdr:rowOff>1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4</xdr:rowOff>
              </xdr:from>
              <xdr:to>
                <xdr:col>10</xdr:col>
                <xdr:colOff>30</xdr:colOff>
                <xdr:row>102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4</xdr:rowOff>
              </xdr:from>
              <xdr:to>
                <xdr:col>10</xdr:col>
                <xdr:colOff>30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D17QTHB học lại D19QTH theo quyết định số 2909/QĐ-ĐHDT-ĐT ngày 12-12-2013, từ HK2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30</xdr:colOff>
                <xdr:row>19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3</xdr:col>
                <xdr:colOff>30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9</xdr:col>
                <xdr:colOff>30</xdr:colOff>
                <xdr:row>19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9</xdr:col>
                <xdr:colOff>30</xdr:colOff>
                <xdr:row>29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9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0</xdr:rowOff>
              </xdr:from>
              <xdr:to>
                <xdr:col>4</xdr:col>
                <xdr:colOff>69</xdr:colOff>
                <xdr:row>10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1</xdr:row>
                <xdr:rowOff>12</xdr:rowOff>
              </xdr:from>
              <xdr:to>
                <xdr:col>3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3</xdr:col>
                <xdr:colOff>-19</xdr:colOff>
                <xdr:row>3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3</xdr:col>
                <xdr:colOff>5</xdr:colOff>
                <xdr:row>39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6</xdr:row>
                <xdr:rowOff>15</xdr:rowOff>
              </xdr:from>
              <xdr:to>
                <xdr:col>10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6</xdr:row>
                <xdr:rowOff>12</xdr:rowOff>
              </xdr:from>
              <xdr:to>
                <xdr:col>3</xdr:col>
                <xdr:colOff>1</xdr:colOff>
                <xdr:row>119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5qtc theo qđ 1814 20/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1</xdr:row>
                <xdr:rowOff>1</xdr:rowOff>
              </xdr:from>
              <xdr:to>
                <xdr:col>3</xdr:col>
                <xdr:colOff>18</xdr:colOff>
                <xdr:row>154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5</xdr:row>
                <xdr:rowOff>17</xdr:rowOff>
              </xdr:from>
              <xdr:to>
                <xdr:col>3</xdr:col>
                <xdr:colOff>18</xdr:colOff>
                <xdr:row>158</xdr:row>
                <xdr:rowOff>20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6</xdr:row>
                <xdr:rowOff>9</xdr:rowOff>
              </xdr:from>
              <xdr:to>
                <xdr:col>3</xdr:col>
                <xdr:colOff>18</xdr:colOff>
                <xdr:row>159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 từ 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4</xdr:row>
                <xdr:rowOff>7</xdr:rowOff>
              </xdr:from>
              <xdr:to>
                <xdr:col>3</xdr:col>
                <xdr:colOff>18</xdr:colOff>
                <xdr:row>157</xdr:row>
                <xdr:rowOff>10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0</xdr:row>
                <xdr:rowOff>20</xdr:rowOff>
              </xdr:from>
              <xdr:to>
                <xdr:col>3</xdr:col>
                <xdr:colOff>1</xdr:colOff>
                <xdr:row>173</xdr:row>
                <xdr:rowOff>15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0</xdr:row>
                <xdr:rowOff>14</xdr:rowOff>
              </xdr:from>
              <xdr:to>
                <xdr:col>3</xdr:col>
                <xdr:colOff>1</xdr:colOff>
                <xdr:row>235</xdr:row>
                <xdr:rowOff>8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2</xdr:row>
                <xdr:rowOff>12</xdr:rowOff>
              </xdr:from>
              <xdr:to>
                <xdr:col>3</xdr:col>
                <xdr:colOff>1</xdr:colOff>
                <xdr:row>237</xdr:row>
                <xdr:rowOff>7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0</xdr:row>
                <xdr:rowOff>16</xdr:rowOff>
              </xdr:from>
              <xdr:to>
                <xdr:col>3</xdr:col>
                <xdr:colOff>-4</xdr:colOff>
                <xdr:row>213</xdr:row>
                <xdr:rowOff>4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3</xdr:row>
                <xdr:rowOff>1</xdr:rowOff>
              </xdr:from>
              <xdr:to>
                <xdr:col>3</xdr:col>
                <xdr:colOff>18</xdr:colOff>
                <xdr:row>216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4</xdr:row>
                <xdr:rowOff>6</xdr:rowOff>
              </xdr:from>
              <xdr:to>
                <xdr:col>3</xdr:col>
                <xdr:colOff>18</xdr:colOff>
                <xdr:row>218</xdr:row>
                <xdr:rowOff>16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</rPr>
          <t xml:space="preserve">Về K17QTC theo qđ 820
24/04/2013
TỪ K13KKT CHUYỂN SANG K13QTC THEO QĐ
1503 - 28/09/2009
CHUYỂN XuỐNG K14QTC
THEO QĐ 134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2</xdr:row>
                <xdr:rowOff>11</xdr:rowOff>
              </xdr:from>
              <xdr:to>
                <xdr:col>4</xdr:col>
                <xdr:colOff>24</xdr:colOff>
                <xdr:row>216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8</xdr:row>
                <xdr:rowOff>14</xdr:rowOff>
              </xdr:from>
              <xdr:to>
                <xdr:col>3</xdr:col>
                <xdr:colOff>18</xdr:colOff>
                <xdr:row>225</xdr:row>
                <xdr:rowOff>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ểm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7</xdr:rowOff>
              </xdr:from>
              <xdr:to>
                <xdr:col>9</xdr:col>
                <xdr:colOff>60</xdr:colOff>
                <xdr:row>157</xdr:row>
                <xdr:rowOff>10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</rPr>
          <t xml:space="preserve">Admink
không đánh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3</xdr:row>
                <xdr:rowOff>13</xdr:rowOff>
              </xdr:from>
              <xdr:to>
                <xdr:col>11</xdr:col>
                <xdr:colOff>15</xdr:colOff>
                <xdr:row>2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chuyển xuống K17QNH theo qđ 1925
(26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0</xdr:rowOff>
              </xdr:from>
              <xdr:to>
                <xdr:col>4</xdr:col>
                <xdr:colOff>41</xdr:colOff>
                <xdr:row>66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4</xdr:row>
                <xdr:rowOff>22</xdr:rowOff>
              </xdr:from>
              <xdr:to>
                <xdr:col>3</xdr:col>
                <xdr:colOff>7</xdr:colOff>
                <xdr:row>168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6</xdr:row>
                <xdr:rowOff>9</xdr:rowOff>
              </xdr:from>
              <xdr:to>
                <xdr:col>4</xdr:col>
                <xdr:colOff>52</xdr:colOff>
                <xdr:row>171</xdr:row>
                <xdr:rowOff>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7</xdr:row>
                <xdr:rowOff>11</xdr:rowOff>
              </xdr:from>
              <xdr:to>
                <xdr:col>3</xdr:col>
                <xdr:colOff>12</xdr:colOff>
                <xdr:row>171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8</xdr:row>
                <xdr:rowOff>13</xdr:rowOff>
              </xdr:from>
              <xdr:to>
                <xdr:col>3</xdr:col>
                <xdr:colOff>7</xdr:colOff>
                <xdr:row>171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0</xdr:row>
                <xdr:rowOff>2</xdr:rowOff>
              </xdr:from>
              <xdr:to>
                <xdr:col>3</xdr:col>
                <xdr:colOff>7</xdr:colOff>
                <xdr:row>173</xdr:row>
                <xdr:rowOff>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</rPr>
          <t xml:space="preserve">K16QNH -&gt; K17QNH
QĐ 1990 (29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7</xdr:rowOff>
              </xdr:from>
              <xdr:to>
                <xdr:col>4</xdr:col>
                <xdr:colOff>41</xdr:colOff>
                <xdr:row>207</xdr:row>
                <xdr:rowOff>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K16
SV chuyển từ K16QNH -&gt; K17QNH từ HK2 2013-2014 theo QĐ: 555/QĐ-ĐHDT-ĐT kí ngày 03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5</xdr:row>
                <xdr:rowOff>2</xdr:rowOff>
              </xdr:from>
              <xdr:to>
                <xdr:col>4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4</xdr:col>
                <xdr:colOff>35</xdr:colOff>
                <xdr:row>32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4618
SV chuyển ngành từ K18PSU-QCD -&gt; K18QCD từ HK2 NH: 2013-2014 theo QĐ: 3176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0
SV chuyển ngành từ K18PSU-QCD -&gt; K18QCD từ HK2 NH: 2013-2014 theo QĐ số 3172/QĐ-ĐHDT-ĐT kí ng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961
SV chuyển ngành từ K18PSU-QCD -&gt; K18QCD từ HK2 NH: 2013-2014 theo QĐ: 3175/QĐ-ĐHDT-ĐT NGÀY 3112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11223780
SV chuyển ngành từ K18PSU-QCD -&gt; K18QCD từ HK2 2013-2014 theo QĐ: 3174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TỪ K17QCD SANG K18QCD THEO QĐ 2776 (1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3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TỪ K17TCD VỀ K18QCD THEO QĐ 1909 (1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8</xdr:rowOff>
              </xdr:from>
              <xdr:to>
                <xdr:col>3</xdr:col>
                <xdr:colOff>-12</xdr:colOff>
                <xdr:row>97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ừ k17qcd học lại từ hk1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8</xdr:rowOff>
              </xdr:from>
              <xdr:to>
                <xdr:col>3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CD -&gt; K18QCD từ HK2 2013-2014 theo QĐ số 184/QĐ-ĐHDT-ĐT ký ngày 15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3</xdr:col>
                <xdr:colOff>1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8QTM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3</xdr:col>
                <xdr:colOff>9</xdr:colOff>
                <xdr:row>6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5</xdr:rowOff>
              </xdr:from>
              <xdr:to>
                <xdr:col>3</xdr:col>
                <xdr:colOff>9</xdr:colOff>
                <xdr:row>79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21</xdr:rowOff>
              </xdr:from>
              <xdr:to>
                <xdr:col>3</xdr:col>
                <xdr:colOff>9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21174799, BẢO LƯU THEO QĐ: 2398/QĐ-ĐHDT-ĐT NGÀY 08/10/2013
SV bảo lưu học lại nhập học lại chuyển từ K18EĐT -&gt; K18QTM từ HK2 NH:2013-2014 theo QĐ số 042/QĐ-ĐHDT-ĐT ký ngày 06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6</xdr:rowOff>
              </xdr:from>
              <xdr:to>
                <xdr:col>4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9</xdr:colOff>
                <xdr:row>10</xdr:row>
                <xdr:rowOff>-2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1</xdr:rowOff>
              </xdr:from>
              <xdr:to>
                <xdr:col>3</xdr:col>
                <xdr:colOff>10</xdr:colOff>
                <xdr:row>72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3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7PSU-QNH-&gt;K18QTC THEO QĐ: 1978/QĐ-ĐHDT-ĐT NGÀY 27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0</xdr:rowOff>
              </xdr:from>
              <xdr:to>
                <xdr:col>3</xdr:col>
                <xdr:colOff>10</xdr:colOff>
                <xdr:row>74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XLKQHT 2012-2013 chuyển từ K17QTC -&gt; K18QTC từ HK2 2013-2014 theo QĐ số: 242/QĐ-ĐHDT-ĐT ký ngày 2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24</xdr:rowOff>
              </xdr:from>
              <xdr:to>
                <xdr:col>3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V thôi học do XLKQHT 2012-2013 chuyển từ K17QTC -&gt; K18QTC từ HK2 năm học 2013-2014 theo QĐ số 2977/QĐ-ĐHDT-DDT kí ngày 2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23</xdr:rowOff>
              </xdr:from>
              <xdr:to>
                <xdr:col>3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ngành K18PSU-QNH=&gt;K18QNH theo QĐ 54/QD-ĐHDT-ĐT 08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3</xdr:col>
                <xdr:colOff>31</xdr:colOff>
                <xdr:row>58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k 84 k18psu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7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5" uniqueCount="2593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 NĂM HỌC : 2013- 2014</t>
  </si>
  <si>
    <t xml:space="preserve">KHỐI : K17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 HK II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CẢ NĂM</t>
    </r>
  </si>
  <si>
    <t xml:space="preserve">GHI
CHÚ</t>
  </si>
  <si>
    <t xml:space="preserve">Hoàng Nhất </t>
  </si>
  <si>
    <t xml:space="preserve">Anh</t>
  </si>
  <si>
    <t xml:space="preserve">01/09/1993</t>
  </si>
  <si>
    <t xml:space="preserve">K17QTH1</t>
  </si>
  <si>
    <t xml:space="preserve">Trần Trọng </t>
  </si>
  <si>
    <t xml:space="preserve">Biên</t>
  </si>
  <si>
    <t xml:space="preserve">02/09/1992</t>
  </si>
  <si>
    <t xml:space="preserve">Huỳnh Quốc </t>
  </si>
  <si>
    <t xml:space="preserve">Bình</t>
  </si>
  <si>
    <t xml:space="preserve">05/06/1993</t>
  </si>
  <si>
    <t xml:space="preserve">Trần Thị Ngọc</t>
  </si>
  <si>
    <t xml:space="preserve">Dung</t>
  </si>
  <si>
    <t xml:space="preserve">29/09/1992</t>
  </si>
  <si>
    <t xml:space="preserve">Phạm Xuân</t>
  </si>
  <si>
    <t xml:space="preserve">Hải</t>
  </si>
  <si>
    <t xml:space="preserve">28/04/1993</t>
  </si>
  <si>
    <t xml:space="preserve">Trần Quang</t>
  </si>
  <si>
    <t xml:space="preserve">Hòa</t>
  </si>
  <si>
    <t xml:space="preserve">25/07/1993</t>
  </si>
  <si>
    <t xml:space="preserve">Tô Ngọc </t>
  </si>
  <si>
    <t xml:space="preserve">Huy</t>
  </si>
  <si>
    <t xml:space="preserve">27/06/1993</t>
  </si>
  <si>
    <t xml:space="preserve">Nguyễn Văn</t>
  </si>
  <si>
    <t xml:space="preserve">Hưng</t>
  </si>
  <si>
    <t xml:space="preserve">30/09/1993</t>
  </si>
  <si>
    <t xml:space="preserve">Phạm Anh </t>
  </si>
  <si>
    <t xml:space="preserve">Khoa</t>
  </si>
  <si>
    <t xml:space="preserve">20/05/1993</t>
  </si>
  <si>
    <t xml:space="preserve">Nguyễn Văn Anh </t>
  </si>
  <si>
    <t xml:space="preserve">27/10/1993</t>
  </si>
  <si>
    <t xml:space="preserve">Võ Văn Thành </t>
  </si>
  <si>
    <t xml:space="preserve">Long</t>
  </si>
  <si>
    <t xml:space="preserve">19/12/1992</t>
  </si>
  <si>
    <t xml:space="preserve">Nguyễn Hoàng </t>
  </si>
  <si>
    <t xml:space="preserve">21/05/1992</t>
  </si>
  <si>
    <t xml:space="preserve">Nguyễn Hoài </t>
  </si>
  <si>
    <t xml:space="preserve">Nam</t>
  </si>
  <si>
    <t xml:space="preserve">19/10/1993</t>
  </si>
  <si>
    <t xml:space="preserve">Huỳnh Tiến </t>
  </si>
  <si>
    <t xml:space="preserve">Nghĩa</t>
  </si>
  <si>
    <t xml:space="preserve">10/08/1993</t>
  </si>
  <si>
    <t xml:space="preserve">Nguyễn Hữu </t>
  </si>
  <si>
    <t xml:space="preserve">Nhân</t>
  </si>
  <si>
    <t xml:space="preserve">01/01/1992</t>
  </si>
  <si>
    <t xml:space="preserve">Nguyễn Thị Quỳnh</t>
  </si>
  <si>
    <t xml:space="preserve">Nhi</t>
  </si>
  <si>
    <t xml:space="preserve">04/09/1993</t>
  </si>
  <si>
    <t xml:space="preserve">Lê Thị Thu</t>
  </si>
  <si>
    <t xml:space="preserve">Phương</t>
  </si>
  <si>
    <t xml:space="preserve">19/05/1993</t>
  </si>
  <si>
    <t xml:space="preserve">Trần Như </t>
  </si>
  <si>
    <t xml:space="preserve">Sang</t>
  </si>
  <si>
    <t xml:space="preserve">12/10/1993</t>
  </si>
  <si>
    <t xml:space="preserve">Phạm Hữu Minh </t>
  </si>
  <si>
    <t xml:space="preserve">Tâm</t>
  </si>
  <si>
    <t xml:space="preserve">18/10/1993</t>
  </si>
  <si>
    <t xml:space="preserve">Mai Phạm Bảo </t>
  </si>
  <si>
    <t xml:space="preserve">Tín</t>
  </si>
  <si>
    <t xml:space="preserve">06/03/1993</t>
  </si>
  <si>
    <t xml:space="preserve">Lê Nguyễn Vân</t>
  </si>
  <si>
    <t xml:space="preserve">Thanh</t>
  </si>
  <si>
    <t xml:space="preserve">25/11/1993</t>
  </si>
  <si>
    <t xml:space="preserve">Nguyễn Trọng</t>
  </si>
  <si>
    <t xml:space="preserve">Thọ</t>
  </si>
  <si>
    <t xml:space="preserve">13/04/1993</t>
  </si>
  <si>
    <t xml:space="preserve">Lê Văn Tuấn </t>
  </si>
  <si>
    <t xml:space="preserve">Việt</t>
  </si>
  <si>
    <t xml:space="preserve">15/11/1993</t>
  </si>
  <si>
    <t xml:space="preserve">Nguyễn Đức</t>
  </si>
  <si>
    <t xml:space="preserve">Vinh</t>
  </si>
  <si>
    <t xml:space="preserve">12/02/1992</t>
  </si>
  <si>
    <t xml:space="preserve">Nguyễn Quốc</t>
  </si>
  <si>
    <t xml:space="preserve">Vương</t>
  </si>
  <si>
    <t xml:space="preserve">22/06/1993</t>
  </si>
  <si>
    <t xml:space="preserve">Đặng Việt </t>
  </si>
  <si>
    <t xml:space="preserve">28/09/1993</t>
  </si>
  <si>
    <t xml:space="preserve">Hoàng Thị </t>
  </si>
  <si>
    <t xml:space="preserve">06/12/1993</t>
  </si>
  <si>
    <t xml:space="preserve">Chu Thị</t>
  </si>
  <si>
    <t xml:space="preserve">Linh</t>
  </si>
  <si>
    <t xml:space="preserve">06/09/1993</t>
  </si>
  <si>
    <t xml:space="preserve">Lê Thị Hải </t>
  </si>
  <si>
    <t xml:space="preserve">Lý</t>
  </si>
  <si>
    <t xml:space="preserve">Trần Thị Ly </t>
  </si>
  <si>
    <t xml:space="preserve">Na</t>
  </si>
  <si>
    <t xml:space="preserve">17/08/1993</t>
  </si>
  <si>
    <t xml:space="preserve">Nguyễn Thị Quế </t>
  </si>
  <si>
    <t xml:space="preserve">09/02/1992</t>
  </si>
  <si>
    <t xml:space="preserve">Đỗ Thị Thu </t>
  </si>
  <si>
    <t xml:space="preserve">Thảo</t>
  </si>
  <si>
    <t xml:space="preserve">23/07/1993</t>
  </si>
  <si>
    <t xml:space="preserve">Lê Thị </t>
  </si>
  <si>
    <t xml:space="preserve">Trinh</t>
  </si>
  <si>
    <t xml:space="preserve">20/07/1993</t>
  </si>
  <si>
    <t xml:space="preserve">Trương Thị Hồ </t>
  </si>
  <si>
    <t xml:space="preserve">Yên</t>
  </si>
  <si>
    <t xml:space="preserve">01/10/1993</t>
  </si>
  <si>
    <t xml:space="preserve">Ngyễn Thị Tường</t>
  </si>
  <si>
    <t xml:space="preserve">Vi</t>
  </si>
  <si>
    <t xml:space="preserve">28/08/1993</t>
  </si>
  <si>
    <t xml:space="preserve">Nguyễn Xuân</t>
  </si>
  <si>
    <t xml:space="preserve">Trung</t>
  </si>
  <si>
    <t xml:space="preserve">13/11/1993</t>
  </si>
  <si>
    <t xml:space="preserve">Nguyễn Huy</t>
  </si>
  <si>
    <t xml:space="preserve">Hoàng</t>
  </si>
  <si>
    <t xml:space="preserve">11/08/1992</t>
  </si>
  <si>
    <t xml:space="preserve">Lê Thị Thanh </t>
  </si>
  <si>
    <t xml:space="preserve">17/07/1993</t>
  </si>
  <si>
    <t xml:space="preserve">Cao Hữu Thế</t>
  </si>
  <si>
    <t xml:space="preserve">Đức</t>
  </si>
  <si>
    <t xml:space="preserve">19/03/1992</t>
  </si>
  <si>
    <t xml:space="preserve">Đặng Sỹ</t>
  </si>
  <si>
    <t xml:space="preserve">Tuấn</t>
  </si>
  <si>
    <t xml:space="preserve">17/02/1989</t>
  </si>
  <si>
    <t xml:space="preserve">K17QTH2</t>
  </si>
  <si>
    <t xml:space="preserve">Nguyễn Hoàng Bảo</t>
  </si>
  <si>
    <t xml:space="preserve">Lân</t>
  </si>
  <si>
    <t xml:space="preserve">24/04/1991</t>
  </si>
  <si>
    <t xml:space="preserve">Nguyễn Đình Duy </t>
  </si>
  <si>
    <t xml:space="preserve">12/09/1993</t>
  </si>
  <si>
    <t xml:space="preserve">Lê</t>
  </si>
  <si>
    <t xml:space="preserve">10/05/1992</t>
  </si>
  <si>
    <t xml:space="preserve">Lương Thị Quỳnh</t>
  </si>
  <si>
    <t xml:space="preserve">Châu</t>
  </si>
  <si>
    <t xml:space="preserve">30/12/1993</t>
  </si>
  <si>
    <t xml:space="preserve">Hồ Vũ Nhật </t>
  </si>
  <si>
    <t xml:space="preserve">Duy</t>
  </si>
  <si>
    <t xml:space="preserve">14/01/1993</t>
  </si>
  <si>
    <t xml:space="preserve">Nguyễn Thế</t>
  </si>
  <si>
    <t xml:space="preserve">Hiếu</t>
  </si>
  <si>
    <t xml:space="preserve">24/02/1992</t>
  </si>
  <si>
    <t xml:space="preserve">Nguyễn Thị Thanh</t>
  </si>
  <si>
    <t xml:space="preserve">Huyền</t>
  </si>
  <si>
    <t xml:space="preserve">Đinh Thị Thúy </t>
  </si>
  <si>
    <t xml:space="preserve">Kiều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28/06/1992</t>
  </si>
  <si>
    <t xml:space="preserve">Thái Danh </t>
  </si>
  <si>
    <t xml:space="preserve">26/02/1992</t>
  </si>
  <si>
    <t xml:space="preserve">Nguyễn Tiến </t>
  </si>
  <si>
    <t xml:space="preserve">12/11/1993</t>
  </si>
  <si>
    <t xml:space="preserve">Đặng Bảo </t>
  </si>
  <si>
    <t xml:space="preserve">Nguyên</t>
  </si>
  <si>
    <t xml:space="preserve">10/09/1993</t>
  </si>
  <si>
    <t xml:space="preserve">Nguyễn Trần </t>
  </si>
  <si>
    <t xml:space="preserve">Phú</t>
  </si>
  <si>
    <t xml:space="preserve">27/01/1992</t>
  </si>
  <si>
    <t xml:space="preserve">Lê Văn </t>
  </si>
  <si>
    <t xml:space="preserve">Sáng</t>
  </si>
  <si>
    <t xml:space="preserve">17/03/1993</t>
  </si>
  <si>
    <t xml:space="preserve">Tân</t>
  </si>
  <si>
    <t xml:space="preserve">20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Phạm Thị Hồng</t>
  </si>
  <si>
    <t xml:space="preserve">Duyên</t>
  </si>
  <si>
    <t xml:space="preserve">14/09/1993</t>
  </si>
  <si>
    <t xml:space="preserve">Ngô Lê Mỹ </t>
  </si>
  <si>
    <t xml:space="preserve">Hạnh</t>
  </si>
  <si>
    <t xml:space="preserve">21/03/1992</t>
  </si>
  <si>
    <t xml:space="preserve">Võ Thị</t>
  </si>
  <si>
    <t xml:space="preserve">Liên</t>
  </si>
  <si>
    <t xml:space="preserve">28/01/1993</t>
  </si>
  <si>
    <t xml:space="preserve">Nguyễn Phương </t>
  </si>
  <si>
    <t xml:space="preserve">23/03/1993</t>
  </si>
  <si>
    <t xml:space="preserve">Trà Thị Thanh </t>
  </si>
  <si>
    <t xml:space="preserve">Mơ</t>
  </si>
  <si>
    <t xml:space="preserve">14/10/1993</t>
  </si>
  <si>
    <t xml:space="preserve">Nguyễn Tố</t>
  </si>
  <si>
    <t xml:space="preserve">Nữ</t>
  </si>
  <si>
    <t xml:space="preserve">Đỗ Như </t>
  </si>
  <si>
    <t xml:space="preserve">Ngọc</t>
  </si>
  <si>
    <t xml:space="preserve">20/09/1993</t>
  </si>
  <si>
    <t xml:space="preserve">Trần Mai Huyền </t>
  </si>
  <si>
    <t xml:space="preserve">Phạm Thị Lệ </t>
  </si>
  <si>
    <t xml:space="preserve">30/03/1993</t>
  </si>
  <si>
    <t xml:space="preserve">Lê Thị Thúy </t>
  </si>
  <si>
    <t xml:space="preserve">Vân</t>
  </si>
  <si>
    <t xml:space="preserve">25/10/1993</t>
  </si>
  <si>
    <t xml:space="preserve">Nguyễn Thị </t>
  </si>
  <si>
    <t xml:space="preserve">Vĩnh</t>
  </si>
  <si>
    <t xml:space="preserve">07/08/1993</t>
  </si>
  <si>
    <t xml:space="preserve">Vui</t>
  </si>
  <si>
    <t xml:space="preserve">22/10/1993</t>
  </si>
  <si>
    <t xml:space="preserve">Trần Ngọc Cẩm</t>
  </si>
  <si>
    <t xml:space="preserve">Tuyết</t>
  </si>
  <si>
    <t xml:space="preserve">Dương Thị Ánh </t>
  </si>
  <si>
    <t xml:space="preserve">27/09/1993</t>
  </si>
  <si>
    <t xml:space="preserve">Nguyễn Ngọc</t>
  </si>
  <si>
    <t xml:space="preserve">Quang</t>
  </si>
  <si>
    <t xml:space="preserve">10/02/1992</t>
  </si>
  <si>
    <t xml:space="preserve">Lê Hứa</t>
  </si>
  <si>
    <t xml:space="preserve">11/06/1993</t>
  </si>
  <si>
    <t xml:space="preserve">Nguyễn Thành</t>
  </si>
  <si>
    <t xml:space="preserve">16/06/1991</t>
  </si>
  <si>
    <t xml:space="preserve">Lê Thanh</t>
  </si>
  <si>
    <t xml:space="preserve">26/01/1993</t>
  </si>
  <si>
    <t xml:space="preserve">Châu Thị</t>
  </si>
  <si>
    <t xml:space="preserve">Hoài</t>
  </si>
  <si>
    <t xml:space="preserve">07/09/1992</t>
  </si>
  <si>
    <t xml:space="preserve">Nguyễn Điển</t>
  </si>
  <si>
    <t xml:space="preserve">Thuận</t>
  </si>
  <si>
    <t xml:space="preserve">10/09/1990</t>
  </si>
  <si>
    <t xml:space="preserve">K17QTH3</t>
  </si>
  <si>
    <t xml:space="preserve">Hoàng Thị Hoàng</t>
  </si>
  <si>
    <t xml:space="preserve">24/09/1992</t>
  </si>
  <si>
    <t xml:space="preserve">Phùng Tấn</t>
  </si>
  <si>
    <t xml:space="preserve">Bi</t>
  </si>
  <si>
    <t xml:space="preserve">14/10/1992</t>
  </si>
  <si>
    <t xml:space="preserve">Chiến</t>
  </si>
  <si>
    <t xml:space="preserve">20/04/1993</t>
  </si>
  <si>
    <t xml:space="preserve">Nguyễn Minh</t>
  </si>
  <si>
    <t xml:space="preserve">19/03/1993</t>
  </si>
  <si>
    <t xml:space="preserve">Nguyễn Thị Hồng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Hùng</t>
  </si>
  <si>
    <t xml:space="preserve">03/03/1993</t>
  </si>
  <si>
    <t xml:space="preserve">Trần Văn</t>
  </si>
  <si>
    <t xml:space="preserve">25/05/1992</t>
  </si>
  <si>
    <t xml:space="preserve">Trần Minh</t>
  </si>
  <si>
    <t xml:space="preserve">11/06/1990</t>
  </si>
  <si>
    <t xml:space="preserve">Dương Nguyễn</t>
  </si>
  <si>
    <t xml:space="preserve">30/06/1992</t>
  </si>
  <si>
    <t xml:space="preserve">Lê Bảo</t>
  </si>
  <si>
    <t xml:space="preserve">07/12/1993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Thị</t>
  </si>
  <si>
    <t xml:space="preserve">Nguyễn Võ Ngọc</t>
  </si>
  <si>
    <t xml:space="preserve">Lê Văn</t>
  </si>
  <si>
    <t xml:space="preserve">16/11/1993</t>
  </si>
  <si>
    <t xml:space="preserve">Nguyễn Ngọc Hải</t>
  </si>
  <si>
    <t xml:space="preserve">My</t>
  </si>
  <si>
    <t xml:space="preserve">09/11/1993</t>
  </si>
  <si>
    <t xml:space="preserve">Phạm Thị Yến</t>
  </si>
  <si>
    <t xml:space="preserve">11/03/1993</t>
  </si>
  <si>
    <t xml:space="preserve">Huỳnh Lê Thảo</t>
  </si>
  <si>
    <t xml:space="preserve">30/11/1993</t>
  </si>
  <si>
    <t xml:space="preserve">Lê Duy</t>
  </si>
  <si>
    <t xml:space="preserve">Nguyễn Hoàng</t>
  </si>
  <si>
    <t xml:space="preserve">Nhật</t>
  </si>
  <si>
    <t xml:space="preserve">26/03/1993</t>
  </si>
  <si>
    <t xml:space="preserve">Bùi Ngọc Chương</t>
  </si>
  <si>
    <t xml:space="preserve">Niê</t>
  </si>
  <si>
    <t xml:space="preserve">26/09/1992</t>
  </si>
  <si>
    <t xml:space="preserve">Võ Tấn</t>
  </si>
  <si>
    <t xml:space="preserve">Phát</t>
  </si>
  <si>
    <t xml:space="preserve">05/09/1992</t>
  </si>
  <si>
    <t xml:space="preserve">Phúc</t>
  </si>
  <si>
    <t xml:space="preserve">13/02/1993</t>
  </si>
  <si>
    <t xml:space="preserve">Nguyễn Phạm Uyên</t>
  </si>
  <si>
    <t xml:space="preserve">14/12/1993</t>
  </si>
  <si>
    <t xml:space="preserve">18/01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Nguyễn Lê Tịnh</t>
  </si>
  <si>
    <t xml:space="preserve">Lê Phúc </t>
  </si>
  <si>
    <t xml:space="preserve">Thịnh</t>
  </si>
  <si>
    <t xml:space="preserve">20/03/1992</t>
  </si>
  <si>
    <t xml:space="preserve">Lê Đình</t>
  </si>
  <si>
    <t xml:space="preserve">26/04/1993</t>
  </si>
  <si>
    <t xml:space="preserve">Nguyễn Thị Diệu</t>
  </si>
  <si>
    <t xml:space="preserve">Thu</t>
  </si>
  <si>
    <t xml:space="preserve">22/01/1993</t>
  </si>
  <si>
    <t xml:space="preserve">Phạm Thị Bích</t>
  </si>
  <si>
    <t xml:space="preserve">Thủy</t>
  </si>
  <si>
    <t xml:space="preserve">09/10/1993</t>
  </si>
  <si>
    <t xml:space="preserve">Võ Thị Khánh</t>
  </si>
  <si>
    <t xml:space="preserve">01/05/1993</t>
  </si>
  <si>
    <t xml:space="preserve">Phạm Nguyên</t>
  </si>
  <si>
    <t xml:space="preserve">Tùng</t>
  </si>
  <si>
    <t xml:space="preserve">Nguyễn Cẩm</t>
  </si>
  <si>
    <t xml:space="preserve">30/05/1993</t>
  </si>
  <si>
    <t xml:space="preserve">Nguyễn Thanh</t>
  </si>
  <si>
    <t xml:space="preserve">03/04/1993</t>
  </si>
  <si>
    <t xml:space="preserve">Đặng Anh</t>
  </si>
  <si>
    <t xml:space="preserve">Phan Trần Oanh</t>
  </si>
  <si>
    <t xml:space="preserve">Vũ</t>
  </si>
  <si>
    <t xml:space="preserve">19/11/1993</t>
  </si>
  <si>
    <t xml:space="preserve">Phạm Minh</t>
  </si>
  <si>
    <t xml:space="preserve">Thành</t>
  </si>
  <si>
    <t xml:space="preserve">10/08/1989</t>
  </si>
  <si>
    <t xml:space="preserve">Lê Trần Huy</t>
  </si>
  <si>
    <t xml:space="preserve">Chương</t>
  </si>
  <si>
    <t xml:space="preserve">02/03/1991</t>
  </si>
  <si>
    <t xml:space="preserve">Đoàn Ngọc</t>
  </si>
  <si>
    <t xml:space="preserve">08/10/1991</t>
  </si>
  <si>
    <t xml:space="preserve">Nguyễn Xuân </t>
  </si>
  <si>
    <t xml:space="preserve">25/09/1991</t>
  </si>
  <si>
    <t xml:space="preserve">Toàn</t>
  </si>
  <si>
    <t xml:space="preserve">K17QTH</t>
  </si>
  <si>
    <t xml:space="preserve">Huỳnh Thị Hoài</t>
  </si>
  <si>
    <t xml:space="preserve">Vỹ</t>
  </si>
  <si>
    <t xml:space="preserve">NGƯỜI LẬP BẢNG </t>
  </si>
  <si>
    <t xml:space="preserve">TỔNG HỢP HỌC KỲ 2</t>
  </si>
  <si>
    <t xml:space="preserve">TỔNG HỢP NĂM HỌC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RƯỞNG PHÒNG CT.HSSV</t>
  </si>
  <si>
    <t xml:space="preserve">HIỆU TRƯỞNG</t>
  </si>
  <si>
    <t xml:space="preserve">KHỐI : K17QTM  KHOA: QTKD</t>
  </si>
  <si>
    <t xml:space="preserve">NGÀNH: QuẢN TRỊ KINH DOANH MARKETING</t>
  </si>
  <si>
    <t xml:space="preserve">Trần Anh</t>
  </si>
  <si>
    <t xml:space="preserve">Quy</t>
  </si>
  <si>
    <t xml:space="preserve">21/04/1990</t>
  </si>
  <si>
    <t xml:space="preserve">K17QTM1</t>
  </si>
  <si>
    <t xml:space="preserve">Nguyễn Thùy</t>
  </si>
  <si>
    <t xml:space="preserve">Vỵ</t>
  </si>
  <si>
    <t xml:space="preserve">Huỳnh Thị Thu</t>
  </si>
  <si>
    <t xml:space="preserve">Trang</t>
  </si>
  <si>
    <t xml:space="preserve">10/01/1993</t>
  </si>
  <si>
    <t xml:space="preserve">Hằng</t>
  </si>
  <si>
    <t xml:space="preserve">01/10/1992</t>
  </si>
  <si>
    <t xml:space="preserve">Nguyễn Trần Bảo</t>
  </si>
  <si>
    <t xml:space="preserve">Khanh</t>
  </si>
  <si>
    <t xml:space="preserve">08/11/1993</t>
  </si>
  <si>
    <t xml:space="preserve">Lê Viết Chí</t>
  </si>
  <si>
    <t xml:space="preserve">Tuệ</t>
  </si>
  <si>
    <t xml:space="preserve">Nguyễn Thị Thu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Trần Thị Phương</t>
  </si>
  <si>
    <t xml:space="preserve">11/04/1993</t>
  </si>
  <si>
    <t xml:space="preserve">Lâm Tố</t>
  </si>
  <si>
    <t xml:space="preserve">Quân</t>
  </si>
  <si>
    <t xml:space="preserve">22/12/1993</t>
  </si>
  <si>
    <t xml:space="preserve">Dương Thị Ngọc</t>
  </si>
  <si>
    <t xml:space="preserve">Ánh</t>
  </si>
  <si>
    <t xml:space="preserve">12/08/1992</t>
  </si>
  <si>
    <t xml:space="preserve">Đặng Thị</t>
  </si>
  <si>
    <t xml:space="preserve">Thắm</t>
  </si>
  <si>
    <t xml:space="preserve">14/05/1992</t>
  </si>
  <si>
    <t xml:space="preserve">Nguyễn Thị Thùy</t>
  </si>
  <si>
    <t xml:space="preserve">04/08/1993</t>
  </si>
  <si>
    <t xml:space="preserve">Phạm Thế</t>
  </si>
  <si>
    <t xml:space="preserve">01/02/1992</t>
  </si>
  <si>
    <t xml:space="preserve">24/08/1993</t>
  </si>
  <si>
    <t xml:space="preserve">Phạm Thị</t>
  </si>
  <si>
    <t xml:space="preserve">Bùi Thị</t>
  </si>
  <si>
    <t xml:space="preserve">Nhung</t>
  </si>
  <si>
    <t xml:space="preserve">Trần Thị</t>
  </si>
  <si>
    <t xml:space="preserve">Đoàn Văn</t>
  </si>
  <si>
    <t xml:space="preserve">Chính</t>
  </si>
  <si>
    <t xml:space="preserve">15/11/1992</t>
  </si>
  <si>
    <t xml:space="preserve">Nguyễn Thị Kim</t>
  </si>
  <si>
    <t xml:space="preserve">Uyên</t>
  </si>
  <si>
    <t xml:space="preserve">24/02/1993</t>
  </si>
  <si>
    <t xml:space="preserve">Đặng Thị Thúy</t>
  </si>
  <si>
    <t xml:space="preserve">Ly</t>
  </si>
  <si>
    <t xml:space="preserve">24/10/1993</t>
  </si>
  <si>
    <t xml:space="preserve">Phan Công</t>
  </si>
  <si>
    <t xml:space="preserve">30/08/1993</t>
  </si>
  <si>
    <t xml:space="preserve">15/06/1992</t>
  </si>
  <si>
    <t xml:space="preserve">Phan Như</t>
  </si>
  <si>
    <t xml:space="preserve">Thiện</t>
  </si>
  <si>
    <t xml:space="preserve">Huỳnh Ngọc</t>
  </si>
  <si>
    <t xml:space="preserve">Đôn</t>
  </si>
  <si>
    <t xml:space="preserve">K17QTM</t>
  </si>
  <si>
    <t xml:space="preserve">Lê Thị Phương </t>
  </si>
  <si>
    <t xml:space="preserve">Phạm Tấn Duy</t>
  </si>
  <si>
    <t xml:space="preserve">Nguyễn Thị Thảo</t>
  </si>
  <si>
    <t xml:space="preserve">01/01/1993</t>
  </si>
  <si>
    <t xml:space="preserve">Hồ Thị Như</t>
  </si>
  <si>
    <t xml:space="preserve">Quỳnh</t>
  </si>
  <si>
    <t xml:space="preserve">KHỐI : K17QTC  KHOA: QTKD</t>
  </si>
  <si>
    <t xml:space="preserve">NGÀNH: TÀI CHÍNH DOANH NGHIỆP</t>
  </si>
  <si>
    <t xml:space="preserve">Nguyễn Sỹ Tuấn</t>
  </si>
  <si>
    <t xml:space="preserve">K17QTC1</t>
  </si>
  <si>
    <t xml:space="preserve">Chi</t>
  </si>
  <si>
    <t xml:space="preserve">Trương Quang Chí</t>
  </si>
  <si>
    <t xml:space="preserve">Công</t>
  </si>
  <si>
    <t xml:space="preserve">Lý Thị Thanh</t>
  </si>
  <si>
    <t xml:space="preserve">Diệu</t>
  </si>
  <si>
    <t xml:space="preserve">Nguyễn Thị Kiều</t>
  </si>
  <si>
    <t xml:space="preserve">Nguyễn Thị Thúy</t>
  </si>
  <si>
    <t xml:space="preserve">Mai Thị Xuân</t>
  </si>
  <si>
    <t xml:space="preserve">Phạm Thị Xuân</t>
  </si>
  <si>
    <t xml:space="preserve">Hương</t>
  </si>
  <si>
    <t xml:space="preserve">Lê Hữu Hoàng</t>
  </si>
  <si>
    <t xml:space="preserve">Phan Thị Hồng</t>
  </si>
  <si>
    <t xml:space="preserve">Lan</t>
  </si>
  <si>
    <t xml:space="preserve">Nguyễn Mai</t>
  </si>
  <si>
    <t xml:space="preserve">15/01/1993</t>
  </si>
  <si>
    <t xml:space="preserve">Hoàng Thị Ngọc</t>
  </si>
  <si>
    <t xml:space="preserve">Lài</t>
  </si>
  <si>
    <t xml:space="preserve">Trương Thị Hoài</t>
  </si>
  <si>
    <t xml:space="preserve">Lê Trần</t>
  </si>
  <si>
    <t xml:space="preserve">Lê Thị My</t>
  </si>
  <si>
    <t xml:space="preserve">Phạm Thị Hải</t>
  </si>
  <si>
    <t xml:space="preserve">Mẫn</t>
  </si>
  <si>
    <t xml:space="preserve">30/04/1993</t>
  </si>
  <si>
    <t xml:space="preserve">Phan Thị Ly</t>
  </si>
  <si>
    <t xml:space="preserve">Trương Thị Anh</t>
  </si>
  <si>
    <t xml:space="preserve">Nga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Đỗ Thị</t>
  </si>
  <si>
    <t xml:space="preserve">20/08/1992</t>
  </si>
  <si>
    <t xml:space="preserve">Vũ Nữ Thiện</t>
  </si>
  <si>
    <t xml:space="preserve">Cao Thị Kim</t>
  </si>
  <si>
    <t xml:space="preserve">Oanh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Sinh</t>
  </si>
  <si>
    <t xml:space="preserve">20/04/1990</t>
  </si>
  <si>
    <t xml:space="preserve">Lê Thị Phương</t>
  </si>
  <si>
    <t xml:space="preserve">Nguyễn Phúc</t>
  </si>
  <si>
    <t xml:space="preserve">Thạnh</t>
  </si>
  <si>
    <t xml:space="preserve">Phan Quang</t>
  </si>
  <si>
    <t xml:space="preserve">Thông</t>
  </si>
  <si>
    <t xml:space="preserve">Hà Thị Bích</t>
  </si>
  <si>
    <t xml:space="preserve">Thúy</t>
  </si>
  <si>
    <t xml:space="preserve">Phạm Thị Anh</t>
  </si>
  <si>
    <t xml:space="preserve">Thư</t>
  </si>
  <si>
    <t xml:space="preserve">25/09/1992</t>
  </si>
  <si>
    <t xml:space="preserve">Nguyễn Thị Bích</t>
  </si>
  <si>
    <t xml:space="preserve">Tiên</t>
  </si>
  <si>
    <t xml:space="preserve">16/08/1993</t>
  </si>
  <si>
    <t xml:space="preserve">Tuyền</t>
  </si>
  <si>
    <t xml:space="preserve">21/05/1993</t>
  </si>
  <si>
    <t xml:space="preserve">Lê Thị Hà</t>
  </si>
  <si>
    <t xml:space="preserve">Trần Thị Thu</t>
  </si>
  <si>
    <t xml:space="preserve">20/10/1993</t>
  </si>
  <si>
    <t xml:space="preserve">Nguyễn Lương</t>
  </si>
  <si>
    <t xml:space="preserve">Trần Quốc</t>
  </si>
  <si>
    <t xml:space="preserve">17/01/1993</t>
  </si>
  <si>
    <t xml:space="preserve">Châu Hoài</t>
  </si>
  <si>
    <t xml:space="preserve">Vy</t>
  </si>
  <si>
    <t xml:space="preserve">Huỳnh Thị Kim</t>
  </si>
  <si>
    <t xml:space="preserve">03/04/1992</t>
  </si>
  <si>
    <t xml:space="preserve">K17QTC2</t>
  </si>
  <si>
    <t xml:space="preserve">Huỳnh Thị Yến</t>
  </si>
  <si>
    <t xml:space="preserve">15/09/1993</t>
  </si>
  <si>
    <t xml:space="preserve">Võ Hoàng</t>
  </si>
  <si>
    <t xml:space="preserve">Cường</t>
  </si>
  <si>
    <t xml:space="preserve">06/08/1993</t>
  </si>
  <si>
    <t xml:space="preserve">Trần Việt</t>
  </si>
  <si>
    <t xml:space="preserve">Dũng</t>
  </si>
  <si>
    <t xml:space="preserve">23/01/1993</t>
  </si>
  <si>
    <t xml:space="preserve">Trần Thị Thùy</t>
  </si>
  <si>
    <t xml:space="preserve">11/11/1993</t>
  </si>
  <si>
    <t xml:space="preserve">18/03/1988</t>
  </si>
  <si>
    <t xml:space="preserve">Nguyễn Thị Mỹ</t>
  </si>
  <si>
    <t xml:space="preserve">13/08/1993</t>
  </si>
  <si>
    <t xml:space="preserve">Đỗ Thị Diễm</t>
  </si>
  <si>
    <t xml:space="preserve">Hoà</t>
  </si>
  <si>
    <t xml:space="preserve">Hà Hoàng</t>
  </si>
  <si>
    <t xml:space="preserve">15/12/1993</t>
  </si>
  <si>
    <t xml:space="preserve">Nguyễn Thị Minh</t>
  </si>
  <si>
    <t xml:space="preserve">Hường</t>
  </si>
  <si>
    <t xml:space="preserve">04/10/1993</t>
  </si>
  <si>
    <t xml:space="preserve">06/06/1993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Lương Nữ Diệu</t>
  </si>
  <si>
    <t xml:space="preserve">Loan</t>
  </si>
  <si>
    <t xml:space="preserve">05/03/1993</t>
  </si>
  <si>
    <t xml:space="preserve">12/08/1993</t>
  </si>
  <si>
    <t xml:space="preserve">Trương Nữ Hồng</t>
  </si>
  <si>
    <t xml:space="preserve">Mây</t>
  </si>
  <si>
    <t xml:space="preserve">01/06/1993</t>
  </si>
  <si>
    <t xml:space="preserve">Nguyễn Tấn</t>
  </si>
  <si>
    <t xml:space="preserve">08/06/1991</t>
  </si>
  <si>
    <t xml:space="preserve">Đỗ Phú</t>
  </si>
  <si>
    <t xml:space="preserve">15/10/1993</t>
  </si>
  <si>
    <t xml:space="preserve">25/06/1993</t>
  </si>
  <si>
    <t xml:space="preserve">Huỳnh Công</t>
  </si>
  <si>
    <t xml:space="preserve">31/10/1992</t>
  </si>
  <si>
    <t xml:space="preserve">Vythị Minh</t>
  </si>
  <si>
    <t xml:space="preserve">Nguyệt</t>
  </si>
  <si>
    <t xml:space="preserve">06/04/1993</t>
  </si>
  <si>
    <t xml:space="preserve">Nguyễn Phương</t>
  </si>
  <si>
    <t xml:space="preserve">26/10/1993</t>
  </si>
  <si>
    <t xml:space="preserve">06/09/1992</t>
  </si>
  <si>
    <t xml:space="preserve">Võ Thị Minh</t>
  </si>
  <si>
    <t xml:space="preserve">Phượng</t>
  </si>
  <si>
    <t xml:space="preserve">18/07/1993</t>
  </si>
  <si>
    <t xml:space="preserve">Lê Ngọc</t>
  </si>
  <si>
    <t xml:space="preserve">Quyền</t>
  </si>
  <si>
    <t xml:space="preserve">Đặng Ngọc</t>
  </si>
  <si>
    <t xml:space="preserve">10/06/1993</t>
  </si>
  <si>
    <t xml:space="preserve">20/06/1992</t>
  </si>
  <si>
    <t xml:space="preserve">24/09/1993</t>
  </si>
  <si>
    <t xml:space="preserve">27/03/1993</t>
  </si>
  <si>
    <t xml:space="preserve">Trần Ngọc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Tú</t>
  </si>
  <si>
    <t xml:space="preserve">27/03/1992</t>
  </si>
  <si>
    <t xml:space="preserve">Hồ Ngọc</t>
  </si>
  <si>
    <t xml:space="preserve">14/04/1993</t>
  </si>
  <si>
    <t xml:space="preserve">Phan Sĩ Hà</t>
  </si>
  <si>
    <t xml:space="preserve">Trần Thanh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25/08/1993</t>
  </si>
  <si>
    <t xml:space="preserve">Dương Thị </t>
  </si>
  <si>
    <t xml:space="preserve">Nguyễn Thị Hoàng</t>
  </si>
  <si>
    <t xml:space="preserve">K17QTC3</t>
  </si>
  <si>
    <t xml:space="preserve">Huỳnh Đức Anh</t>
  </si>
  <si>
    <t xml:space="preserve">Thi</t>
  </si>
  <si>
    <t xml:space="preserve">Trần Thị Diễm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Thái Ngọc</t>
  </si>
  <si>
    <t xml:space="preserve">23/06/1992</t>
  </si>
  <si>
    <t xml:space="preserve">Trương Thị Ngọc</t>
  </si>
  <si>
    <t xml:space="preserve">20/01/1992</t>
  </si>
  <si>
    <t xml:space="preserve">Nguyễn Thị Ngọc</t>
  </si>
  <si>
    <t xml:space="preserve">Diễm</t>
  </si>
  <si>
    <t xml:space="preserve">20/12/1992</t>
  </si>
  <si>
    <t xml:space="preserve">Lê Thị</t>
  </si>
  <si>
    <t xml:space="preserve">Điểm</t>
  </si>
  <si>
    <t xml:space="preserve">Từ Như</t>
  </si>
  <si>
    <t xml:space="preserve">Dương</t>
  </si>
  <si>
    <t xml:space="preserve">24/11/1993</t>
  </si>
  <si>
    <t xml:space="preserve">Đặng Thị Bích</t>
  </si>
  <si>
    <t xml:space="preserve">28/02/1993</t>
  </si>
  <si>
    <t xml:space="preserve">Đoàn Thị</t>
  </si>
  <si>
    <t xml:space="preserve">Hiền</t>
  </si>
  <si>
    <t xml:space="preserve">28/07/1992</t>
  </si>
  <si>
    <t xml:space="preserve">Phan Thị Minh</t>
  </si>
  <si>
    <t xml:space="preserve">10/03/1992</t>
  </si>
  <si>
    <t xml:space="preserve">Trần Bảo</t>
  </si>
  <si>
    <t xml:space="preserve">23/11/1993</t>
  </si>
  <si>
    <t xml:space="preserve">12/07/1993</t>
  </si>
  <si>
    <t xml:space="preserve">Nguyễn Đăng</t>
  </si>
  <si>
    <t xml:space="preserve">29/11/1993</t>
  </si>
  <si>
    <t xml:space="preserve">Hà Điền Lê</t>
  </si>
  <si>
    <t xml:space="preserve">Khuyên</t>
  </si>
  <si>
    <t xml:space="preserve">Trần Thị Mỹ</t>
  </si>
  <si>
    <t xml:space="preserve">08/01/1993</t>
  </si>
  <si>
    <t xml:space="preserve">Nguyễn Thị Thuỳ</t>
  </si>
  <si>
    <t xml:space="preserve">Nguyễn Thị Hoài</t>
  </si>
  <si>
    <t xml:space="preserve">02/05/1992</t>
  </si>
  <si>
    <t xml:space="preserve">Nguyễn Thị Ánh</t>
  </si>
  <si>
    <t xml:space="preserve">16/11/1992</t>
  </si>
  <si>
    <t xml:space="preserve">Trương Thị Thanh</t>
  </si>
  <si>
    <t xml:space="preserve">Nhàn</t>
  </si>
  <si>
    <t xml:space="preserve">25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Sương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26/04/1992</t>
  </si>
  <si>
    <t xml:space="preserve">06/01/1993</t>
  </si>
  <si>
    <t xml:space="preserve">Nguyễn Đinh Anh</t>
  </si>
  <si>
    <t xml:space="preserve">14/07/1993</t>
  </si>
  <si>
    <t xml:space="preserve">Hồ Như</t>
  </si>
  <si>
    <t xml:space="preserve">06/05/1993</t>
  </si>
  <si>
    <t xml:space="preserve">Nguyễn Thị Ngọc Bích</t>
  </si>
  <si>
    <t xml:space="preserve">Trâm</t>
  </si>
  <si>
    <t xml:space="preserve">Phạm Thị Thu</t>
  </si>
  <si>
    <t xml:space="preserve">11/10/1993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Trần Phước</t>
  </si>
  <si>
    <t xml:space="preserve">Võ Văn</t>
  </si>
  <si>
    <t xml:space="preserve">k17qtc3</t>
  </si>
  <si>
    <t xml:space="preserve">Vũ Văn</t>
  </si>
  <si>
    <t xml:space="preserve">Hoàng Thị Ái </t>
  </si>
  <si>
    <t xml:space="preserve">30/01/1993</t>
  </si>
  <si>
    <t xml:space="preserve">Nguyễn Huyền </t>
  </si>
  <si>
    <t xml:space="preserve">Lê Thị Hoài</t>
  </si>
  <si>
    <t xml:space="preserve">K17QTC4</t>
  </si>
  <si>
    <t xml:space="preserve">Trần Thị Bình</t>
  </si>
  <si>
    <t xml:space="preserve">An</t>
  </si>
  <si>
    <t xml:space="preserve">Đậu Xuân</t>
  </si>
  <si>
    <t xml:space="preserve">Bằng</t>
  </si>
  <si>
    <t xml:space="preserve">21/01/1993</t>
  </si>
  <si>
    <t xml:space="preserve">Lê Minh</t>
  </si>
  <si>
    <t xml:space="preserve">26/08/1993</t>
  </si>
  <si>
    <t xml:space="preserve">Bạch Trần Ái</t>
  </si>
  <si>
    <t xml:space="preserve">04/02/1993</t>
  </si>
  <si>
    <t xml:space="preserve">Trần Phạm Kim</t>
  </si>
  <si>
    <t xml:space="preserve">Hà</t>
  </si>
  <si>
    <t xml:space="preserve">20/01/1993</t>
  </si>
  <si>
    <t xml:space="preserve">Vũ Thị Ngọc</t>
  </si>
  <si>
    <t xml:space="preserve">31/10/1993</t>
  </si>
  <si>
    <t xml:space="preserve">15/05/1993</t>
  </si>
  <si>
    <t xml:space="preserve">Trần Phương</t>
  </si>
  <si>
    <t xml:space="preserve">Nguyễn Quang</t>
  </si>
  <si>
    <t xml:space="preserve">Hiển</t>
  </si>
  <si>
    <t xml:space="preserve">19/07/1993</t>
  </si>
  <si>
    <t xml:space="preserve">Hà Thị Quỳnh</t>
  </si>
  <si>
    <t xml:space="preserve">08/06/1993</t>
  </si>
  <si>
    <t xml:space="preserve">Trần Đình</t>
  </si>
  <si>
    <t xml:space="preserve">Lâm</t>
  </si>
  <si>
    <t xml:space="preserve">Nguyễn Văn Nhật</t>
  </si>
  <si>
    <t xml:space="preserve">01/11/1992</t>
  </si>
  <si>
    <t xml:space="preserve">Đặng Trịnh Ngọc</t>
  </si>
  <si>
    <t xml:space="preserve">18/12/1993</t>
  </si>
  <si>
    <t xml:space="preserve">Nguyễn Thị Việt</t>
  </si>
  <si>
    <t xml:space="preserve">Nguyễn Thị Ái</t>
  </si>
  <si>
    <t xml:space="preserve">Lựu</t>
  </si>
  <si>
    <t xml:space="preserve">20/05/1992</t>
  </si>
  <si>
    <t xml:space="preserve">Mạnh</t>
  </si>
  <si>
    <t xml:space="preserve">Hoàng Thị Trà</t>
  </si>
  <si>
    <t xml:space="preserve">08/12/1993</t>
  </si>
  <si>
    <t xml:space="preserve">Nguyễn Thị Bảo</t>
  </si>
  <si>
    <t xml:space="preserve">Ngân</t>
  </si>
  <si>
    <t xml:space="preserve">28/12/1992</t>
  </si>
  <si>
    <t xml:space="preserve">Phan Yến</t>
  </si>
  <si>
    <t xml:space="preserve">Như</t>
  </si>
  <si>
    <t xml:space="preserve">18/09/1993</t>
  </si>
  <si>
    <t xml:space="preserve">Hà Tú</t>
  </si>
  <si>
    <t xml:space="preserve">17/09/1993</t>
  </si>
  <si>
    <t xml:space="preserve">Nguyễn Thị Yến</t>
  </si>
  <si>
    <t xml:space="preserve">Ni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05/01/1993</t>
  </si>
  <si>
    <t xml:space="preserve">02/09/1993</t>
  </si>
  <si>
    <t xml:space="preserve">Phan Thị Bảo</t>
  </si>
  <si>
    <t xml:space="preserve">Thoa</t>
  </si>
  <si>
    <t xml:space="preserve">02/01/1993</t>
  </si>
  <si>
    <t xml:space="preserve">Đặng Thị Ánh</t>
  </si>
  <si>
    <t xml:space="preserve">Thương</t>
  </si>
  <si>
    <t xml:space="preserve">04/12/1993</t>
  </si>
  <si>
    <t xml:space="preserve">Lê Thị Minh</t>
  </si>
  <si>
    <t xml:space="preserve">31/05/1993</t>
  </si>
  <si>
    <t xml:space="preserve">Trương Thị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12/05/1993</t>
  </si>
  <si>
    <t xml:space="preserve">Nguyễn Phú</t>
  </si>
  <si>
    <t xml:space="preserve">08/09/1993</t>
  </si>
  <si>
    <t xml:space="preserve">Phan Thị Hải</t>
  </si>
  <si>
    <t xml:space="preserve">Yến</t>
  </si>
  <si>
    <t xml:space="preserve">Huỳnh Thị Tố</t>
  </si>
  <si>
    <t xml:space="preserve">17/06/1993</t>
  </si>
  <si>
    <t xml:space="preserve">Mai Nguyễn Nhật</t>
  </si>
  <si>
    <t xml:space="preserve">12/11/1991</t>
  </si>
  <si>
    <t xml:space="preserve">Nguyễn Thị Như</t>
  </si>
  <si>
    <t xml:space="preserve">Trương Thùy</t>
  </si>
  <si>
    <t xml:space="preserve">Mỹ</t>
  </si>
  <si>
    <t xml:space="preserve">07/08/1991</t>
  </si>
  <si>
    <t xml:space="preserve">Đinh Cao Thành </t>
  </si>
  <si>
    <t xml:space="preserve">Luân</t>
  </si>
  <si>
    <t xml:space="preserve">Phan Thị Thảo</t>
  </si>
  <si>
    <t xml:space="preserve">KHỐI : K17QNH  KHOA: QTKD</t>
  </si>
  <si>
    <t xml:space="preserve">NGÀNH: NGÂN HÀNG</t>
  </si>
  <si>
    <t xml:space="preserve">Võ Ngọc </t>
  </si>
  <si>
    <t xml:space="preserve">28/10/1993</t>
  </si>
  <si>
    <t xml:space="preserve">K17QNH1</t>
  </si>
  <si>
    <t xml:space="preserve">Trần Đình Trâm </t>
  </si>
  <si>
    <t xml:space="preserve">Bích</t>
  </si>
  <si>
    <t xml:space="preserve">13/06/1993</t>
  </si>
  <si>
    <t xml:space="preserve">Lê Thị Ngọc</t>
  </si>
  <si>
    <t xml:space="preserve">16/03/1993</t>
  </si>
  <si>
    <t xml:space="preserve">Trần Thị </t>
  </si>
  <si>
    <t xml:space="preserve">Phạm Thuỳ </t>
  </si>
  <si>
    <t xml:space="preserve">Nguyễn Thị Thùy </t>
  </si>
  <si>
    <t xml:space="preserve">08/06/1992</t>
  </si>
  <si>
    <t xml:space="preserve">Nguyễn Trường </t>
  </si>
  <si>
    <t xml:space="preserve">Đại</t>
  </si>
  <si>
    <t xml:space="preserve">25/09/1993</t>
  </si>
  <si>
    <t xml:space="preserve">Nguyễn Thái</t>
  </si>
  <si>
    <t xml:space="preserve">Định</t>
  </si>
  <si>
    <t xml:space="preserve">02/02/1993</t>
  </si>
  <si>
    <t xml:space="preserve">Giang</t>
  </si>
  <si>
    <t xml:space="preserve">01/04/1993</t>
  </si>
  <si>
    <t xml:space="preserve">Trần Hương </t>
  </si>
  <si>
    <t xml:space="preserve">29/09/1993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Trần Thị Hồng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02/12/1993</t>
  </si>
  <si>
    <t xml:space="preserve">Bùi Tuấn </t>
  </si>
  <si>
    <t xml:space="preserve">28/12/1993</t>
  </si>
  <si>
    <t xml:space="preserve">Nguyễn Đàm Giáng</t>
  </si>
  <si>
    <t xml:space="preserve">Nguyễn Thị Mỹ </t>
  </si>
  <si>
    <t xml:space="preserve">Nguyễn Thị Hạ </t>
  </si>
  <si>
    <t xml:space="preserve">14/05/1993</t>
  </si>
  <si>
    <t xml:space="preserve">Huỳnh Viên</t>
  </si>
  <si>
    <t xml:space="preserve">Mãn</t>
  </si>
  <si>
    <t xml:space="preserve">Nguyễn Thị Phương </t>
  </si>
  <si>
    <t xml:space="preserve">31/12/1993</t>
  </si>
  <si>
    <t xml:space="preserve">Nguyễn Ánh </t>
  </si>
  <si>
    <t xml:space="preserve">Vũ Khánh </t>
  </si>
  <si>
    <t xml:space="preserve">28/04/1992</t>
  </si>
  <si>
    <t xml:space="preserve">Hoàng Thị Kiều </t>
  </si>
  <si>
    <t xml:space="preserve">Nguyễn Đình </t>
  </si>
  <si>
    <t xml:space="preserve">Nguyễn Quang </t>
  </si>
  <si>
    <t xml:space="preserve">21/10/1993</t>
  </si>
  <si>
    <t xml:space="preserve">Nguyễn Thị Mai </t>
  </si>
  <si>
    <t xml:space="preserve">04/01/1993</t>
  </si>
  <si>
    <t xml:space="preserve">Lê Thị Thảo </t>
  </si>
  <si>
    <t xml:space="preserve">Nguyễn Đình</t>
  </si>
  <si>
    <t xml:space="preserve">Quốc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Nguyễn Thị Thu </t>
  </si>
  <si>
    <t xml:space="preserve">Nguyễn Khánh </t>
  </si>
  <si>
    <t xml:space="preserve">Thế</t>
  </si>
  <si>
    <t xml:space="preserve">04/10/1992</t>
  </si>
  <si>
    <t xml:space="preserve">Phan Thị Ngọc </t>
  </si>
  <si>
    <t xml:space="preserve">Thuấn</t>
  </si>
  <si>
    <t xml:space="preserve">Nguyễn Thị Minh </t>
  </si>
  <si>
    <t xml:space="preserve">03/10/1993</t>
  </si>
  <si>
    <t xml:space="preserve">17/12/1993</t>
  </si>
  <si>
    <t xml:space="preserve">Đàm Thị Thuỳ </t>
  </si>
  <si>
    <t xml:space="preserve">25/03/1993</t>
  </si>
  <si>
    <t xml:space="preserve">Hoàng Nữ Phương </t>
  </si>
  <si>
    <t xml:space="preserve">Hoàng Ái </t>
  </si>
  <si>
    <t xml:space="preserve">07/11/1993</t>
  </si>
  <si>
    <t xml:space="preserve">Hồ Tấn </t>
  </si>
  <si>
    <t xml:space="preserve">Đặng Vũ </t>
  </si>
  <si>
    <t xml:space="preserve">09/05/1992</t>
  </si>
  <si>
    <t xml:space="preserve">Phan Thị Hồng </t>
  </si>
  <si>
    <t xml:space="preserve">16/07/1993</t>
  </si>
  <si>
    <t xml:space="preserve">Hoa</t>
  </si>
  <si>
    <t xml:space="preserve">Nguyễn Ngô Quốc</t>
  </si>
  <si>
    <t xml:space="preserve">15/04/1993</t>
  </si>
  <si>
    <t xml:space="preserve">K17QNH2</t>
  </si>
  <si>
    <t xml:space="preserve">Bảo</t>
  </si>
  <si>
    <t xml:space="preserve">08/08/1993</t>
  </si>
  <si>
    <t xml:space="preserve">Nguyễn Thị Xuân </t>
  </si>
  <si>
    <t xml:space="preserve">Lê Thị Thùy</t>
  </si>
  <si>
    <t xml:space="preserve">Đỗ Thị Mỹ</t>
  </si>
  <si>
    <t xml:space="preserve">Nguyễn Thị Thuỳ </t>
  </si>
  <si>
    <t xml:space="preserve">09/12/1993</t>
  </si>
  <si>
    <t xml:space="preserve">Đạo</t>
  </si>
  <si>
    <t xml:space="preserve">29/03/1993</t>
  </si>
  <si>
    <t xml:space="preserve">Đỗ Thanh</t>
  </si>
  <si>
    <t xml:space="preserve">Huỳnh Thị Phượng </t>
  </si>
  <si>
    <t xml:space="preserve">08/03/1992</t>
  </si>
  <si>
    <t xml:space="preserve">Nguyễn Trần Phương</t>
  </si>
  <si>
    <t xml:space="preserve">Vũ Thị Lan </t>
  </si>
  <si>
    <t xml:space="preserve">Mai Thị Kim</t>
  </si>
  <si>
    <t xml:space="preserve">Trần Thảo</t>
  </si>
  <si>
    <t xml:space="preserve">27/08/1993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30/08/1992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10/07/1992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17/08/1992</t>
  </si>
  <si>
    <t xml:space="preserve">Đặng Văn</t>
  </si>
  <si>
    <t xml:space="preserve">Nguyễn Thị Phương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19/09/1992</t>
  </si>
  <si>
    <t xml:space="preserve">Phan Cao</t>
  </si>
  <si>
    <t xml:space="preserve">Thuỷ</t>
  </si>
  <si>
    <t xml:space="preserve">Hoàng Như </t>
  </si>
  <si>
    <t xml:space="preserve">Nguyễn Ngọc Phương </t>
  </si>
  <si>
    <t xml:space="preserve">02/05/1993</t>
  </si>
  <si>
    <t xml:space="preserve">Lê Thị Duy </t>
  </si>
  <si>
    <t xml:space="preserve">Nguyễn Thị Thục</t>
  </si>
  <si>
    <t xml:space="preserve">Phan Văn Anh </t>
  </si>
  <si>
    <t xml:space="preserve">29/01/1992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30/03/1992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Phạm Văn </t>
  </si>
  <si>
    <t xml:space="preserve">08/10/1993</t>
  </si>
  <si>
    <t xml:space="preserve">Nguyễn Đức </t>
  </si>
  <si>
    <t xml:space="preserve">07/09/1993</t>
  </si>
  <si>
    <t xml:space="preserve">Ngô Văn </t>
  </si>
  <si>
    <t xml:space="preserve">28/08/1992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Thị Hồng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22/10/1992</t>
  </si>
  <si>
    <t xml:space="preserve">17/02/1992</t>
  </si>
  <si>
    <t xml:space="preserve">Lê Thành </t>
  </si>
  <si>
    <t xml:space="preserve">Oánh</t>
  </si>
  <si>
    <t xml:space="preserve">Nguyễn Công </t>
  </si>
  <si>
    <t xml:space="preserve">29/07/1990</t>
  </si>
  <si>
    <t xml:space="preserve">Huỳnh Văn </t>
  </si>
  <si>
    <t xml:space="preserve">22/08/1993</t>
  </si>
  <si>
    <t xml:space="preserve">Võ Thị Anh</t>
  </si>
  <si>
    <t xml:space="preserve">Nguyễn Cao</t>
  </si>
  <si>
    <t xml:space="preserve">Quý</t>
  </si>
  <si>
    <t xml:space="preserve">28/05/1993</t>
  </si>
  <si>
    <t xml:space="preserve">Lê Thanh </t>
  </si>
  <si>
    <t xml:space="preserve">Tuyên</t>
  </si>
  <si>
    <t xml:space="preserve">23/04/1993</t>
  </si>
  <si>
    <t xml:space="preserve">Trương Thị Hồng </t>
  </si>
  <si>
    <t xml:space="preserve">Thạch</t>
  </si>
  <si>
    <t xml:space="preserve">18/08/1992</t>
  </si>
  <si>
    <t xml:space="preserve">16/06/1993</t>
  </si>
  <si>
    <t xml:space="preserve">Phạm Ngọc </t>
  </si>
  <si>
    <t xml:space="preserve">Thắng</t>
  </si>
  <si>
    <t xml:space="preserve">Đinh Dạ </t>
  </si>
  <si>
    <t xml:space="preserve">Thái Thị Kim </t>
  </si>
  <si>
    <t xml:space="preserve">Thùy</t>
  </si>
  <si>
    <t xml:space="preserve">Phạm Thị Anh </t>
  </si>
  <si>
    <t xml:space="preserve">01/02/1993</t>
  </si>
  <si>
    <t xml:space="preserve">Trình Công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17/04/1993</t>
  </si>
  <si>
    <t xml:space="preserve">Phan Thị Hạ</t>
  </si>
  <si>
    <t xml:space="preserve">Ngô Thanh </t>
  </si>
  <si>
    <t xml:space="preserve">NGUYỄN PHÚ</t>
  </si>
  <si>
    <t xml:space="preserve">TÍN</t>
  </si>
  <si>
    <t xml:space="preserve">LÝ CÔNG</t>
  </si>
  <si>
    <t xml:space="preserve">THỊNH</t>
  </si>
  <si>
    <t xml:space="preserve">Tống Thị Thu</t>
  </si>
  <si>
    <t xml:space="preserve">K17QNH4</t>
  </si>
  <si>
    <t xml:space="preserve">Diệp</t>
  </si>
  <si>
    <t xml:space="preserve">04/03/1992</t>
  </si>
  <si>
    <t xml:space="preserve">Bùi Thị Phương</t>
  </si>
  <si>
    <t xml:space="preserve">Trà</t>
  </si>
  <si>
    <t xml:space="preserve">22/07/1992</t>
  </si>
  <si>
    <t xml:space="preserve">03/01/1991</t>
  </si>
  <si>
    <t xml:space="preserve">Nguyễn Thị Trâm </t>
  </si>
  <si>
    <t xml:space="preserve">05/07/1993</t>
  </si>
  <si>
    <t xml:space="preserve">Nguyễn Văn </t>
  </si>
  <si>
    <t xml:space="preserve">Dậu</t>
  </si>
  <si>
    <t xml:space="preserve">21/02/1993</t>
  </si>
  <si>
    <t xml:space="preserve">Chín</t>
  </si>
  <si>
    <t xml:space="preserve">23/08/1993</t>
  </si>
  <si>
    <t xml:space="preserve">Lê Trung </t>
  </si>
  <si>
    <t xml:space="preserve">Nguyễn Thành </t>
  </si>
  <si>
    <t xml:space="preserve">Đạt</t>
  </si>
  <si>
    <t xml:space="preserve">Lê Minh </t>
  </si>
  <si>
    <t xml:space="preserve">Huỳnh Thị </t>
  </si>
  <si>
    <t xml:space="preserve">09/06/1993</t>
  </si>
  <si>
    <t xml:space="preserve">Trần Thị Thương</t>
  </si>
  <si>
    <t xml:space="preserve">07/01/1993</t>
  </si>
  <si>
    <t xml:space="preserve">Trần Quốc </t>
  </si>
  <si>
    <t xml:space="preserve">06/05/1992</t>
  </si>
  <si>
    <t xml:space="preserve">Nguyễn Thế Đăng </t>
  </si>
  <si>
    <t xml:space="preserve">12/12/1993</t>
  </si>
  <si>
    <t xml:space="preserve">Nguyễn Thuỳ</t>
  </si>
  <si>
    <t xml:space="preserve">Phạm Lê Nhật</t>
  </si>
  <si>
    <t xml:space="preserve">17/10/1993</t>
  </si>
  <si>
    <t xml:space="preserve">Lê Nguyễn Kim </t>
  </si>
  <si>
    <t xml:space="preserve">15/06/1993</t>
  </si>
  <si>
    <t xml:space="preserve">Lê Thị Minh </t>
  </si>
  <si>
    <t xml:space="preserve">Nguyễn Hữu Khánh </t>
  </si>
  <si>
    <t xml:space="preserve">Nguyễn Thị Kiều </t>
  </si>
  <si>
    <t xml:space="preserve">Nguyễn Hữu</t>
  </si>
  <si>
    <t xml:space="preserve">Phi</t>
  </si>
  <si>
    <t xml:space="preserve">14/11/1991</t>
  </si>
  <si>
    <t xml:space="preserve">Dương Anh </t>
  </si>
  <si>
    <t xml:space="preserve">Nguyễn Thị Hoài </t>
  </si>
  <si>
    <t xml:space="preserve">24/12/1993</t>
  </si>
  <si>
    <t xml:space="preserve">Hồ Thị Kim</t>
  </si>
  <si>
    <t xml:space="preserve">03/01/1993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09/07/1993</t>
  </si>
  <si>
    <t xml:space="preserve">Trần Thị Hoài </t>
  </si>
  <si>
    <t xml:space="preserve">12/04/1992</t>
  </si>
  <si>
    <t xml:space="preserve">Lê Thị Quỳnh </t>
  </si>
  <si>
    <t xml:space="preserve">Phan Thị Thu</t>
  </si>
  <si>
    <t xml:space="preserve">Phạm Thị Thanh </t>
  </si>
  <si>
    <t xml:space="preserve">Truyền</t>
  </si>
  <si>
    <t xml:space="preserve">05/12/1993</t>
  </si>
  <si>
    <t xml:space="preserve">Nguyễn Thị Trúc</t>
  </si>
  <si>
    <t xml:space="preserve">14/11/1993</t>
  </si>
  <si>
    <t xml:space="preserve">Nguyễn Lê </t>
  </si>
  <si>
    <t xml:space="preserve">Lê Kim</t>
  </si>
  <si>
    <t xml:space="preserve">Chung</t>
  </si>
  <si>
    <t xml:space="preserve">Nguyễn Thị Nhật</t>
  </si>
  <si>
    <t xml:space="preserve">13/11/1991</t>
  </si>
  <si>
    <t xml:space="preserve">Tường</t>
  </si>
  <si>
    <t xml:space="preserve">Xuân</t>
  </si>
  <si>
    <t xml:space="preserve">KHỐI : K18QCD  KHOA: QTKD</t>
  </si>
  <si>
    <t xml:space="preserve">NGÀNH: CAO ĐẲNG TÀI CHÍNH - NGÂN HÀNG</t>
  </si>
  <si>
    <t xml:space="preserve">Phạm Tường Thảo </t>
  </si>
  <si>
    <t xml:space="preserve">K18QCD1</t>
  </si>
  <si>
    <t xml:space="preserve">30/06/1994</t>
  </si>
  <si>
    <t xml:space="preserve">Nguyễn Thị Tường</t>
  </si>
  <si>
    <t xml:space="preserve">07/09/1994</t>
  </si>
  <si>
    <t xml:space="preserve">Đặng Quốc</t>
  </si>
  <si>
    <t xml:space="preserve">22/02/1994</t>
  </si>
  <si>
    <t xml:space="preserve">Nguyễn Thắng Gia </t>
  </si>
  <si>
    <t xml:space="preserve">17/11/1994</t>
  </si>
  <si>
    <t xml:space="preserve">Nguyễn Thanh </t>
  </si>
  <si>
    <t xml:space="preserve">10/11/1993</t>
  </si>
  <si>
    <t xml:space="preserve">Trần Thanh </t>
  </si>
  <si>
    <t xml:space="preserve">Kế</t>
  </si>
  <si>
    <t xml:space="preserve">30/11/1991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08/08/1992</t>
  </si>
  <si>
    <t xml:space="preserve">Lê Nhật </t>
  </si>
  <si>
    <t xml:space="preserve">Trần Hưng </t>
  </si>
  <si>
    <t xml:space="preserve">23/08/1994</t>
  </si>
  <si>
    <t xml:space="preserve">Nguyễn Việt</t>
  </si>
  <si>
    <t xml:space="preserve">Hồ Đức</t>
  </si>
  <si>
    <t xml:space="preserve">14/06/1993</t>
  </si>
  <si>
    <t xml:space="preserve">Phan Thị Phương</t>
  </si>
  <si>
    <t xml:space="preserve">Thái Thị </t>
  </si>
  <si>
    <t xml:space="preserve">05/07/1994</t>
  </si>
  <si>
    <t xml:space="preserve">27/10/1994</t>
  </si>
  <si>
    <t xml:space="preserve">Nguyễn Vĩnh</t>
  </si>
  <si>
    <t xml:space="preserve">Huỳnh Trần Tấn</t>
  </si>
  <si>
    <t xml:space="preserve">Phạm Anh</t>
  </si>
  <si>
    <t xml:space="preserve">Lê Hoàng Tịnh</t>
  </si>
  <si>
    <t xml:space="preserve">Trần Ngọc Huy</t>
  </si>
  <si>
    <t xml:space="preserve">Phạm Vương</t>
  </si>
  <si>
    <t xml:space="preserve">21/11/1993</t>
  </si>
  <si>
    <t xml:space="preserve">K18QCD2</t>
  </si>
  <si>
    <t xml:space="preserve">Cảnh</t>
  </si>
  <si>
    <t xml:space="preserve">01/01/1994</t>
  </si>
  <si>
    <t xml:space="preserve">14/05/1994</t>
  </si>
  <si>
    <t xml:space="preserve">Nguyễn Thị Lệ</t>
  </si>
  <si>
    <t xml:space="preserve">04/09/1994</t>
  </si>
  <si>
    <t xml:space="preserve">Ngô Anh</t>
  </si>
  <si>
    <t xml:space="preserve">Lã Thị Thanh</t>
  </si>
  <si>
    <t xml:space="preserve">21/08/1994</t>
  </si>
  <si>
    <t xml:space="preserve">Huệ</t>
  </si>
  <si>
    <t xml:space="preserve">Hoàng Quốc</t>
  </si>
  <si>
    <t xml:space="preserve">Kiều Lê Ngọc</t>
  </si>
  <si>
    <t xml:space="preserve">Khánh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24/04/1994</t>
  </si>
  <si>
    <t xml:space="preserve">Nguyễn Thanh Hồng</t>
  </si>
  <si>
    <t xml:space="preserve">11/09/1993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Tấn</t>
  </si>
  <si>
    <t xml:space="preserve">26/05/1994</t>
  </si>
  <si>
    <t xml:space="preserve">Huỳnh Thị Diễm</t>
  </si>
  <si>
    <t xml:space="preserve">25/03/1994</t>
  </si>
  <si>
    <t xml:space="preserve">Cao Thị</t>
  </si>
  <si>
    <t xml:space="preserve">Ngô Nhật Bích</t>
  </si>
  <si>
    <t xml:space="preserve">29/06/1993</t>
  </si>
  <si>
    <t xml:space="preserve">Phạm Hoàng</t>
  </si>
  <si>
    <t xml:space="preserve">15/09/1992</t>
  </si>
  <si>
    <t xml:space="preserve">Nguyễn Thoại</t>
  </si>
  <si>
    <t xml:space="preserve">Tỷ</t>
  </si>
  <si>
    <t xml:space="preserve">08/06/1994</t>
  </si>
  <si>
    <t xml:space="preserve">Trần Đình </t>
  </si>
  <si>
    <t xml:space="preserve">Văn</t>
  </si>
  <si>
    <t xml:space="preserve">Vị</t>
  </si>
  <si>
    <t xml:space="preserve">15/10/1994</t>
  </si>
  <si>
    <t xml:space="preserve">Lê Tuấn</t>
  </si>
  <si>
    <t xml:space="preserve">Lê Thị Mích</t>
  </si>
  <si>
    <t xml:space="preserve">Xi</t>
  </si>
  <si>
    <t xml:space="preserve">23/02/1994</t>
  </si>
  <si>
    <t xml:space="preserve">Thái Nguyễn Hạ</t>
  </si>
  <si>
    <t xml:space="preserve">20/05/1994</t>
  </si>
  <si>
    <t xml:space="preserve">K18QCD3</t>
  </si>
  <si>
    <t xml:space="preserve">Nguyễn Thị Thủy</t>
  </si>
  <si>
    <t xml:space="preserve">15/01/1994</t>
  </si>
  <si>
    <t xml:space="preserve">10/07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01/02/1994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22/04/1994</t>
  </si>
  <si>
    <t xml:space="preserve">Trần Thị Minh</t>
  </si>
  <si>
    <t xml:space="preserve">04/07/1994</t>
  </si>
  <si>
    <t xml:space="preserve">Lâm Phương Quỳnh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29/06/1994</t>
  </si>
  <si>
    <t xml:space="preserve">Nguyễn Quang Vũ</t>
  </si>
  <si>
    <t xml:space="preserve">01/09/1994</t>
  </si>
  <si>
    <t xml:space="preserve">02/04/1994</t>
  </si>
  <si>
    <t xml:space="preserve">Đỗ Văn</t>
  </si>
  <si>
    <t xml:space="preserve">Trần Minh Hoàng</t>
  </si>
  <si>
    <t xml:space="preserve">20/08/1991</t>
  </si>
  <si>
    <t xml:space="preserve">Trương Thị Thu</t>
  </si>
  <si>
    <t xml:space="preserve">25/01/1994</t>
  </si>
  <si>
    <t xml:space="preserve">Nguyễn Điểm</t>
  </si>
  <si>
    <t xml:space="preserve">14/02/1993</t>
  </si>
  <si>
    <t xml:space="preserve">Nguyễn Tấn </t>
  </si>
  <si>
    <t xml:space="preserve">Sơn</t>
  </si>
  <si>
    <t xml:space="preserve">17/10/1992</t>
  </si>
  <si>
    <t xml:space="preserve">Võ Trâm</t>
  </si>
  <si>
    <t xml:space="preserve">02/05/1994</t>
  </si>
  <si>
    <t xml:space="preserve"> </t>
  </si>
  <si>
    <t xml:space="preserve">KHỐI : K18QTH  KHOA: QTKD</t>
  </si>
  <si>
    <t xml:space="preserve">Nguyễn Đình Cao</t>
  </si>
  <si>
    <t xml:space="preserve">12/11/1994</t>
  </si>
  <si>
    <t xml:space="preserve">K18QTH1</t>
  </si>
  <si>
    <t xml:space="preserve">Đặng Văn </t>
  </si>
  <si>
    <t xml:space="preserve">Đồng</t>
  </si>
  <si>
    <t xml:space="preserve">09/02/1994</t>
  </si>
  <si>
    <t xml:space="preserve">Hồ Quốc</t>
  </si>
  <si>
    <t xml:space="preserve">02/03/1992</t>
  </si>
  <si>
    <t xml:space="preserve">Nguyễn Hoàng Gia</t>
  </si>
  <si>
    <t xml:space="preserve">Phan Thanh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09/09/1994</t>
  </si>
  <si>
    <t xml:space="preserve">25/05/1994</t>
  </si>
  <si>
    <t xml:space="preserve">Lê Tấn</t>
  </si>
  <si>
    <t xml:space="preserve">12/06/1994</t>
  </si>
  <si>
    <t xml:space="preserve">Phan Minh</t>
  </si>
  <si>
    <t xml:space="preserve">Minh</t>
  </si>
  <si>
    <t xml:space="preserve">31/12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Phan Hữu</t>
  </si>
  <si>
    <t xml:space="preserve">Tiến</t>
  </si>
  <si>
    <t xml:space="preserve">02/09/1994</t>
  </si>
  <si>
    <t xml:space="preserve">Huỳnh Thị Kiều</t>
  </si>
  <si>
    <t xml:space="preserve">07/06/1993</t>
  </si>
  <si>
    <t xml:space="preserve">Trịnh Vũ</t>
  </si>
  <si>
    <t xml:space="preserve">07/12/1994</t>
  </si>
  <si>
    <t xml:space="preserve">Nhài</t>
  </si>
  <si>
    <t xml:space="preserve">03/04/1994</t>
  </si>
  <si>
    <t xml:space="preserve">Lê Nữ Lệ</t>
  </si>
  <si>
    <t xml:space="preserve">Quyên</t>
  </si>
  <si>
    <t xml:space="preserve">26/01/1994</t>
  </si>
  <si>
    <t xml:space="preserve">Đặng Thị Thùy</t>
  </si>
  <si>
    <t xml:space="preserve">01/06/1994</t>
  </si>
  <si>
    <t xml:space="preserve">Hoàng Thị</t>
  </si>
  <si>
    <t xml:space="preserve">Lộc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Trần Thị Nguyệt</t>
  </si>
  <si>
    <t xml:space="preserve">Nguyễn Hoài</t>
  </si>
  <si>
    <t xml:space="preserve">09/11/1994</t>
  </si>
  <si>
    <t xml:space="preserve">Nguyễn Quốc Tuấn</t>
  </si>
  <si>
    <t xml:space="preserve">Kiệt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Song</t>
  </si>
  <si>
    <t xml:space="preserve">20/12/1994</t>
  </si>
  <si>
    <t xml:space="preserve">Nguyễn Bá Thế</t>
  </si>
  <si>
    <t xml:space="preserve">Kiên</t>
  </si>
  <si>
    <t xml:space="preserve">Phong</t>
  </si>
  <si>
    <t xml:space="preserve">23/11/1994</t>
  </si>
  <si>
    <t xml:space="preserve">14/07/1994</t>
  </si>
  <si>
    <t xml:space="preserve">Hoàng Đình</t>
  </si>
  <si>
    <t xml:space="preserve">23/12/1993</t>
  </si>
  <si>
    <t xml:space="preserve">Phan</t>
  </si>
  <si>
    <t xml:space="preserve">Bùi Quang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Trần Nhật </t>
  </si>
  <si>
    <t xml:space="preserve">Trường</t>
  </si>
  <si>
    <t xml:space="preserve">Văn Bá</t>
  </si>
  <si>
    <t xml:space="preserve">Phạm Duy </t>
  </si>
  <si>
    <t xml:space="preserve">Trần Hoàng </t>
  </si>
  <si>
    <t xml:space="preserve">Đoàn Thị Ni</t>
  </si>
  <si>
    <t xml:space="preserve">25/08/1994</t>
  </si>
  <si>
    <t xml:space="preserve">K18QTH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26/11/1993</t>
  </si>
  <si>
    <t xml:space="preserve">Danh</t>
  </si>
  <si>
    <t xml:space="preserve">Võ Văn Minh</t>
  </si>
  <si>
    <t xml:space="preserve">Nguyễn Đỗ Phương</t>
  </si>
  <si>
    <t xml:space="preserve">29/10/1993</t>
  </si>
  <si>
    <t xml:space="preserve">Hoàng Đức</t>
  </si>
  <si>
    <t xml:space="preserve">Giáp</t>
  </si>
  <si>
    <t xml:space="preserve">20/04/1994</t>
  </si>
  <si>
    <t xml:space="preserve">04/01/1994</t>
  </si>
  <si>
    <t xml:space="preserve">Trần Xuân</t>
  </si>
  <si>
    <t xml:space="preserve">15/02/1994</t>
  </si>
  <si>
    <t xml:space="preserve">Trần Vũ</t>
  </si>
  <si>
    <t xml:space="preserve">Hoàn</t>
  </si>
  <si>
    <t xml:space="preserve">22/09/1993</t>
  </si>
  <si>
    <t xml:space="preserve">Hồ Văn</t>
  </si>
  <si>
    <t xml:space="preserve">Phan Nguyên</t>
  </si>
  <si>
    <t xml:space="preserve">Khang</t>
  </si>
  <si>
    <t xml:space="preserve">07/05/1993</t>
  </si>
  <si>
    <t xml:space="preserve">Trần Duy</t>
  </si>
  <si>
    <t xml:space="preserve">Mai Anh Tuấn</t>
  </si>
  <si>
    <t xml:space="preserve">29/05/1994</t>
  </si>
  <si>
    <t xml:space="preserve">Hoàng Thị Thu</t>
  </si>
  <si>
    <t xml:space="preserve">Lành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20/01/1994</t>
  </si>
  <si>
    <t xml:space="preserve">Mãnh</t>
  </si>
  <si>
    <t xml:space="preserve">16/04/1994</t>
  </si>
  <si>
    <t xml:space="preserve">Nguyễn Ngọc Quốc</t>
  </si>
  <si>
    <t xml:space="preserve">10/05/1994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Phước</t>
  </si>
  <si>
    <t xml:space="preserve">Nguyễn Duy</t>
  </si>
  <si>
    <t xml:space="preserve">Mai Thị Huỳnh</t>
  </si>
  <si>
    <t xml:space="preserve">Nguyễn Hải</t>
  </si>
  <si>
    <t xml:space="preserve">Trương Công</t>
  </si>
  <si>
    <t xml:space="preserve">Trương Thị Như</t>
  </si>
  <si>
    <t xml:space="preserve">Huỳnh Văn</t>
  </si>
  <si>
    <t xml:space="preserve">21/03/1994</t>
  </si>
  <si>
    <t xml:space="preserve">16/10/1994</t>
  </si>
  <si>
    <t xml:space="preserve">01/07/1994</t>
  </si>
  <si>
    <t xml:space="preserve">18/08/1994</t>
  </si>
  <si>
    <t xml:space="preserve">Thái Phan Hoàng</t>
  </si>
  <si>
    <t xml:space="preserve">Nguyễn Thị Xuân</t>
  </si>
  <si>
    <t xml:space="preserve">Thy</t>
  </si>
  <si>
    <t xml:space="preserve">07/11/1994</t>
  </si>
  <si>
    <t xml:space="preserve">Trần Viết</t>
  </si>
  <si>
    <t xml:space="preserve">05/09/1994</t>
  </si>
  <si>
    <t xml:space="preserve">21/12/1993</t>
  </si>
  <si>
    <t xml:space="preserve">Mai Thị Kiều</t>
  </si>
  <si>
    <t xml:space="preserve">Đỗ Huỳnh</t>
  </si>
  <si>
    <t xml:space="preserve">Trí</t>
  </si>
  <si>
    <t xml:space="preserve">05/02/1993</t>
  </si>
  <si>
    <t xml:space="preserve">Nguyễn Văn Phước</t>
  </si>
  <si>
    <t xml:space="preserve">02/04/1988</t>
  </si>
  <si>
    <t xml:space="preserve">Đỗ Phương </t>
  </si>
  <si>
    <t xml:space="preserve">Ngô Thị Minh</t>
  </si>
  <si>
    <t xml:space="preserve">KHỐI : K18QTM  KHOA: QTKD</t>
  </si>
  <si>
    <t xml:space="preserve">01/05/1994</t>
  </si>
  <si>
    <t xml:space="preserve">K18QTM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19/06/1993</t>
  </si>
  <si>
    <t xml:space="preserve">Nguyễn Thị Hà</t>
  </si>
  <si>
    <t xml:space="preserve">24/01/1994</t>
  </si>
  <si>
    <t xml:space="preserve">Phạm Thị Ngọc</t>
  </si>
  <si>
    <t xml:space="preserve">19/04/1993</t>
  </si>
  <si>
    <t xml:space="preserve">13/05/1994</t>
  </si>
  <si>
    <t xml:space="preserve">Lê Thị Họa</t>
  </si>
  <si>
    <t xml:space="preserve">Nguyễn Thiên Thạch</t>
  </si>
  <si>
    <t xml:space="preserve">Thoại</t>
  </si>
  <si>
    <t xml:space="preserve">26/02/1991</t>
  </si>
  <si>
    <t xml:space="preserve">Đặng Hưng</t>
  </si>
  <si>
    <t xml:space="preserve">Trần Công</t>
  </si>
  <si>
    <t xml:space="preserve">Khuê</t>
  </si>
  <si>
    <t xml:space="preserve">Lê Nguyên</t>
  </si>
  <si>
    <t xml:space="preserve">Cát</t>
  </si>
  <si>
    <t xml:space="preserve">22/05/1993</t>
  </si>
  <si>
    <t xml:space="preserve">01/05/1992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Lê Thu Vân</t>
  </si>
  <si>
    <t xml:space="preserve">Phạm Quang</t>
  </si>
  <si>
    <t xml:space="preserve">KHỐI : K18QTC  KHOA: QTKD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Ngô Thị Tuyết</t>
  </si>
  <si>
    <t xml:space="preserve">Đoàn Thị Lệ</t>
  </si>
  <si>
    <t xml:space="preserve">06/12/1994</t>
  </si>
  <si>
    <t xml:space="preserve">24/10/1994</t>
  </si>
  <si>
    <t xml:space="preserve">Phạm Thị Cẩm</t>
  </si>
  <si>
    <t xml:space="preserve">Trần Thị Ni</t>
  </si>
  <si>
    <t xml:space="preserve">03/01/1994</t>
  </si>
  <si>
    <t xml:space="preserve">Trần Thị Bích</t>
  </si>
  <si>
    <t xml:space="preserve">28/10/1994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Ny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Phan Thị Diễm</t>
  </si>
  <si>
    <t xml:space="preserve">Võ Lê Mỹ</t>
  </si>
  <si>
    <t xml:space="preserve">Trúc</t>
  </si>
  <si>
    <t xml:space="preserve">Lê Thị Bích</t>
  </si>
  <si>
    <t xml:space="preserve">Đào</t>
  </si>
  <si>
    <t xml:space="preserve">Ngô Thị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10/08/1994</t>
  </si>
  <si>
    <t xml:space="preserve">Đặng Trần Anh</t>
  </si>
  <si>
    <t xml:space="preserve">13/07/1993</t>
  </si>
  <si>
    <t xml:space="preserve">Từ Văn</t>
  </si>
  <si>
    <t xml:space="preserve">Thức</t>
  </si>
  <si>
    <t xml:space="preserve">Trương Quốc</t>
  </si>
  <si>
    <t xml:space="preserve">30/10/1993</t>
  </si>
  <si>
    <t xml:space="preserve">Võ Huỳnh Tuấn</t>
  </si>
  <si>
    <t xml:space="preserve">Nghi</t>
  </si>
  <si>
    <t xml:space="preserve">21/07/1991</t>
  </si>
  <si>
    <t xml:space="preserve">22/07/1993</t>
  </si>
  <si>
    <t xml:space="preserve">Nguyễn Như</t>
  </si>
  <si>
    <t xml:space="preserve">Sỹ</t>
  </si>
  <si>
    <t xml:space="preserve">13/04/1994</t>
  </si>
  <si>
    <t xml:space="preserve">Phạm Ngọc</t>
  </si>
  <si>
    <t xml:space="preserve">Nguyễn Mạnh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Trịnh</t>
  </si>
  <si>
    <t xml:space="preserve">03/07/1994</t>
  </si>
  <si>
    <t xml:space="preserve">Lương Hoàng</t>
  </si>
  <si>
    <t xml:space="preserve">Nguyễn Đại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20/11/1993</t>
  </si>
  <si>
    <t xml:space="preserve">Hà Hoài</t>
  </si>
  <si>
    <t xml:space="preserve">Nguyễn Tuấn</t>
  </si>
  <si>
    <t xml:space="preserve">KHỐI : K18QNH  KHOA: QTKD</t>
  </si>
  <si>
    <t xml:space="preserve">Vũ Bùi Thanh</t>
  </si>
  <si>
    <t xml:space="preserve">K18QNH</t>
  </si>
  <si>
    <t xml:space="preserve">Ngô Hữu Khánh</t>
  </si>
  <si>
    <t xml:space="preserve">Tạ Thị Ngọc</t>
  </si>
  <si>
    <t xml:space="preserve">25/04/1994</t>
  </si>
  <si>
    <t xml:space="preserve">Bùi Văn</t>
  </si>
  <si>
    <t xml:space="preserve">Bôn</t>
  </si>
  <si>
    <t xml:space="preserve">Hồ Thắng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Võ Thị Hương</t>
  </si>
  <si>
    <t xml:space="preserve">Hứa Thị Hồng</t>
  </si>
  <si>
    <t xml:space="preserve">17/12/1994</t>
  </si>
  <si>
    <t xml:space="preserve">26/12/1994</t>
  </si>
  <si>
    <t xml:space="preserve">Mai Xuân</t>
  </si>
  <si>
    <t xml:space="preserve">20/02/1991</t>
  </si>
  <si>
    <t xml:space="preserve">Huê</t>
  </si>
  <si>
    <t xml:space="preserve">16/05/1994</t>
  </si>
  <si>
    <t xml:space="preserve">Hưởng</t>
  </si>
  <si>
    <t xml:space="preserve">Võ Thị Ly</t>
  </si>
  <si>
    <t xml:space="preserve">Kha</t>
  </si>
  <si>
    <t xml:space="preserve">Hà Nguyễn Bảo</t>
  </si>
  <si>
    <t xml:space="preserve">11/03/1994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Quách Tú</t>
  </si>
  <si>
    <t xml:space="preserve">Mận</t>
  </si>
  <si>
    <t xml:space="preserve">17/05/1994</t>
  </si>
  <si>
    <t xml:space="preserve">Lê Thị Thúy</t>
  </si>
  <si>
    <t xml:space="preserve">Lê Thị Cẩm</t>
  </si>
  <si>
    <t xml:space="preserve">Trần Thị Tuyết</t>
  </si>
  <si>
    <t xml:space="preserve">Nỡ</t>
  </si>
  <si>
    <t xml:space="preserve">07/10/1994</t>
  </si>
  <si>
    <t xml:space="preserve">Hồ Quế</t>
  </si>
  <si>
    <t xml:space="preserve">Lê Anh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Bùi Công</t>
  </si>
  <si>
    <t xml:space="preserve">Sự</t>
  </si>
  <si>
    <t xml:space="preserve">Tài</t>
  </si>
  <si>
    <t xml:space="preserve">16/02/1994</t>
  </si>
  <si>
    <t xml:space="preserve">Tánh</t>
  </si>
  <si>
    <t xml:space="preserve">Lê Nguyễn Thu</t>
  </si>
  <si>
    <t xml:space="preserve">09/10/1994</t>
  </si>
  <si>
    <t xml:space="preserve">06/08/1994</t>
  </si>
  <si>
    <t xml:space="preserve">Doãn Duy </t>
  </si>
  <si>
    <t xml:space="preserve">Phan Thị Đài</t>
  </si>
  <si>
    <t xml:space="preserve">Nguyễn Thị Tuyết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Phạm Đình </t>
  </si>
  <si>
    <t xml:space="preserve">18/01/1994</t>
  </si>
  <si>
    <t xml:space="preserve">Nguyễn Thiên</t>
  </si>
  <si>
    <t xml:space="preserve">09/03/1994</t>
  </si>
  <si>
    <t xml:space="preserve">Phạm</t>
  </si>
  <si>
    <t xml:space="preserve">Khải</t>
  </si>
  <si>
    <t xml:space="preserve">07/09/1990</t>
  </si>
  <si>
    <t xml:space="preserve">Mai Chiếm</t>
  </si>
  <si>
    <t xml:space="preserve">Ý</t>
  </si>
  <si>
    <t xml:space="preserve">23/09/1994</t>
  </si>
  <si>
    <t xml:space="preserve">Vũ Thị Như</t>
  </si>
  <si>
    <t xml:space="preserve">KHỐI : K19QCD  KHOA: QTKD</t>
  </si>
  <si>
    <t xml:space="preserve">Đặng Thị Lệ </t>
  </si>
  <si>
    <t xml:space="preserve">26/07/1995</t>
  </si>
  <si>
    <t xml:space="preserve">K19QCD</t>
  </si>
  <si>
    <t xml:space="preserve">Nguyễn Lê Giáng</t>
  </si>
  <si>
    <t xml:space="preserve">Hạ</t>
  </si>
  <si>
    <t xml:space="preserve">22/12/1995</t>
  </si>
  <si>
    <t xml:space="preserve">Nguyễn Thị Anh</t>
  </si>
  <si>
    <t xml:space="preserve">15/02/1995</t>
  </si>
  <si>
    <t xml:space="preserve">Nguyễn Tiến</t>
  </si>
  <si>
    <t xml:space="preserve">Hợi</t>
  </si>
  <si>
    <t xml:space="preserve">02/10/1995</t>
  </si>
  <si>
    <t xml:space="preserve">25/07/1995</t>
  </si>
  <si>
    <t xml:space="preserve">Tống Thị Tuyết</t>
  </si>
  <si>
    <t xml:space="preserve">26/01/1995</t>
  </si>
  <si>
    <t xml:space="preserve">Pham Văn</t>
  </si>
  <si>
    <t xml:space="preserve">Võ Doãn</t>
  </si>
  <si>
    <t xml:space="preserve">09/01/1995</t>
  </si>
  <si>
    <t xml:space="preserve">KHỐI : K19BCD  KHOA: QTKD</t>
  </si>
  <si>
    <t xml:space="preserve">NGÀNH: CAO ĐẲNG QuẢN TRỊ &amp; NGHIỆP VỤ MARKETING</t>
  </si>
  <si>
    <t xml:space="preserve">Đặng Tán</t>
  </si>
  <si>
    <t xml:space="preserve">14/08/1995</t>
  </si>
  <si>
    <t xml:space="preserve">K19BCD</t>
  </si>
  <si>
    <t xml:space="preserve">Đào Xuân</t>
  </si>
  <si>
    <t xml:space="preserve">04/10/1995</t>
  </si>
  <si>
    <t xml:space="preserve">Lê Nguyễn Phương</t>
  </si>
  <si>
    <t xml:space="preserve">05/02/1995</t>
  </si>
  <si>
    <t xml:space="preserve">Nguyễn Phan Kỳ</t>
  </si>
  <si>
    <t xml:space="preserve">03/11/1995</t>
  </si>
  <si>
    <t xml:space="preserve">Nguyễn Chí</t>
  </si>
  <si>
    <t xml:space="preserve">Hiệu</t>
  </si>
  <si>
    <t xml:space="preserve">23/02/1995</t>
  </si>
  <si>
    <t xml:space="preserve">20/04/1995</t>
  </si>
  <si>
    <t xml:space="preserve">Bảo </t>
  </si>
  <si>
    <t xml:space="preserve">01/10/1995</t>
  </si>
  <si>
    <t xml:space="preserve">Bùi Quí</t>
  </si>
  <si>
    <t xml:space="preserve">30/03/1995</t>
  </si>
  <si>
    <t xml:space="preserve">Nguyễn Hồng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11/09/1995</t>
  </si>
  <si>
    <t xml:space="preserve">Đặng Thị Kim</t>
  </si>
  <si>
    <t xml:space="preserve">15/03/1995</t>
  </si>
  <si>
    <t xml:space="preserve">16/01/1995</t>
  </si>
  <si>
    <t xml:space="preserve">Trần Đức</t>
  </si>
  <si>
    <t xml:space="preserve">Dương Thị</t>
  </si>
  <si>
    <t xml:space="preserve">08/10/1995</t>
  </si>
  <si>
    <t xml:space="preserve">Nghị</t>
  </si>
  <si>
    <t xml:space="preserve">04/02/1994</t>
  </si>
  <si>
    <t xml:space="preserve">Ngữ</t>
  </si>
  <si>
    <t xml:space="preserve">06/08/1995</t>
  </si>
  <si>
    <t xml:space="preserve">Lê Thảo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Nguyễn Thanh Thiên</t>
  </si>
  <si>
    <t xml:space="preserve">23/11/1995</t>
  </si>
  <si>
    <t xml:space="preserve">Tạ Quỳnh</t>
  </si>
  <si>
    <t xml:space="preserve">18/12/1995</t>
  </si>
  <si>
    <t xml:space="preserve">29/09/1995</t>
  </si>
  <si>
    <t xml:space="preserve">Vũ Thị Phương </t>
  </si>
  <si>
    <t xml:space="preserve">Huỳnh Thị Tú</t>
  </si>
  <si>
    <t xml:space="preserve">06/09/1995</t>
  </si>
  <si>
    <t xml:space="preserve">Phan </t>
  </si>
  <si>
    <t xml:space="preserve">24/08/1995</t>
  </si>
  <si>
    <t xml:space="preserve">Lương Nhật </t>
  </si>
  <si>
    <t xml:space="preserve">09/03/1995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21/09/1992</t>
  </si>
  <si>
    <t xml:space="preserve">Đỗ Đức</t>
  </si>
  <si>
    <t xml:space="preserve">23/12/1994</t>
  </si>
  <si>
    <t xml:space="preserve">Nguyễn Xuân Thạch</t>
  </si>
  <si>
    <t xml:space="preserve">19/07/1995</t>
  </si>
  <si>
    <t xml:space="preserve">Phạm Thị </t>
  </si>
  <si>
    <t xml:space="preserve">30/11/1995</t>
  </si>
  <si>
    <t xml:space="preserve">Mai Văn</t>
  </si>
  <si>
    <t xml:space="preserve">Thuật</t>
  </si>
  <si>
    <t xml:space="preserve">24/04/1995</t>
  </si>
  <si>
    <t xml:space="preserve">Trần Thị Kim</t>
  </si>
  <si>
    <t xml:space="preserve">Thuý</t>
  </si>
  <si>
    <t xml:space="preserve">20/02/1995</t>
  </si>
  <si>
    <t xml:space="preserve">Nguyễn Anh</t>
  </si>
  <si>
    <t xml:space="preserve">13/03/1995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 </t>
  </si>
  <si>
    <t xml:space="preserve">20/12/1995</t>
  </si>
  <si>
    <t xml:space="preserve">Trần Thị Hoàng</t>
  </si>
  <si>
    <t xml:space="preserve">10/1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19/08/1995</t>
  </si>
  <si>
    <t xml:space="preserve">Lê Tự</t>
  </si>
  <si>
    <t xml:space="preserve">Trần Thị Thanh</t>
  </si>
  <si>
    <t xml:space="preserve">14/12/1995</t>
  </si>
  <si>
    <t xml:space="preserve">Nguyễn Mỹ</t>
  </si>
  <si>
    <t xml:space="preserve">28/10/1995</t>
  </si>
  <si>
    <t xml:space="preserve">10/02/1995</t>
  </si>
  <si>
    <t xml:space="preserve">Nguyễn Thị Hồng </t>
  </si>
  <si>
    <t xml:space="preserve">15/11/1995</t>
  </si>
  <si>
    <t xml:space="preserve">Trương Quang</t>
  </si>
  <si>
    <t xml:space="preserve">10/01/1995</t>
  </si>
  <si>
    <t xml:space="preserve">20/11/1995</t>
  </si>
  <si>
    <t xml:space="preserve">Trần Thị Thiện </t>
  </si>
  <si>
    <t xml:space="preserve">30/09/1995</t>
  </si>
  <si>
    <t xml:space="preserve">Đỗ Thị Trúc</t>
  </si>
  <si>
    <t xml:space="preserve">Huyên</t>
  </si>
  <si>
    <t xml:space="preserve">14/01/1995</t>
  </si>
  <si>
    <t xml:space="preserve">Đoàn Công</t>
  </si>
  <si>
    <t xml:space="preserve">06/03/1995</t>
  </si>
  <si>
    <t xml:space="preserve">Võ Anh</t>
  </si>
  <si>
    <t xml:space="preserve">01/05/1995</t>
  </si>
  <si>
    <t xml:space="preserve">Lê Huỳnh</t>
  </si>
  <si>
    <t xml:space="preserve">28/02/1995</t>
  </si>
  <si>
    <t xml:space="preserve">Phan Kiều Như</t>
  </si>
  <si>
    <t xml:space="preserve">08/08/1994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Nở</t>
  </si>
  <si>
    <t xml:space="preserve">08/07/1995</t>
  </si>
  <si>
    <t xml:space="preserve">Huỳnh Thị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22/03/1995</t>
  </si>
  <si>
    <t xml:space="preserve">Lê Hữu </t>
  </si>
  <si>
    <t xml:space="preserve">30/09/1992</t>
  </si>
  <si>
    <t xml:space="preserve">17/06/1995</t>
  </si>
  <si>
    <t xml:space="preserve">Thiều Thị Thanh</t>
  </si>
  <si>
    <t xml:space="preserve">Lê Trần Cẩm</t>
  </si>
  <si>
    <t xml:space="preserve">Trần </t>
  </si>
  <si>
    <t xml:space="preserve">09/01/1994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Trần Thị Thu </t>
  </si>
  <si>
    <t xml:space="preserve">Ngô Minh</t>
  </si>
  <si>
    <t xml:space="preserve">Nguyễn Thị Tú</t>
  </si>
  <si>
    <t xml:space="preserve">04/12/1994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Đặng Tru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Phan Ái Mỹ</t>
  </si>
  <si>
    <t xml:space="preserve">17/12/1995</t>
  </si>
  <si>
    <t xml:space="preserve">Ngô Thanh</t>
  </si>
  <si>
    <t xml:space="preserve">Lịch</t>
  </si>
  <si>
    <t xml:space="preserve">Văn Tường</t>
  </si>
  <si>
    <t xml:space="preserve">27/02/1995</t>
  </si>
  <si>
    <t xml:space="preserve">10/12/1995</t>
  </si>
  <si>
    <t xml:space="preserve">Lê My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Võ Xuân</t>
  </si>
  <si>
    <t xml:space="preserve">12/01/1986</t>
  </si>
  <si>
    <t xml:space="preserve">29/10/1995</t>
  </si>
  <si>
    <t xml:space="preserve">18/11/1995</t>
  </si>
  <si>
    <t xml:space="preserve">Tôn Nữ Thùy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Viên</t>
  </si>
  <si>
    <t xml:space="preserve">24/11/1995</t>
  </si>
  <si>
    <t xml:space="preserve">28/05/1995</t>
  </si>
  <si>
    <t xml:space="preserve">26/08/1992</t>
  </si>
  <si>
    <t xml:space="preserve">Đoàn Thị Ngọc </t>
  </si>
  <si>
    <t xml:space="preserve">K19QTH3</t>
  </si>
  <si>
    <t xml:space="preserve">Trương Văn Minh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Trần Nguyễn Hữu</t>
  </si>
  <si>
    <t xml:space="preserve">Hân</t>
  </si>
  <si>
    <t xml:space="preserve">22/06/1995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06/05/1995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Hà Châu Bảo</t>
  </si>
  <si>
    <t xml:space="preserve">04/01/1995</t>
  </si>
  <si>
    <t xml:space="preserve">Trần Hồ Thu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Lê Quang</t>
  </si>
  <si>
    <t xml:space="preserve">02/07/1995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01/04/1995</t>
  </si>
  <si>
    <t xml:space="preserve">03/03/1995</t>
  </si>
  <si>
    <t xml:space="preserve">13/10/1995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Trương Thị Việt</t>
  </si>
  <si>
    <t xml:space="preserve">02/02/1995</t>
  </si>
  <si>
    <t xml:space="preserve">03/10/1995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10/03/1995</t>
  </si>
  <si>
    <t xml:space="preserve">Võ Nhất</t>
  </si>
  <si>
    <t xml:space="preserve">K19QTH4</t>
  </si>
  <si>
    <t xml:space="preserve">Lê Đỗ Khánh</t>
  </si>
  <si>
    <t xml:space="preserve">Nhiên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21/01/1995</t>
  </si>
  <si>
    <t xml:space="preserve">Trịnh Mai Lan</t>
  </si>
  <si>
    <t xml:space="preserve">02/01/1995</t>
  </si>
  <si>
    <t xml:space="preserve">16/10/1995</t>
  </si>
  <si>
    <t xml:space="preserve">02/09/1995</t>
  </si>
  <si>
    <t xml:space="preserve">Mai Hoàng </t>
  </si>
  <si>
    <t xml:space="preserve">12/10/1995</t>
  </si>
  <si>
    <t xml:space="preserve">21/10/1995</t>
  </si>
  <si>
    <t xml:space="preserve">Đổ Quang</t>
  </si>
  <si>
    <t xml:space="preserve">15/04/1995</t>
  </si>
  <si>
    <t xml:space="preserve">Lê Nhất</t>
  </si>
  <si>
    <t xml:space="preserve">Hoàng Thị Hà</t>
  </si>
  <si>
    <t xml:space="preserve">11/03/1995</t>
  </si>
  <si>
    <t xml:space="preserve">Lê Thị Hồng </t>
  </si>
  <si>
    <t xml:space="preserve">Trương Hòa Thanh</t>
  </si>
  <si>
    <t xml:space="preserve">11/08/1995</t>
  </si>
  <si>
    <t xml:space="preserve">Hoàng Đặng Phương</t>
  </si>
  <si>
    <t xml:space="preserve">20/06/1995</t>
  </si>
  <si>
    <t xml:space="preserve">Hà Hữu</t>
  </si>
  <si>
    <t xml:space="preserve">30/09/1994</t>
  </si>
  <si>
    <t xml:space="preserve">22/02/1995</t>
  </si>
  <si>
    <t xml:space="preserve">Nguyễn Lê Nguyên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Trần Phạm Tú</t>
  </si>
  <si>
    <t xml:space="preserve">Hồ Nguyễn Bảo </t>
  </si>
  <si>
    <t xml:space="preserve">Vũ Anh</t>
  </si>
  <si>
    <t xml:space="preserve">Trương Văn</t>
  </si>
  <si>
    <t xml:space="preserve">14/10/1995</t>
  </si>
  <si>
    <t xml:space="preserve">Trần Lê Công</t>
  </si>
  <si>
    <t xml:space="preserve">22/01/1995</t>
  </si>
  <si>
    <t xml:space="preserve">04/12/1995</t>
  </si>
  <si>
    <t xml:space="preserve">Cao Thị Tường</t>
  </si>
  <si>
    <t xml:space="preserve">29/08/1995</t>
  </si>
  <si>
    <t xml:space="preserve">Nguyễn Công</t>
  </si>
  <si>
    <t xml:space="preserve">31/05/1994</t>
  </si>
  <si>
    <t xml:space="preserve">KHỐI : K19QTM  KHOA: QTKD</t>
  </si>
  <si>
    <t xml:space="preserve">Lê Hoàng </t>
  </si>
  <si>
    <t xml:space="preserve">K19QTM</t>
  </si>
  <si>
    <t xml:space="preserve">Phạm Thanh</t>
  </si>
  <si>
    <t xml:space="preserve">Lâm Thị</t>
  </si>
  <si>
    <t xml:space="preserve">28/07/1995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Huỳnh Thị Phượng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Trương Thị Trúc</t>
  </si>
  <si>
    <t xml:space="preserve">La</t>
  </si>
  <si>
    <t xml:space="preserve">19/01/1995</t>
  </si>
  <si>
    <t xml:space="preserve">10/06/1995</t>
  </si>
  <si>
    <t xml:space="preserve">07/05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Huỳnh Thị Như</t>
  </si>
  <si>
    <t xml:space="preserve">Nguyện</t>
  </si>
  <si>
    <t xml:space="preserve">14/02/1994</t>
  </si>
  <si>
    <t xml:space="preserve">03/06/1995</t>
  </si>
  <si>
    <t xml:space="preserve">Đinh Thùy</t>
  </si>
  <si>
    <t xml:space="preserve">Nguyễn Phạm Vinh</t>
  </si>
  <si>
    <t xml:space="preserve">31/03/1995</t>
  </si>
  <si>
    <t xml:space="preserve">Quế</t>
  </si>
  <si>
    <t xml:space="preserve">Ry</t>
  </si>
  <si>
    <t xml:space="preserve">Võ Thị Thúy</t>
  </si>
  <si>
    <t xml:space="preserve">Trương Thành</t>
  </si>
  <si>
    <t xml:space="preserve">26/02/1994</t>
  </si>
  <si>
    <t xml:space="preserve">10/03/1991</t>
  </si>
  <si>
    <t xml:space="preserve">30/04/1994</t>
  </si>
  <si>
    <t xml:space="preserve">Lưu Thị Phương </t>
  </si>
  <si>
    <t xml:space="preserve">27/01/1995</t>
  </si>
  <si>
    <t xml:space="preserve">21/03/1995</t>
  </si>
  <si>
    <t xml:space="preserve">14/09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9/10/1995</t>
  </si>
  <si>
    <t xml:space="preserve">10/08/1995</t>
  </si>
  <si>
    <t xml:space="preserve">Nguyễn Thị Tố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Nguyễn Thụy Đan</t>
  </si>
  <si>
    <t xml:space="preserve">14/05/1995</t>
  </si>
  <si>
    <t xml:space="preserve">Nguyễn Thị Khánh </t>
  </si>
  <si>
    <t xml:space="preserve">KHỐI : K19QTC  KHOA: QTKD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18/10/1995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Phạm Thị Ngọc </t>
  </si>
  <si>
    <t xml:space="preserve">22/10/1994</t>
  </si>
  <si>
    <t xml:space="preserve">Lưu Nhật</t>
  </si>
  <si>
    <t xml:space="preserve">Trần Đoàn Thanh</t>
  </si>
  <si>
    <t xml:space="preserve">Lực</t>
  </si>
  <si>
    <t xml:space="preserve">Phan Thị Cẩm</t>
  </si>
  <si>
    <t xml:space="preserve">02/12/1994</t>
  </si>
  <si>
    <t xml:space="preserve">07/03/1994</t>
  </si>
  <si>
    <t xml:space="preserve">20/10/1994</t>
  </si>
  <si>
    <t xml:space="preserve">21/11/1995</t>
  </si>
  <si>
    <t xml:space="preserve">07/07/1995</t>
  </si>
  <si>
    <t xml:space="preserve">Phan Hoàng Khánh</t>
  </si>
  <si>
    <t xml:space="preserve">31/03/1989</t>
  </si>
  <si>
    <t xml:space="preserve">Trần Công Lam</t>
  </si>
  <si>
    <t xml:space="preserve">Nguyễn An</t>
  </si>
  <si>
    <t xml:space="preserve">22/03/1994</t>
  </si>
  <si>
    <t xml:space="preserve">Võ Hoàng Hoài</t>
  </si>
  <si>
    <t xml:space="preserve">10/04/1995</t>
  </si>
  <si>
    <t xml:space="preserve">27/01/1994</t>
  </si>
  <si>
    <t xml:space="preserve">20/09/1995</t>
  </si>
  <si>
    <t xml:space="preserve">Văn Thị Thủy</t>
  </si>
  <si>
    <t xml:space="preserve">05/03/1994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Nguyễn Thị Hải</t>
  </si>
  <si>
    <t xml:space="preserve">28/03/1995</t>
  </si>
  <si>
    <t xml:space="preserve">Mai Phước Lê Song 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09/12/1995</t>
  </si>
  <si>
    <t xml:space="preserve">Bùi Thị Thu</t>
  </si>
  <si>
    <t xml:space="preserve">04/11/1993</t>
  </si>
  <si>
    <t xml:space="preserve">Đoàn Ngọc </t>
  </si>
  <si>
    <t xml:space="preserve">Lê Vĩnh Anh</t>
  </si>
  <si>
    <t xml:space="preserve">Thái Đăng</t>
  </si>
  <si>
    <t xml:space="preserve">Phạm Như Quỳnh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Hoàng Thành </t>
  </si>
  <si>
    <t xml:space="preserve">10/06/1994</t>
  </si>
  <si>
    <t xml:space="preserve">Nguyễn Lưu Trúc</t>
  </si>
  <si>
    <t xml:space="preserve">Trần Lê</t>
  </si>
  <si>
    <t xml:space="preserve">13/09/1995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11/02/1993</t>
  </si>
  <si>
    <t xml:space="preserve">Trương Thị Cẩm </t>
  </si>
  <si>
    <t xml:space="preserve">Nguyễn Thị Bích </t>
  </si>
  <si>
    <t xml:space="preserve">Nguyễn Lê Thùy</t>
  </si>
  <si>
    <t xml:space="preserve">28/06/1995</t>
  </si>
  <si>
    <t xml:space="preserve">Trần Thị Huyền</t>
  </si>
  <si>
    <t xml:space="preserve">04/04/1994</t>
  </si>
  <si>
    <t xml:space="preserve">Nguyễn Trần Mỹ</t>
  </si>
  <si>
    <t xml:space="preserve">16/07/1995</t>
  </si>
  <si>
    <t xml:space="preserve">03/05/1995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18/07/1995</t>
  </si>
  <si>
    <t xml:space="preserve">Nguyễn Thị Vũ</t>
  </si>
  <si>
    <t xml:space="preserve">KHỐI :D18QTHB  KHOA: QTKD</t>
  </si>
  <si>
    <t xml:space="preserve">NGÀNH: QuẢN KINH DOANH TỔNG HỢP</t>
  </si>
  <si>
    <t xml:space="preserve">Trần Khánh</t>
  </si>
  <si>
    <t xml:space="preserve">06/11/1991</t>
  </si>
  <si>
    <t xml:space="preserve">D18QTHB1</t>
  </si>
  <si>
    <t xml:space="preserve">Lê Kiều</t>
  </si>
  <si>
    <t xml:space="preserve">02/09/1990</t>
  </si>
  <si>
    <t xml:space="preserve">Lệ</t>
  </si>
  <si>
    <t xml:space="preserve">18/01/1990</t>
  </si>
  <si>
    <t xml:space="preserve">Lê Thái Thanh</t>
  </si>
  <si>
    <t xml:space="preserve">22/10/1991</t>
  </si>
  <si>
    <t xml:space="preserve">Phan Thị Thanh</t>
  </si>
  <si>
    <t xml:space="preserve">18/07/1991</t>
  </si>
  <si>
    <t xml:space="preserve">Giảng</t>
  </si>
  <si>
    <t xml:space="preserve">15/02/1991</t>
  </si>
  <si>
    <t xml:space="preserve">Phạm Thảo</t>
  </si>
  <si>
    <t xml:space="preserve">02/09/1991</t>
  </si>
  <si>
    <t xml:space="preserve">Tin</t>
  </si>
  <si>
    <t xml:space="preserve">25/11/1988</t>
  </si>
  <si>
    <t xml:space="preserve">10/04/1991</t>
  </si>
  <si>
    <t xml:space="preserve">Nguyễn Trần Lan</t>
  </si>
  <si>
    <t xml:space="preserve">20/01/1989</t>
  </si>
  <si>
    <t xml:space="preserve">Trần Thị Ly</t>
  </si>
  <si>
    <t xml:space="preserve">01/01/1991</t>
  </si>
  <si>
    <t xml:space="preserve">Vũ Thị Huyền</t>
  </si>
  <si>
    <t xml:space="preserve">14/09/1990</t>
  </si>
  <si>
    <t xml:space="preserve">13/01/1990</t>
  </si>
  <si>
    <t xml:space="preserve">12/09/1990</t>
  </si>
  <si>
    <t xml:space="preserve">Lê Thị Huỳnh</t>
  </si>
  <si>
    <t xml:space="preserve">01/09/1990</t>
  </si>
  <si>
    <t xml:space="preserve">Tăng Thị Thu</t>
  </si>
  <si>
    <t xml:space="preserve">25/03/1991</t>
  </si>
  <si>
    <t xml:space="preserve">Trần Thị Mi</t>
  </si>
  <si>
    <t xml:space="preserve">23/05/1989</t>
  </si>
  <si>
    <t xml:space="preserve">Nhơn</t>
  </si>
  <si>
    <t xml:space="preserve">08/08/1991</t>
  </si>
  <si>
    <t xml:space="preserve">07/11/1990</t>
  </si>
  <si>
    <t xml:space="preserve">La Thị Thu</t>
  </si>
  <si>
    <t xml:space="preserve">07/10/1989</t>
  </si>
  <si>
    <t xml:space="preserve">Niềm</t>
  </si>
  <si>
    <t xml:space="preserve">03/01/1990</t>
  </si>
  <si>
    <t xml:space="preserve">Lương Thị Cẩm</t>
  </si>
  <si>
    <t xml:space="preserve">11/01/1990</t>
  </si>
  <si>
    <t xml:space="preserve">Hồng</t>
  </si>
  <si>
    <t xml:space="preserve">21/10/1991</t>
  </si>
  <si>
    <t xml:space="preserve">Phạm Lê Thanh</t>
  </si>
  <si>
    <t xml:space="preserve">11/01/1991</t>
  </si>
  <si>
    <t xml:space="preserve">11/11/1990</t>
  </si>
  <si>
    <t xml:space="preserve">Tô Thị Mai</t>
  </si>
  <si>
    <t xml:space="preserve">05/10/1991</t>
  </si>
  <si>
    <t xml:space="preserve">Nguyễn Nhật Hạ</t>
  </si>
  <si>
    <t xml:space="preserve">08/09/1991</t>
  </si>
  <si>
    <t xml:space="preserve">Trần Phạm Phi</t>
  </si>
  <si>
    <t xml:space="preserve">03/03/1990</t>
  </si>
  <si>
    <t xml:space="preserve">13/02/1990</t>
  </si>
  <si>
    <t xml:space="preserve">Vương Anh</t>
  </si>
  <si>
    <t xml:space="preserve">09/01/1991</t>
  </si>
  <si>
    <t xml:space="preserve">Mai An</t>
  </si>
  <si>
    <t xml:space="preserve">15/08/1990</t>
  </si>
  <si>
    <t xml:space="preserve">Đinh Minh</t>
  </si>
  <si>
    <t xml:space="preserve">19/02/1989</t>
  </si>
  <si>
    <t xml:space="preserve">Bùi Phước</t>
  </si>
  <si>
    <t xml:space="preserve">06/05/1991</t>
  </si>
  <si>
    <t xml:space="preserve">Huỳnh Tấn</t>
  </si>
  <si>
    <t xml:space="preserve">10/07/1991</t>
  </si>
  <si>
    <t xml:space="preserve">Huỳnh Phước</t>
  </si>
  <si>
    <t xml:space="preserve">Có</t>
  </si>
  <si>
    <t xml:space="preserve">20/05/1990</t>
  </si>
  <si>
    <t xml:space="preserve">05/11/1990</t>
  </si>
  <si>
    <t xml:space="preserve">Đỗ Thành</t>
  </si>
  <si>
    <t xml:space="preserve">08/11/1990</t>
  </si>
  <si>
    <t xml:space="preserve">15/01/1988</t>
  </si>
  <si>
    <t xml:space="preserve">Nhã</t>
  </si>
  <si>
    <t xml:space="preserve">17/02/1991</t>
  </si>
  <si>
    <t xml:space="preserve">30/12/1991</t>
  </si>
  <si>
    <t xml:space="preserve">09/06/1989</t>
  </si>
  <si>
    <t xml:space="preserve">Bùi Anh</t>
  </si>
  <si>
    <t xml:space="preserve">15/06/1988</t>
  </si>
  <si>
    <t xml:space="preserve">10/10/1990</t>
  </si>
  <si>
    <t xml:space="preserve">Lê Nam</t>
  </si>
  <si>
    <t xml:space="preserve">08/01/1986</t>
  </si>
  <si>
    <t xml:space="preserve">Vũ Thị Thanh</t>
  </si>
  <si>
    <t xml:space="preserve">D18QTHB2</t>
  </si>
  <si>
    <t xml:space="preserve">Ngô Thị Hoàng</t>
  </si>
  <si>
    <t xml:space="preserve">11/06/1991</t>
  </si>
  <si>
    <t xml:space="preserve">Nguyễn Loan</t>
  </si>
  <si>
    <t xml:space="preserve">27/10/1991</t>
  </si>
  <si>
    <t xml:space="preserve">Trương Thị Thùy</t>
  </si>
  <si>
    <t xml:space="preserve">09/04/1990</t>
  </si>
  <si>
    <t xml:space="preserve">22/06/1991</t>
  </si>
  <si>
    <t xml:space="preserve">Nguyễn Lê Hoài</t>
  </si>
  <si>
    <t xml:space="preserve">11/07/1991</t>
  </si>
  <si>
    <t xml:space="preserve">Trịnh Sử Phương</t>
  </si>
  <si>
    <t xml:space="preserve">Võ Thị Đồng</t>
  </si>
  <si>
    <t xml:space="preserve">18/02/1991</t>
  </si>
  <si>
    <t xml:space="preserve">Hoàng Thị Kim</t>
  </si>
  <si>
    <t xml:space="preserve">09/09/1991</t>
  </si>
  <si>
    <t xml:space="preserve">Nguyễn Thị Đỗ</t>
  </si>
  <si>
    <t xml:space="preserve">Đoàn Thị Ngọc</t>
  </si>
  <si>
    <t xml:space="preserve">14/04/1989</t>
  </si>
  <si>
    <t xml:space="preserve">Quảng Thị Thúy</t>
  </si>
  <si>
    <t xml:space="preserve">Đỗ Hạ</t>
  </si>
  <si>
    <t xml:space="preserve">25/08/1990</t>
  </si>
  <si>
    <t xml:space="preserve">Phạm Thị Kim</t>
  </si>
  <si>
    <t xml:space="preserve">27/03/1990</t>
  </si>
  <si>
    <t xml:space="preserve">05/07/1990</t>
  </si>
  <si>
    <t xml:space="preserve">03/02/1990</t>
  </si>
  <si>
    <t xml:space="preserve">Phạm Thị Thanh</t>
  </si>
  <si>
    <t xml:space="preserve">15/04/1990</t>
  </si>
  <si>
    <t xml:space="preserve">Phan Thị Lệ</t>
  </si>
  <si>
    <t xml:space="preserve">27/07/1991</t>
  </si>
  <si>
    <t xml:space="preserve">13/03/1991</t>
  </si>
  <si>
    <t xml:space="preserve">Vũ Hồng</t>
  </si>
  <si>
    <t xml:space="preserve">23/10/1990</t>
  </si>
  <si>
    <t xml:space="preserve">Đào Thị Như</t>
  </si>
  <si>
    <t xml:space="preserve">27/05/1990</t>
  </si>
  <si>
    <t xml:space="preserve">Đinh Thị Như</t>
  </si>
  <si>
    <t xml:space="preserve">11/08/1989</t>
  </si>
  <si>
    <t xml:space="preserve">Lê Thu</t>
  </si>
  <si>
    <t xml:space="preserve">27/01/1991</t>
  </si>
  <si>
    <t xml:space="preserve">Cao Thị Quỳnh</t>
  </si>
  <si>
    <t xml:space="preserve">14/10/1990</t>
  </si>
  <si>
    <t xml:space="preserve">Vũ Nữ Ánh</t>
  </si>
  <si>
    <t xml:space="preserve">17/10/1990</t>
  </si>
  <si>
    <t xml:space="preserve">Trần Thị Nhật</t>
  </si>
  <si>
    <t xml:space="preserve">Lê Hoàng Khôi</t>
  </si>
  <si>
    <t xml:space="preserve">02/01/1989</t>
  </si>
  <si>
    <t xml:space="preserve">03/10/1990</t>
  </si>
  <si>
    <t xml:space="preserve">28/03/1991</t>
  </si>
  <si>
    <t xml:space="preserve">Huỳnh Thị Thùy</t>
  </si>
  <si>
    <t xml:space="preserve">Phan Duy</t>
  </si>
  <si>
    <t xml:space="preserve">16/11/1991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Huỳnh Đình Anh</t>
  </si>
  <si>
    <t xml:space="preserve">12/05/1991</t>
  </si>
  <si>
    <t xml:space="preserve">27/09/1990</t>
  </si>
  <si>
    <t xml:space="preserve">Trương Thanh</t>
  </si>
  <si>
    <t xml:space="preserve">24/01/1991</t>
  </si>
  <si>
    <t xml:space="preserve">Thân</t>
  </si>
  <si>
    <t xml:space="preserve">17/02/1990</t>
  </si>
  <si>
    <t xml:space="preserve">Đậu Văn</t>
  </si>
  <si>
    <t xml:space="preserve">06/08/1991</t>
  </si>
  <si>
    <t xml:space="preserve">Võ Quang</t>
  </si>
  <si>
    <t xml:space="preserve">24/06/1991</t>
  </si>
  <si>
    <t xml:space="preserve">Lê Quốc</t>
  </si>
  <si>
    <t xml:space="preserve">24/10/1988</t>
  </si>
  <si>
    <t xml:space="preserve">Trương Minh</t>
  </si>
  <si>
    <t xml:space="preserve">09/09/1990</t>
  </si>
  <si>
    <t xml:space="preserve">Lê Việt</t>
  </si>
  <si>
    <t xml:space="preserve">Lê Thị Diệu</t>
  </si>
  <si>
    <t xml:space="preserve">06/02/1989</t>
  </si>
  <si>
    <t xml:space="preserve">Lê Thị Quỳnh</t>
  </si>
  <si>
    <t xml:space="preserve">10/10/1991</t>
  </si>
  <si>
    <t xml:space="preserve">D18QTHB3</t>
  </si>
  <si>
    <t xml:space="preserve">05/07/1991</t>
  </si>
  <si>
    <t xml:space="preserve">11/10/1991</t>
  </si>
  <si>
    <t xml:space="preserve">Trần Lê Phương</t>
  </si>
  <si>
    <t xml:space="preserve">15/11/1991</t>
  </si>
  <si>
    <t xml:space="preserve">Huỳnh Thị Xuân</t>
  </si>
  <si>
    <t xml:space="preserve">20/03/1991</t>
  </si>
  <si>
    <t xml:space="preserve">Ngô Thị Bích</t>
  </si>
  <si>
    <t xml:space="preserve">26/06/1990</t>
  </si>
  <si>
    <t xml:space="preserve">KDG</t>
  </si>
  <si>
    <t xml:space="preserve">13/09/1991</t>
  </si>
  <si>
    <t xml:space="preserve">Nguyễn Thị Diễm</t>
  </si>
  <si>
    <t xml:space="preserve">19/07/1989</t>
  </si>
  <si>
    <t xml:space="preserve">07/03/1991</t>
  </si>
  <si>
    <t xml:space="preserve">Nguyễn Triệu</t>
  </si>
  <si>
    <t xml:space="preserve">06/02/1991</t>
  </si>
  <si>
    <t xml:space="preserve">14/10/1991</t>
  </si>
  <si>
    <t xml:space="preserve">Nguyễn Thị Lan</t>
  </si>
  <si>
    <t xml:space="preserve">11/08/1991</t>
  </si>
  <si>
    <t xml:space="preserve">22/09/1990</t>
  </si>
  <si>
    <t xml:space="preserve">Luyến</t>
  </si>
  <si>
    <t xml:space="preserve">Phan Việt</t>
  </si>
  <si>
    <t xml:space="preserve">Phan Thị</t>
  </si>
  <si>
    <t xml:space="preserve">14/06/1990</t>
  </si>
  <si>
    <t xml:space="preserve">Nguyên Vũ Đan</t>
  </si>
  <si>
    <t xml:space="preserve">08/08/1990</t>
  </si>
  <si>
    <t xml:space="preserve">Đỗ Tuyết</t>
  </si>
  <si>
    <t xml:space="preserve">01/05/1990</t>
  </si>
  <si>
    <t xml:space="preserve">Hồ Công</t>
  </si>
  <si>
    <t xml:space="preserve">10/05/1991</t>
  </si>
  <si>
    <t xml:space="preserve">Nguyễn Hùng</t>
  </si>
  <si>
    <t xml:space="preserve">27/11/1990</t>
  </si>
  <si>
    <t xml:space="preserve">Đoàn Hà</t>
  </si>
  <si>
    <t xml:space="preserve">19/03/1990</t>
  </si>
  <si>
    <t xml:space="preserve">15/03/1989</t>
  </si>
  <si>
    <t xml:space="preserve">04/06/1990</t>
  </si>
  <si>
    <t xml:space="preserve">Trần Thạch</t>
  </si>
  <si>
    <t xml:space="preserve">19/01/1991</t>
  </si>
  <si>
    <t xml:space="preserve">Lê Xuân</t>
  </si>
  <si>
    <t xml:space="preserve">24/04/1988</t>
  </si>
  <si>
    <t xml:space="preserve">Lê Trọng</t>
  </si>
  <si>
    <t xml:space="preserve">16/08/1991</t>
  </si>
  <si>
    <t xml:space="preserve">16/11/1989</t>
  </si>
  <si>
    <t xml:space="preserve">Lê Phúc</t>
  </si>
  <si>
    <t xml:space="preserve">22/07/1991</t>
  </si>
  <si>
    <t xml:space="preserve">Trần Hồng</t>
  </si>
  <si>
    <t xml:space="preserve">Hóa</t>
  </si>
  <si>
    <t xml:space="preserve">30/10/1991</t>
  </si>
  <si>
    <t xml:space="preserve">Huỳnh</t>
  </si>
  <si>
    <t xml:space="preserve">30/08/1990</t>
  </si>
  <si>
    <t xml:space="preserve">Trương Phan Thành</t>
  </si>
  <si>
    <t xml:space="preserve">31/03/1991</t>
  </si>
  <si>
    <t xml:space="preserve">23/06/1989</t>
  </si>
  <si>
    <t xml:space="preserve">02/12/1990</t>
  </si>
  <si>
    <t xml:space="preserve">05/06/1988</t>
  </si>
  <si>
    <t xml:space="preserve">Nguyễn Văn Minh</t>
  </si>
  <si>
    <t xml:space="preserve">26/04/1990</t>
  </si>
  <si>
    <t xml:space="preserve">02/03/1987</t>
  </si>
  <si>
    <t xml:space="preserve">05/09/1989</t>
  </si>
  <si>
    <t xml:space="preserve">Võ Hải</t>
  </si>
  <si>
    <t xml:space="preserve">17/12/1984</t>
  </si>
  <si>
    <t xml:space="preserve">Y' Kalin</t>
  </si>
  <si>
    <t xml:space="preserve">Mlô</t>
  </si>
  <si>
    <t xml:space="preserve">01/06/1991</t>
  </si>
  <si>
    <t xml:space="preserve">Hồ Phan Duy</t>
  </si>
  <si>
    <t xml:space="preserve">05/08/1990</t>
  </si>
  <si>
    <t xml:space="preserve">25/05/1990</t>
  </si>
  <si>
    <t xml:space="preserve">Trịnh Quang</t>
  </si>
  <si>
    <t xml:space="preserve">01/08/1988</t>
  </si>
  <si>
    <t xml:space="preserve">Lưu Thạch</t>
  </si>
  <si>
    <t xml:space="preserve">02/07/1991</t>
  </si>
  <si>
    <t xml:space="preserve">D18QTHB4</t>
  </si>
  <si>
    <t xml:space="preserve">20/08/1990</t>
  </si>
  <si>
    <t xml:space="preserve">Nguyễn Thái Hoàng</t>
  </si>
  <si>
    <t xml:space="preserve">26/05/1990</t>
  </si>
  <si>
    <t xml:space="preserve">Bùi Thu</t>
  </si>
  <si>
    <t xml:space="preserve">Vũ Thị Phương</t>
  </si>
  <si>
    <t xml:space="preserve">11/05/1991</t>
  </si>
  <si>
    <t xml:space="preserve">Lê Phương Sương</t>
  </si>
  <si>
    <t xml:space="preserve">Tý</t>
  </si>
  <si>
    <t xml:space="preserve">17/04/1990</t>
  </si>
  <si>
    <t xml:space="preserve">Dương Thị Minh</t>
  </si>
  <si>
    <t xml:space="preserve">19/09/1991</t>
  </si>
  <si>
    <t xml:space="preserve">Nguyễn Thị Nguyệt</t>
  </si>
  <si>
    <t xml:space="preserve">25/07/1989</t>
  </si>
  <si>
    <t xml:space="preserve">Đào Lan</t>
  </si>
  <si>
    <t xml:space="preserve">28/08/1991</t>
  </si>
  <si>
    <t xml:space="preserve">18/08/1991</t>
  </si>
  <si>
    <t xml:space="preserve">06/06/1991</t>
  </si>
  <si>
    <t xml:space="preserve">Hoàng Vũ Thanh</t>
  </si>
  <si>
    <t xml:space="preserve">07/10/1990</t>
  </si>
  <si>
    <t xml:space="preserve">20/10/1991</t>
  </si>
  <si>
    <t xml:space="preserve">Đặng Thị Ngọc</t>
  </si>
  <si>
    <t xml:space="preserve">Hiệp</t>
  </si>
  <si>
    <t xml:space="preserve">16/09/1990</t>
  </si>
  <si>
    <t xml:space="preserve">Trương Thị Hồng</t>
  </si>
  <si>
    <t xml:space="preserve">04/03/1990</t>
  </si>
  <si>
    <t xml:space="preserve">Lê Nguyễn Hoàng</t>
  </si>
  <si>
    <t xml:space="preserve">26/10/1988</t>
  </si>
  <si>
    <t xml:space="preserve">Nguyễn Thị Lý</t>
  </si>
  <si>
    <t xml:space="preserve">27/07/1990</t>
  </si>
  <si>
    <t xml:space="preserve">Nhự</t>
  </si>
  <si>
    <t xml:space="preserve">02/01/1988</t>
  </si>
  <si>
    <t xml:space="preserve">Lương Khánh</t>
  </si>
  <si>
    <t xml:space="preserve">21/08/1990</t>
  </si>
  <si>
    <t xml:space="preserve">13/06/1989</t>
  </si>
  <si>
    <t xml:space="preserve">01/08/1990</t>
  </si>
  <si>
    <t xml:space="preserve">17/11/1991</t>
  </si>
  <si>
    <t xml:space="preserve">15/10/1991</t>
  </si>
  <si>
    <t xml:space="preserve">Trần Trọng</t>
  </si>
  <si>
    <t xml:space="preserve">21/08/1989</t>
  </si>
  <si>
    <t xml:space="preserve">04/06/1991</t>
  </si>
  <si>
    <t xml:space="preserve">Trần Hoàng</t>
  </si>
  <si>
    <t xml:space="preserve">Nguyễn Kim</t>
  </si>
  <si>
    <t xml:space="preserve">20/11/1991</t>
  </si>
  <si>
    <t xml:space="preserve">Trần Thái</t>
  </si>
  <si>
    <t xml:space="preserve">07/01/1991</t>
  </si>
  <si>
    <t xml:space="preserve">Ngụy Hoàng Trường</t>
  </si>
  <si>
    <t xml:space="preserve">30/01/1990</t>
  </si>
  <si>
    <t xml:space="preserve">Kiều Lê Viết</t>
  </si>
  <si>
    <t xml:space="preserve">03/09/1991</t>
  </si>
  <si>
    <t xml:space="preserve">18/04/1989</t>
  </si>
  <si>
    <t xml:space="preserve">02/05/1991</t>
  </si>
  <si>
    <t xml:space="preserve">Thường</t>
  </si>
  <si>
    <t xml:space="preserve">10/03/1990</t>
  </si>
  <si>
    <t xml:space="preserve">Trần Đoàn Thái</t>
  </si>
  <si>
    <t xml:space="preserve">01/02/1990</t>
  </si>
  <si>
    <t xml:space="preserve">Lĩnh</t>
  </si>
  <si>
    <t xml:space="preserve">06/11/1990</t>
  </si>
  <si>
    <t xml:space="preserve">05/10/1990</t>
  </si>
  <si>
    <t xml:space="preserve">29/04/1991</t>
  </si>
  <si>
    <t xml:space="preserve">25/12/1990</t>
  </si>
  <si>
    <t xml:space="preserve">Bùi Xuân</t>
  </si>
  <si>
    <t xml:space="preserve">15/06/1990</t>
  </si>
  <si>
    <t xml:space="preserve">Hoàng Hải</t>
  </si>
  <si>
    <t xml:space="preserve">01/01/1988</t>
  </si>
  <si>
    <t xml:space="preserve">Lương Quỳnh</t>
  </si>
  <si>
    <t xml:space="preserve">04/10/1991</t>
  </si>
  <si>
    <t xml:space="preserve">D18QTHB5</t>
  </si>
  <si>
    <t xml:space="preserve">Lê Thị Khánh</t>
  </si>
  <si>
    <t xml:space="preserve">06/11/1989</t>
  </si>
  <si>
    <t xml:space="preserve">Trần Thị Như</t>
  </si>
  <si>
    <t xml:space="preserve">01/08/1989</t>
  </si>
  <si>
    <t xml:space="preserve">13/03/1990</t>
  </si>
  <si>
    <t xml:space="preserve">Trương Nguyễn Diệu</t>
  </si>
  <si>
    <t xml:space="preserve">22/02/1990</t>
  </si>
  <si>
    <t xml:space="preserve">Trần Thị Thảo</t>
  </si>
  <si>
    <t xml:space="preserve">25/12/1989</t>
  </si>
  <si>
    <t xml:space="preserve">03/10/1991</t>
  </si>
  <si>
    <t xml:space="preserve">12/12/1989</t>
  </si>
  <si>
    <t xml:space="preserve">Nguyễn Lê Hạnh</t>
  </si>
  <si>
    <t xml:space="preserve">Thái Dương Hoa</t>
  </si>
  <si>
    <t xml:space="preserve">15/09/1989</t>
  </si>
  <si>
    <t xml:space="preserve">Lê Thị Yến</t>
  </si>
  <si>
    <t xml:space="preserve">05/12/1991</t>
  </si>
  <si>
    <t xml:space="preserve">25/02/1991</t>
  </si>
  <si>
    <t xml:space="preserve">02/06/1991</t>
  </si>
  <si>
    <t xml:space="preserve">Mai Thị Minh</t>
  </si>
  <si>
    <t xml:space="preserve">26/03/1991</t>
  </si>
  <si>
    <t xml:space="preserve">Đồng Thị Khánh</t>
  </si>
  <si>
    <t xml:space="preserve">30/05/1990</t>
  </si>
  <si>
    <t xml:space="preserve">03/04/1990</t>
  </si>
  <si>
    <t xml:space="preserve">10/02/1991</t>
  </si>
  <si>
    <t xml:space="preserve">10/07/1988</t>
  </si>
  <si>
    <t xml:space="preserve">Lanh</t>
  </si>
  <si>
    <t xml:space="preserve">23/10/1987</t>
  </si>
  <si>
    <t xml:space="preserve">01/04/1990</t>
  </si>
  <si>
    <t xml:space="preserve">24/05/1991</t>
  </si>
  <si>
    <t xml:space="preserve">Xiêm</t>
  </si>
  <si>
    <t xml:space="preserve">06/07/1990</t>
  </si>
  <si>
    <t xml:space="preserve">09/12/1989</t>
  </si>
  <si>
    <t xml:space="preserve">Phạm Chí</t>
  </si>
  <si>
    <t xml:space="preserve">Vũ Đại</t>
  </si>
  <si>
    <t xml:space="preserve">Trần Hoài</t>
  </si>
  <si>
    <t xml:space="preserve">Võ Quốc</t>
  </si>
  <si>
    <t xml:space="preserve">29/03/1990</t>
  </si>
  <si>
    <t xml:space="preserve">Ngô Quốc</t>
  </si>
  <si>
    <t xml:space="preserve">17/01/1990</t>
  </si>
  <si>
    <t xml:space="preserve">23/09/1990</t>
  </si>
  <si>
    <t xml:space="preserve">Gôn</t>
  </si>
  <si>
    <t xml:space="preserve">04/09/1988</t>
  </si>
  <si>
    <t xml:space="preserve">Trịnh Ngọc</t>
  </si>
  <si>
    <t xml:space="preserve">23/05/1990</t>
  </si>
  <si>
    <t xml:space="preserve">03/04/1987</t>
  </si>
  <si>
    <t xml:space="preserve">Lê Nguyễn Thanh</t>
  </si>
  <si>
    <t xml:space="preserve">14/10/1989</t>
  </si>
  <si>
    <t xml:space="preserve">20/05/1989</t>
  </si>
  <si>
    <t xml:space="preserve">Phạm Viết</t>
  </si>
  <si>
    <t xml:space="preserve">09/02/1990</t>
  </si>
  <si>
    <t xml:space="preserve">Quách Đăng</t>
  </si>
  <si>
    <t xml:space="preserve">12/09/1991</t>
  </si>
  <si>
    <t xml:space="preserve">06/08/1987</t>
  </si>
  <si>
    <t xml:space="preserve">KHỐI : D18QNHB  KHOA: QTKD</t>
  </si>
  <si>
    <t xml:space="preserve">Đinh Thị Hiền</t>
  </si>
  <si>
    <t xml:space="preserve">08/12/1991</t>
  </si>
  <si>
    <t xml:space="preserve">D18QNHB1</t>
  </si>
  <si>
    <t xml:space="preserve">Nguyễn Lê Như</t>
  </si>
  <si>
    <t xml:space="preserve">Lê Thị Kiều</t>
  </si>
  <si>
    <t xml:space="preserve">01/10/1988</t>
  </si>
  <si>
    <t xml:space="preserve">Đỗ Cao</t>
  </si>
  <si>
    <t xml:space="preserve">03/02/1989</t>
  </si>
  <si>
    <t xml:space="preserve">Lê Thị Bé</t>
  </si>
  <si>
    <t xml:space="preserve">05/04/1991</t>
  </si>
  <si>
    <t xml:space="preserve">Bạch</t>
  </si>
  <si>
    <t xml:space="preserve">07/09/1988</t>
  </si>
  <si>
    <t xml:space="preserve">Mai Thị Ly</t>
  </si>
  <si>
    <t xml:space="preserve">05/11/1991</t>
  </si>
  <si>
    <t xml:space="preserve">Thái Tịnh</t>
  </si>
  <si>
    <t xml:space="preserve">10/09/1991</t>
  </si>
  <si>
    <t xml:space="preserve">Nguyễn Thị Yên</t>
  </si>
  <si>
    <t xml:space="preserve">Sa</t>
  </si>
  <si>
    <t xml:space="preserve">Đinh Thị Trâm</t>
  </si>
  <si>
    <t xml:space="preserve">16/04/1990</t>
  </si>
  <si>
    <t xml:space="preserve">Hoàng Lê Vân</t>
  </si>
  <si>
    <t xml:space="preserve">28/10/1991</t>
  </si>
  <si>
    <t xml:space="preserve">26/05/1991</t>
  </si>
  <si>
    <t xml:space="preserve">Nguyễn Hồ Khánh</t>
  </si>
  <si>
    <t xml:space="preserve">18/06/1991</t>
  </si>
  <si>
    <t xml:space="preserve">Trần Phạm Hoàng</t>
  </si>
  <si>
    <t xml:space="preserve">Phạm Thị Mỹ</t>
  </si>
  <si>
    <t xml:space="preserve">20/06/1990</t>
  </si>
  <si>
    <t xml:space="preserve">23/11/1990</t>
  </si>
  <si>
    <t xml:space="preserve">Trần Ngọc Đoan</t>
  </si>
  <si>
    <t xml:space="preserve">19/08/1991</t>
  </si>
  <si>
    <t xml:space="preserve">Nguyễn Song Ái</t>
  </si>
  <si>
    <t xml:space="preserve">26/01/1991</t>
  </si>
  <si>
    <t xml:space="preserve">Tôn Thị Cẩm</t>
  </si>
  <si>
    <t xml:space="preserve">13/12/1991</t>
  </si>
  <si>
    <t xml:space="preserve">Huỳnh Trần Hoàng</t>
  </si>
  <si>
    <t xml:space="preserve">26/11/1991</t>
  </si>
  <si>
    <t xml:space="preserve">Lê Thị Hải</t>
  </si>
  <si>
    <t xml:space="preserve">10/06/1990</t>
  </si>
  <si>
    <t xml:space="preserve">02/08/1991</t>
  </si>
  <si>
    <t xml:space="preserve">Lê Diệu</t>
  </si>
  <si>
    <t xml:space="preserve">11/12/1991</t>
  </si>
  <si>
    <t xml:space="preserve">Trần Kim</t>
  </si>
  <si>
    <t xml:space="preserve">02/07/1990</t>
  </si>
  <si>
    <t xml:space="preserve">Đào Thị Quỳnh</t>
  </si>
  <si>
    <t xml:space="preserve">Đào Thị Tuấn</t>
  </si>
  <si>
    <t xml:space="preserve">16/10/1991</t>
  </si>
  <si>
    <t xml:space="preserve">Phạm Thị Trà</t>
  </si>
  <si>
    <t xml:space="preserve">22/04/1990</t>
  </si>
  <si>
    <t xml:space="preserve">Lê Quỳnh</t>
  </si>
  <si>
    <t xml:space="preserve">Võ Ngọc</t>
  </si>
  <si>
    <t xml:space="preserve">28/11/1988</t>
  </si>
  <si>
    <t xml:space="preserve">01/11/1991</t>
  </si>
  <si>
    <t xml:space="preserve">Phạm Tấn</t>
  </si>
  <si>
    <t xml:space="preserve">Được</t>
  </si>
  <si>
    <t xml:space="preserve">16/07/1991</t>
  </si>
  <si>
    <t xml:space="preserve">27/10/1990</t>
  </si>
  <si>
    <t xml:space="preserve">Lê Hữu</t>
  </si>
  <si>
    <t xml:space="preserve">09/10/1991</t>
  </si>
  <si>
    <t xml:space="preserve">07/09/1991</t>
  </si>
  <si>
    <t xml:space="preserve">Lê Vũ</t>
  </si>
  <si>
    <t xml:space="preserve">03/06/1991</t>
  </si>
  <si>
    <t xml:space="preserve">16/10/1990</t>
  </si>
  <si>
    <t xml:space="preserve">Vũ Thị Minh</t>
  </si>
  <si>
    <t xml:space="preserve">01/09/1991</t>
  </si>
  <si>
    <t xml:space="preserve">D18QNHB2</t>
  </si>
  <si>
    <t xml:space="preserve">16/03/1991</t>
  </si>
  <si>
    <t xml:space="preserve">Đỗ Thị Kim</t>
  </si>
  <si>
    <t xml:space="preserve">02/06/1989</t>
  </si>
  <si>
    <t xml:space="preserve">01/05/1991</t>
  </si>
  <si>
    <t xml:space="preserve">Nguyễn Ngân</t>
  </si>
  <si>
    <t xml:space="preserve">Vịnh</t>
  </si>
  <si>
    <t xml:space="preserve">17/09/1991</t>
  </si>
  <si>
    <t xml:space="preserve">Trần Hương</t>
  </si>
  <si>
    <t xml:space="preserve">Mai Thị Anh</t>
  </si>
  <si>
    <t xml:space="preserve">30/04/1990</t>
  </si>
  <si>
    <t xml:space="preserve">Huỳnh Thị Ngân</t>
  </si>
  <si>
    <t xml:space="preserve">31/05/1991</t>
  </si>
  <si>
    <t xml:space="preserve">12/12/1990</t>
  </si>
  <si>
    <t xml:space="preserve">Võ Thị Lan</t>
  </si>
  <si>
    <t xml:space="preserve">16/06/1990</t>
  </si>
  <si>
    <t xml:space="preserve">Phan Tôn Nữ Ngọc</t>
  </si>
  <si>
    <t xml:space="preserve">26/07/1989</t>
  </si>
  <si>
    <t xml:space="preserve">23/12/1990</t>
  </si>
  <si>
    <t xml:space="preserve">Lý Thị Xuân</t>
  </si>
  <si>
    <t xml:space="preserve">29/09/1991</t>
  </si>
  <si>
    <t xml:space="preserve">10/04/1990</t>
  </si>
  <si>
    <t xml:space="preserve">H' Biũn</t>
  </si>
  <si>
    <t xml:space="preserve">19/08/1990</t>
  </si>
  <si>
    <t xml:space="preserve">Hồ Thị Thu</t>
  </si>
  <si>
    <t xml:space="preserve">15/09/1990</t>
  </si>
  <si>
    <t xml:space="preserve">Trần Tướng Kha</t>
  </si>
  <si>
    <t xml:space="preserve">Mai Thị Thùy</t>
  </si>
  <si>
    <t xml:space="preserve">28/01/1991</t>
  </si>
  <si>
    <t xml:space="preserve">01/01/1990</t>
  </si>
  <si>
    <t xml:space="preserve">Vũ Thị</t>
  </si>
  <si>
    <t xml:space="preserve">31/07/1990</t>
  </si>
  <si>
    <t xml:space="preserve">Lê Mỹ</t>
  </si>
  <si>
    <t xml:space="preserve">Lê Thị Huyền</t>
  </si>
  <si>
    <t xml:space="preserve">12/12/1991</t>
  </si>
  <si>
    <t xml:space="preserve">20/06/1988</t>
  </si>
  <si>
    <t xml:space="preserve">Nguyễn Hồ Ngọc</t>
  </si>
  <si>
    <t xml:space="preserve">01/05/1988</t>
  </si>
  <si>
    <t xml:space="preserve">Làm</t>
  </si>
  <si>
    <t xml:space="preserve">06/04/1990</t>
  </si>
  <si>
    <t xml:space="preserve">13/04/1991</t>
  </si>
  <si>
    <t xml:space="preserve">09/05/1990</t>
  </si>
  <si>
    <t xml:space="preserve">08/09/1990</t>
  </si>
  <si>
    <t xml:space="preserve">21/04/1991</t>
  </si>
  <si>
    <t xml:space="preserve">02/08/1990</t>
  </si>
  <si>
    <t xml:space="preserve">Tình</t>
  </si>
  <si>
    <t xml:space="preserve">04/02/1989</t>
  </si>
  <si>
    <t xml:space="preserve">Hà Văn</t>
  </si>
  <si>
    <t xml:space="preserve">02/01/1991</t>
  </si>
  <si>
    <t xml:space="preserve">Võ Duy</t>
  </si>
  <si>
    <t xml:space="preserve">Lê Vũ Bảo</t>
  </si>
  <si>
    <t xml:space="preserve">22/04/1988</t>
  </si>
  <si>
    <t xml:space="preserve">Vũ Quang</t>
  </si>
  <si>
    <t xml:space="preserve">Năng</t>
  </si>
  <si>
    <t xml:space="preserve">01/08/1991</t>
  </si>
  <si>
    <t xml:space="preserve">18/03/1990</t>
  </si>
  <si>
    <t xml:space="preserve">Đặng Thị Xuân</t>
  </si>
  <si>
    <t xml:space="preserve">27/01/1990</t>
  </si>
  <si>
    <t xml:space="preserve">D18QNHB3</t>
  </si>
  <si>
    <t xml:space="preserve">25/12/1991</t>
  </si>
  <si>
    <t xml:space="preserve">14/07/1991</t>
  </si>
  <si>
    <t xml:space="preserve">Võ Thị Thùy</t>
  </si>
  <si>
    <t xml:space="preserve">12/08/1991</t>
  </si>
  <si>
    <t xml:space="preserve">Mai Thị</t>
  </si>
  <si>
    <t xml:space="preserve">Đặng Trần Diễm</t>
  </si>
  <si>
    <t xml:space="preserve">02/02/1991</t>
  </si>
  <si>
    <t xml:space="preserve">06/05/1990</t>
  </si>
  <si>
    <t xml:space="preserve">Trần Thu</t>
  </si>
  <si>
    <t xml:space="preserve">20/10/1990</t>
  </si>
  <si>
    <t xml:space="preserve">Vương Thùy</t>
  </si>
  <si>
    <t xml:space="preserve">03/05/1991</t>
  </si>
  <si>
    <t xml:space="preserve">21/05/1991</t>
  </si>
  <si>
    <t xml:space="preserve">Lưu Thị Thu</t>
  </si>
  <si>
    <t xml:space="preserve">19/03/1991</t>
  </si>
  <si>
    <t xml:space="preserve">04/10/1990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Huỳnh Lý Mộng</t>
  </si>
  <si>
    <t xml:space="preserve">Phạm Thị Nguyệt</t>
  </si>
  <si>
    <t xml:space="preserve">Mai Thị Thu</t>
  </si>
  <si>
    <t xml:space="preserve">13/06/1990</t>
  </si>
  <si>
    <t xml:space="preserve">22/11/1990</t>
  </si>
  <si>
    <t xml:space="preserve">Nguyễn Hoàng Kim</t>
  </si>
  <si>
    <t xml:space="preserve">18/11/1991</t>
  </si>
  <si>
    <t xml:space="preserve">05/03/1991</t>
  </si>
  <si>
    <t xml:space="preserve">kgd</t>
  </si>
  <si>
    <t xml:space="preserve">Mai Thu</t>
  </si>
  <si>
    <t xml:space="preserve">Nguyễn Lê Hồng</t>
  </si>
  <si>
    <t xml:space="preserve">Hồ Thị Xuân</t>
  </si>
  <si>
    <t xml:space="preserve">06/12/1991</t>
  </si>
  <si>
    <t xml:space="preserve">12/04/1991</t>
  </si>
  <si>
    <t xml:space="preserve">12/07/1991</t>
  </si>
  <si>
    <t xml:space="preserve">Lê Công</t>
  </si>
  <si>
    <t xml:space="preserve">12/06/1991</t>
  </si>
  <si>
    <t xml:space="preserve">Lê Đức</t>
  </si>
  <si>
    <t xml:space="preserve">02/10/1990</t>
  </si>
  <si>
    <t xml:space="preserve">05/09/1991</t>
  </si>
  <si>
    <t xml:space="preserve">Hồ Xuân</t>
  </si>
  <si>
    <t xml:space="preserve">20/11/1989</t>
  </si>
  <si>
    <t xml:space="preserve">16/08/1990</t>
  </si>
  <si>
    <t xml:space="preserve">Kpă Y</t>
  </si>
  <si>
    <t xml:space="preserve">Đặng Cao</t>
  </si>
  <si>
    <t xml:space="preserve">14/07/1990</t>
  </si>
  <si>
    <t xml:space="preserve">Nguyễn Nhật</t>
  </si>
  <si>
    <t xml:space="preserve">Hồ Thành</t>
  </si>
  <si>
    <t xml:space="preserve">04/03/1991</t>
  </si>
  <si>
    <t xml:space="preserve">Huỳnh Lê</t>
  </si>
  <si>
    <t xml:space="preserve">KHỐI : D19  KHOA: QTKD</t>
  </si>
  <si>
    <t xml:space="preserve">NGÀNH: QTKD-NGÂN HÀNG - TÀI CHÍNH</t>
  </si>
  <si>
    <t xml:space="preserve">D19QTH</t>
  </si>
  <si>
    <t xml:space="preserve">Nguyễn Vũ Bích</t>
  </si>
  <si>
    <t xml:space="preserve">Lợi</t>
  </si>
  <si>
    <t xml:space="preserve">30/05/1991</t>
  </si>
  <si>
    <t xml:space="preserve">19/05/1989</t>
  </si>
  <si>
    <t xml:space="preserve">Huy </t>
  </si>
  <si>
    <t xml:space="preserve">Chí</t>
  </si>
  <si>
    <t xml:space="preserve">10/01/1992</t>
  </si>
  <si>
    <t xml:space="preserve">D19QTC</t>
  </si>
  <si>
    <t xml:space="preserve">19/10/1991</t>
  </si>
  <si>
    <t xml:space="preserve">24/03/1992</t>
  </si>
  <si>
    <t xml:space="preserve">12/03/1992</t>
  </si>
  <si>
    <t xml:space="preserve">Trần Thị Hoài</t>
  </si>
  <si>
    <t xml:space="preserve">Phùng Quốc</t>
  </si>
  <si>
    <t xml:space="preserve">09/06/1991</t>
  </si>
  <si>
    <t xml:space="preserve">15/02/1992</t>
  </si>
  <si>
    <t xml:space="preserve">24/08/1992</t>
  </si>
  <si>
    <t xml:space="preserve">D19QNH</t>
  </si>
  <si>
    <t xml:space="preserve">Võ Hạ Bảo</t>
  </si>
  <si>
    <t xml:space="preserve">27/06/1992</t>
  </si>
  <si>
    <t xml:space="preserve">Phan Thị Thùy</t>
  </si>
  <si>
    <t xml:space="preserve">Hoàng Phi</t>
  </si>
  <si>
    <t xml:space="preserve">06/07/1992</t>
  </si>
  <si>
    <t xml:space="preserve">Đào Ngọc</t>
  </si>
  <si>
    <t xml:space="preserve">Dương Thị Mỹ</t>
  </si>
  <si>
    <t xml:space="preserve">04/08/199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.0"/>
    <numFmt numFmtId="179" formatCode="General"/>
    <numFmt numFmtId="180" formatCode="@"/>
    <numFmt numFmtId="181" formatCode="0"/>
  </numFmts>
  <fonts count="3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163"/>
    </font>
    <font>
      <sz val="8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Normal_Sheet1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27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0</xdr:rowOff>
    </xdr:from>
    <xdr:to>
      <xdr:col>2</xdr:col>
      <xdr:colOff>384120</xdr:colOff>
      <xdr:row>2</xdr:row>
      <xdr:rowOff>0</xdr:rowOff>
    </xdr:to>
    <xdr:sp>
      <xdr:nvSpPr>
        <xdr:cNvPr id="0" name="Line 2"/>
        <xdr:cNvSpPr/>
      </xdr:nvSpPr>
      <xdr:spPr>
        <a:xfrm>
          <a:off x="351360" y="41904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</xdr:row>
      <xdr:rowOff>18720</xdr:rowOff>
    </xdr:from>
    <xdr:to>
      <xdr:col>7</xdr:col>
      <xdr:colOff>30600</xdr:colOff>
      <xdr:row>2</xdr:row>
      <xdr:rowOff>18720</xdr:rowOff>
    </xdr:to>
    <xdr:sp>
      <xdr:nvSpPr>
        <xdr:cNvPr id="1" name="Line 2"/>
        <xdr:cNvSpPr/>
      </xdr:nvSpPr>
      <xdr:spPr>
        <a:xfrm>
          <a:off x="4466880" y="437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28800</xdr:rowOff>
    </xdr:from>
    <xdr:to>
      <xdr:col>7</xdr:col>
      <xdr:colOff>241920</xdr:colOff>
      <xdr:row>2</xdr:row>
      <xdr:rowOff>28800</xdr:rowOff>
    </xdr:to>
    <xdr:sp>
      <xdr:nvSpPr>
        <xdr:cNvPr id="19" name="Line 2"/>
        <xdr:cNvSpPr/>
      </xdr:nvSpPr>
      <xdr:spPr>
        <a:xfrm>
          <a:off x="4768560" y="447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2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38520</xdr:rowOff>
    </xdr:from>
    <xdr:to>
      <xdr:col>7</xdr:col>
      <xdr:colOff>372600</xdr:colOff>
      <xdr:row>2</xdr:row>
      <xdr:rowOff>38520</xdr:rowOff>
    </xdr:to>
    <xdr:sp>
      <xdr:nvSpPr>
        <xdr:cNvPr id="21" name="Line 2"/>
        <xdr:cNvSpPr/>
      </xdr:nvSpPr>
      <xdr:spPr>
        <a:xfrm>
          <a:off x="4889160" y="457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0800</xdr:rowOff>
    </xdr:from>
    <xdr:to>
      <xdr:col>5</xdr:col>
      <xdr:colOff>785160</xdr:colOff>
      <xdr:row>1</xdr:row>
      <xdr:rowOff>190800</xdr:rowOff>
    </xdr:to>
    <xdr:sp>
      <xdr:nvSpPr>
        <xdr:cNvPr id="23" name="Line 2"/>
        <xdr:cNvSpPr/>
      </xdr:nvSpPr>
      <xdr:spPr>
        <a:xfrm>
          <a:off x="3933720" y="400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91080</xdr:colOff>
      <xdr:row>1</xdr:row>
      <xdr:rowOff>199800</xdr:rowOff>
    </xdr:to>
    <xdr:sp>
      <xdr:nvSpPr>
        <xdr:cNvPr id="25" name="Line 2"/>
        <xdr:cNvSpPr/>
      </xdr:nvSpPr>
      <xdr:spPr>
        <a:xfrm>
          <a:off x="3993480" y="4093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6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111240</xdr:colOff>
      <xdr:row>1</xdr:row>
      <xdr:rowOff>199800</xdr:rowOff>
    </xdr:to>
    <xdr:sp>
      <xdr:nvSpPr>
        <xdr:cNvPr id="27" name="Line 2"/>
        <xdr:cNvSpPr/>
      </xdr:nvSpPr>
      <xdr:spPr>
        <a:xfrm>
          <a:off x="4014000" y="4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</xdr:row>
      <xdr:rowOff>0</xdr:rowOff>
    </xdr:from>
    <xdr:to>
      <xdr:col>5</xdr:col>
      <xdr:colOff>694440</xdr:colOff>
      <xdr:row>2</xdr:row>
      <xdr:rowOff>0</xdr:rowOff>
    </xdr:to>
    <xdr:sp>
      <xdr:nvSpPr>
        <xdr:cNvPr id="29" name="Line 2"/>
        <xdr:cNvSpPr/>
      </xdr:nvSpPr>
      <xdr:spPr>
        <a:xfrm>
          <a:off x="384264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30" name="Line 2"/>
        <xdr:cNvSpPr/>
      </xdr:nvSpPr>
      <xdr:spPr>
        <a:xfrm>
          <a:off x="361800" y="45756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1</xdr:row>
      <xdr:rowOff>190800</xdr:rowOff>
    </xdr:from>
    <xdr:to>
      <xdr:col>5</xdr:col>
      <xdr:colOff>846000</xdr:colOff>
      <xdr:row>1</xdr:row>
      <xdr:rowOff>190800</xdr:rowOff>
    </xdr:to>
    <xdr:sp>
      <xdr:nvSpPr>
        <xdr:cNvPr id="31" name="Line 2"/>
        <xdr:cNvSpPr/>
      </xdr:nvSpPr>
      <xdr:spPr>
        <a:xfrm>
          <a:off x="4155120" y="4003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2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114480</xdr:rowOff>
    </xdr:from>
    <xdr:to>
      <xdr:col>4</xdr:col>
      <xdr:colOff>514080</xdr:colOff>
      <xdr:row>1</xdr:row>
      <xdr:rowOff>114480</xdr:rowOff>
    </xdr:to>
    <xdr:sp>
      <xdr:nvSpPr>
        <xdr:cNvPr id="33" name="Line 2"/>
        <xdr:cNvSpPr/>
      </xdr:nvSpPr>
      <xdr:spPr>
        <a:xfrm>
          <a:off x="2948040" y="324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34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7</xdr:col>
      <xdr:colOff>201600</xdr:colOff>
      <xdr:row>2</xdr:row>
      <xdr:rowOff>47520</xdr:rowOff>
    </xdr:to>
    <xdr:sp>
      <xdr:nvSpPr>
        <xdr:cNvPr id="35" name="Line 2"/>
        <xdr:cNvSpPr/>
      </xdr:nvSpPr>
      <xdr:spPr>
        <a:xfrm>
          <a:off x="472824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2</xdr:col>
      <xdr:colOff>585720</xdr:colOff>
      <xdr:row>2</xdr:row>
      <xdr:rowOff>0</xdr:rowOff>
    </xdr:to>
    <xdr:sp>
      <xdr:nvSpPr>
        <xdr:cNvPr id="2" name="Line 2"/>
        <xdr:cNvSpPr/>
      </xdr:nvSpPr>
      <xdr:spPr>
        <a:xfrm>
          <a:off x="301680" y="41904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47520</xdr:rowOff>
    </xdr:from>
    <xdr:to>
      <xdr:col>7</xdr:col>
      <xdr:colOff>261720</xdr:colOff>
      <xdr:row>2</xdr:row>
      <xdr:rowOff>47520</xdr:rowOff>
    </xdr:to>
    <xdr:sp>
      <xdr:nvSpPr>
        <xdr:cNvPr id="3" name="Line 2"/>
        <xdr:cNvSpPr/>
      </xdr:nvSpPr>
      <xdr:spPr>
        <a:xfrm>
          <a:off x="4668840" y="4665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2</xdr:col>
      <xdr:colOff>554400</xdr:colOff>
      <xdr:row>2</xdr:row>
      <xdr:rowOff>0</xdr:rowOff>
    </xdr:to>
    <xdr:sp>
      <xdr:nvSpPr>
        <xdr:cNvPr id="4" name="Line 2"/>
        <xdr:cNvSpPr/>
      </xdr:nvSpPr>
      <xdr:spPr>
        <a:xfrm>
          <a:off x="291240" y="4190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57240</xdr:rowOff>
    </xdr:from>
    <xdr:to>
      <xdr:col>7</xdr:col>
      <xdr:colOff>131400</xdr:colOff>
      <xdr:row>2</xdr:row>
      <xdr:rowOff>57240</xdr:rowOff>
    </xdr:to>
    <xdr:sp>
      <xdr:nvSpPr>
        <xdr:cNvPr id="5" name="Line 2"/>
        <xdr:cNvSpPr/>
      </xdr:nvSpPr>
      <xdr:spPr>
        <a:xfrm>
          <a:off x="4527360" y="476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38520</xdr:rowOff>
    </xdr:from>
    <xdr:to>
      <xdr:col>2</xdr:col>
      <xdr:colOff>474840</xdr:colOff>
      <xdr:row>2</xdr:row>
      <xdr:rowOff>38520</xdr:rowOff>
    </xdr:to>
    <xdr:sp>
      <xdr:nvSpPr>
        <xdr:cNvPr id="6" name="Line 2"/>
        <xdr:cNvSpPr/>
      </xdr:nvSpPr>
      <xdr:spPr>
        <a:xfrm>
          <a:off x="201240" y="45756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66240</xdr:rowOff>
    </xdr:from>
    <xdr:to>
      <xdr:col>7</xdr:col>
      <xdr:colOff>91080</xdr:colOff>
      <xdr:row>2</xdr:row>
      <xdr:rowOff>66240</xdr:rowOff>
    </xdr:to>
    <xdr:sp>
      <xdr:nvSpPr>
        <xdr:cNvPr id="7" name="Line 2"/>
        <xdr:cNvSpPr/>
      </xdr:nvSpPr>
      <xdr:spPr>
        <a:xfrm>
          <a:off x="4507560" y="48528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86040</xdr:rowOff>
    </xdr:from>
    <xdr:to>
      <xdr:col>7</xdr:col>
      <xdr:colOff>191880</xdr:colOff>
      <xdr:row>2</xdr:row>
      <xdr:rowOff>86040</xdr:rowOff>
    </xdr:to>
    <xdr:sp>
      <xdr:nvSpPr>
        <xdr:cNvPr id="9" name="Line 2"/>
        <xdr:cNvSpPr/>
      </xdr:nvSpPr>
      <xdr:spPr>
        <a:xfrm>
          <a:off x="4829040" y="50508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2</xdr:row>
      <xdr:rowOff>47520</xdr:rowOff>
    </xdr:from>
    <xdr:to>
      <xdr:col>7</xdr:col>
      <xdr:colOff>181440</xdr:colOff>
      <xdr:row>2</xdr:row>
      <xdr:rowOff>47520</xdr:rowOff>
    </xdr:to>
    <xdr:sp>
      <xdr:nvSpPr>
        <xdr:cNvPr id="11" name="Line 2"/>
        <xdr:cNvSpPr/>
      </xdr:nvSpPr>
      <xdr:spPr>
        <a:xfrm>
          <a:off x="465876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</xdr:row>
      <xdr:rowOff>66240</xdr:rowOff>
    </xdr:from>
    <xdr:to>
      <xdr:col>7</xdr:col>
      <xdr:colOff>272160</xdr:colOff>
      <xdr:row>2</xdr:row>
      <xdr:rowOff>66240</xdr:rowOff>
    </xdr:to>
    <xdr:sp>
      <xdr:nvSpPr>
        <xdr:cNvPr id="13" name="Line 2"/>
        <xdr:cNvSpPr/>
      </xdr:nvSpPr>
      <xdr:spPr>
        <a:xfrm>
          <a:off x="4637880" y="48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</xdr:row>
      <xdr:rowOff>28800</xdr:rowOff>
    </xdr:from>
    <xdr:to>
      <xdr:col>7</xdr:col>
      <xdr:colOff>222120</xdr:colOff>
      <xdr:row>2</xdr:row>
      <xdr:rowOff>28800</xdr:rowOff>
    </xdr:to>
    <xdr:sp>
      <xdr:nvSpPr>
        <xdr:cNvPr id="15" name="Line 2"/>
        <xdr:cNvSpPr/>
      </xdr:nvSpPr>
      <xdr:spPr>
        <a:xfrm>
          <a:off x="465804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16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7</xdr:col>
      <xdr:colOff>181800</xdr:colOff>
      <xdr:row>2</xdr:row>
      <xdr:rowOff>47520</xdr:rowOff>
    </xdr:to>
    <xdr:sp>
      <xdr:nvSpPr>
        <xdr:cNvPr id="17" name="Line 2"/>
        <xdr:cNvSpPr/>
      </xdr:nvSpPr>
      <xdr:spPr>
        <a:xfrm>
          <a:off x="470844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19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2" width="9.41"/>
    <col collapsed="false" customWidth="true" hidden="false" outlineLevel="0" max="8" min="8" style="2" width="8.7"/>
    <col collapsed="false" customWidth="true" hidden="false" outlineLevel="0" max="9" min="9" style="2" width="10.13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8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72338177</v>
      </c>
      <c r="C11" s="25" t="s">
        <v>20</v>
      </c>
      <c r="D11" s="26" t="s">
        <v>21</v>
      </c>
      <c r="E11" s="27" t="s">
        <v>22</v>
      </c>
      <c r="F11" s="23" t="s">
        <v>23</v>
      </c>
      <c r="G11" s="28" t="n">
        <v>88</v>
      </c>
      <c r="H11" s="28" t="n">
        <v>75</v>
      </c>
      <c r="I11" s="29" t="n">
        <f aca="false">(G11+H11)/2</f>
        <v>81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Tốt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72338241</v>
      </c>
      <c r="C12" s="25" t="s">
        <v>24</v>
      </c>
      <c r="D12" s="26" t="s">
        <v>25</v>
      </c>
      <c r="E12" s="27" t="s">
        <v>26</v>
      </c>
      <c r="F12" s="23" t="s">
        <v>23</v>
      </c>
      <c r="G12" s="28" t="n">
        <v>85</v>
      </c>
      <c r="H12" s="28" t="n">
        <v>75</v>
      </c>
      <c r="I12" s="29" t="n">
        <f aca="false">(G12+H12)/2</f>
        <v>80</v>
      </c>
      <c r="J12" s="30" t="str">
        <f aca="false">IF(G12&gt;=90,"X.Sắc",IF(G12&gt;=80,"Tốt",IF(G12&gt;=70,"Khá",IF(G12&gt;=60,"TB.Khá",IF(G12&gt;=50,"T.Bình",IF(G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72338223</v>
      </c>
      <c r="C13" s="25" t="s">
        <v>27</v>
      </c>
      <c r="D13" s="26" t="s">
        <v>28</v>
      </c>
      <c r="E13" s="27" t="s">
        <v>29</v>
      </c>
      <c r="F13" s="23" t="s">
        <v>23</v>
      </c>
      <c r="G13" s="28" t="n">
        <v>93</v>
      </c>
      <c r="H13" s="28" t="n">
        <v>78</v>
      </c>
      <c r="I13" s="29" t="n">
        <f aca="false">(G13+H13)/2</f>
        <v>85.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72338206</v>
      </c>
      <c r="C14" s="25" t="s">
        <v>30</v>
      </c>
      <c r="D14" s="26" t="s">
        <v>31</v>
      </c>
      <c r="E14" s="27" t="s">
        <v>32</v>
      </c>
      <c r="F14" s="23" t="s">
        <v>23</v>
      </c>
      <c r="G14" s="28" t="n">
        <v>93</v>
      </c>
      <c r="H14" s="28" t="n">
        <v>93</v>
      </c>
      <c r="I14" s="29" t="n">
        <f aca="false">(G14+H14)/2</f>
        <v>93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72338251</v>
      </c>
      <c r="C15" s="25" t="s">
        <v>33</v>
      </c>
      <c r="D15" s="26" t="s">
        <v>34</v>
      </c>
      <c r="E15" s="27" t="s">
        <v>35</v>
      </c>
      <c r="F15" s="23" t="s">
        <v>23</v>
      </c>
      <c r="G15" s="28" t="n">
        <v>75</v>
      </c>
      <c r="H15" s="28" t="n">
        <v>72</v>
      </c>
      <c r="I15" s="29" t="n">
        <f aca="false">(G15+H15)/2</f>
        <v>73.5</v>
      </c>
      <c r="J15" s="30" t="str">
        <f aca="false">IF(G15&gt;=90,"X.Sắc",IF(G15&gt;=80,"Tốt",IF(G15&gt;=70,"Khá",IF(G15&gt;=60,"TB.Khá",IF(G15&gt;=50,"T.Bình",IF(G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72338216</v>
      </c>
      <c r="C16" s="25" t="s">
        <v>36</v>
      </c>
      <c r="D16" s="26" t="s">
        <v>37</v>
      </c>
      <c r="E16" s="27" t="s">
        <v>38</v>
      </c>
      <c r="F16" s="23" t="s">
        <v>23</v>
      </c>
      <c r="G16" s="28" t="n">
        <v>85</v>
      </c>
      <c r="H16" s="28" t="n">
        <v>75</v>
      </c>
      <c r="I16" s="29" t="n">
        <f aca="false">(G16+H16)/2</f>
        <v>80</v>
      </c>
      <c r="J16" s="30" t="str">
        <f aca="false">IF(G16&gt;=90,"X.Sắc",IF(G16&gt;=80,"Tốt",IF(G16&gt;=70,"Khá",IF(G16&gt;=60,"TB.Khá",IF(G16&gt;=50,"T.Bình",IF(G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72338212</v>
      </c>
      <c r="C17" s="25" t="s">
        <v>39</v>
      </c>
      <c r="D17" s="26" t="s">
        <v>40</v>
      </c>
      <c r="E17" s="27" t="s">
        <v>41</v>
      </c>
      <c r="F17" s="23" t="s">
        <v>23</v>
      </c>
      <c r="G17" s="28" t="n">
        <v>75</v>
      </c>
      <c r="H17" s="28" t="n">
        <v>72</v>
      </c>
      <c r="I17" s="29" t="n">
        <f aca="false">(G17+H17)/2</f>
        <v>73.5</v>
      </c>
      <c r="J17" s="30" t="str">
        <f aca="false">IF(G17&gt;=90,"X.Sắc",IF(G17&gt;=80,"Tốt",IF(G17&gt;=70,"Khá",IF(G17&gt;=60,"TB.Khá",IF(G17&gt;=50,"T.Bình",IF(G17&gt;=30,"Yếu","Kém"))))))</f>
        <v>Khá</v>
      </c>
      <c r="K17" s="30" t="str">
        <f aca="false">IF(I17&gt;=90,"X.Sắc",IF(I17&gt;=80,"Tốt",IF(I17&gt;=70,"Khá",IF(I17&gt;=60,"TB.Khá",IF(I17&gt;=50,"T.Bình",IF(I17&gt;=30,"Yếu","Kém"))))))</f>
        <v>Khá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72338254</v>
      </c>
      <c r="C18" s="25" t="s">
        <v>42</v>
      </c>
      <c r="D18" s="26" t="s">
        <v>43</v>
      </c>
      <c r="E18" s="27" t="s">
        <v>44</v>
      </c>
      <c r="F18" s="23" t="s">
        <v>23</v>
      </c>
      <c r="G18" s="28" t="n">
        <v>82</v>
      </c>
      <c r="H18" s="28" t="n">
        <v>82</v>
      </c>
      <c r="I18" s="29" t="n">
        <f aca="false">(G18+H18)/2</f>
        <v>82</v>
      </c>
      <c r="J18" s="30" t="str">
        <f aca="false">IF(G18&gt;=90,"X.Sắc",IF(G18&gt;=80,"Tốt",IF(G18&gt;=70,"Khá",IF(G18&gt;=60,"TB.Khá",IF(G18&gt;=50,"T.Bình",IF(G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72338207</v>
      </c>
      <c r="C19" s="25" t="s">
        <v>45</v>
      </c>
      <c r="D19" s="26" t="s">
        <v>46</v>
      </c>
      <c r="E19" s="27" t="s">
        <v>47</v>
      </c>
      <c r="F19" s="23" t="s">
        <v>23</v>
      </c>
      <c r="G19" s="28" t="n">
        <v>85</v>
      </c>
      <c r="H19" s="28" t="n">
        <v>88</v>
      </c>
      <c r="I19" s="29" t="n">
        <f aca="false">(G19+H19)/2</f>
        <v>86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72338269</v>
      </c>
      <c r="C20" s="25" t="s">
        <v>48</v>
      </c>
      <c r="D20" s="26" t="s">
        <v>46</v>
      </c>
      <c r="E20" s="27" t="s">
        <v>49</v>
      </c>
      <c r="F20" s="23" t="s">
        <v>23</v>
      </c>
      <c r="G20" s="28" t="n">
        <v>88</v>
      </c>
      <c r="H20" s="28" t="n">
        <v>78</v>
      </c>
      <c r="I20" s="29" t="n">
        <f aca="false">(G20+H20)/2</f>
        <v>83</v>
      </c>
      <c r="J20" s="30" t="str">
        <f aca="false">IF(G20&gt;=90,"X.Sắc",IF(G20&gt;=80,"Tốt",IF(G20&gt;=70,"Khá",IF(G20&gt;=60,"TB.Khá",IF(G20&gt;=50,"T.Bình",IF(G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72338200</v>
      </c>
      <c r="C21" s="25" t="s">
        <v>50</v>
      </c>
      <c r="D21" s="26" t="s">
        <v>51</v>
      </c>
      <c r="E21" s="27" t="s">
        <v>52</v>
      </c>
      <c r="F21" s="23" t="s">
        <v>23</v>
      </c>
      <c r="G21" s="28" t="n">
        <v>85</v>
      </c>
      <c r="H21" s="28" t="n">
        <v>85</v>
      </c>
      <c r="I21" s="29" t="n">
        <f aca="false">(G21+H21)/2</f>
        <v>85</v>
      </c>
      <c r="J21" s="30" t="str">
        <f aca="false">IF(G21&gt;=90,"X.Sắc",IF(G21&gt;=80,"Tốt",IF(G21&gt;=70,"Khá",IF(G21&gt;=60,"TB.Khá",IF(G21&gt;=50,"T.Bình",IF(G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72338257</v>
      </c>
      <c r="C22" s="25" t="s">
        <v>53</v>
      </c>
      <c r="D22" s="26" t="s">
        <v>51</v>
      </c>
      <c r="E22" s="27" t="s">
        <v>54</v>
      </c>
      <c r="F22" s="23" t="s">
        <v>23</v>
      </c>
      <c r="G22" s="28" t="n">
        <v>85</v>
      </c>
      <c r="H22" s="28" t="n">
        <v>75</v>
      </c>
      <c r="I22" s="29" t="n">
        <f aca="false">(G22+H22)/2</f>
        <v>80</v>
      </c>
      <c r="J22" s="30" t="str">
        <f aca="false">IF(G22&gt;=90,"X.Sắc",IF(G22&gt;=80,"Tốt",IF(G22&gt;=70,"Khá",IF(G22&gt;=60,"TB.Khá",IF(G22&gt;=50,"T.Bình",IF(G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72338141</v>
      </c>
      <c r="C23" s="25" t="s">
        <v>55</v>
      </c>
      <c r="D23" s="26" t="s">
        <v>56</v>
      </c>
      <c r="E23" s="27" t="s">
        <v>57</v>
      </c>
      <c r="F23" s="23" t="s">
        <v>23</v>
      </c>
      <c r="G23" s="28" t="n">
        <v>82</v>
      </c>
      <c r="H23" s="28" t="n">
        <v>85</v>
      </c>
      <c r="I23" s="29" t="n">
        <f aca="false">(G23+H23)/2</f>
        <v>83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72338171</v>
      </c>
      <c r="C24" s="25" t="s">
        <v>58</v>
      </c>
      <c r="D24" s="26" t="s">
        <v>59</v>
      </c>
      <c r="E24" s="27" t="s">
        <v>60</v>
      </c>
      <c r="F24" s="23" t="s">
        <v>23</v>
      </c>
      <c r="G24" s="28" t="n">
        <v>93</v>
      </c>
      <c r="H24" s="28" t="n">
        <v>93</v>
      </c>
      <c r="I24" s="29" t="n">
        <f aca="false">(G24+H24)/2</f>
        <v>93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72338268</v>
      </c>
      <c r="C25" s="25" t="s">
        <v>61</v>
      </c>
      <c r="D25" s="26" t="s">
        <v>62</v>
      </c>
      <c r="E25" s="27" t="s">
        <v>63</v>
      </c>
      <c r="F25" s="23" t="s">
        <v>23</v>
      </c>
      <c r="G25" s="28" t="n">
        <v>98</v>
      </c>
      <c r="H25" s="28" t="n">
        <v>95</v>
      </c>
      <c r="I25" s="29" t="n">
        <f aca="false">(G25+H25)/2</f>
        <v>96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72338149</v>
      </c>
      <c r="C26" s="25" t="s">
        <v>64</v>
      </c>
      <c r="D26" s="26" t="s">
        <v>65</v>
      </c>
      <c r="E26" s="27" t="s">
        <v>66</v>
      </c>
      <c r="F26" s="23" t="s">
        <v>23</v>
      </c>
      <c r="G26" s="28" t="n">
        <v>90</v>
      </c>
      <c r="H26" s="28" t="n">
        <v>90</v>
      </c>
      <c r="I26" s="29" t="n">
        <f aca="false">(G26+H26)/2</f>
        <v>90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72338185</v>
      </c>
      <c r="C27" s="25" t="s">
        <v>67</v>
      </c>
      <c r="D27" s="26" t="s">
        <v>68</v>
      </c>
      <c r="E27" s="27" t="s">
        <v>69</v>
      </c>
      <c r="F27" s="23" t="s">
        <v>23</v>
      </c>
      <c r="G27" s="28" t="n">
        <v>88</v>
      </c>
      <c r="H27" s="28" t="n">
        <v>88</v>
      </c>
      <c r="I27" s="29" t="n">
        <f aca="false">(G27+H27)/2</f>
        <v>88</v>
      </c>
      <c r="J27" s="30" t="str">
        <f aca="false">IF(G27&gt;=90,"X.Sắc",IF(G27&gt;=80,"Tốt",IF(G27&gt;=70,"Khá",IF(G27&gt;=60,"TB.Khá",IF(G27&gt;=50,"T.Bình",IF(G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72338248</v>
      </c>
      <c r="C28" s="25" t="s">
        <v>70</v>
      </c>
      <c r="D28" s="26" t="s">
        <v>71</v>
      </c>
      <c r="E28" s="27" t="s">
        <v>72</v>
      </c>
      <c r="F28" s="23" t="s">
        <v>23</v>
      </c>
      <c r="G28" s="28" t="n">
        <v>75</v>
      </c>
      <c r="H28" s="28" t="n">
        <v>75</v>
      </c>
      <c r="I28" s="29" t="n">
        <f aca="false">(G28+H28)/2</f>
        <v>75</v>
      </c>
      <c r="J28" s="30" t="str">
        <f aca="false">IF(G28&gt;=90,"X.Sắc",IF(G28&gt;=80,"Tốt",IF(G28&gt;=70,"Khá",IF(G28&gt;=60,"TB.Khá",IF(G28&gt;=50,"T.Bình",IF(G28&gt;=30,"Yếu","Kém"))))))</f>
        <v>Khá</v>
      </c>
      <c r="K28" s="30" t="str">
        <f aca="false">IF(I28&gt;=90,"X.Sắc",IF(I28&gt;=80,"Tốt",IF(I28&gt;=70,"Khá",IF(I28&gt;=60,"TB.Khá",IF(I28&gt;=50,"T.Bình",IF(I28&gt;=30,"Yếu","Kém"))))))</f>
        <v>Khá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72338242</v>
      </c>
      <c r="C29" s="25" t="s">
        <v>73</v>
      </c>
      <c r="D29" s="26" t="s">
        <v>74</v>
      </c>
      <c r="E29" s="27" t="s">
        <v>75</v>
      </c>
      <c r="F29" s="23" t="s">
        <v>23</v>
      </c>
      <c r="G29" s="28" t="n">
        <v>93</v>
      </c>
      <c r="H29" s="28" t="n">
        <v>85</v>
      </c>
      <c r="I29" s="29" t="n">
        <f aca="false">(G29+H29)/2</f>
        <v>89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72338256</v>
      </c>
      <c r="C30" s="25" t="s">
        <v>76</v>
      </c>
      <c r="D30" s="26" t="s">
        <v>77</v>
      </c>
      <c r="E30" s="27" t="s">
        <v>78</v>
      </c>
      <c r="F30" s="23" t="s">
        <v>23</v>
      </c>
      <c r="G30" s="28" t="n">
        <v>72</v>
      </c>
      <c r="H30" s="28" t="n">
        <v>72</v>
      </c>
      <c r="I30" s="29" t="n">
        <f aca="false">(G30+H30)/2</f>
        <v>72</v>
      </c>
      <c r="J30" s="30" t="str">
        <f aca="false">IF(G30&gt;=90,"X.Sắc",IF(G30&gt;=80,"Tốt",IF(G30&gt;=70,"Khá",IF(G30&gt;=60,"TB.Khá",IF(G30&gt;=50,"T.Bình",IF(G30&gt;=30,"Yếu","Kém"))))))</f>
        <v>Khá</v>
      </c>
      <c r="K30" s="30" t="str">
        <f aca="false">IF(I30&gt;=90,"X.Sắc",IF(I30&gt;=80,"Tốt",IF(I30&gt;=70,"Khá",IF(I30&gt;=60,"TB.Khá",IF(I30&gt;=50,"T.Bình",IF(I30&gt;=30,"Yếu","Kém"))))))</f>
        <v>Khá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72338147</v>
      </c>
      <c r="C31" s="25" t="s">
        <v>79</v>
      </c>
      <c r="D31" s="26" t="s">
        <v>80</v>
      </c>
      <c r="E31" s="27" t="s">
        <v>81</v>
      </c>
      <c r="F31" s="23" t="s">
        <v>23</v>
      </c>
      <c r="G31" s="28" t="n">
        <v>85</v>
      </c>
      <c r="H31" s="28" t="n">
        <v>85</v>
      </c>
      <c r="I31" s="29" t="n">
        <f aca="false">(G31+H31)/2</f>
        <v>85</v>
      </c>
      <c r="J31" s="30" t="str">
        <f aca="false">IF(G31&gt;=90,"X.Sắc",IF(G31&gt;=80,"Tốt",IF(G31&gt;=70,"Khá",IF(G31&gt;=60,"TB.Khá",IF(G31&gt;=50,"T.Bình",IF(G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72338233</v>
      </c>
      <c r="C32" s="25" t="s">
        <v>82</v>
      </c>
      <c r="D32" s="26" t="s">
        <v>83</v>
      </c>
      <c r="E32" s="27" t="s">
        <v>84</v>
      </c>
      <c r="F32" s="23" t="s">
        <v>23</v>
      </c>
      <c r="G32" s="28" t="n">
        <v>75</v>
      </c>
      <c r="H32" s="28" t="n">
        <v>75</v>
      </c>
      <c r="I32" s="29" t="n">
        <f aca="false">(G32+H32)/2</f>
        <v>75</v>
      </c>
      <c r="J32" s="30" t="str">
        <f aca="false">IF(G32&gt;=90,"X.Sắc",IF(G32&gt;=80,"Tốt",IF(G32&gt;=70,"Khá",IF(G32&gt;=60,"TB.Khá",IF(G32&gt;=50,"T.Bình",IF(G32&gt;=30,"Yếu","Kém"))))))</f>
        <v>Khá</v>
      </c>
      <c r="K32" s="30" t="str">
        <f aca="false">IF(I32&gt;=90,"X.Sắc",IF(I32&gt;=80,"Tốt",IF(I32&gt;=70,"Khá",IF(I32&gt;=60,"TB.Khá",IF(I32&gt;=50,"T.Bình",IF(I32&gt;=30,"Yếu","Kém"))))))</f>
        <v>Khá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72338151</v>
      </c>
      <c r="C33" s="25" t="s">
        <v>85</v>
      </c>
      <c r="D33" s="26" t="s">
        <v>86</v>
      </c>
      <c r="E33" s="27" t="s">
        <v>87</v>
      </c>
      <c r="F33" s="23" t="s">
        <v>23</v>
      </c>
      <c r="G33" s="28" t="n">
        <v>75</v>
      </c>
      <c r="H33" s="28" t="n">
        <v>75</v>
      </c>
      <c r="I33" s="29" t="n">
        <f aca="false">(G33+H33)/2</f>
        <v>75</v>
      </c>
      <c r="J33" s="30" t="str">
        <f aca="false">IF(G33&gt;=90,"X.Sắc",IF(G33&gt;=80,"Tốt",IF(G33&gt;=70,"Khá",IF(G33&gt;=60,"TB.Khá",IF(G33&gt;=50,"T.Bình",IF(G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Khá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72338210</v>
      </c>
      <c r="C34" s="25" t="s">
        <v>88</v>
      </c>
      <c r="D34" s="26" t="s">
        <v>89</v>
      </c>
      <c r="E34" s="27" t="s">
        <v>90</v>
      </c>
      <c r="F34" s="23" t="s">
        <v>23</v>
      </c>
      <c r="G34" s="28" t="n">
        <v>85</v>
      </c>
      <c r="H34" s="28" t="n">
        <v>85</v>
      </c>
      <c r="I34" s="29" t="n">
        <f aca="false">(G34+H34)/2</f>
        <v>85</v>
      </c>
      <c r="J34" s="30" t="str">
        <f aca="false">IF(G34&gt;=90,"X.Sắc",IF(G34&gt;=80,"Tốt",IF(G34&gt;=70,"Khá",IF(G34&gt;=60,"TB.Khá",IF(G34&gt;=50,"T.Bình",IF(G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72338168</v>
      </c>
      <c r="C35" s="25" t="s">
        <v>91</v>
      </c>
      <c r="D35" s="26" t="s">
        <v>92</v>
      </c>
      <c r="E35" s="27" t="s">
        <v>93</v>
      </c>
      <c r="F35" s="23" t="s">
        <v>23</v>
      </c>
      <c r="G35" s="28" t="n">
        <v>85</v>
      </c>
      <c r="H35" s="28" t="n">
        <v>88</v>
      </c>
      <c r="I35" s="29" t="n">
        <f aca="false">(G35+H35)/2</f>
        <v>86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72338186</v>
      </c>
      <c r="C36" s="25" t="s">
        <v>94</v>
      </c>
      <c r="D36" s="26" t="s">
        <v>21</v>
      </c>
      <c r="E36" s="27" t="s">
        <v>95</v>
      </c>
      <c r="F36" s="23" t="s">
        <v>23</v>
      </c>
      <c r="G36" s="28" t="n">
        <v>85</v>
      </c>
      <c r="H36" s="28" t="n">
        <v>85</v>
      </c>
      <c r="I36" s="29" t="n">
        <f aca="false">(G36+H36)/2</f>
        <v>85</v>
      </c>
      <c r="J36" s="30" t="str">
        <f aca="false">IF(G36&gt;=90,"X.Sắc",IF(G36&gt;=80,"Tốt",IF(G36&gt;=70,"Khá",IF(G36&gt;=60,"TB.Khá",IF(G36&gt;=50,"T.Bình",IF(G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72338208</v>
      </c>
      <c r="C37" s="25" t="s">
        <v>96</v>
      </c>
      <c r="D37" s="26" t="s">
        <v>34</v>
      </c>
      <c r="E37" s="27" t="s">
        <v>97</v>
      </c>
      <c r="F37" s="23" t="s">
        <v>23</v>
      </c>
      <c r="G37" s="28" t="n">
        <v>90</v>
      </c>
      <c r="H37" s="28" t="n">
        <v>90</v>
      </c>
      <c r="I37" s="29" t="n">
        <f aca="false">(G37+H37)/2</f>
        <v>90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X.Sắc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72338235</v>
      </c>
      <c r="C38" s="25" t="s">
        <v>98</v>
      </c>
      <c r="D38" s="26" t="s">
        <v>99</v>
      </c>
      <c r="E38" s="27" t="s">
        <v>100</v>
      </c>
      <c r="F38" s="23" t="s">
        <v>23</v>
      </c>
      <c r="G38" s="28" t="n">
        <v>85</v>
      </c>
      <c r="H38" s="28" t="n">
        <v>88</v>
      </c>
      <c r="I38" s="29" t="n">
        <f aca="false">(G38+H38)/2</f>
        <v>86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72338163</v>
      </c>
      <c r="C39" s="25" t="s">
        <v>101</v>
      </c>
      <c r="D39" s="26" t="s">
        <v>102</v>
      </c>
      <c r="E39" s="27" t="s">
        <v>66</v>
      </c>
      <c r="F39" s="23" t="s">
        <v>23</v>
      </c>
      <c r="G39" s="28" t="n">
        <v>85</v>
      </c>
      <c r="H39" s="28" t="n">
        <v>85</v>
      </c>
      <c r="I39" s="29" t="n">
        <f aca="false">(G39+H39)/2</f>
        <v>85</v>
      </c>
      <c r="J39" s="30" t="str">
        <f aca="false">IF(G39&gt;=90,"X.Sắc",IF(G39&gt;=80,"Tốt",IF(G39&gt;=70,"Khá",IF(G39&gt;=60,"TB.Khá",IF(G39&gt;=50,"T.Bình",IF(G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72338250</v>
      </c>
      <c r="C40" s="25" t="s">
        <v>103</v>
      </c>
      <c r="D40" s="26" t="s">
        <v>104</v>
      </c>
      <c r="E40" s="27" t="s">
        <v>105</v>
      </c>
      <c r="F40" s="23" t="s">
        <v>23</v>
      </c>
      <c r="G40" s="28" t="n">
        <v>95</v>
      </c>
      <c r="H40" s="28" t="n">
        <v>95</v>
      </c>
      <c r="I40" s="29" t="n">
        <f aca="false">(G40+H40)/2</f>
        <v>9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72338153</v>
      </c>
      <c r="C41" s="25" t="s">
        <v>106</v>
      </c>
      <c r="D41" s="26" t="s">
        <v>68</v>
      </c>
      <c r="E41" s="27" t="s">
        <v>107</v>
      </c>
      <c r="F41" s="23" t="s">
        <v>23</v>
      </c>
      <c r="G41" s="28" t="n">
        <v>85</v>
      </c>
      <c r="H41" s="28" t="n">
        <v>85</v>
      </c>
      <c r="I41" s="29" t="n">
        <f aca="false">(G41+H41)/2</f>
        <v>85</v>
      </c>
      <c r="J41" s="30" t="str">
        <f aca="false">IF(G41&gt;=90,"X.Sắc",IF(G41&gt;=80,"Tốt",IF(G41&gt;=70,"Khá",IF(G41&gt;=60,"TB.Khá",IF(G41&gt;=50,"T.Bình",IF(G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72338172</v>
      </c>
      <c r="C42" s="25" t="s">
        <v>108</v>
      </c>
      <c r="D42" s="26" t="s">
        <v>109</v>
      </c>
      <c r="E42" s="27" t="s">
        <v>110</v>
      </c>
      <c r="F42" s="23" t="s">
        <v>23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G42&gt;=90,"X.Sắc",IF(G42&gt;=80,"Tốt",IF(G42&gt;=70,"Khá",IF(G42&gt;=60,"TB.Khá",IF(G42&gt;=50,"T.Bình",IF(G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72338150</v>
      </c>
      <c r="C43" s="25" t="s">
        <v>111</v>
      </c>
      <c r="D43" s="26" t="s">
        <v>112</v>
      </c>
      <c r="E43" s="27" t="s">
        <v>113</v>
      </c>
      <c r="F43" s="23" t="s">
        <v>23</v>
      </c>
      <c r="G43" s="28" t="n">
        <v>85</v>
      </c>
      <c r="H43" s="28" t="n">
        <v>88</v>
      </c>
      <c r="I43" s="29" t="n">
        <f aca="false">(G43+H43)/2</f>
        <v>86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72338219</v>
      </c>
      <c r="C44" s="25" t="s">
        <v>114</v>
      </c>
      <c r="D44" s="26" t="s">
        <v>115</v>
      </c>
      <c r="E44" s="27" t="s">
        <v>116</v>
      </c>
      <c r="F44" s="23" t="s">
        <v>23</v>
      </c>
      <c r="G44" s="28" t="n">
        <v>85</v>
      </c>
      <c r="H44" s="28" t="n">
        <v>75</v>
      </c>
      <c r="I44" s="29" t="n">
        <f aca="false">(G44+H44)/2</f>
        <v>80</v>
      </c>
      <c r="J44" s="30" t="str">
        <f aca="false">IF(G44&gt;=90,"X.Sắc",IF(G44&gt;=80,"Tốt",IF(G44&gt;=70,"Khá",IF(G44&gt;=60,"TB.Khá",IF(G44&gt;=50,"T.Bình",IF(G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72338143</v>
      </c>
      <c r="C45" s="25" t="s">
        <v>117</v>
      </c>
      <c r="D45" s="26" t="s">
        <v>118</v>
      </c>
      <c r="E45" s="27" t="s">
        <v>119</v>
      </c>
      <c r="F45" s="23" t="s">
        <v>23</v>
      </c>
      <c r="G45" s="28" t="n">
        <v>88</v>
      </c>
      <c r="H45" s="28" t="n">
        <v>88</v>
      </c>
      <c r="I45" s="29" t="n">
        <f aca="false">(G45+H45)/2</f>
        <v>88</v>
      </c>
      <c r="J45" s="30" t="str">
        <f aca="false">IF(G45&gt;=90,"X.Sắc",IF(G45&gt;=80,"Tốt",IF(G45&gt;=70,"Khá",IF(G45&gt;=60,"TB.Khá",IF(G45&gt;=50,"T.Bình",IF(G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72338191</v>
      </c>
      <c r="C46" s="25" t="s">
        <v>120</v>
      </c>
      <c r="D46" s="26" t="s">
        <v>121</v>
      </c>
      <c r="E46" s="27" t="s">
        <v>122</v>
      </c>
      <c r="F46" s="23" t="s">
        <v>23</v>
      </c>
      <c r="G46" s="28" t="n">
        <v>70</v>
      </c>
      <c r="H46" s="28" t="n">
        <v>85</v>
      </c>
      <c r="I46" s="29" t="n">
        <f aca="false">(G46+H46)/2</f>
        <v>77.5</v>
      </c>
      <c r="J46" s="30" t="str">
        <f aca="false">IF(G46&gt;=90,"X.Sắc",IF(G46&gt;=80,"Tốt",IF(G46&gt;=70,"Khá",IF(G46&gt;=60,"TB.Khá",IF(G46&gt;=50,"T.Bình",IF(G46&gt;=30,"Yếu","Kém"))))))</f>
        <v>Khá</v>
      </c>
      <c r="K46" s="30" t="str">
        <f aca="false">IF(I46&gt;=90,"X.Sắc",IF(I46&gt;=80,"Tốt",IF(I46&gt;=70,"Khá",IF(I46&gt;=60,"TB.Khá",IF(I46&gt;=50,"T.Bình",IF(I46&gt;=30,"Yếu","Kém"))))))</f>
        <v>Khá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62343852</v>
      </c>
      <c r="C47" s="25" t="s">
        <v>123</v>
      </c>
      <c r="D47" s="26" t="s">
        <v>124</v>
      </c>
      <c r="E47" s="27" t="s">
        <v>125</v>
      </c>
      <c r="F47" s="23" t="s">
        <v>23</v>
      </c>
      <c r="G47" s="28" t="n">
        <v>82</v>
      </c>
      <c r="H47" s="28" t="n">
        <v>72</v>
      </c>
      <c r="I47" s="29" t="n">
        <f aca="false">(G47+H47)/2</f>
        <v>77</v>
      </c>
      <c r="J47" s="30" t="str">
        <f aca="false">IF(G47&gt;=90,"X.Sắc",IF(G47&gt;=80,"Tốt",IF(G47&gt;=70,"Khá",IF(G47&gt;=60,"TB.Khá",IF(G47&gt;=50,"T.Bình",IF(G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Khá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72338935</v>
      </c>
      <c r="C48" s="25" t="s">
        <v>126</v>
      </c>
      <c r="D48" s="26" t="s">
        <v>109</v>
      </c>
      <c r="E48" s="27" t="s">
        <v>127</v>
      </c>
      <c r="F48" s="23" t="s">
        <v>23</v>
      </c>
      <c r="G48" s="28" t="n">
        <v>75</v>
      </c>
      <c r="H48" s="28" t="n">
        <v>88</v>
      </c>
      <c r="I48" s="29" t="n">
        <f aca="false">(G48+H48)/2</f>
        <v>81.5</v>
      </c>
      <c r="J48" s="30" t="str">
        <f aca="false">IF(G48&gt;=90,"X.Sắc",IF(G48&gt;=80,"Tốt",IF(G48&gt;=70,"Khá",IF(G48&gt;=60,"TB.Khá",IF(G48&gt;=50,"T.Bình",IF(G48&gt;=30,"Yếu","Kém"))))))</f>
        <v>Khá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62314542</v>
      </c>
      <c r="C49" s="25" t="s">
        <v>128</v>
      </c>
      <c r="D49" s="26" t="s">
        <v>129</v>
      </c>
      <c r="E49" s="27" t="s">
        <v>130</v>
      </c>
      <c r="F49" s="23" t="s">
        <v>23</v>
      </c>
      <c r="G49" s="28" t="n">
        <v>75</v>
      </c>
      <c r="H49" s="28" t="n">
        <v>72</v>
      </c>
      <c r="I49" s="29" t="n">
        <f aca="false">(G49+H49)/2</f>
        <v>73.5</v>
      </c>
      <c r="J49" s="30" t="str">
        <f aca="false">IF(G49&gt;=90,"X.Sắc",IF(G49&gt;=80,"Tốt",IF(G49&gt;=70,"Khá",IF(G49&gt;=60,"TB.Khá",IF(G49&gt;=50,"T.Bình",IF(G49&gt;=30,"Yếu","Kém"))))))</f>
        <v>Khá</v>
      </c>
      <c r="K49" s="30" t="str">
        <f aca="false">IF(I49&gt;=90,"X.Sắc",IF(I49&gt;=80,"Tốt",IF(I49&gt;=70,"Khá",IF(I49&gt;=60,"TB.Khá",IF(I49&gt;=50,"T.Bình",IF(I49&gt;=30,"Yếu","Kém"))))))</f>
        <v>Khá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62333823</v>
      </c>
      <c r="C50" s="25" t="s">
        <v>131</v>
      </c>
      <c r="D50" s="26" t="s">
        <v>132</v>
      </c>
      <c r="E50" s="27" t="s">
        <v>133</v>
      </c>
      <c r="F50" s="23" t="s">
        <v>134</v>
      </c>
      <c r="G50" s="28" t="n">
        <v>71</v>
      </c>
      <c r="H50" s="28" t="n">
        <v>0</v>
      </c>
      <c r="I50" s="29" t="n">
        <f aca="false">(G50+H50)/2</f>
        <v>35.5</v>
      </c>
      <c r="J50" s="30" t="str">
        <f aca="false">IF(G50&gt;=90,"X.Sắc",IF(G50&gt;=80,"Tốt",IF(G50&gt;=70,"Khá",IF(G50&gt;=60,"TB.Khá",IF(G50&gt;=50,"T.Bình",IF(G50&gt;=30,"Yếu","Kém"))))))</f>
        <v>Khá</v>
      </c>
      <c r="K50" s="30" t="str">
        <f aca="false">IF(I50&gt;=90,"X.Sắc",IF(I50&gt;=80,"Tốt",IF(I50&gt;=70,"Khá",IF(I50&gt;=60,"TB.Khá",IF(I50&gt;=50,"T.Bình",IF(I50&gt;=30,"Yếu","Kém"))))))</f>
        <v>Yếu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72339044</v>
      </c>
      <c r="C51" s="25" t="s">
        <v>135</v>
      </c>
      <c r="D51" s="26" t="s">
        <v>136</v>
      </c>
      <c r="E51" s="27" t="s">
        <v>137</v>
      </c>
      <c r="F51" s="23" t="s">
        <v>134</v>
      </c>
      <c r="G51" s="28" t="n">
        <v>72</v>
      </c>
      <c r="H51" s="28" t="n">
        <v>85</v>
      </c>
      <c r="I51" s="29" t="n">
        <f aca="false">(G51+H51)/2</f>
        <v>78.5</v>
      </c>
      <c r="J51" s="30" t="str">
        <f aca="false">IF(G51&gt;=90,"X.Sắc",IF(G51&gt;=80,"Tốt",IF(G51&gt;=70,"Khá",IF(G51&gt;=60,"TB.Khá",IF(G51&gt;=50,"T.Bình",IF(G51&gt;=30,"Yếu","Kém"))))))</f>
        <v>Khá</v>
      </c>
      <c r="K51" s="30" t="str">
        <f aca="false">IF(I51&gt;=90,"X.Sắc",IF(I51&gt;=80,"Tốt",IF(I51&gt;=70,"Khá",IF(I51&gt;=60,"TB.Khá",IF(I51&gt;=50,"T.Bình",IF(I51&gt;=30,"Yếu","Kém"))))))</f>
        <v>Khá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72338213</v>
      </c>
      <c r="C52" s="25" t="s">
        <v>138</v>
      </c>
      <c r="D52" s="26" t="s">
        <v>21</v>
      </c>
      <c r="E52" s="27" t="s">
        <v>139</v>
      </c>
      <c r="F52" s="23" t="s">
        <v>134</v>
      </c>
      <c r="G52" s="28" t="n">
        <v>93</v>
      </c>
      <c r="H52" s="28" t="n">
        <v>95</v>
      </c>
      <c r="I52" s="29" t="n">
        <f aca="false">(G52+H52)/2</f>
        <v>94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X.Sắc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72338146</v>
      </c>
      <c r="C53" s="25" t="s">
        <v>140</v>
      </c>
      <c r="D53" s="26" t="s">
        <v>28</v>
      </c>
      <c r="E53" s="27" t="s">
        <v>141</v>
      </c>
      <c r="F53" s="23" t="s">
        <v>134</v>
      </c>
      <c r="G53" s="28" t="n">
        <v>90</v>
      </c>
      <c r="H53" s="28" t="n">
        <v>90</v>
      </c>
      <c r="I53" s="29" t="n">
        <f aca="false">(G53+H53)/2</f>
        <v>90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72338174</v>
      </c>
      <c r="C54" s="25" t="s">
        <v>142</v>
      </c>
      <c r="D54" s="26" t="s">
        <v>143</v>
      </c>
      <c r="E54" s="27" t="s">
        <v>144</v>
      </c>
      <c r="F54" s="23" t="s">
        <v>134</v>
      </c>
      <c r="G54" s="28" t="n">
        <v>90</v>
      </c>
      <c r="H54" s="28" t="n">
        <v>93</v>
      </c>
      <c r="I54" s="29" t="n">
        <f aca="false">(G54+H54)/2</f>
        <v>91.5</v>
      </c>
      <c r="J54" s="30" t="str">
        <f aca="false">IF(G54&gt;=90,"X.Sắc",IF(G54&gt;=80,"Tốt",IF(G54&gt;=70,"Khá",IF(G54&gt;=60,"TB.Khá",IF(G54&gt;=50,"T.Bình",IF(G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72338209</v>
      </c>
      <c r="C55" s="25" t="s">
        <v>145</v>
      </c>
      <c r="D55" s="26" t="s">
        <v>146</v>
      </c>
      <c r="E55" s="27" t="s">
        <v>147</v>
      </c>
      <c r="F55" s="23" t="s">
        <v>134</v>
      </c>
      <c r="G55" s="28" t="n">
        <v>80</v>
      </c>
      <c r="H55" s="28" t="n">
        <v>90</v>
      </c>
      <c r="I55" s="29" t="n">
        <f aca="false">(G55+H55)/2</f>
        <v>85</v>
      </c>
      <c r="J55" s="30" t="str">
        <f aca="false">IF(G55&gt;=90,"X.Sắc",IF(G55&gt;=80,"Tốt",IF(G55&gt;=70,"Khá",IF(G55&gt;=60,"TB.Khá",IF(G55&gt;=50,"T.Bình",IF(G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72338183</v>
      </c>
      <c r="C56" s="25" t="s">
        <v>148</v>
      </c>
      <c r="D56" s="26" t="s">
        <v>149</v>
      </c>
      <c r="E56" s="27" t="s">
        <v>150</v>
      </c>
      <c r="F56" s="23" t="s">
        <v>134</v>
      </c>
      <c r="G56" s="28" t="n">
        <v>80</v>
      </c>
      <c r="H56" s="28" t="n">
        <v>88</v>
      </c>
      <c r="I56" s="29" t="n">
        <f aca="false">(G56+H56)/2</f>
        <v>84</v>
      </c>
      <c r="J56" s="30" t="str">
        <f aca="false">IF(G56&gt;=90,"X.Sắc",IF(G56&gt;=80,"Tốt",IF(G56&gt;=70,"Khá",IF(G56&gt;=60,"TB.Khá",IF(G56&gt;=50,"T.Bình",IF(G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72338229</v>
      </c>
      <c r="C57" s="25" t="s">
        <v>151</v>
      </c>
      <c r="D57" s="26" t="s">
        <v>152</v>
      </c>
      <c r="E57" s="27" t="s">
        <v>81</v>
      </c>
      <c r="F57" s="23" t="s">
        <v>134</v>
      </c>
      <c r="G57" s="28" t="n">
        <v>83</v>
      </c>
      <c r="H57" s="28" t="n">
        <v>84</v>
      </c>
      <c r="I57" s="29" t="n">
        <f aca="false">(G57+H57)/2</f>
        <v>83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18.95" hidden="false" customHeight="true" outlineLevel="0" collapsed="false">
      <c r="A58" s="23" t="n">
        <f aca="false">A57+1</f>
        <v>48</v>
      </c>
      <c r="B58" s="24" t="n">
        <v>172338187</v>
      </c>
      <c r="C58" s="25" t="s">
        <v>153</v>
      </c>
      <c r="D58" s="26" t="s">
        <v>154</v>
      </c>
      <c r="E58" s="27" t="s">
        <v>155</v>
      </c>
      <c r="F58" s="23" t="s">
        <v>134</v>
      </c>
      <c r="G58" s="28" t="n">
        <v>83</v>
      </c>
      <c r="H58" s="28" t="n">
        <v>85</v>
      </c>
      <c r="I58" s="29" t="n">
        <f aca="false">(G58+H58)/2</f>
        <v>84</v>
      </c>
      <c r="J58" s="30" t="str">
        <f aca="false">IF(G58&gt;=90,"X.Sắc",IF(G58&gt;=80,"Tốt",IF(G58&gt;=70,"Khá",IF(G58&gt;=60,"TB.Khá",IF(G58&gt;=50,"T.Bình",IF(G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72338148</v>
      </c>
      <c r="C59" s="25" t="s">
        <v>156</v>
      </c>
      <c r="D59" s="26" t="s">
        <v>46</v>
      </c>
      <c r="E59" s="27" t="s">
        <v>157</v>
      </c>
      <c r="F59" s="23" t="s">
        <v>134</v>
      </c>
      <c r="G59" s="28" t="n">
        <v>70</v>
      </c>
      <c r="H59" s="28" t="n">
        <v>0</v>
      </c>
      <c r="I59" s="29" t="n">
        <f aca="false">(G59+H59)/2</f>
        <v>35</v>
      </c>
      <c r="J59" s="30" t="str">
        <f aca="false">IF(G59&gt;=90,"X.Sắc",IF(G59&gt;=80,"Tốt",IF(G59&gt;=70,"Khá",IF(G59&gt;=60,"TB.Khá",IF(G59&gt;=50,"T.Bình",IF(G59&gt;=30,"Yếu","Kém"))))))</f>
        <v>Khá</v>
      </c>
      <c r="K59" s="30" t="str">
        <f aca="false">IF(I59&gt;=90,"X.Sắc",IF(I59&gt;=80,"Tốt",IF(I59&gt;=70,"Khá",IF(I59&gt;=60,"TB.Khá",IF(I59&gt;=50,"T.Bình",IF(I59&gt;=30,"Yếu","Kém"))))))</f>
        <v>Yếu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72338225</v>
      </c>
      <c r="C60" s="25" t="s">
        <v>158</v>
      </c>
      <c r="D60" s="26" t="s">
        <v>46</v>
      </c>
      <c r="E60" s="27" t="s">
        <v>159</v>
      </c>
      <c r="F60" s="23" t="s">
        <v>134</v>
      </c>
      <c r="G60" s="28" t="n">
        <v>71</v>
      </c>
      <c r="H60" s="28" t="n">
        <v>0</v>
      </c>
      <c r="I60" s="29" t="n">
        <f aca="false">(G60+H60)/2</f>
        <v>35.5</v>
      </c>
      <c r="J60" s="30" t="str">
        <f aca="false">IF(G60&gt;=90,"X.Sắc",IF(G60&gt;=80,"Tốt",IF(G60&gt;=70,"Khá",IF(G60&gt;=60,"TB.Khá",IF(G60&gt;=50,"T.Bình",IF(G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Yếu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24" t="n">
        <v>172338226</v>
      </c>
      <c r="C61" s="25" t="s">
        <v>160</v>
      </c>
      <c r="D61" s="26" t="s">
        <v>140</v>
      </c>
      <c r="E61" s="27" t="s">
        <v>161</v>
      </c>
      <c r="F61" s="23" t="s">
        <v>134</v>
      </c>
      <c r="G61" s="28" t="n">
        <v>70</v>
      </c>
      <c r="H61" s="28" t="n">
        <v>90</v>
      </c>
      <c r="I61" s="29" t="n">
        <f aca="false">(G61+H61)/2</f>
        <v>80</v>
      </c>
      <c r="J61" s="30" t="str">
        <f aca="false">IF(G61&gt;=90,"X.Sắc",IF(G61&gt;=80,"Tốt",IF(G61&gt;=70,"Khá",IF(G61&gt;=60,"TB.Khá",IF(G61&gt;=50,"T.Bình",IF(G61&gt;=30,"Yếu","Kém"))))))</f>
        <v>Khá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72338178</v>
      </c>
      <c r="C62" s="25" t="s">
        <v>162</v>
      </c>
      <c r="D62" s="26" t="s">
        <v>56</v>
      </c>
      <c r="E62" s="27" t="s">
        <v>163</v>
      </c>
      <c r="F62" s="23" t="s">
        <v>134</v>
      </c>
      <c r="G62" s="28" t="n">
        <v>95</v>
      </c>
      <c r="H62" s="28" t="n">
        <v>96</v>
      </c>
      <c r="I62" s="29" t="n">
        <f aca="false">(G62+H62)/2</f>
        <v>95.5</v>
      </c>
      <c r="J62" s="30" t="str">
        <f aca="false">IF(G62&gt;=90,"X.Sắc",IF(G62&gt;=80,"Tốt",IF(G62&gt;=70,"Khá",IF(G62&gt;=60,"TB.Khá",IF(G62&gt;=50,"T.Bình",IF(G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72338165</v>
      </c>
      <c r="C63" s="25" t="s">
        <v>164</v>
      </c>
      <c r="D63" s="26" t="s">
        <v>165</v>
      </c>
      <c r="E63" s="27" t="s">
        <v>166</v>
      </c>
      <c r="F63" s="23" t="s">
        <v>134</v>
      </c>
      <c r="G63" s="28" t="n">
        <v>71</v>
      </c>
      <c r="H63" s="28" t="n">
        <v>85</v>
      </c>
      <c r="I63" s="29" t="n">
        <f aca="false">(G63+H63)/2</f>
        <v>78</v>
      </c>
      <c r="J63" s="30" t="str">
        <f aca="false">IF(G63&gt;=90,"X.Sắc",IF(G63&gt;=80,"Tốt",IF(G63&gt;=70,"Khá",IF(G63&gt;=60,"TB.Khá",IF(G63&gt;=50,"T.Bình",IF(G63&gt;=30,"Yếu","Kém"))))))</f>
        <v>Khá</v>
      </c>
      <c r="K63" s="30" t="str">
        <f aca="false">IF(I63&gt;=90,"X.Sắc",IF(I63&gt;=80,"Tốt",IF(I63&gt;=70,"Khá",IF(I63&gt;=60,"TB.Khá",IF(I63&gt;=50,"T.Bình",IF(I63&gt;=30,"Yếu","Kém"))))))</f>
        <v>Khá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72338142</v>
      </c>
      <c r="C64" s="25" t="s">
        <v>167</v>
      </c>
      <c r="D64" s="26" t="s">
        <v>168</v>
      </c>
      <c r="E64" s="27" t="s">
        <v>169</v>
      </c>
      <c r="F64" s="23" t="s">
        <v>134</v>
      </c>
      <c r="G64" s="28" t="n">
        <v>75</v>
      </c>
      <c r="H64" s="28" t="n">
        <v>80</v>
      </c>
      <c r="I64" s="29" t="n">
        <f aca="false">(G64+H64)/2</f>
        <v>77.5</v>
      </c>
      <c r="J64" s="30" t="str">
        <f aca="false">IF(G64&gt;=90,"X.Sắc",IF(G64&gt;=80,"Tốt",IF(G64&gt;=70,"Khá",IF(G64&gt;=60,"TB.Khá",IF(G64&gt;=50,"T.Bình",IF(G64&gt;=30,"Yếu","Kém"))))))</f>
        <v>Khá</v>
      </c>
      <c r="K64" s="30" t="str">
        <f aca="false">IF(I64&gt;=90,"X.Sắc",IF(I64&gt;=80,"Tốt",IF(I64&gt;=70,"Khá",IF(I64&gt;=60,"TB.Khá",IF(I64&gt;=50,"T.Bình",IF(I64&gt;=30,"Yếu","Kém"))))))</f>
        <v>Khá</v>
      </c>
      <c r="L64" s="28"/>
    </row>
    <row r="65" s="31" customFormat="true" ht="18.95" hidden="false" customHeight="true" outlineLevel="0" collapsed="false">
      <c r="A65" s="23" t="n">
        <f aca="false">A64+1</f>
        <v>55</v>
      </c>
      <c r="B65" s="24" t="n">
        <v>172338195</v>
      </c>
      <c r="C65" s="25" t="s">
        <v>170</v>
      </c>
      <c r="D65" s="26" t="s">
        <v>171</v>
      </c>
      <c r="E65" s="27" t="s">
        <v>172</v>
      </c>
      <c r="F65" s="23" t="s">
        <v>134</v>
      </c>
      <c r="G65" s="28" t="n">
        <v>0</v>
      </c>
      <c r="H65" s="28" t="n">
        <v>93</v>
      </c>
      <c r="I65" s="29" t="n">
        <f aca="false">(G65+H65)/2</f>
        <v>46.5</v>
      </c>
      <c r="J65" s="30" t="str">
        <f aca="false">IF(G65&gt;=90,"X.Sắc",IF(G65&gt;=80,"Tốt",IF(G65&gt;=70,"Khá",IF(G65&gt;=60,"TB.Khá",IF(G65&gt;=50,"T.Bình",IF(G65&gt;=30,"Yếu","Kém"))))))</f>
        <v>Kém</v>
      </c>
      <c r="K65" s="30" t="str">
        <f aca="false">IF(I65&gt;=90,"X.Sắc",IF(I65&gt;=80,"Tốt",IF(I65&gt;=70,"Khá",IF(I65&gt;=60,"TB.Khá",IF(I65&gt;=50,"T.Bình",IF(I65&gt;=30,"Yếu","Kém"))))))</f>
        <v>Yếu</v>
      </c>
      <c r="L65" s="28"/>
    </row>
    <row r="66" s="31" customFormat="true" ht="18.95" hidden="false" customHeight="true" outlineLevel="0" collapsed="false">
      <c r="A66" s="23" t="n">
        <f aca="false">A65+1</f>
        <v>56</v>
      </c>
      <c r="B66" s="24" t="n">
        <v>172338218</v>
      </c>
      <c r="C66" s="25" t="s">
        <v>61</v>
      </c>
      <c r="D66" s="26" t="s">
        <v>173</v>
      </c>
      <c r="E66" s="27" t="s">
        <v>174</v>
      </c>
      <c r="F66" s="23" t="s">
        <v>134</v>
      </c>
      <c r="G66" s="28" t="n">
        <v>71</v>
      </c>
      <c r="H66" s="28" t="n">
        <v>85</v>
      </c>
      <c r="I66" s="29" t="n">
        <f aca="false">(G66+H66)/2</f>
        <v>78</v>
      </c>
      <c r="J66" s="30" t="str">
        <f aca="false">IF(G66&gt;=90,"X.Sắc",IF(G66&gt;=80,"Tốt",IF(G66&gt;=70,"Khá",IF(G66&gt;=60,"TB.Khá",IF(G66&gt;=50,"T.Bình",IF(G66&gt;=30,"Yếu","Kém"))))))</f>
        <v>Khá</v>
      </c>
      <c r="K66" s="30" t="str">
        <f aca="false">IF(I66&gt;=90,"X.Sắc",IF(I66&gt;=80,"Tốt",IF(I66&gt;=70,"Khá",IF(I66&gt;=60,"TB.Khá",IF(I66&gt;=50,"T.Bình",IF(I66&gt;=30,"Yếu","Kém"))))))</f>
        <v>Khá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72338214</v>
      </c>
      <c r="C67" s="25" t="s">
        <v>175</v>
      </c>
      <c r="D67" s="26" t="s">
        <v>80</v>
      </c>
      <c r="E67" s="27" t="s">
        <v>176</v>
      </c>
      <c r="F67" s="23" t="s">
        <v>134</v>
      </c>
      <c r="G67" s="28" t="n">
        <v>82</v>
      </c>
      <c r="H67" s="28" t="n">
        <v>85</v>
      </c>
      <c r="I67" s="29" t="n">
        <f aca="false">(G67+H67)/2</f>
        <v>83.5</v>
      </c>
      <c r="J67" s="30" t="str">
        <f aca="false">IF(G67&gt;=90,"X.Sắc",IF(G67&gt;=80,"Tốt",IF(G67&gt;=70,"Khá",IF(G67&gt;=60,"TB.Khá",IF(G67&gt;=50,"T.Bình",IF(G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72338260</v>
      </c>
      <c r="C68" s="25" t="s">
        <v>177</v>
      </c>
      <c r="D68" s="26" t="s">
        <v>178</v>
      </c>
      <c r="E68" s="27" t="s">
        <v>179</v>
      </c>
      <c r="F68" s="23" t="s">
        <v>134</v>
      </c>
      <c r="G68" s="28" t="n">
        <v>71</v>
      </c>
      <c r="H68" s="28" t="n">
        <v>85</v>
      </c>
      <c r="I68" s="29" t="n">
        <f aca="false">(G68+H68)/2</f>
        <v>78</v>
      </c>
      <c r="J68" s="30" t="str">
        <f aca="false">IF(G68&gt;=90,"X.Sắc",IF(G68&gt;=80,"Tốt",IF(G68&gt;=70,"Khá",IF(G68&gt;=60,"TB.Khá",IF(G68&gt;=50,"T.Bình",IF(G68&gt;=30,"Yếu","Kém"))))))</f>
        <v>Khá</v>
      </c>
      <c r="K68" s="30" t="str">
        <f aca="false">IF(I68&gt;=90,"X.Sắc",IF(I68&gt;=80,"Tốt",IF(I68&gt;=70,"Khá",IF(I68&gt;=60,"TB.Khá",IF(I68&gt;=50,"T.Bình",IF(I68&gt;=30,"Yếu","Kém"))))))</f>
        <v>Khá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72338179</v>
      </c>
      <c r="C69" s="25" t="s">
        <v>180</v>
      </c>
      <c r="D69" s="26" t="s">
        <v>181</v>
      </c>
      <c r="E69" s="27" t="s">
        <v>182</v>
      </c>
      <c r="F69" s="23" t="s">
        <v>134</v>
      </c>
      <c r="G69" s="28" t="n">
        <v>72</v>
      </c>
      <c r="H69" s="28" t="n">
        <v>0</v>
      </c>
      <c r="I69" s="29" t="n">
        <f aca="false">(G69+H69)/2</f>
        <v>36</v>
      </c>
      <c r="J69" s="30" t="str">
        <f aca="false">IF(G69&gt;=90,"X.Sắc",IF(G69&gt;=80,"Tốt",IF(G69&gt;=70,"Khá",IF(G69&gt;=60,"TB.Khá",IF(G69&gt;=50,"T.Bình",IF(G69&gt;=30,"Yếu","Kém"))))))</f>
        <v>Khá</v>
      </c>
      <c r="K69" s="30" t="str">
        <f aca="false">IF(I69&gt;=90,"X.Sắc",IF(I69&gt;=80,"Tốt",IF(I69&gt;=70,"Khá",IF(I69&gt;=60,"TB.Khá",IF(I69&gt;=50,"T.Bình",IF(I69&gt;=30,"Yếu","Kém"))))))</f>
        <v>Yếu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72338193</v>
      </c>
      <c r="C70" s="25" t="s">
        <v>183</v>
      </c>
      <c r="D70" s="26" t="s">
        <v>86</v>
      </c>
      <c r="E70" s="27" t="s">
        <v>184</v>
      </c>
      <c r="F70" s="23" t="s">
        <v>134</v>
      </c>
      <c r="G70" s="28" t="n">
        <v>82</v>
      </c>
      <c r="H70" s="28" t="n">
        <v>95</v>
      </c>
      <c r="I70" s="29" t="n">
        <f aca="false">(G70+H70)/2</f>
        <v>88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72338261</v>
      </c>
      <c r="C71" s="25" t="s">
        <v>185</v>
      </c>
      <c r="D71" s="26" t="s">
        <v>186</v>
      </c>
      <c r="E71" s="27" t="s">
        <v>187</v>
      </c>
      <c r="F71" s="23" t="s">
        <v>134</v>
      </c>
      <c r="G71" s="28" t="n">
        <v>93</v>
      </c>
      <c r="H71" s="28" t="n">
        <v>93</v>
      </c>
      <c r="I71" s="29" t="n">
        <f aca="false">(G71+H71)/2</f>
        <v>93</v>
      </c>
      <c r="J71" s="30" t="str">
        <f aca="false">IF(G71&gt;=90,"X.Sắc",IF(G71&gt;=80,"Tốt",IF(G71&gt;=70,"Khá",IF(G71&gt;=60,"TB.Khá",IF(G71&gt;=50,"T.Bình",IF(G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72338247</v>
      </c>
      <c r="C72" s="25" t="s">
        <v>188</v>
      </c>
      <c r="D72" s="26" t="s">
        <v>189</v>
      </c>
      <c r="E72" s="27" t="s">
        <v>190</v>
      </c>
      <c r="F72" s="23" t="s">
        <v>134</v>
      </c>
      <c r="G72" s="28" t="n">
        <v>83</v>
      </c>
      <c r="H72" s="28" t="n">
        <v>93</v>
      </c>
      <c r="I72" s="29" t="n">
        <f aca="false">(G72+H72)/2</f>
        <v>88</v>
      </c>
      <c r="J72" s="30" t="str">
        <f aca="false">IF(G72&gt;=90,"X.Sắc",IF(G72&gt;=80,"Tốt",IF(G72&gt;=70,"Khá",IF(G72&gt;=60,"TB.Khá",IF(G72&gt;=50,"T.Bình",IF(G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24" t="n">
        <v>172338154</v>
      </c>
      <c r="C73" s="25" t="s">
        <v>191</v>
      </c>
      <c r="D73" s="26" t="s">
        <v>192</v>
      </c>
      <c r="E73" s="27" t="s">
        <v>193</v>
      </c>
      <c r="F73" s="23" t="s">
        <v>134</v>
      </c>
      <c r="G73" s="28" t="n">
        <v>88</v>
      </c>
      <c r="H73" s="28" t="n">
        <v>95</v>
      </c>
      <c r="I73" s="29" t="n">
        <f aca="false">(G73+H73)/2</f>
        <v>91.5</v>
      </c>
      <c r="J73" s="30" t="str">
        <f aca="false">IF(G73&gt;=90,"X.Sắc",IF(G73&gt;=80,"Tốt",IF(G73&gt;=70,"Khá",IF(G73&gt;=60,"TB.Khá",IF(G73&gt;=50,"T.Bình",IF(G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72338265</v>
      </c>
      <c r="C74" s="25" t="s">
        <v>194</v>
      </c>
      <c r="D74" s="26" t="s">
        <v>99</v>
      </c>
      <c r="E74" s="27" t="s">
        <v>195</v>
      </c>
      <c r="F74" s="23" t="s">
        <v>134</v>
      </c>
      <c r="G74" s="28" t="n">
        <v>80</v>
      </c>
      <c r="H74" s="28" t="n">
        <v>90</v>
      </c>
      <c r="I74" s="29" t="n">
        <f aca="false">(G74+H74)/2</f>
        <v>85</v>
      </c>
      <c r="J74" s="30" t="str">
        <f aca="false">IF(G74&gt;=90,"X.Sắc",IF(G74&gt;=80,"Tốt",IF(G74&gt;=70,"Khá",IF(G74&gt;=60,"TB.Khá",IF(G74&gt;=50,"T.Bình",IF(G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24" t="n">
        <v>172338192</v>
      </c>
      <c r="C75" s="25" t="s">
        <v>196</v>
      </c>
      <c r="D75" s="26" t="s">
        <v>197</v>
      </c>
      <c r="E75" s="27" t="s">
        <v>198</v>
      </c>
      <c r="F75" s="23" t="s">
        <v>134</v>
      </c>
      <c r="G75" s="28" t="n">
        <v>82</v>
      </c>
      <c r="H75" s="28" t="n">
        <v>85</v>
      </c>
      <c r="I75" s="29" t="n">
        <f aca="false">(G75+H75)/2</f>
        <v>83.5</v>
      </c>
      <c r="J75" s="30" t="str">
        <f aca="false">IF(G75&gt;=90,"X.Sắc",IF(G75&gt;=80,"Tốt",IF(G75&gt;=70,"Khá",IF(G75&gt;=60,"TB.Khá",IF(G75&gt;=50,"T.Bình",IF(G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72338244</v>
      </c>
      <c r="C76" s="25" t="s">
        <v>199</v>
      </c>
      <c r="D76" s="26" t="s">
        <v>200</v>
      </c>
      <c r="E76" s="27" t="s">
        <v>119</v>
      </c>
      <c r="F76" s="23" t="s">
        <v>134</v>
      </c>
      <c r="G76" s="28" t="n">
        <v>99</v>
      </c>
      <c r="H76" s="28" t="n">
        <v>97</v>
      </c>
      <c r="I76" s="29" t="n">
        <f aca="false">(G76+H76)/2</f>
        <v>98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72338266</v>
      </c>
      <c r="C77" s="25" t="s">
        <v>201</v>
      </c>
      <c r="D77" s="26" t="s">
        <v>202</v>
      </c>
      <c r="E77" s="27" t="s">
        <v>203</v>
      </c>
      <c r="F77" s="23" t="s">
        <v>134</v>
      </c>
      <c r="G77" s="28" t="n">
        <v>82</v>
      </c>
      <c r="H77" s="28" t="n">
        <v>93</v>
      </c>
      <c r="I77" s="29" t="n">
        <f aca="false">(G77+H77)/2</f>
        <v>87.5</v>
      </c>
      <c r="J77" s="30" t="str">
        <f aca="false">IF(G77&gt;=90,"X.Sắc",IF(G77&gt;=80,"Tốt",IF(G77&gt;=70,"Khá",IF(G77&gt;=60,"TB.Khá",IF(G77&gt;=50,"T.Bình",IF(G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72338246</v>
      </c>
      <c r="C78" s="25" t="s">
        <v>204</v>
      </c>
      <c r="D78" s="26" t="s">
        <v>80</v>
      </c>
      <c r="E78" s="27" t="s">
        <v>41</v>
      </c>
      <c r="F78" s="23" t="s">
        <v>134</v>
      </c>
      <c r="G78" s="28" t="n">
        <v>88</v>
      </c>
      <c r="H78" s="28" t="n">
        <v>95</v>
      </c>
      <c r="I78" s="29" t="n">
        <f aca="false">(G78+H78)/2</f>
        <v>91.5</v>
      </c>
      <c r="J78" s="30" t="str">
        <f aca="false">IF(G78&gt;=90,"X.Sắc",IF(G78&gt;=80,"Tốt",IF(G78&gt;=70,"Khá",IF(G78&gt;=60,"TB.Khá",IF(G78&gt;=50,"T.Bình",IF(G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72338239</v>
      </c>
      <c r="C79" s="25" t="s">
        <v>205</v>
      </c>
      <c r="D79" s="26" t="s">
        <v>112</v>
      </c>
      <c r="E79" s="27" t="s">
        <v>206</v>
      </c>
      <c r="F79" s="23" t="s">
        <v>134</v>
      </c>
      <c r="G79" s="28" t="n">
        <v>65</v>
      </c>
      <c r="H79" s="28" t="n">
        <v>83</v>
      </c>
      <c r="I79" s="29" t="n">
        <f aca="false">(G79+H79)/2</f>
        <v>74</v>
      </c>
      <c r="J79" s="30" t="str">
        <f aca="false">IF(G79&gt;=90,"X.Sắc",IF(G79&gt;=80,"Tốt",IF(G79&gt;=70,"Khá",IF(G79&gt;=60,"TB.Khá",IF(G79&gt;=50,"T.Bình",IF(G79&gt;=30,"Yếu","Kém"))))))</f>
        <v>TB.Khá</v>
      </c>
      <c r="K79" s="30" t="str">
        <f aca="false">IF(I79&gt;=90,"X.Sắc",IF(I79&gt;=80,"Tốt",IF(I79&gt;=70,"Khá",IF(I79&gt;=60,"TB.Khá",IF(I79&gt;=50,"T.Bình",IF(I79&gt;=30,"Yếu","Kém"))))))</f>
        <v>Khá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72338180</v>
      </c>
      <c r="C80" s="25" t="s">
        <v>207</v>
      </c>
      <c r="D80" s="26" t="s">
        <v>208</v>
      </c>
      <c r="E80" s="27" t="s">
        <v>209</v>
      </c>
      <c r="F80" s="23" t="s">
        <v>134</v>
      </c>
      <c r="G80" s="28" t="n">
        <v>90</v>
      </c>
      <c r="H80" s="28" t="n">
        <v>95</v>
      </c>
      <c r="I80" s="29" t="n">
        <f aca="false">(G80+H80)/2</f>
        <v>92.5</v>
      </c>
      <c r="J80" s="30" t="str">
        <f aca="false">IF(G80&gt;=90,"X.Sắc",IF(G80&gt;=80,"Tốt",IF(G80&gt;=70,"Khá",IF(G80&gt;=60,"TB.Khá",IF(G80&gt;=50,"T.Bình",IF(G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1" s="31" customFormat="true" ht="18.95" hidden="false" customHeight="true" outlineLevel="0" collapsed="false">
      <c r="A81" s="23" t="n">
        <f aca="false">A80+1</f>
        <v>71</v>
      </c>
      <c r="B81" s="24" t="n">
        <v>172338194</v>
      </c>
      <c r="C81" s="25" t="s">
        <v>210</v>
      </c>
      <c r="D81" s="26" t="s">
        <v>211</v>
      </c>
      <c r="E81" s="27" t="s">
        <v>212</v>
      </c>
      <c r="F81" s="23" t="s">
        <v>134</v>
      </c>
      <c r="G81" s="28" t="n">
        <v>90</v>
      </c>
      <c r="H81" s="28" t="n">
        <v>95</v>
      </c>
      <c r="I81" s="29" t="n">
        <f aca="false">(G81+H81)/2</f>
        <v>92.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30" t="str">
        <f aca="false">IF(I81&gt;=90,"X.Sắc",IF(I81&gt;=80,"Tốt",IF(I81&gt;=70,"Khá",IF(I81&gt;=60,"TB.Khá",IF(I81&gt;=50,"T.Bình",IF(I81&gt;=30,"Yếu","Kém"))))))</f>
        <v>X.Sắc</v>
      </c>
      <c r="L81" s="28"/>
    </row>
    <row r="82" s="31" customFormat="true" ht="18.95" hidden="false" customHeight="true" outlineLevel="0" collapsed="false">
      <c r="A82" s="23" t="n">
        <f aca="false">A81+1</f>
        <v>72</v>
      </c>
      <c r="B82" s="24" t="n">
        <v>172338258</v>
      </c>
      <c r="C82" s="25" t="s">
        <v>191</v>
      </c>
      <c r="D82" s="26" t="s">
        <v>213</v>
      </c>
      <c r="E82" s="27" t="s">
        <v>214</v>
      </c>
      <c r="F82" s="23" t="s">
        <v>134</v>
      </c>
      <c r="G82" s="28" t="n">
        <v>88</v>
      </c>
      <c r="H82" s="28" t="n">
        <v>88</v>
      </c>
      <c r="I82" s="29" t="n">
        <f aca="false">(G82+H82)/2</f>
        <v>88</v>
      </c>
      <c r="J82" s="30" t="str">
        <f aca="false">IF(G82&gt;=90,"X.Sắc",IF(G82&gt;=80,"Tốt",IF(G82&gt;=70,"Khá",IF(G82&gt;=60,"TB.Khá",IF(G82&gt;=50,"T.Bình",IF(G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18.95" hidden="false" customHeight="true" outlineLevel="0" collapsed="false">
      <c r="A83" s="23" t="n">
        <f aca="false">A82+1</f>
        <v>73</v>
      </c>
      <c r="B83" s="24" t="n">
        <v>172338236</v>
      </c>
      <c r="C83" s="25" t="s">
        <v>215</v>
      </c>
      <c r="D83" s="26" t="s">
        <v>216</v>
      </c>
      <c r="E83" s="27" t="s">
        <v>63</v>
      </c>
      <c r="F83" s="23" t="s">
        <v>134</v>
      </c>
      <c r="G83" s="28" t="n">
        <v>78</v>
      </c>
      <c r="H83" s="28" t="n">
        <v>90</v>
      </c>
      <c r="I83" s="29" t="n">
        <f aca="false">(G83+H83)/2</f>
        <v>84</v>
      </c>
      <c r="J83" s="30" t="str">
        <f aca="false">IF(G83&gt;=90,"X.Sắc",IF(G83&gt;=80,"Tốt",IF(G83&gt;=70,"Khá",IF(G83&gt;=60,"TB.Khá",IF(G83&gt;=50,"T.Bình",IF(G83&gt;=30,"Yếu","Kém"))))))</f>
        <v>Khá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18.95" hidden="false" customHeight="true" outlineLevel="0" collapsed="false">
      <c r="A84" s="23" t="n">
        <f aca="false">A83+1</f>
        <v>74</v>
      </c>
      <c r="B84" s="24" t="n">
        <v>172339033</v>
      </c>
      <c r="C84" s="25" t="s">
        <v>217</v>
      </c>
      <c r="D84" s="26" t="s">
        <v>216</v>
      </c>
      <c r="E84" s="27" t="s">
        <v>218</v>
      </c>
      <c r="F84" s="23" t="s">
        <v>134</v>
      </c>
      <c r="G84" s="28" t="n">
        <v>93</v>
      </c>
      <c r="H84" s="28" t="n">
        <v>93</v>
      </c>
      <c r="I84" s="29" t="n">
        <f aca="false">(G84+H84)/2</f>
        <v>93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X.Sắc</v>
      </c>
      <c r="L84" s="28"/>
    </row>
    <row r="85" s="31" customFormat="true" ht="18.95" hidden="false" customHeight="true" outlineLevel="0" collapsed="false">
      <c r="A85" s="23" t="n">
        <f aca="false">A84+1</f>
        <v>75</v>
      </c>
      <c r="B85" s="24" t="n">
        <v>172328077</v>
      </c>
      <c r="C85" s="25" t="s">
        <v>219</v>
      </c>
      <c r="D85" s="26" t="s">
        <v>220</v>
      </c>
      <c r="E85" s="27" t="s">
        <v>221</v>
      </c>
      <c r="F85" s="23" t="s">
        <v>134</v>
      </c>
      <c r="G85" s="28" t="n">
        <v>80</v>
      </c>
      <c r="H85" s="28" t="n">
        <v>80</v>
      </c>
      <c r="I85" s="29" t="n">
        <f aca="false">(G85+H85)/2</f>
        <v>80</v>
      </c>
      <c r="J85" s="30" t="str">
        <f aca="false">IF(G85&gt;=90,"X.Sắc",IF(G85&gt;=80,"Tốt",IF(G85&gt;=70,"Khá",IF(G85&gt;=60,"TB.Khá",IF(G85&gt;=50,"T.Bình",IF(G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18.95" hidden="false" customHeight="true" outlineLevel="0" collapsed="false">
      <c r="A86" s="23" t="n">
        <f aca="false">A85+1</f>
        <v>76</v>
      </c>
      <c r="B86" s="24" t="n">
        <v>172348273</v>
      </c>
      <c r="C86" s="25" t="s">
        <v>222</v>
      </c>
      <c r="D86" s="26" t="s">
        <v>146</v>
      </c>
      <c r="E86" s="27" t="s">
        <v>223</v>
      </c>
      <c r="F86" s="23" t="s">
        <v>134</v>
      </c>
      <c r="G86" s="28" t="n">
        <v>85</v>
      </c>
      <c r="H86" s="28" t="n">
        <v>95</v>
      </c>
      <c r="I86" s="29" t="n">
        <f aca="false">(G86+H86)/2</f>
        <v>90</v>
      </c>
      <c r="J86" s="30" t="str">
        <f aca="false">IF(G86&gt;=90,"X.Sắc",IF(G86&gt;=80,"Tốt",IF(G86&gt;=70,"Khá",IF(G86&gt;=60,"TB.Khá",IF(G86&gt;=50,"T.Bình",IF(G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X.Sắc</v>
      </c>
      <c r="L86" s="28"/>
    </row>
    <row r="87" s="31" customFormat="true" ht="18.95" hidden="false" customHeight="true" outlineLevel="0" collapsed="false">
      <c r="A87" s="23" t="n">
        <f aca="false">A86+1</f>
        <v>77</v>
      </c>
      <c r="B87" s="24" t="n">
        <v>172338937</v>
      </c>
      <c r="C87" s="25" t="s">
        <v>224</v>
      </c>
      <c r="D87" s="26" t="s">
        <v>51</v>
      </c>
      <c r="E87" s="27" t="s">
        <v>225</v>
      </c>
      <c r="F87" s="23" t="s">
        <v>134</v>
      </c>
      <c r="G87" s="28" t="n">
        <v>65</v>
      </c>
      <c r="H87" s="28" t="n">
        <v>0</v>
      </c>
      <c r="I87" s="29" t="n">
        <f aca="false">(G87+H87)/2</f>
        <v>32.5</v>
      </c>
      <c r="J87" s="30" t="str">
        <f aca="false">IF(G87&gt;=90,"X.Sắc",IF(G87&gt;=80,"Tốt",IF(G87&gt;=70,"Khá",IF(G87&gt;=60,"TB.Khá",IF(G87&gt;=50,"T.Bình",IF(G87&gt;=30,"Yếu","Kém"))))))</f>
        <v>TB.Khá</v>
      </c>
      <c r="K87" s="30" t="str">
        <f aca="false">IF(I87&gt;=90,"X.Sắc",IF(I87&gt;=80,"Tốt",IF(I87&gt;=70,"Khá",IF(I87&gt;=60,"TB.Khá",IF(I87&gt;=50,"T.Bình",IF(I87&gt;=30,"Yếu","Kém"))))))</f>
        <v>Yếu</v>
      </c>
      <c r="L87" s="28"/>
    </row>
    <row r="88" s="31" customFormat="true" ht="18.95" hidden="false" customHeight="true" outlineLevel="0" collapsed="false">
      <c r="A88" s="23" t="n">
        <f aca="false">A87+1</f>
        <v>78</v>
      </c>
      <c r="B88" s="24" t="n">
        <v>172338228</v>
      </c>
      <c r="C88" s="25" t="s">
        <v>226</v>
      </c>
      <c r="D88" s="26" t="s">
        <v>51</v>
      </c>
      <c r="E88" s="27" t="s">
        <v>227</v>
      </c>
      <c r="F88" s="23" t="s">
        <v>134</v>
      </c>
      <c r="G88" s="28" t="n">
        <v>0</v>
      </c>
      <c r="H88" s="28" t="n">
        <v>90</v>
      </c>
      <c r="I88" s="29" t="n">
        <f aca="false">(G88+H88)/2</f>
        <v>45</v>
      </c>
      <c r="J88" s="30" t="str">
        <f aca="false">IF(G88&gt;=90,"X.Sắc",IF(G88&gt;=80,"Tốt",IF(G88&gt;=70,"Khá",IF(G88&gt;=60,"TB.Khá",IF(G88&gt;=50,"T.Bình",IF(G88&gt;=30,"Yếu","Kém"))))))</f>
        <v>Kém</v>
      </c>
      <c r="K88" s="30" t="str">
        <f aca="false">IF(I88&gt;=90,"X.Sắc",IF(I88&gt;=80,"Tốt",IF(I88&gt;=70,"Khá",IF(I88&gt;=60,"TB.Khá",IF(I88&gt;=50,"T.Bình",IF(I88&gt;=30,"Yếu","Kém"))))))</f>
        <v>Yếu</v>
      </c>
      <c r="L88" s="28"/>
    </row>
    <row r="89" s="31" customFormat="true" ht="18.95" hidden="false" customHeight="true" outlineLevel="0" collapsed="false">
      <c r="A89" s="23" t="n">
        <f aca="false">A88+1</f>
        <v>79</v>
      </c>
      <c r="B89" s="24" t="n">
        <v>162347428</v>
      </c>
      <c r="C89" s="25" t="s">
        <v>228</v>
      </c>
      <c r="D89" s="26" t="s">
        <v>229</v>
      </c>
      <c r="E89" s="27" t="s">
        <v>230</v>
      </c>
      <c r="F89" s="23" t="s">
        <v>134</v>
      </c>
      <c r="G89" s="28" t="n">
        <v>0</v>
      </c>
      <c r="H89" s="28" t="n">
        <v>85</v>
      </c>
      <c r="I89" s="29" t="n">
        <f aca="false">(G89+H89)/2</f>
        <v>42.5</v>
      </c>
      <c r="J89" s="30" t="str">
        <f aca="false">IF(G89&gt;=90,"X.Sắc",IF(G89&gt;=80,"Tốt",IF(G89&gt;=70,"Khá",IF(G89&gt;=60,"TB.Khá",IF(G89&gt;=50,"T.Bình",IF(G89&gt;=30,"Yếu","Kém"))))))</f>
        <v>Kém</v>
      </c>
      <c r="K89" s="30" t="str">
        <f aca="false">IF(I89&gt;=90,"X.Sắc",IF(I89&gt;=80,"Tốt",IF(I89&gt;=70,"Khá",IF(I89&gt;=60,"TB.Khá",IF(I89&gt;=50,"T.Bình",IF(I89&gt;=30,"Yếu","Kém"))))))</f>
        <v>Yếu</v>
      </c>
      <c r="L89" s="28"/>
    </row>
    <row r="90" s="31" customFormat="true" ht="18.95" hidden="false" customHeight="true" outlineLevel="0" collapsed="false">
      <c r="A90" s="23" t="n">
        <f aca="false">A89+1</f>
        <v>80</v>
      </c>
      <c r="B90" s="24" t="n">
        <v>162333804</v>
      </c>
      <c r="C90" s="25" t="s">
        <v>231</v>
      </c>
      <c r="D90" s="26" t="s">
        <v>232</v>
      </c>
      <c r="E90" s="27" t="s">
        <v>233</v>
      </c>
      <c r="F90" s="23" t="s">
        <v>234</v>
      </c>
      <c r="G90" s="28" t="n">
        <v>0</v>
      </c>
      <c r="H90" s="28" t="n">
        <v>72</v>
      </c>
      <c r="I90" s="29" t="n">
        <f aca="false">(G90+H90)/2</f>
        <v>36</v>
      </c>
      <c r="J90" s="30" t="str">
        <f aca="false">IF(G90&gt;=90,"X.Sắc",IF(G90&gt;=80,"Tốt",IF(G90&gt;=70,"Khá",IF(G90&gt;=60,"TB.Khá",IF(G90&gt;=50,"T.Bình",IF(G90&gt;=30,"Yếu","Kém"))))))</f>
        <v>Kém</v>
      </c>
      <c r="K90" s="30" t="str">
        <f aca="false">IF(I90&gt;=90,"X.Sắc",IF(I90&gt;=80,"Tốt",IF(I90&gt;=70,"Khá",IF(I90&gt;=60,"TB.Khá",IF(I90&gt;=50,"T.Bình",IF(I90&gt;=30,"Yếu","Kém"))))))</f>
        <v>Yếu</v>
      </c>
      <c r="L90" s="28"/>
    </row>
    <row r="91" s="31" customFormat="true" ht="18.95" hidden="false" customHeight="true" outlineLevel="0" collapsed="false">
      <c r="A91" s="23" t="n">
        <f aca="false">A90+1</f>
        <v>81</v>
      </c>
      <c r="B91" s="24" t="n">
        <v>172338188</v>
      </c>
      <c r="C91" s="25" t="s">
        <v>235</v>
      </c>
      <c r="D91" s="26" t="s">
        <v>21</v>
      </c>
      <c r="E91" s="27" t="s">
        <v>236</v>
      </c>
      <c r="F91" s="23" t="s">
        <v>234</v>
      </c>
      <c r="G91" s="28" t="n">
        <v>95</v>
      </c>
      <c r="H91" s="28" t="n">
        <v>77</v>
      </c>
      <c r="I91" s="29" t="n">
        <f aca="false">(G91+H91)/2</f>
        <v>86</v>
      </c>
      <c r="J91" s="30" t="str">
        <f aca="false">IF(G91&gt;=90,"X.Sắc",IF(G91&gt;=80,"Tốt",IF(G91&gt;=70,"Khá",IF(G91&gt;=60,"TB.Khá",IF(G91&gt;=50,"T.Bình",IF(G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</row>
    <row r="92" s="31" customFormat="true" ht="18.95" hidden="false" customHeight="true" outlineLevel="0" collapsed="false">
      <c r="A92" s="23" t="n">
        <f aca="false">A91+1</f>
        <v>82</v>
      </c>
      <c r="B92" s="24" t="n">
        <v>172338199</v>
      </c>
      <c r="C92" s="25" t="s">
        <v>237</v>
      </c>
      <c r="D92" s="26" t="s">
        <v>238</v>
      </c>
      <c r="E92" s="27" t="s">
        <v>239</v>
      </c>
      <c r="F92" s="23" t="s">
        <v>234</v>
      </c>
      <c r="G92" s="28" t="n">
        <v>92</v>
      </c>
      <c r="H92" s="28" t="n">
        <v>75</v>
      </c>
      <c r="I92" s="29" t="n">
        <f aca="false">(G92+H92)/2</f>
        <v>83.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18.95" hidden="false" customHeight="true" outlineLevel="0" collapsed="false">
      <c r="A93" s="23" t="n">
        <f aca="false">A92+1</f>
        <v>83</v>
      </c>
      <c r="B93" s="24" t="n">
        <v>172338255</v>
      </c>
      <c r="C93" s="25" t="s">
        <v>224</v>
      </c>
      <c r="D93" s="26" t="s">
        <v>240</v>
      </c>
      <c r="E93" s="27" t="s">
        <v>241</v>
      </c>
      <c r="F93" s="23" t="s">
        <v>234</v>
      </c>
      <c r="G93" s="28" t="n">
        <v>95</v>
      </c>
      <c r="H93" s="28" t="n">
        <v>78</v>
      </c>
      <c r="I93" s="29" t="n">
        <f aca="false">(G93+H93)/2</f>
        <v>86.5</v>
      </c>
      <c r="J93" s="30" t="str">
        <f aca="false">IF(G93&gt;=90,"X.Sắc",IF(G93&gt;=80,"Tốt",IF(G93&gt;=70,"Khá",IF(G93&gt;=60,"TB.Khá",IF(G93&gt;=50,"T.Bình",IF(G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18.95" hidden="false" customHeight="true" outlineLevel="0" collapsed="false">
      <c r="A94" s="23" t="n">
        <f aca="false">A93+1</f>
        <v>84</v>
      </c>
      <c r="B94" s="24" t="n">
        <v>172338189</v>
      </c>
      <c r="C94" s="25" t="s">
        <v>242</v>
      </c>
      <c r="D94" s="26" t="s">
        <v>129</v>
      </c>
      <c r="E94" s="27" t="s">
        <v>243</v>
      </c>
      <c r="F94" s="23" t="s">
        <v>234</v>
      </c>
      <c r="G94" s="28" t="n">
        <v>90</v>
      </c>
      <c r="H94" s="28" t="n">
        <v>75</v>
      </c>
      <c r="I94" s="29" t="n">
        <f aca="false">(G94+H94)/2</f>
        <v>82.5</v>
      </c>
      <c r="J94" s="30" t="str">
        <f aca="false">IF(G94&gt;=90,"X.Sắc",IF(G94&gt;=80,"Tốt",IF(G94&gt;=70,"Khá",IF(G94&gt;=60,"TB.Khá",IF(G94&gt;=50,"T.Bình",IF(G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</row>
    <row r="95" s="31" customFormat="true" ht="18.95" hidden="false" customHeight="true" outlineLevel="0" collapsed="false">
      <c r="A95" s="23" t="n">
        <f aca="false">A94+1</f>
        <v>85</v>
      </c>
      <c r="B95" s="24" t="n">
        <v>172338197</v>
      </c>
      <c r="C95" s="25" t="s">
        <v>244</v>
      </c>
      <c r="D95" s="26" t="s">
        <v>245</v>
      </c>
      <c r="E95" s="27" t="s">
        <v>246</v>
      </c>
      <c r="F95" s="23" t="s">
        <v>234</v>
      </c>
      <c r="G95" s="28" t="n">
        <v>98</v>
      </c>
      <c r="H95" s="28" t="n">
        <v>76</v>
      </c>
      <c r="I95" s="29" t="n">
        <f aca="false">(G95+H95)/2</f>
        <v>87</v>
      </c>
      <c r="J95" s="30" t="str">
        <f aca="false">IF(G95&gt;=90,"X.Sắc",IF(G95&gt;=80,"Tốt",IF(G95&gt;=70,"Khá",IF(G95&gt;=60,"TB.Khá",IF(G95&gt;=50,"T.Bình",IF(G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18.95" hidden="false" customHeight="true" outlineLevel="0" collapsed="false">
      <c r="A96" s="23" t="n">
        <f aca="false">A95+1</f>
        <v>86</v>
      </c>
      <c r="B96" s="24" t="n">
        <v>172338240</v>
      </c>
      <c r="C96" s="25" t="s">
        <v>247</v>
      </c>
      <c r="D96" s="26" t="s">
        <v>248</v>
      </c>
      <c r="E96" s="27" t="s">
        <v>249</v>
      </c>
      <c r="F96" s="23" t="s">
        <v>234</v>
      </c>
      <c r="G96" s="28" t="n">
        <v>95</v>
      </c>
      <c r="H96" s="28" t="n">
        <v>76</v>
      </c>
      <c r="I96" s="29" t="n">
        <f aca="false">(G96+H96)/2</f>
        <v>85.5</v>
      </c>
      <c r="J96" s="30" t="str">
        <f aca="false">IF(G96&gt;=90,"X.Sắc",IF(G96&gt;=80,"Tốt",IF(G96&gt;=70,"Khá",IF(G96&gt;=60,"TB.Khá",IF(G96&gt;=50,"T.Bình",IF(G96&gt;=30,"Yếu","Kém"))))))</f>
        <v>X.Sắc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18.95" hidden="false" customHeight="true" outlineLevel="0" collapsed="false">
      <c r="A97" s="23" t="n">
        <f aca="false">A96+1</f>
        <v>87</v>
      </c>
      <c r="B97" s="24" t="n">
        <v>172338196</v>
      </c>
      <c r="C97" s="25" t="s">
        <v>250</v>
      </c>
      <c r="D97" s="26" t="s">
        <v>149</v>
      </c>
      <c r="E97" s="27" t="s">
        <v>251</v>
      </c>
      <c r="F97" s="23" t="s">
        <v>234</v>
      </c>
      <c r="G97" s="28" t="n">
        <v>90</v>
      </c>
      <c r="H97" s="28" t="n">
        <v>77</v>
      </c>
      <c r="I97" s="29" t="n">
        <f aca="false">(G97+H97)/2</f>
        <v>83.5</v>
      </c>
      <c r="J97" s="30" t="str">
        <f aca="false">IF(G97&gt;=90,"X.Sắc",IF(G97&gt;=80,"Tốt",IF(G97&gt;=70,"Khá",IF(G97&gt;=60,"TB.Khá",IF(G97&gt;=50,"T.Bình",IF(G97&gt;=30,"Yếu","Kém"))))))</f>
        <v>X.Sắc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18.95" hidden="false" customHeight="true" outlineLevel="0" collapsed="false">
      <c r="A98" s="23" t="n">
        <f aca="false">A97+1</f>
        <v>88</v>
      </c>
      <c r="B98" s="24" t="n">
        <v>172338156</v>
      </c>
      <c r="C98" s="25" t="s">
        <v>252</v>
      </c>
      <c r="D98" s="26" t="s">
        <v>253</v>
      </c>
      <c r="E98" s="27" t="s">
        <v>254</v>
      </c>
      <c r="F98" s="23" t="s">
        <v>234</v>
      </c>
      <c r="G98" s="28" t="n">
        <v>90</v>
      </c>
      <c r="H98" s="28" t="n">
        <v>75</v>
      </c>
      <c r="I98" s="29" t="n">
        <f aca="false">(G98+H98)/2</f>
        <v>82.5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18.95" hidden="false" customHeight="true" outlineLevel="0" collapsed="false">
      <c r="A99" s="23" t="n">
        <f aca="false">A98+1</f>
        <v>89</v>
      </c>
      <c r="B99" s="24" t="n">
        <v>172338152</v>
      </c>
      <c r="C99" s="25" t="s">
        <v>255</v>
      </c>
      <c r="D99" s="26" t="s">
        <v>43</v>
      </c>
      <c r="E99" s="27" t="s">
        <v>256</v>
      </c>
      <c r="F99" s="23" t="s">
        <v>234</v>
      </c>
      <c r="G99" s="28" t="n">
        <v>95</v>
      </c>
      <c r="H99" s="28" t="n">
        <v>77</v>
      </c>
      <c r="I99" s="29" t="n">
        <f aca="false">(G99+H99)/2</f>
        <v>86</v>
      </c>
      <c r="J99" s="30" t="str">
        <f aca="false">IF(G99&gt;=90,"X.Sắc",IF(G99&gt;=80,"Tốt",IF(G99&gt;=70,"Khá",IF(G99&gt;=60,"TB.Khá",IF(G99&gt;=50,"T.Bình",IF(G99&gt;=30,"Yếu","Kém"))))))</f>
        <v>X.Sắc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95" hidden="false" customHeight="true" outlineLevel="0" collapsed="false">
      <c r="A100" s="23" t="n">
        <f aca="false">A99+1</f>
        <v>90</v>
      </c>
      <c r="B100" s="24" t="n">
        <v>172338190</v>
      </c>
      <c r="C100" s="25" t="s">
        <v>257</v>
      </c>
      <c r="D100" s="26" t="s">
        <v>40</v>
      </c>
      <c r="E100" s="27" t="s">
        <v>258</v>
      </c>
      <c r="F100" s="23" t="s">
        <v>234</v>
      </c>
      <c r="G100" s="28" t="n">
        <v>95</v>
      </c>
      <c r="H100" s="28" t="n">
        <v>70</v>
      </c>
      <c r="I100" s="29" t="n">
        <f aca="false">(G100+H100)/2</f>
        <v>82.5</v>
      </c>
      <c r="J100" s="30" t="str">
        <f aca="false">IF(G100&gt;=90,"X.Sắc",IF(G100&gt;=80,"Tốt",IF(G100&gt;=70,"Khá",IF(G100&gt;=60,"TB.Khá",IF(G100&gt;=50,"T.Bình",IF(G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Tốt</v>
      </c>
      <c r="L100" s="28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72338198</v>
      </c>
      <c r="C101" s="25" t="s">
        <v>259</v>
      </c>
      <c r="D101" s="26" t="s">
        <v>46</v>
      </c>
      <c r="E101" s="27" t="s">
        <v>260</v>
      </c>
      <c r="F101" s="23" t="s">
        <v>234</v>
      </c>
      <c r="G101" s="28" t="n">
        <v>85</v>
      </c>
      <c r="H101" s="28" t="n">
        <v>72</v>
      </c>
      <c r="I101" s="29" t="n">
        <f aca="false">(G101+H101)/2</f>
        <v>78.5</v>
      </c>
      <c r="J101" s="30" t="str">
        <f aca="false">IF(G101&gt;=90,"X.Sắc",IF(G101&gt;=80,"Tốt",IF(G101&gt;=70,"Khá",IF(G101&gt;=60,"TB.Khá",IF(G101&gt;=50,"T.Bình",IF(G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Khá</v>
      </c>
      <c r="L101" s="28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72338237</v>
      </c>
      <c r="C102" s="25" t="s">
        <v>261</v>
      </c>
      <c r="D102" s="26" t="s">
        <v>46</v>
      </c>
      <c r="E102" s="27" t="s">
        <v>262</v>
      </c>
      <c r="F102" s="23" t="s">
        <v>234</v>
      </c>
      <c r="G102" s="28" t="n">
        <v>80</v>
      </c>
      <c r="H102" s="28" t="n">
        <v>75</v>
      </c>
      <c r="I102" s="29" t="n">
        <f aca="false">(G102+H102)/2</f>
        <v>77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Khá</v>
      </c>
      <c r="L102" s="28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72338221</v>
      </c>
      <c r="C103" s="25" t="s">
        <v>263</v>
      </c>
      <c r="D103" s="26" t="s">
        <v>264</v>
      </c>
      <c r="E103" s="27" t="s">
        <v>265</v>
      </c>
      <c r="F103" s="23" t="s">
        <v>234</v>
      </c>
      <c r="G103" s="28" t="n">
        <v>95</v>
      </c>
      <c r="H103" s="28" t="n">
        <v>75</v>
      </c>
      <c r="I103" s="29" t="n">
        <f aca="false">(G103+H103)/2</f>
        <v>85</v>
      </c>
      <c r="J103" s="30" t="str">
        <f aca="false">IF(G103&gt;=90,"X.Sắc",IF(G103&gt;=80,"Tốt",IF(G103&gt;=70,"Khá",IF(G103&gt;=60,"TB.Khá",IF(G103&gt;=50,"T.Bình",IF(G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72338215</v>
      </c>
      <c r="C104" s="25" t="s">
        <v>266</v>
      </c>
      <c r="D104" s="26" t="s">
        <v>267</v>
      </c>
      <c r="E104" s="27" t="s">
        <v>268</v>
      </c>
      <c r="F104" s="23" t="s">
        <v>234</v>
      </c>
      <c r="G104" s="28" t="n">
        <v>95</v>
      </c>
      <c r="H104" s="28" t="n">
        <v>75</v>
      </c>
      <c r="I104" s="29" t="n">
        <f aca="false">(G104+H104)/2</f>
        <v>85</v>
      </c>
      <c r="J104" s="30" t="str">
        <f aca="false">IF(G104&gt;=90,"X.Sắc",IF(G104&gt;=80,"Tốt",IF(G104&gt;=70,"Khá",IF(G104&gt;=60,"TB.Khá",IF(G104&gt;=50,"T.Bình",IF(G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72338231</v>
      </c>
      <c r="C105" s="25" t="s">
        <v>269</v>
      </c>
      <c r="D105" s="26" t="s">
        <v>192</v>
      </c>
      <c r="E105" s="27" t="s">
        <v>78</v>
      </c>
      <c r="F105" s="23" t="s">
        <v>234</v>
      </c>
      <c r="G105" s="28" t="n">
        <v>95</v>
      </c>
      <c r="H105" s="28" t="n">
        <v>77</v>
      </c>
      <c r="I105" s="29" t="n">
        <f aca="false">(G105+H105)/2</f>
        <v>86</v>
      </c>
      <c r="J105" s="30" t="str">
        <f aca="false">IF(G105&gt;=90,"X.Sắc",IF(G105&gt;=80,"Tốt",IF(G105&gt;=70,"Khá",IF(G105&gt;=60,"TB.Khá",IF(G105&gt;=50,"T.Bình",IF(G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28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72338252</v>
      </c>
      <c r="C106" s="25" t="s">
        <v>270</v>
      </c>
      <c r="D106" s="26" t="s">
        <v>51</v>
      </c>
      <c r="E106" s="27" t="s">
        <v>105</v>
      </c>
      <c r="F106" s="23" t="s">
        <v>234</v>
      </c>
      <c r="G106" s="28" t="n">
        <v>90</v>
      </c>
      <c r="H106" s="28" t="n">
        <v>70</v>
      </c>
      <c r="I106" s="29" t="n">
        <f aca="false">(G106+H106)/2</f>
        <v>80</v>
      </c>
      <c r="J106" s="30" t="str">
        <f aca="false">IF(G106&gt;=90,"X.Sắc",IF(G106&gt;=80,"Tốt",IF(G106&gt;=70,"Khá",IF(G106&gt;=60,"TB.Khá",IF(G106&gt;=50,"T.Bình",IF(G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72338201</v>
      </c>
      <c r="C107" s="25" t="s">
        <v>271</v>
      </c>
      <c r="D107" s="26" t="s">
        <v>102</v>
      </c>
      <c r="E107" s="27" t="s">
        <v>272</v>
      </c>
      <c r="F107" s="23" t="s">
        <v>234</v>
      </c>
      <c r="G107" s="28" t="n">
        <v>95</v>
      </c>
      <c r="H107" s="28" t="n">
        <v>75</v>
      </c>
      <c r="I107" s="29" t="n">
        <f aca="false">(G107+H107)/2</f>
        <v>85</v>
      </c>
      <c r="J107" s="30" t="str">
        <f aca="false">IF(G107&gt;=90,"X.Sắc",IF(G107&gt;=80,"Tốt",IF(G107&gt;=70,"Khá",IF(G107&gt;=60,"TB.Khá",IF(G107&gt;=50,"T.Bình",IF(G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72338166</v>
      </c>
      <c r="C108" s="25" t="s">
        <v>273</v>
      </c>
      <c r="D108" s="26" t="s">
        <v>274</v>
      </c>
      <c r="E108" s="27" t="s">
        <v>275</v>
      </c>
      <c r="F108" s="23" t="s">
        <v>234</v>
      </c>
      <c r="G108" s="28" t="n">
        <v>98</v>
      </c>
      <c r="H108" s="28" t="n">
        <v>76</v>
      </c>
      <c r="I108" s="29" t="n">
        <f aca="false">(G108+H108)/2</f>
        <v>87</v>
      </c>
      <c r="J108" s="30" t="str">
        <f aca="false">IF(G108&gt;=90,"X.Sắc",IF(G108&gt;=80,"Tốt",IF(G108&gt;=70,"Khá",IF(G108&gt;=60,"TB.Khá",IF(G108&gt;=50,"T.Bình",IF(G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72338205</v>
      </c>
      <c r="C109" s="25" t="s">
        <v>276</v>
      </c>
      <c r="D109" s="26" t="s">
        <v>202</v>
      </c>
      <c r="E109" s="27" t="s">
        <v>277</v>
      </c>
      <c r="F109" s="23" t="s">
        <v>234</v>
      </c>
      <c r="G109" s="28" t="n">
        <v>95</v>
      </c>
      <c r="H109" s="28" t="n">
        <v>75</v>
      </c>
      <c r="I109" s="29" t="n">
        <f aca="false">(G109+H109)/2</f>
        <v>85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338249</v>
      </c>
      <c r="C110" s="25" t="s">
        <v>278</v>
      </c>
      <c r="D110" s="26" t="s">
        <v>165</v>
      </c>
      <c r="E110" s="27" t="s">
        <v>279</v>
      </c>
      <c r="F110" s="23" t="s">
        <v>234</v>
      </c>
      <c r="G110" s="28" t="n">
        <v>90</v>
      </c>
      <c r="H110" s="28" t="n">
        <v>76</v>
      </c>
      <c r="I110" s="29" t="n">
        <f aca="false">(G110+H110)/2</f>
        <v>83</v>
      </c>
      <c r="J110" s="30" t="str">
        <f aca="false">IF(G110&gt;=90,"X.Sắc",IF(G110&gt;=80,"Tốt",IF(G110&gt;=70,"Khá",IF(G110&gt;=60,"TB.Khá",IF(G110&gt;=50,"T.Bình",IF(G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</row>
    <row r="111" s="31" customFormat="true" ht="18.95" hidden="false" customHeight="true" outlineLevel="0" collapsed="false">
      <c r="A111" s="23" t="n">
        <f aca="false">A110+1</f>
        <v>101</v>
      </c>
      <c r="B111" s="24" t="n">
        <v>172338158</v>
      </c>
      <c r="C111" s="25" t="s">
        <v>280</v>
      </c>
      <c r="D111" s="26" t="s">
        <v>62</v>
      </c>
      <c r="E111" s="27" t="s">
        <v>150</v>
      </c>
      <c r="F111" s="23" t="s">
        <v>234</v>
      </c>
      <c r="G111" s="28" t="n">
        <v>95</v>
      </c>
      <c r="H111" s="28" t="n">
        <v>77</v>
      </c>
      <c r="I111" s="29" t="n">
        <f aca="false">(G111+H111)/2</f>
        <v>86</v>
      </c>
      <c r="J111" s="30" t="str">
        <f aca="false">IF(G111&gt;=90,"X.Sắc",IF(G111&gt;=80,"Tốt",IF(G111&gt;=70,"Khá",IF(G111&gt;=60,"TB.Khá",IF(G111&gt;=50,"T.Bình",IF(G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72338220</v>
      </c>
      <c r="C112" s="25" t="s">
        <v>281</v>
      </c>
      <c r="D112" s="26" t="s">
        <v>282</v>
      </c>
      <c r="E112" s="27" t="s">
        <v>283</v>
      </c>
      <c r="F112" s="23" t="s">
        <v>234</v>
      </c>
      <c r="G112" s="28" t="n">
        <v>98</v>
      </c>
      <c r="H112" s="28" t="n">
        <v>82</v>
      </c>
      <c r="I112" s="29" t="n">
        <f aca="false">(G112+H112)/2</f>
        <v>90</v>
      </c>
      <c r="J112" s="30" t="str">
        <f aca="false">IF(G112&gt;=90,"X.Sắc",IF(G112&gt;=80,"Tốt",IF(G112&gt;=70,"Khá",IF(G112&gt;=60,"TB.Khá",IF(G112&gt;=50,"T.Bình",IF(G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72338224</v>
      </c>
      <c r="C113" s="25" t="s">
        <v>284</v>
      </c>
      <c r="D113" s="26" t="s">
        <v>285</v>
      </c>
      <c r="E113" s="27" t="s">
        <v>286</v>
      </c>
      <c r="F113" s="23" t="s">
        <v>234</v>
      </c>
      <c r="G113" s="28" t="n">
        <v>85</v>
      </c>
      <c r="H113" s="28" t="n">
        <v>77</v>
      </c>
      <c r="I113" s="29" t="n">
        <f aca="false">(G113+H113)/2</f>
        <v>81</v>
      </c>
      <c r="J113" s="30" t="str">
        <f aca="false">IF(G113&gt;=90,"X.Sắc",IF(G113&gt;=80,"Tốt",IF(G113&gt;=70,"Khá",IF(G113&gt;=60,"TB.Khá",IF(G113&gt;=50,"T.Bình",IF(G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72427723</v>
      </c>
      <c r="C114" s="25" t="s">
        <v>287</v>
      </c>
      <c r="D114" s="26" t="s">
        <v>288</v>
      </c>
      <c r="E114" s="27" t="s">
        <v>289</v>
      </c>
      <c r="F114" s="23" t="s">
        <v>234</v>
      </c>
      <c r="G114" s="28" t="n">
        <v>90</v>
      </c>
      <c r="H114" s="28" t="n">
        <v>83</v>
      </c>
      <c r="I114" s="29" t="n">
        <f aca="false">(G114+H114)/2</f>
        <v>86.5</v>
      </c>
      <c r="J114" s="30" t="str">
        <f aca="false">IF(G114&gt;=90,"X.Sắc",IF(G114&gt;=80,"Tốt",IF(G114&gt;=70,"Khá",IF(G114&gt;=60,"TB.Khá",IF(G114&gt;=50,"T.Bình",IF(G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</row>
    <row r="115" s="31" customFormat="true" ht="18.95" hidden="false" customHeight="true" outlineLevel="0" collapsed="false">
      <c r="A115" s="23" t="n">
        <f aca="false">A114+1</f>
        <v>105</v>
      </c>
      <c r="B115" s="24" t="n">
        <v>172338173</v>
      </c>
      <c r="C115" s="25" t="s">
        <v>120</v>
      </c>
      <c r="D115" s="26" t="s">
        <v>290</v>
      </c>
      <c r="E115" s="27" t="s">
        <v>291</v>
      </c>
      <c r="F115" s="23" t="s">
        <v>234</v>
      </c>
      <c r="G115" s="28" t="n">
        <v>85</v>
      </c>
      <c r="H115" s="28" t="n">
        <v>75</v>
      </c>
      <c r="I115" s="29" t="n">
        <f aca="false">(G115+H115)/2</f>
        <v>80</v>
      </c>
      <c r="J115" s="30" t="str">
        <f aca="false">IF(G115&gt;=90,"X.Sắc",IF(G115&gt;=80,"Tốt",IF(G115&gt;=70,"Khá",IF(G115&gt;=60,"TB.Khá",IF(G115&gt;=50,"T.Bình",IF(G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</row>
    <row r="116" s="31" customFormat="true" ht="18.95" hidden="false" customHeight="true" outlineLevel="0" collapsed="false">
      <c r="A116" s="23" t="n">
        <f aca="false">A115+1</f>
        <v>106</v>
      </c>
      <c r="B116" s="24" t="n">
        <v>172338182</v>
      </c>
      <c r="C116" s="25" t="s">
        <v>292</v>
      </c>
      <c r="D116" s="26" t="s">
        <v>68</v>
      </c>
      <c r="E116" s="27" t="s">
        <v>293</v>
      </c>
      <c r="F116" s="23" t="s">
        <v>234</v>
      </c>
      <c r="G116" s="28" t="n">
        <v>92</v>
      </c>
      <c r="H116" s="28" t="n">
        <v>76</v>
      </c>
      <c r="I116" s="29" t="n">
        <f aca="false">(G116+H116)/2</f>
        <v>84</v>
      </c>
      <c r="J116" s="30" t="str">
        <f aca="false">IF(G116&gt;=90,"X.Sắc",IF(G116&gt;=80,"Tốt",IF(G116&gt;=70,"Khá",IF(G116&gt;=60,"TB.Khá",IF(G116&gt;=50,"T.Bình",IF(G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18.95" hidden="false" customHeight="true" outlineLevel="0" collapsed="false">
      <c r="A117" s="23" t="n">
        <f aca="false">A116+1</f>
        <v>107</v>
      </c>
      <c r="B117" s="24" t="n">
        <v>172127609</v>
      </c>
      <c r="C117" s="25" t="s">
        <v>42</v>
      </c>
      <c r="D117" s="26" t="s">
        <v>71</v>
      </c>
      <c r="E117" s="27" t="s">
        <v>294</v>
      </c>
      <c r="F117" s="23" t="s">
        <v>234</v>
      </c>
      <c r="G117" s="28" t="n">
        <v>80</v>
      </c>
      <c r="H117" s="28" t="n">
        <v>60</v>
      </c>
      <c r="I117" s="29" t="n">
        <f aca="false">(G117+H117)/2</f>
        <v>70</v>
      </c>
      <c r="J117" s="30" t="str">
        <f aca="false">IF(G117&gt;=90,"X.Sắc",IF(G117&gt;=80,"Tốt",IF(G117&gt;=70,"Khá",IF(G117&gt;=60,"TB.Khá",IF(G117&gt;=50,"T.Bình",IF(G117&gt;=30,"Yếu","Kém"))))))</f>
        <v>Tốt</v>
      </c>
      <c r="K117" s="30" t="str">
        <f aca="false">IF(I117&gt;=90,"X.Sắc",IF(I117&gt;=80,"Tốt",IF(I117&gt;=70,"Khá",IF(I117&gt;=60,"TB.Khá",IF(I117&gt;=50,"T.Bình",IF(I117&gt;=30,"Yếu","Kém"))))))</f>
        <v>Khá</v>
      </c>
      <c r="L117" s="28"/>
    </row>
    <row r="118" s="31" customFormat="true" ht="18.95" hidden="false" customHeight="true" outlineLevel="0" collapsed="false">
      <c r="A118" s="23" t="n">
        <f aca="false">A117+1</f>
        <v>108</v>
      </c>
      <c r="B118" s="24" t="n">
        <v>172338222</v>
      </c>
      <c r="C118" s="25" t="s">
        <v>295</v>
      </c>
      <c r="D118" s="26" t="s">
        <v>173</v>
      </c>
      <c r="E118" s="27" t="s">
        <v>296</v>
      </c>
      <c r="F118" s="23" t="s">
        <v>234</v>
      </c>
      <c r="G118" s="28" t="n">
        <v>95</v>
      </c>
      <c r="H118" s="28" t="n">
        <v>77</v>
      </c>
      <c r="I118" s="29" t="n">
        <f aca="false">(G118+H118)/2</f>
        <v>86</v>
      </c>
      <c r="J118" s="30" t="str">
        <f aca="false">IF(G118&gt;=90,"X.Sắc",IF(G118&gt;=80,"Tốt",IF(G118&gt;=70,"Khá",IF(G118&gt;=60,"TB.Khá",IF(G118&gt;=50,"T.Bình",IF(G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18.95" hidden="false" customHeight="true" outlineLevel="0" collapsed="false">
      <c r="A119" s="23" t="n">
        <f aca="false">A118+1</f>
        <v>109</v>
      </c>
      <c r="B119" s="24" t="n">
        <v>172338157</v>
      </c>
      <c r="C119" s="25" t="s">
        <v>297</v>
      </c>
      <c r="D119" s="26" t="s">
        <v>298</v>
      </c>
      <c r="E119" s="27" t="s">
        <v>299</v>
      </c>
      <c r="F119" s="23" t="s">
        <v>234</v>
      </c>
      <c r="G119" s="28" t="n">
        <v>90</v>
      </c>
      <c r="H119" s="28" t="n">
        <v>75</v>
      </c>
      <c r="I119" s="29" t="n">
        <f aca="false">(G119+H119)/2</f>
        <v>82.5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18.95" hidden="false" customHeight="true" outlineLevel="0" collapsed="false">
      <c r="A120" s="23" t="n">
        <f aca="false">A119+1</f>
        <v>110</v>
      </c>
      <c r="B120" s="24" t="n">
        <v>172338170</v>
      </c>
      <c r="C120" s="25" t="s">
        <v>300</v>
      </c>
      <c r="D120" s="26" t="s">
        <v>109</v>
      </c>
      <c r="E120" s="27" t="s">
        <v>251</v>
      </c>
      <c r="F120" s="23" t="s">
        <v>234</v>
      </c>
      <c r="G120" s="28" t="n">
        <v>92</v>
      </c>
      <c r="H120" s="28" t="n">
        <v>70</v>
      </c>
      <c r="I120" s="29" t="n">
        <f aca="false">(G120+H120)/2</f>
        <v>81</v>
      </c>
      <c r="J120" s="30" t="str">
        <f aca="false">IF(G120&gt;=90,"X.Sắc",IF(G120&gt;=80,"Tốt",IF(G120&gt;=70,"Khá",IF(G120&gt;=60,"TB.Khá",IF(G120&gt;=50,"T.Bình",IF(G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</row>
    <row r="121" s="31" customFormat="true" ht="18.95" hidden="false" customHeight="true" outlineLevel="0" collapsed="false">
      <c r="A121" s="23" t="n">
        <f aca="false">A120+1</f>
        <v>111</v>
      </c>
      <c r="B121" s="24" t="n">
        <v>162333800</v>
      </c>
      <c r="C121" s="25" t="s">
        <v>301</v>
      </c>
      <c r="D121" s="26" t="s">
        <v>302</v>
      </c>
      <c r="E121" s="27" t="s">
        <v>303</v>
      </c>
      <c r="F121" s="23" t="s">
        <v>234</v>
      </c>
      <c r="G121" s="28" t="n">
        <v>95</v>
      </c>
      <c r="H121" s="28" t="n">
        <v>77</v>
      </c>
      <c r="I121" s="29" t="n">
        <f aca="false">(G121+H121)/2</f>
        <v>86</v>
      </c>
      <c r="J121" s="30" t="str">
        <f aca="false">IF(G121&gt;=90,"X.Sắc",IF(G121&gt;=80,"Tốt",IF(G121&gt;=70,"Khá",IF(G121&gt;=60,"TB.Khá",IF(G121&gt;=50,"T.Bình",IF(G121&gt;=30,"Yếu","Kém"))))))</f>
        <v>X.Sắc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18.95" hidden="false" customHeight="true" outlineLevel="0" collapsed="false">
      <c r="A122" s="23" t="n">
        <f aca="false">A121+1</f>
        <v>112</v>
      </c>
      <c r="B122" s="24" t="n">
        <v>172338184</v>
      </c>
      <c r="C122" s="25" t="s">
        <v>304</v>
      </c>
      <c r="D122" s="26" t="s">
        <v>83</v>
      </c>
      <c r="E122" s="27" t="s">
        <v>305</v>
      </c>
      <c r="F122" s="23" t="s">
        <v>234</v>
      </c>
      <c r="G122" s="28" t="n">
        <v>95</v>
      </c>
      <c r="H122" s="28" t="n">
        <v>77</v>
      </c>
      <c r="I122" s="29" t="n">
        <f aca="false">(G122+H122)/2</f>
        <v>86</v>
      </c>
      <c r="J122" s="30" t="str">
        <f aca="false">IF(G122&gt;=90,"X.Sắc",IF(G122&gt;=80,"Tốt",IF(G122&gt;=70,"Khá",IF(G122&gt;=60,"TB.Khá",IF(G122&gt;=50,"T.Bình",IF(G122&gt;=30,"Yếu","Kém"))))))</f>
        <v>X.Sắc</v>
      </c>
      <c r="K122" s="30" t="str">
        <f aca="false">IF(I122&gt;=90,"X.Sắc",IF(I122&gt;=80,"Tốt",IF(I122&gt;=70,"Khá",IF(I122&gt;=60,"TB.Khá",IF(I122&gt;=50,"T.Bình",IF(I122&gt;=30,"Yếu","Kém"))))))</f>
        <v>Tốt</v>
      </c>
      <c r="L122" s="28"/>
    </row>
    <row r="123" s="31" customFormat="true" ht="18.95" hidden="false" customHeight="true" outlineLevel="0" collapsed="false">
      <c r="A123" s="23" t="n">
        <f aca="false">A122+1</f>
        <v>113</v>
      </c>
      <c r="B123" s="24" t="n">
        <v>172338167</v>
      </c>
      <c r="C123" s="25" t="s">
        <v>306</v>
      </c>
      <c r="D123" s="26" t="s">
        <v>307</v>
      </c>
      <c r="E123" s="27" t="s">
        <v>308</v>
      </c>
      <c r="F123" s="23" t="s">
        <v>234</v>
      </c>
      <c r="G123" s="28" t="n">
        <v>98</v>
      </c>
      <c r="H123" s="28" t="n">
        <v>76</v>
      </c>
      <c r="I123" s="29" t="n">
        <f aca="false">(G123+H123)/2</f>
        <v>87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18.95" hidden="false" customHeight="true" outlineLevel="0" collapsed="false">
      <c r="A124" s="23" t="n">
        <f aca="false">A123+1</f>
        <v>114</v>
      </c>
      <c r="B124" s="24" t="n">
        <v>172338243</v>
      </c>
      <c r="C124" s="25" t="s">
        <v>309</v>
      </c>
      <c r="D124" s="26" t="s">
        <v>310</v>
      </c>
      <c r="E124" s="27" t="s">
        <v>311</v>
      </c>
      <c r="F124" s="23" t="s">
        <v>234</v>
      </c>
      <c r="G124" s="28" t="n">
        <v>89</v>
      </c>
      <c r="H124" s="28" t="n">
        <v>70</v>
      </c>
      <c r="I124" s="29" t="n">
        <f aca="false">(G124+H124)/2</f>
        <v>79.5</v>
      </c>
      <c r="J124" s="30" t="str">
        <f aca="false">IF(G124&gt;=90,"X.Sắc",IF(G124&gt;=80,"Tốt",IF(G124&gt;=70,"Khá",IF(G124&gt;=60,"TB.Khá",IF(G124&gt;=50,"T.Bình",IF(G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Khá</v>
      </c>
      <c r="L124" s="28"/>
    </row>
    <row r="125" s="31" customFormat="true" ht="18.95" hidden="false" customHeight="true" outlineLevel="0" collapsed="false">
      <c r="A125" s="23" t="n">
        <f aca="false">A124+1</f>
        <v>115</v>
      </c>
      <c r="B125" s="24" t="n">
        <v>172338259</v>
      </c>
      <c r="C125" s="25" t="s">
        <v>312</v>
      </c>
      <c r="D125" s="26" t="s">
        <v>112</v>
      </c>
      <c r="E125" s="27" t="s">
        <v>313</v>
      </c>
      <c r="F125" s="23" t="s">
        <v>234</v>
      </c>
      <c r="G125" s="28" t="n">
        <v>80</v>
      </c>
      <c r="H125" s="28" t="n">
        <v>75</v>
      </c>
      <c r="I125" s="29" t="n">
        <f aca="false">(G125+H125)/2</f>
        <v>77.5</v>
      </c>
      <c r="J125" s="30" t="str">
        <f aca="false">IF(G125&gt;=90,"X.Sắc",IF(G125&gt;=80,"Tốt",IF(G125&gt;=70,"Khá",IF(G125&gt;=60,"TB.Khá",IF(G125&gt;=50,"T.Bình",IF(G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Khá</v>
      </c>
      <c r="L125" s="28"/>
    </row>
    <row r="126" s="31" customFormat="true" ht="18.95" hidden="false" customHeight="true" outlineLevel="0" collapsed="false">
      <c r="A126" s="23" t="n">
        <f aca="false">A125+1</f>
        <v>116</v>
      </c>
      <c r="B126" s="24" t="n">
        <v>172336878</v>
      </c>
      <c r="C126" s="25" t="s">
        <v>314</v>
      </c>
      <c r="D126" s="26" t="s">
        <v>315</v>
      </c>
      <c r="E126" s="27" t="s">
        <v>147</v>
      </c>
      <c r="F126" s="23" t="s">
        <v>234</v>
      </c>
      <c r="G126" s="28" t="n">
        <v>90</v>
      </c>
      <c r="H126" s="28" t="n">
        <v>69</v>
      </c>
      <c r="I126" s="29" t="n">
        <f aca="false">(G126+H126)/2</f>
        <v>79.5</v>
      </c>
      <c r="J126" s="30" t="str">
        <f aca="false">IF(G126&gt;=90,"X.Sắc",IF(G126&gt;=80,"Tốt",IF(G126&gt;=70,"Khá",IF(G126&gt;=60,"TB.Khá",IF(G126&gt;=50,"T.Bình",IF(G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Khá</v>
      </c>
      <c r="L126" s="28"/>
    </row>
    <row r="127" s="31" customFormat="true" ht="18.95" hidden="false" customHeight="true" outlineLevel="0" collapsed="false">
      <c r="A127" s="23" t="n">
        <f aca="false">A126+1</f>
        <v>117</v>
      </c>
      <c r="B127" s="24" t="n">
        <v>172338176</v>
      </c>
      <c r="C127" s="25" t="s">
        <v>316</v>
      </c>
      <c r="D127" s="26" t="s">
        <v>118</v>
      </c>
      <c r="E127" s="27" t="s">
        <v>317</v>
      </c>
      <c r="F127" s="23" t="s">
        <v>234</v>
      </c>
      <c r="G127" s="28" t="n">
        <v>80</v>
      </c>
      <c r="H127" s="28" t="n">
        <v>80</v>
      </c>
      <c r="I127" s="29" t="n">
        <f aca="false">(G127+H127)/2</f>
        <v>80</v>
      </c>
      <c r="J127" s="30" t="str">
        <f aca="false">IF(G127&gt;=90,"X.Sắc",IF(G127&gt;=80,"Tốt",IF(G127&gt;=70,"Khá",IF(G127&gt;=60,"TB.Khá",IF(G127&gt;=50,"T.Bình",IF(G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</row>
    <row r="128" s="31" customFormat="true" ht="18.95" hidden="false" customHeight="true" outlineLevel="0" collapsed="false">
      <c r="A128" s="23" t="n">
        <f aca="false">A127+1</f>
        <v>118</v>
      </c>
      <c r="B128" s="24" t="n">
        <v>172338204</v>
      </c>
      <c r="C128" s="25" t="s">
        <v>318</v>
      </c>
      <c r="D128" s="26" t="s">
        <v>86</v>
      </c>
      <c r="E128" s="27" t="s">
        <v>319</v>
      </c>
      <c r="F128" s="23" t="s">
        <v>234</v>
      </c>
      <c r="G128" s="28" t="n">
        <v>92</v>
      </c>
      <c r="H128" s="28" t="n">
        <v>75</v>
      </c>
      <c r="I128" s="29" t="n">
        <f aca="false">(G128+H128)/2</f>
        <v>83.5</v>
      </c>
      <c r="J128" s="30" t="str">
        <f aca="false">IF(G128&gt;=90,"X.Sắc",IF(G128&gt;=80,"Tốt",IF(G128&gt;=70,"Khá",IF(G128&gt;=60,"TB.Khá",IF(G128&gt;=50,"T.Bình",IF(G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Tốt</v>
      </c>
      <c r="L128" s="28"/>
    </row>
    <row r="129" s="31" customFormat="true" ht="18.95" hidden="false" customHeight="true" outlineLevel="0" collapsed="false">
      <c r="A129" s="23" t="n">
        <f aca="false">A128+1</f>
        <v>119</v>
      </c>
      <c r="B129" s="24" t="n">
        <v>162333827</v>
      </c>
      <c r="C129" s="25" t="s">
        <v>320</v>
      </c>
      <c r="D129" s="26" t="s">
        <v>86</v>
      </c>
      <c r="E129" s="27" t="s">
        <v>63</v>
      </c>
      <c r="F129" s="23" t="s">
        <v>234</v>
      </c>
      <c r="G129" s="28" t="n">
        <v>89</v>
      </c>
      <c r="H129" s="28" t="n">
        <v>77</v>
      </c>
      <c r="I129" s="29" t="n">
        <f aca="false">(G129+H129)/2</f>
        <v>83</v>
      </c>
      <c r="J129" s="30" t="str">
        <f aca="false">IF(G129&gt;=90,"X.Sắc",IF(G129&gt;=80,"Tốt",IF(G129&gt;=70,"Khá",IF(G129&gt;=60,"TB.Khá",IF(G129&gt;=50,"T.Bình",IF(G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18.95" hidden="false" customHeight="true" outlineLevel="0" collapsed="false">
      <c r="A130" s="23" t="n">
        <f aca="false">A129+1</f>
        <v>120</v>
      </c>
      <c r="B130" s="24" t="n">
        <v>172338217</v>
      </c>
      <c r="C130" s="25" t="s">
        <v>321</v>
      </c>
      <c r="D130" s="26" t="s">
        <v>322</v>
      </c>
      <c r="E130" s="27" t="s">
        <v>323</v>
      </c>
      <c r="F130" s="23" t="s">
        <v>234</v>
      </c>
      <c r="G130" s="28" t="n">
        <v>90</v>
      </c>
      <c r="H130" s="28" t="n">
        <v>75</v>
      </c>
      <c r="I130" s="29" t="n">
        <f aca="false">(G130+H130)/2</f>
        <v>82.5</v>
      </c>
      <c r="J130" s="30" t="str">
        <f aca="false">IF(G130&gt;=90,"X.Sắc",IF(G130&gt;=80,"Tốt",IF(G130&gt;=70,"Khá",IF(G130&gt;=60,"TB.Khá",IF(G130&gt;=50,"T.Bình",IF(G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</row>
    <row r="131" s="31" customFormat="true" ht="18.95" hidden="false" customHeight="true" outlineLevel="0" collapsed="false">
      <c r="A131" s="23" t="n">
        <f aca="false">A130+1</f>
        <v>121</v>
      </c>
      <c r="B131" s="24" t="n">
        <v>172338263</v>
      </c>
      <c r="C131" s="25" t="s">
        <v>123</v>
      </c>
      <c r="D131" s="26" t="s">
        <v>322</v>
      </c>
      <c r="E131" s="27" t="s">
        <v>97</v>
      </c>
      <c r="F131" s="23" t="s">
        <v>234</v>
      </c>
      <c r="G131" s="28" t="n">
        <v>95</v>
      </c>
      <c r="H131" s="28" t="n">
        <v>76</v>
      </c>
      <c r="I131" s="29" t="n">
        <f aca="false">(G131+H131)/2</f>
        <v>85.5</v>
      </c>
      <c r="J131" s="30" t="str">
        <f aca="false">IF(G131&gt;=90,"X.Sắc",IF(G131&gt;=80,"Tốt",IF(G131&gt;=70,"Khá",IF(G131&gt;=60,"TB.Khá",IF(G131&gt;=50,"T.Bình",IF(G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18.95" hidden="false" customHeight="true" outlineLevel="0" collapsed="false">
      <c r="A132" s="23" t="n">
        <f aca="false">A131+1</f>
        <v>122</v>
      </c>
      <c r="B132" s="24" t="n">
        <v>142211277</v>
      </c>
      <c r="C132" s="25" t="s">
        <v>324</v>
      </c>
      <c r="D132" s="26" t="s">
        <v>325</v>
      </c>
      <c r="E132" s="27" t="s">
        <v>326</v>
      </c>
      <c r="F132" s="23" t="s">
        <v>234</v>
      </c>
      <c r="G132" s="28" t="n">
        <v>85</v>
      </c>
      <c r="H132" s="28" t="n">
        <v>65</v>
      </c>
      <c r="I132" s="29" t="n">
        <f aca="false">(G132+H132)/2</f>
        <v>75</v>
      </c>
      <c r="J132" s="30" t="str">
        <f aca="false">IF(G132&gt;=90,"X.Sắc",IF(G132&gt;=80,"Tốt",IF(G132&gt;=70,"Khá",IF(G132&gt;=60,"TB.Khá",IF(G132&gt;=50,"T.Bình",IF(G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Khá</v>
      </c>
      <c r="L132" s="28"/>
    </row>
    <row r="133" s="31" customFormat="true" ht="18.95" hidden="false" customHeight="true" outlineLevel="0" collapsed="false">
      <c r="A133" s="23" t="n">
        <f aca="false">A132+1</f>
        <v>123</v>
      </c>
      <c r="B133" s="24" t="n">
        <v>152112424</v>
      </c>
      <c r="C133" s="25" t="s">
        <v>327</v>
      </c>
      <c r="D133" s="26" t="s">
        <v>328</v>
      </c>
      <c r="E133" s="27" t="s">
        <v>329</v>
      </c>
      <c r="F133" s="23" t="s">
        <v>234</v>
      </c>
      <c r="G133" s="28" t="n">
        <v>80</v>
      </c>
      <c r="H133" s="28" t="n">
        <v>65</v>
      </c>
      <c r="I133" s="29" t="n">
        <f aca="false">(G133+H133)/2</f>
        <v>72.5</v>
      </c>
      <c r="J133" s="30" t="str">
        <f aca="false">IF(G133&gt;=90,"X.Sắc",IF(G133&gt;=80,"Tốt",IF(G133&gt;=70,"Khá",IF(G133&gt;=60,"TB.Khá",IF(G133&gt;=50,"T.Bình",IF(G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Khá</v>
      </c>
      <c r="L133" s="28"/>
    </row>
    <row r="134" s="31" customFormat="true" ht="18.95" hidden="false" customHeight="true" outlineLevel="0" collapsed="false">
      <c r="A134" s="23" t="n">
        <f aca="false">A133+1</f>
        <v>124</v>
      </c>
      <c r="B134" s="24" t="n">
        <v>152132566</v>
      </c>
      <c r="C134" s="25" t="s">
        <v>330</v>
      </c>
      <c r="D134" s="26" t="s">
        <v>77</v>
      </c>
      <c r="E134" s="27" t="s">
        <v>331</v>
      </c>
      <c r="F134" s="23" t="s">
        <v>234</v>
      </c>
      <c r="G134" s="28" t="n">
        <v>90</v>
      </c>
      <c r="H134" s="28" t="n">
        <v>77</v>
      </c>
      <c r="I134" s="29" t="n">
        <f aca="false">(G134+H134)/2</f>
        <v>83.5</v>
      </c>
      <c r="J134" s="30" t="str">
        <f aca="false">IF(G134&gt;=90,"X.Sắc",IF(G134&gt;=80,"Tốt",IF(G134&gt;=70,"Khá",IF(G134&gt;=60,"TB.Khá",IF(G134&gt;=50,"T.Bình",IF(G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</row>
    <row r="135" s="31" customFormat="true" ht="18.95" hidden="false" customHeight="true" outlineLevel="0" collapsed="false">
      <c r="A135" s="23" t="n">
        <f aca="false">A134+1</f>
        <v>125</v>
      </c>
      <c r="B135" s="24" t="n">
        <v>152222766</v>
      </c>
      <c r="C135" s="25" t="s">
        <v>332</v>
      </c>
      <c r="D135" s="26" t="s">
        <v>290</v>
      </c>
      <c r="E135" s="27" t="s">
        <v>333</v>
      </c>
      <c r="F135" s="23" t="s">
        <v>234</v>
      </c>
      <c r="G135" s="28" t="n">
        <v>85</v>
      </c>
      <c r="H135" s="28" t="n">
        <v>75</v>
      </c>
      <c r="I135" s="29" t="n">
        <f aca="false">(G135+H135)/2</f>
        <v>80</v>
      </c>
      <c r="J135" s="30" t="str">
        <f aca="false">IF(G135&gt;=90,"X.Sắc",IF(G135&gt;=80,"Tốt",IF(G135&gt;=70,"Khá",IF(G135&gt;=60,"TB.Khá",IF(G135&gt;=50,"T.Bình",IF(G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</row>
    <row r="136" s="31" customFormat="true" ht="18.95" hidden="false" customHeight="true" outlineLevel="0" collapsed="false">
      <c r="A136" s="23" t="n">
        <f aca="false">A135+1</f>
        <v>126</v>
      </c>
      <c r="B136" s="24" t="n">
        <v>162333811</v>
      </c>
      <c r="C136" s="25" t="s">
        <v>257</v>
      </c>
      <c r="D136" s="26" t="s">
        <v>334</v>
      </c>
      <c r="E136" s="27"/>
      <c r="F136" s="23" t="s">
        <v>335</v>
      </c>
      <c r="G136" s="28" t="n">
        <v>0</v>
      </c>
      <c r="H136" s="28" t="n">
        <v>0</v>
      </c>
      <c r="I136" s="29" t="n">
        <f aca="false">(G136+H136)/2</f>
        <v>0</v>
      </c>
      <c r="J136" s="30" t="str">
        <f aca="false">IF(G136&gt;=90,"X.Sắc",IF(G136&gt;=80,"Tốt",IF(G136&gt;=70,"Khá",IF(G136&gt;=60,"TB.Khá",IF(G136&gt;=50,"T.Bình",IF(G136&gt;=30,"Yếu","Kém"))))))</f>
        <v>Kém</v>
      </c>
      <c r="K136" s="30" t="str">
        <f aca="false">IF(I136&gt;=90,"X.Sắc",IF(I136&gt;=80,"Tốt",IF(I136&gt;=70,"Khá",IF(I136&gt;=60,"TB.Khá",IF(I136&gt;=50,"T.Bình",IF(I136&gt;=30,"Yếu","Kém"))))))</f>
        <v>Kém</v>
      </c>
      <c r="L136" s="28"/>
    </row>
    <row r="137" s="31" customFormat="true" ht="18.95" hidden="false" customHeight="true" outlineLevel="0" collapsed="false">
      <c r="A137" s="23" t="n">
        <f aca="false">A136+1</f>
        <v>127</v>
      </c>
      <c r="B137" s="24" t="n">
        <v>162337265</v>
      </c>
      <c r="C137" s="25" t="s">
        <v>42</v>
      </c>
      <c r="D137" s="26" t="s">
        <v>89</v>
      </c>
      <c r="E137" s="27"/>
      <c r="F137" s="23" t="s">
        <v>335</v>
      </c>
      <c r="G137" s="28" t="n">
        <v>0</v>
      </c>
      <c r="H137" s="28" t="n">
        <v>0</v>
      </c>
      <c r="I137" s="29" t="n">
        <f aca="false">(G137+H137)/2</f>
        <v>0</v>
      </c>
      <c r="J137" s="30" t="str">
        <f aca="false">IF(G137&gt;=90,"X.Sắc",IF(G137&gt;=80,"Tốt",IF(G137&gt;=70,"Khá",IF(G137&gt;=60,"TB.Khá",IF(G137&gt;=50,"T.Bình",IF(G137&gt;=30,"Yếu","Kém"))))))</f>
        <v>Kém</v>
      </c>
      <c r="K137" s="30" t="str">
        <f aca="false">IF(I137&gt;=90,"X.Sắc",IF(I137&gt;=80,"Tốt",IF(I137&gt;=70,"Khá",IF(I137&gt;=60,"TB.Khá",IF(I137&gt;=50,"T.Bình",IF(I137&gt;=30,"Yếu","Kém"))))))</f>
        <v>Kém</v>
      </c>
      <c r="L137" s="28"/>
    </row>
    <row r="138" s="31" customFormat="true" ht="18.95" hidden="false" customHeight="true" outlineLevel="0" collapsed="false">
      <c r="A138" s="23" t="n">
        <f aca="false">A137+1</f>
        <v>128</v>
      </c>
      <c r="B138" s="24" t="n">
        <v>172317839</v>
      </c>
      <c r="C138" s="25" t="s">
        <v>336</v>
      </c>
      <c r="D138" s="26" t="s">
        <v>337</v>
      </c>
      <c r="E138" s="27" t="s">
        <v>87</v>
      </c>
      <c r="F138" s="23" t="s">
        <v>234</v>
      </c>
      <c r="G138" s="28" t="n">
        <v>90</v>
      </c>
      <c r="H138" s="28" t="n">
        <v>75</v>
      </c>
      <c r="I138" s="29" t="n">
        <f aca="false">(G138+H138)/2</f>
        <v>82.5</v>
      </c>
      <c r="J138" s="30" t="str">
        <f aca="false">IF(G138&gt;=90,"X.Sắc",IF(G138&gt;=80,"Tốt",IF(G138&gt;=70,"Khá",IF(G138&gt;=60,"TB.Khá",IF(G138&gt;=50,"T.Bình",IF(G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</row>
    <row r="139" s="31" customFormat="true" ht="20.25" hidden="false" customHeight="true" outlineLevel="0" collapsed="false">
      <c r="A139" s="32"/>
      <c r="B139" s="6"/>
      <c r="C139" s="6"/>
      <c r="D139" s="33"/>
      <c r="E139" s="34"/>
      <c r="F139" s="35"/>
      <c r="G139" s="36"/>
      <c r="H139" s="36"/>
      <c r="I139" s="36"/>
      <c r="J139" s="37"/>
      <c r="K139" s="38"/>
      <c r="L139" s="39"/>
    </row>
    <row r="140" s="5" customFormat="true" ht="15.95" hidden="false" customHeight="true" outlineLevel="0" collapsed="false">
      <c r="A140" s="40"/>
      <c r="B140" s="41" t="s">
        <v>338</v>
      </c>
      <c r="C140" s="41"/>
      <c r="D140" s="41"/>
      <c r="E140" s="42" t="s">
        <v>339</v>
      </c>
      <c r="F140" s="42"/>
      <c r="G140" s="42"/>
      <c r="H140" s="43"/>
      <c r="I140" s="42" t="s">
        <v>340</v>
      </c>
      <c r="J140" s="42"/>
      <c r="K140" s="42"/>
    </row>
    <row r="141" s="5" customFormat="true" ht="15.95" hidden="false" customHeight="true" outlineLevel="0" collapsed="false">
      <c r="A141" s="40"/>
      <c r="B141" s="44"/>
      <c r="C141" s="44"/>
      <c r="D141" s="44"/>
      <c r="E141" s="45" t="s">
        <v>341</v>
      </c>
      <c r="F141" s="46" t="s">
        <v>342</v>
      </c>
      <c r="G141" s="45" t="s">
        <v>343</v>
      </c>
      <c r="H141" s="47"/>
      <c r="I141" s="45" t="s">
        <v>341</v>
      </c>
      <c r="J141" s="46" t="s">
        <v>342</v>
      </c>
      <c r="K141" s="45" t="s">
        <v>343</v>
      </c>
    </row>
    <row r="142" s="5" customFormat="true" ht="15.95" hidden="false" customHeight="true" outlineLevel="0" collapsed="false">
      <c r="A142" s="40"/>
      <c r="B142" s="48"/>
      <c r="C142" s="38"/>
      <c r="D142" s="49"/>
      <c r="E142" s="50" t="s">
        <v>344</v>
      </c>
      <c r="F142" s="30" t="n">
        <f aca="false">COUNTIF($J$11:$J$138,"X.Sắc")</f>
        <v>51</v>
      </c>
      <c r="G142" s="51" t="n">
        <f aca="false">F142/F149*100</f>
        <v>39.84375</v>
      </c>
      <c r="I142" s="50" t="s">
        <v>344</v>
      </c>
      <c r="J142" s="30" t="n">
        <f aca="false">COUNTIF($K$11:$K$138,"X.Sắc")</f>
        <v>19</v>
      </c>
      <c r="K142" s="51" t="n">
        <f aca="false">J142/J149*100</f>
        <v>14.84375</v>
      </c>
      <c r="R142" s="47"/>
    </row>
    <row r="143" s="5" customFormat="true" ht="15.95" hidden="false" customHeight="true" outlineLevel="0" collapsed="false">
      <c r="A143" s="40"/>
      <c r="B143" s="48"/>
      <c r="C143" s="38"/>
      <c r="D143" s="49"/>
      <c r="E143" s="50" t="s">
        <v>345</v>
      </c>
      <c r="F143" s="30" t="n">
        <f aca="false">COUNTIF($J$11:$J$138,"TỐT")</f>
        <v>48</v>
      </c>
      <c r="G143" s="51" t="n">
        <f aca="false">F143/F149*100</f>
        <v>37.5</v>
      </c>
      <c r="I143" s="50" t="s">
        <v>345</v>
      </c>
      <c r="J143" s="30" t="n">
        <f aca="false">COUNTIF($K$11:$K$138,"TỐT")</f>
        <v>75</v>
      </c>
      <c r="K143" s="51" t="n">
        <f aca="false">J143/J149*100</f>
        <v>58.59375</v>
      </c>
    </row>
    <row r="144" s="5" customFormat="true" ht="15.95" hidden="false" customHeight="true" outlineLevel="0" collapsed="false">
      <c r="A144" s="40"/>
      <c r="B144" s="48"/>
      <c r="C144" s="38"/>
      <c r="D144" s="49"/>
      <c r="E144" s="50" t="s">
        <v>346</v>
      </c>
      <c r="F144" s="30" t="n">
        <f aca="false">COUNTIF($J$11:$J$138,"khá")</f>
        <v>21</v>
      </c>
      <c r="G144" s="51" t="n">
        <f aca="false">F144/F149*100</f>
        <v>16.40625</v>
      </c>
      <c r="I144" s="50" t="s">
        <v>346</v>
      </c>
      <c r="J144" s="30" t="n">
        <f aca="false">COUNTIF($K$11:$K$138,"khá")</f>
        <v>23</v>
      </c>
      <c r="K144" s="51" t="n">
        <f aca="false">J144/J149*100</f>
        <v>17.96875</v>
      </c>
    </row>
    <row r="145" s="5" customFormat="true" ht="15.95" hidden="false" customHeight="true" outlineLevel="0" collapsed="false">
      <c r="A145" s="40"/>
      <c r="B145" s="48"/>
      <c r="C145" s="38"/>
      <c r="D145" s="49"/>
      <c r="E145" s="50" t="s">
        <v>347</v>
      </c>
      <c r="F145" s="30" t="n">
        <f aca="false">COUNTIF($J$11:$J$138,"TB.Khá")</f>
        <v>2</v>
      </c>
      <c r="G145" s="51" t="n">
        <f aca="false">F145/F149*100</f>
        <v>1.5625</v>
      </c>
      <c r="I145" s="50" t="s">
        <v>347</v>
      </c>
      <c r="J145" s="30" t="n">
        <f aca="false">COUNTIF($K$11:$K$138,"TB.Khá")</f>
        <v>0</v>
      </c>
      <c r="K145" s="51" t="n">
        <f aca="false">J145/J149*100</f>
        <v>0</v>
      </c>
    </row>
    <row r="146" s="5" customFormat="true" ht="15.95" hidden="false" customHeight="true" outlineLevel="0" collapsed="false">
      <c r="A146" s="40"/>
      <c r="B146" s="52" t="s">
        <v>348</v>
      </c>
      <c r="C146" s="38"/>
      <c r="D146" s="49"/>
      <c r="E146" s="50" t="s">
        <v>349</v>
      </c>
      <c r="F146" s="30" t="n">
        <f aca="false">COUNTIF($J$11:$J$138,"T.Bình")</f>
        <v>0</v>
      </c>
      <c r="G146" s="51" t="n">
        <f aca="false">F146/F149*100</f>
        <v>0</v>
      </c>
      <c r="I146" s="50" t="s">
        <v>349</v>
      </c>
      <c r="J146" s="30" t="n">
        <f aca="false">COUNTIF($K$11:$K$138,"T.Bình")</f>
        <v>0</v>
      </c>
      <c r="K146" s="51" t="n">
        <f aca="false">J146/J149*100</f>
        <v>0</v>
      </c>
    </row>
    <row r="147" s="5" customFormat="true" ht="15.95" hidden="false" customHeight="true" outlineLevel="0" collapsed="false">
      <c r="A147" s="40"/>
      <c r="B147" s="48"/>
      <c r="C147" s="38"/>
      <c r="D147" s="49"/>
      <c r="E147" s="50" t="s">
        <v>350</v>
      </c>
      <c r="F147" s="30" t="n">
        <f aca="false">COUNTIF($J$11:$J$138,"Yếu")</f>
        <v>0</v>
      </c>
      <c r="G147" s="51" t="n">
        <f aca="false">F147/F149*100</f>
        <v>0</v>
      </c>
      <c r="I147" s="50" t="s">
        <v>350</v>
      </c>
      <c r="J147" s="30" t="n">
        <f aca="false">COUNTIF($K$11:$K$138,"Yếu")</f>
        <v>9</v>
      </c>
      <c r="K147" s="51" t="n">
        <f aca="false">J147/J149*100</f>
        <v>7.03125</v>
      </c>
    </row>
    <row r="148" s="5" customFormat="true" ht="15.95" hidden="false" customHeight="true" outlineLevel="0" collapsed="false">
      <c r="A148" s="40"/>
      <c r="B148" s="48"/>
      <c r="C148" s="38"/>
      <c r="D148" s="49"/>
      <c r="E148" s="50" t="s">
        <v>351</v>
      </c>
      <c r="F148" s="30" t="n">
        <f aca="false">COUNTIF($J$11:$J$138,"Kém")</f>
        <v>6</v>
      </c>
      <c r="G148" s="51" t="n">
        <f aca="false">F148/F149*100</f>
        <v>4.6875</v>
      </c>
      <c r="I148" s="50" t="s">
        <v>351</v>
      </c>
      <c r="J148" s="30" t="n">
        <f aca="false">COUNTIF($K$11:$K$138,"Kém")</f>
        <v>2</v>
      </c>
      <c r="K148" s="51" t="n">
        <f aca="false">J148/J149*100</f>
        <v>1.5625</v>
      </c>
    </row>
    <row r="149" s="5" customFormat="true" ht="15.95" hidden="false" customHeight="true" outlineLevel="0" collapsed="false">
      <c r="A149" s="40"/>
      <c r="B149" s="53"/>
      <c r="C149" s="54"/>
      <c r="D149" s="54"/>
      <c r="E149" s="55" t="s">
        <v>352</v>
      </c>
      <c r="F149" s="56" t="n">
        <f aca="false">SUM(F142:F148)</f>
        <v>128</v>
      </c>
      <c r="G149" s="57" t="n">
        <f aca="false">SUM(G142:G148)</f>
        <v>100</v>
      </c>
      <c r="I149" s="55" t="s">
        <v>352</v>
      </c>
      <c r="J149" s="56" t="n">
        <f aca="false">SUM(J142:J148)</f>
        <v>128</v>
      </c>
      <c r="K149" s="57" t="n">
        <f aca="false">SUM(K142:K148)</f>
        <v>100</v>
      </c>
    </row>
    <row r="150" s="5" customFormat="true" ht="15.95" hidden="false" customHeight="true" outlineLevel="0" collapsed="false">
      <c r="A150" s="40"/>
      <c r="B150" s="53"/>
      <c r="C150" s="54"/>
      <c r="D150" s="54"/>
      <c r="E150" s="58"/>
      <c r="F150" s="59"/>
      <c r="G150" s="53"/>
      <c r="H150" s="53"/>
      <c r="I150" s="53"/>
      <c r="J150" s="60"/>
      <c r="K150" s="54"/>
    </row>
    <row r="151" s="61" customFormat="true" ht="17.25" hidden="false" customHeight="false" outlineLevel="0" collapsed="false">
      <c r="E151" s="62"/>
      <c r="F151" s="63" t="str">
        <f aca="true">"Đà Nẵng, ngày"&amp;" "&amp;DAY(TODAY())&amp;" "&amp;"tháng"&amp;" "&amp;MONTH(TODAY())&amp;" "&amp;"năm"&amp;" "&amp;YEAR(TODAY())</f>
        <v>Đà Nẵng, ngày 29 tháng 7 năm 2026</v>
      </c>
      <c r="G151" s="63"/>
      <c r="H151" s="63"/>
      <c r="I151" s="63"/>
      <c r="J151" s="63"/>
      <c r="K151" s="63"/>
      <c r="L151" s="63"/>
      <c r="R151" s="5"/>
      <c r="S151" s="5"/>
    </row>
    <row r="152" s="64" customFormat="true" ht="18.75" hidden="false" customHeight="false" outlineLevel="0" collapsed="false">
      <c r="B152" s="65" t="s">
        <v>353</v>
      </c>
      <c r="E152" s="66" t="s">
        <v>354</v>
      </c>
      <c r="J152" s="66" t="s">
        <v>355</v>
      </c>
      <c r="K152" s="66"/>
      <c r="R152" s="40"/>
      <c r="S152" s="40"/>
    </row>
  </sheetData>
  <autoFilter ref="A9:S138"/>
  <mergeCells count="4">
    <mergeCell ref="C10:D10"/>
    <mergeCell ref="E140:G140"/>
    <mergeCell ref="I140:K140"/>
    <mergeCell ref="F151:L151"/>
  </mergeCells>
  <conditionalFormatting sqref="G11:I138">
    <cfRule type="cellIs" priority="2" operator="between" aboveAverage="0" equalAverage="0" bottom="0" percent="0" rank="0" text="" dxfId="3">
      <formula>0</formula>
      <formula>49</formula>
    </cfRule>
  </conditionalFormatting>
  <conditionalFormatting sqref="C129:D132 B128:B132 B133:D139">
    <cfRule type="cellIs" priority="3" operator="equal" aboveAverage="0" equalAverage="0" bottom="0" percent="0" rank="0" text="" dxfId="4">
      <formula>0</formula>
    </cfRule>
  </conditionalFormatting>
  <conditionalFormatting sqref="F151:I151">
    <cfRule type="cellIs" priority="4" operator="between" aboveAverage="0" equalAverage="0" bottom="0" percent="0" rank="0" text="" dxfId="5">
      <formula>0</formula>
      <formula>49</formula>
    </cfRule>
  </conditionalFormatting>
  <conditionalFormatting sqref="I11:I138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5" right="0.25" top="0.4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K22" activeCellId="0" sqref="K22:K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4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0.41"/>
    <col collapsed="false" customWidth="true" hidden="false" outlineLevel="0" max="7" min="7" style="102" width="7.14"/>
    <col collapsed="false" customWidth="true" hidden="false" outlineLevel="0" max="8" min="8" style="102" width="7.42"/>
    <col collapsed="false" customWidth="true" hidden="false" outlineLevel="0" max="9" min="9" style="102" width="11.28"/>
    <col collapsed="false" customWidth="true" hidden="false" outlineLevel="0" max="10" min="10" style="102" width="8.28"/>
    <col collapsed="false" customWidth="true" hidden="false" outlineLevel="0" max="11" min="11" style="102" width="8.99"/>
    <col collapsed="false" customWidth="true" hidden="false" outlineLevel="0" max="12" min="12" style="106" width="7.28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508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016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51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10229135</v>
      </c>
      <c r="C11" s="25" t="s">
        <v>1509</v>
      </c>
      <c r="D11" s="26" t="s">
        <v>761</v>
      </c>
      <c r="E11" s="27" t="s">
        <v>1510</v>
      </c>
      <c r="F11" s="23" t="s">
        <v>1511</v>
      </c>
      <c r="G11" s="28" t="n">
        <v>90</v>
      </c>
      <c r="H11" s="28" t="n">
        <v>92</v>
      </c>
      <c r="I11" s="29" t="n">
        <f aca="false">(G11+H11)/2</f>
        <v>91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10222498</v>
      </c>
      <c r="C12" s="25" t="s">
        <v>1512</v>
      </c>
      <c r="D12" s="26" t="s">
        <v>1513</v>
      </c>
      <c r="E12" s="27" t="s">
        <v>1514</v>
      </c>
      <c r="F12" s="23" t="s">
        <v>1511</v>
      </c>
      <c r="G12" s="28" t="n">
        <v>0</v>
      </c>
      <c r="H12" s="28" t="n">
        <v>0</v>
      </c>
      <c r="I12" s="29" t="n">
        <f aca="false">(G12+H12)/2</f>
        <v>0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11221839</v>
      </c>
      <c r="C13" s="25" t="s">
        <v>1515</v>
      </c>
      <c r="D13" s="26" t="s">
        <v>367</v>
      </c>
      <c r="E13" s="27" t="s">
        <v>1516</v>
      </c>
      <c r="F13" s="23" t="s">
        <v>1511</v>
      </c>
      <c r="G13" s="28" t="n">
        <v>82</v>
      </c>
      <c r="H13" s="28" t="n">
        <v>92</v>
      </c>
      <c r="I13" s="29" t="n">
        <f aca="false">(G13+H13)/2</f>
        <v>87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11228084</v>
      </c>
      <c r="C14" s="25" t="s">
        <v>1517</v>
      </c>
      <c r="D14" s="26" t="s">
        <v>1518</v>
      </c>
      <c r="E14" s="27" t="s">
        <v>1519</v>
      </c>
      <c r="F14" s="23" t="s">
        <v>1511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11220922</v>
      </c>
      <c r="C15" s="25" t="s">
        <v>318</v>
      </c>
      <c r="D15" s="26" t="s">
        <v>253</v>
      </c>
      <c r="E15" s="27" t="s">
        <v>1520</v>
      </c>
      <c r="F15" s="23" t="s">
        <v>1511</v>
      </c>
      <c r="G15" s="28" t="n">
        <v>0</v>
      </c>
      <c r="H15" s="28" t="n">
        <v>0</v>
      </c>
      <c r="I15" s="29" t="n">
        <f aca="false">(G15+H15)/2</f>
        <v>0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Kém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10317606</v>
      </c>
      <c r="C16" s="25" t="s">
        <v>1521</v>
      </c>
      <c r="D16" s="26" t="s">
        <v>1173</v>
      </c>
      <c r="E16" s="27" t="s">
        <v>1522</v>
      </c>
      <c r="F16" s="23" t="s">
        <v>1511</v>
      </c>
      <c r="G16" s="28" t="n">
        <v>95</v>
      </c>
      <c r="H16" s="28" t="n">
        <v>92</v>
      </c>
      <c r="I16" s="29" t="n">
        <f aca="false">(G16+H16)/2</f>
        <v>93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811113743</v>
      </c>
      <c r="C17" s="25" t="s">
        <v>1523</v>
      </c>
      <c r="D17" s="26" t="s">
        <v>302</v>
      </c>
      <c r="E17" s="27" t="n">
        <v>34644</v>
      </c>
      <c r="F17" s="23" t="s">
        <v>1511</v>
      </c>
      <c r="G17" s="28" t="n">
        <v>0</v>
      </c>
      <c r="H17" s="28" t="n">
        <v>0</v>
      </c>
      <c r="I17" s="29" t="n">
        <f aca="false">(G17+H17)/2</f>
        <v>0</v>
      </c>
      <c r="J17" s="30" t="str">
        <f aca="false">IF(H17&gt;=90,"X.Sắc",IF(H17&gt;=80,"Tốt",IF(H17&gt;=70,"Khá",IF(H17&gt;=60,"TB.Khá",IF(H17&gt;=50,"T.Bình",IF(H17&gt;=30,"Yếu","Kém"))))))</f>
        <v>Kém</v>
      </c>
      <c r="K17" s="30" t="str">
        <f aca="false">IF(I17&gt;=90,"X.Sắc",IF(I17&gt;=80,"Tốt",IF(I17&gt;=70,"Khá",IF(I17&gt;=60,"TB.Khá",IF(I17&gt;=50,"T.Bình",IF(I17&gt;=30,"Yếu","Kém"))))))</f>
        <v>Kém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11218792</v>
      </c>
      <c r="C18" s="25" t="s">
        <v>1524</v>
      </c>
      <c r="D18" s="26" t="s">
        <v>987</v>
      </c>
      <c r="E18" s="27" t="s">
        <v>1525</v>
      </c>
      <c r="F18" s="23" t="s">
        <v>1511</v>
      </c>
      <c r="G18" s="28" t="n">
        <v>0</v>
      </c>
      <c r="H18" s="28" t="n">
        <v>0</v>
      </c>
      <c r="I18" s="29" t="n">
        <f aca="false">(G18+H18)/2</f>
        <v>0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Kém</v>
      </c>
      <c r="L18" s="28"/>
    </row>
    <row r="19" customFormat="false" ht="12.75" hidden="false" customHeight="true" outlineLevel="0" collapsed="false">
      <c r="A19" s="103"/>
      <c r="E19" s="111"/>
      <c r="F19" s="112"/>
      <c r="J19" s="113"/>
      <c r="K19" s="113"/>
      <c r="L19" s="114"/>
    </row>
    <row r="20" s="5" customFormat="true" ht="15.95" hidden="false" customHeight="true" outlineLevel="0" collapsed="false">
      <c r="A20" s="40"/>
      <c r="B20" s="41" t="s">
        <v>338</v>
      </c>
      <c r="C20" s="41"/>
      <c r="D20" s="41"/>
      <c r="E20" s="42" t="s">
        <v>339</v>
      </c>
      <c r="F20" s="42"/>
      <c r="G20" s="42"/>
      <c r="H20" s="43"/>
      <c r="I20" s="42" t="s">
        <v>340</v>
      </c>
      <c r="J20" s="42"/>
      <c r="K20" s="42"/>
    </row>
    <row r="21" s="5" customFormat="true" ht="15.95" hidden="false" customHeight="true" outlineLevel="0" collapsed="false">
      <c r="A21" s="40"/>
      <c r="B21" s="44"/>
      <c r="C21" s="44"/>
      <c r="D21" s="44"/>
      <c r="E21" s="45" t="s">
        <v>341</v>
      </c>
      <c r="F21" s="46" t="s">
        <v>342</v>
      </c>
      <c r="G21" s="45" t="s">
        <v>343</v>
      </c>
      <c r="H21" s="47"/>
      <c r="I21" s="45" t="s">
        <v>341</v>
      </c>
      <c r="J21" s="46" t="s">
        <v>342</v>
      </c>
      <c r="K21" s="45" t="s">
        <v>343</v>
      </c>
    </row>
    <row r="22" s="5" customFormat="true" ht="15.95" hidden="false" customHeight="true" outlineLevel="0" collapsed="false">
      <c r="A22" s="40"/>
      <c r="B22" s="48"/>
      <c r="C22" s="38"/>
      <c r="D22" s="49"/>
      <c r="E22" s="50" t="s">
        <v>344</v>
      </c>
      <c r="F22" s="30" t="n">
        <f aca="false">COUNTIF($J$11:$J$18,"X.Sắc")</f>
        <v>3</v>
      </c>
      <c r="G22" s="51" t="n">
        <f aca="false">F22/F29*100</f>
        <v>37.5</v>
      </c>
      <c r="I22" s="50" t="s">
        <v>344</v>
      </c>
      <c r="J22" s="30" t="n">
        <f aca="false">COUNTIF($K$11:$K$18,"X.Sắc")</f>
        <v>2</v>
      </c>
      <c r="K22" s="51" t="n">
        <f aca="false">J22/J29*100</f>
        <v>25</v>
      </c>
      <c r="S22" s="47"/>
    </row>
    <row r="23" s="5" customFormat="true" ht="15.95" hidden="false" customHeight="true" outlineLevel="0" collapsed="false">
      <c r="A23" s="40"/>
      <c r="B23" s="48"/>
      <c r="C23" s="38"/>
      <c r="D23" s="49"/>
      <c r="E23" s="50" t="s">
        <v>345</v>
      </c>
      <c r="F23" s="30" t="n">
        <f aca="false">COUNTIF($J$11:$J$18,"TỐT")</f>
        <v>0</v>
      </c>
      <c r="G23" s="51" t="n">
        <f aca="false">F23/F29*100</f>
        <v>0</v>
      </c>
      <c r="I23" s="50" t="s">
        <v>345</v>
      </c>
      <c r="J23" s="30" t="n">
        <f aca="false">COUNTIF($K$11:$K$18,"TỐT")</f>
        <v>1</v>
      </c>
      <c r="K23" s="51" t="n">
        <f aca="false">J23/J29*100</f>
        <v>12.5</v>
      </c>
    </row>
    <row r="24" s="5" customFormat="true" ht="15.95" hidden="false" customHeight="true" outlineLevel="0" collapsed="false">
      <c r="A24" s="40"/>
      <c r="B24" s="48"/>
      <c r="C24" s="38"/>
      <c r="D24" s="49"/>
      <c r="E24" s="50" t="s">
        <v>346</v>
      </c>
      <c r="F24" s="30" t="n">
        <f aca="false">COUNTIF($J$11:$J$18,"khá")</f>
        <v>0</v>
      </c>
      <c r="G24" s="51" t="n">
        <f aca="false">F24/F29*100</f>
        <v>0</v>
      </c>
      <c r="I24" s="50" t="s">
        <v>346</v>
      </c>
      <c r="J24" s="30" t="n">
        <f aca="false">COUNTIF($K$11:$K$18,"khá")</f>
        <v>0</v>
      </c>
      <c r="K24" s="51" t="n">
        <f aca="false">J24/J29*100</f>
        <v>0</v>
      </c>
    </row>
    <row r="25" s="5" customFormat="true" ht="15.95" hidden="false" customHeight="true" outlineLevel="0" collapsed="false">
      <c r="A25" s="40"/>
      <c r="B25" s="48"/>
      <c r="C25" s="38"/>
      <c r="D25" s="49"/>
      <c r="E25" s="50" t="s">
        <v>347</v>
      </c>
      <c r="F25" s="30" t="n">
        <f aca="false">COUNTIF($J$11:$J$18,"TB.Khá")</f>
        <v>0</v>
      </c>
      <c r="G25" s="51" t="n">
        <f aca="false">F25/F29*100</f>
        <v>0</v>
      </c>
      <c r="I25" s="50" t="s">
        <v>347</v>
      </c>
      <c r="J25" s="30" t="n">
        <f aca="false">COUNTIF($K$11:$K$18,"TB.Khá")</f>
        <v>0</v>
      </c>
      <c r="K25" s="51" t="n">
        <f aca="false">J25/J29*100</f>
        <v>0</v>
      </c>
    </row>
    <row r="26" s="5" customFormat="true" ht="15.95" hidden="false" customHeight="true" outlineLevel="0" collapsed="false">
      <c r="A26" s="40"/>
      <c r="B26" s="52" t="s">
        <v>348</v>
      </c>
      <c r="C26" s="38"/>
      <c r="D26" s="49"/>
      <c r="E26" s="50" t="s">
        <v>349</v>
      </c>
      <c r="F26" s="30" t="n">
        <f aca="false">COUNTIF($J$11:$J$18,"T.Bình")</f>
        <v>0</v>
      </c>
      <c r="G26" s="51" t="n">
        <f aca="false">F26/F29*100</f>
        <v>0</v>
      </c>
      <c r="I26" s="50" t="s">
        <v>349</v>
      </c>
      <c r="J26" s="30" t="n">
        <f aca="false">COUNTIF($K$11:$K$18,"T.Bình")</f>
        <v>0</v>
      </c>
      <c r="K26" s="51" t="n">
        <f aca="false">J26/J29*100</f>
        <v>0</v>
      </c>
    </row>
    <row r="27" s="5" customFormat="true" ht="15.95" hidden="false" customHeight="true" outlineLevel="0" collapsed="false">
      <c r="A27" s="40"/>
      <c r="B27" s="48"/>
      <c r="C27" s="38"/>
      <c r="D27" s="49"/>
      <c r="E27" s="50" t="s">
        <v>350</v>
      </c>
      <c r="F27" s="30" t="n">
        <f aca="false">COUNTIF($J$11:$J$18,"Yếu")</f>
        <v>0</v>
      </c>
      <c r="G27" s="51" t="n">
        <f aca="false">F27/F29*100</f>
        <v>0</v>
      </c>
      <c r="I27" s="50" t="s">
        <v>350</v>
      </c>
      <c r="J27" s="30" t="n">
        <f aca="false">COUNTIF($K$11:$K$18,"Yếu")</f>
        <v>0</v>
      </c>
      <c r="K27" s="51" t="n">
        <f aca="false">J27/J29*100</f>
        <v>0</v>
      </c>
    </row>
    <row r="28" s="5" customFormat="true" ht="15.95" hidden="false" customHeight="true" outlineLevel="0" collapsed="false">
      <c r="A28" s="40"/>
      <c r="B28" s="48"/>
      <c r="C28" s="38"/>
      <c r="D28" s="49"/>
      <c r="E28" s="50" t="s">
        <v>351</v>
      </c>
      <c r="F28" s="30" t="n">
        <f aca="false">COUNTIF($J$11:$J$18,"Kém")</f>
        <v>5</v>
      </c>
      <c r="G28" s="51" t="n">
        <f aca="false">F28/F29*100</f>
        <v>62.5</v>
      </c>
      <c r="I28" s="50" t="s">
        <v>351</v>
      </c>
      <c r="J28" s="30" t="n">
        <f aca="false">COUNTIF($K$11:$K$18,"Kém")</f>
        <v>5</v>
      </c>
      <c r="K28" s="51" t="n">
        <f aca="false">J28/J29*100</f>
        <v>62.5</v>
      </c>
    </row>
    <row r="29" s="5" customFormat="true" ht="15.95" hidden="false" customHeight="true" outlineLevel="0" collapsed="false">
      <c r="A29" s="40"/>
      <c r="B29" s="53"/>
      <c r="C29" s="54"/>
      <c r="D29" s="54"/>
      <c r="E29" s="55" t="s">
        <v>352</v>
      </c>
      <c r="F29" s="56" t="n">
        <f aca="false">SUM(F22:F28)</f>
        <v>8</v>
      </c>
      <c r="G29" s="57" t="n">
        <f aca="false">SUM(G22:G28)</f>
        <v>100</v>
      </c>
      <c r="I29" s="55" t="s">
        <v>352</v>
      </c>
      <c r="J29" s="56" t="n">
        <f aca="false">SUM(J22:J28)</f>
        <v>8</v>
      </c>
      <c r="K29" s="57" t="n">
        <f aca="false">SUM(K22:K28)</f>
        <v>100</v>
      </c>
    </row>
    <row r="30" s="5" customFormat="true" ht="15.95" hidden="false" customHeight="true" outlineLevel="0" collapsed="false">
      <c r="A30" s="40"/>
      <c r="B30" s="53"/>
      <c r="C30" s="54"/>
      <c r="D30" s="54"/>
      <c r="E30" s="58"/>
      <c r="F30" s="79"/>
      <c r="G30" s="80"/>
      <c r="H30" s="80"/>
      <c r="I30" s="80"/>
      <c r="J30" s="60"/>
      <c r="K30" s="54"/>
    </row>
    <row r="31" s="61" customFormat="true" ht="17.25" hidden="false" customHeight="false" outlineLevel="0" collapsed="false">
      <c r="E31" s="62"/>
      <c r="F31" s="63" t="str">
        <f aca="true">"Đà Nẵng, ngày"&amp;" "&amp;DAY(TODAY())&amp;" "&amp;"tháng"&amp;" "&amp;MONTH(TODAY())&amp;" "&amp;"năm"&amp;" "&amp;YEAR(TODAY())</f>
        <v>Đà Nẵng, ngày 29 tháng 7 năm 2026</v>
      </c>
      <c r="G31" s="63"/>
      <c r="H31" s="63"/>
      <c r="I31" s="63"/>
      <c r="J31" s="63"/>
      <c r="K31" s="63"/>
      <c r="L31" s="63"/>
      <c r="S31" s="5"/>
      <c r="T31" s="5"/>
    </row>
    <row r="32" s="64" customFormat="true" ht="18.75" hidden="false" customHeight="false" outlineLevel="0" collapsed="false">
      <c r="B32" s="65" t="s">
        <v>353</v>
      </c>
      <c r="E32" s="66" t="s">
        <v>354</v>
      </c>
      <c r="J32" s="66" t="s">
        <v>355</v>
      </c>
      <c r="K32" s="66"/>
      <c r="S32" s="40"/>
      <c r="T32" s="40"/>
    </row>
  </sheetData>
  <mergeCells count="4">
    <mergeCell ref="C10:D10"/>
    <mergeCell ref="E20:G20"/>
    <mergeCell ref="I20:K20"/>
    <mergeCell ref="F31:L31"/>
  </mergeCells>
  <conditionalFormatting sqref="G11:I18">
    <cfRule type="cellIs" priority="2" operator="between" aboveAverage="0" equalAverage="0" bottom="0" percent="0" rank="0" text="" dxfId="65">
      <formula>0</formula>
      <formula>49</formula>
    </cfRule>
  </conditionalFormatting>
  <conditionalFormatting sqref="G11:I18">
    <cfRule type="cellIs" priority="3" operator="between" aboveAverage="0" equalAverage="0" bottom="0" percent="0" rank="0" text="" dxfId="66">
      <formula>0</formula>
      <formula>49</formula>
    </cfRule>
  </conditionalFormatting>
  <conditionalFormatting sqref="G11:I18">
    <cfRule type="cellIs" priority="4" operator="lessThan" aboveAverage="0" equalAverage="0" bottom="0" percent="0" rank="0" text="" dxfId="67">
      <formula>50</formula>
    </cfRule>
    <cfRule type="cellIs" priority="5" operator="between" aboveAverage="0" equalAverage="0" bottom="0" percent="0" rank="0" text="" dxfId="68">
      <formula>0</formula>
      <formula>49</formula>
    </cfRule>
  </conditionalFormatting>
  <conditionalFormatting sqref="G11:I18">
    <cfRule type="cellIs" priority="6" operator="between" aboveAverage="0" equalAverage="0" bottom="0" percent="0" rank="0" text="" dxfId="69">
      <formula>0</formula>
      <formula>49</formula>
    </cfRule>
  </conditionalFormatting>
  <conditionalFormatting sqref="G11:I18">
    <cfRule type="cellIs" priority="7" operator="between" aboveAverage="0" equalAverage="0" bottom="0" percent="0" rank="0" text="" dxfId="70">
      <formula>0</formula>
      <formula>49</formula>
    </cfRule>
  </conditionalFormatting>
  <conditionalFormatting sqref="G11:I18">
    <cfRule type="cellIs" priority="8" operator="lessThan" aboveAverage="0" equalAverage="0" bottom="0" percent="0" rank="0" text="" dxfId="71">
      <formula>50</formula>
    </cfRule>
    <cfRule type="cellIs" priority="9" operator="between" aboveAverage="0" equalAverage="0" bottom="0" percent="0" rank="0" text="" dxfId="72">
      <formula>0</formula>
      <formula>49</formula>
    </cfRule>
  </conditionalFormatting>
  <conditionalFormatting sqref="G11:I18">
    <cfRule type="cellIs" priority="10" operator="between" aboveAverage="0" equalAverage="0" bottom="0" percent="0" rank="0" text="" dxfId="73">
      <formula>0</formula>
      <formula>49</formula>
    </cfRule>
  </conditionalFormatting>
  <conditionalFormatting sqref="G11:I18">
    <cfRule type="cellIs" priority="11" operator="between" aboveAverage="0" equalAverage="0" bottom="0" percent="0" rank="0" text="" dxfId="74">
      <formula>0</formula>
      <formula>49</formula>
    </cfRule>
  </conditionalFormatting>
  <conditionalFormatting sqref="G11:I18">
    <cfRule type="cellIs" priority="12" operator="lessThan" aboveAverage="0" equalAverage="0" bottom="0" percent="0" rank="0" text="" dxfId="75">
      <formula>50</formula>
    </cfRule>
    <cfRule type="cellIs" priority="13" operator="between" aboveAverage="0" equalAverage="0" bottom="0" percent="0" rank="0" text="" dxfId="76">
      <formula>0</formula>
      <formula>49</formula>
    </cfRule>
  </conditionalFormatting>
  <conditionalFormatting sqref="G31:I31">
    <cfRule type="cellIs" priority="14" operator="between" aboveAverage="0" equalAverage="0" bottom="0" percent="0" rank="0" text="" dxfId="77">
      <formula>0</formula>
      <formula>49</formula>
    </cfRule>
  </conditionalFormatting>
  <conditionalFormatting sqref="F31">
    <cfRule type="cellIs" priority="15" operator="between" aboveAverage="0" equalAverage="0" bottom="0" percent="0" rank="0" text="" dxfId="78">
      <formula>0</formula>
      <formula>49</formula>
    </cfRule>
  </conditionalFormatting>
  <conditionalFormatting sqref="I11:I18">
    <cfRule type="cellIs" priority="16" operator="between" aboveAverage="0" equalAverage="0" bottom="0" percent="0" rank="0" text="" dxfId="79">
      <formula>0</formula>
      <formula>49</formula>
    </cfRule>
  </conditionalFormatting>
  <conditionalFormatting sqref="I11:I18">
    <cfRule type="cellIs" priority="17" operator="between" aboveAverage="0" equalAverage="0" bottom="0" percent="0" rank="0" text="" dxfId="80">
      <formula>0</formula>
      <formula>49</formula>
    </cfRule>
  </conditionalFormatting>
  <conditionalFormatting sqref="I11:I18">
    <cfRule type="cellIs" priority="18" operator="lessThan" aboveAverage="0" equalAverage="0" bottom="0" percent="0" rank="0" text="" dxfId="81">
      <formula>50</formula>
    </cfRule>
    <cfRule type="cellIs" priority="19" operator="between" aboveAverage="0" equalAverage="0" bottom="0" percent="0" rank="0" text="" dxfId="82">
      <formula>0</formula>
      <formula>49</formula>
    </cfRule>
  </conditionalFormatting>
  <conditionalFormatting sqref="I11:I18">
    <cfRule type="cellIs" priority="20" operator="between" aboveAverage="0" equalAverage="0" bottom="0" percent="0" rank="0" text="" dxfId="83">
      <formula>0</formula>
      <formula>49</formula>
    </cfRule>
  </conditionalFormatting>
  <conditionalFormatting sqref="I11:I18">
    <cfRule type="cellIs" priority="21" operator="between" aboveAverage="0" equalAverage="0" bottom="0" percent="0" rank="0" text="" dxfId="84">
      <formula>0</formula>
      <formula>49</formula>
    </cfRule>
  </conditionalFormatting>
  <conditionalFormatting sqref="I11:I18">
    <cfRule type="cellIs" priority="22" operator="lessThan" aboveAverage="0" equalAverage="0" bottom="0" percent="0" rank="0" text="" dxfId="85">
      <formula>50</formula>
    </cfRule>
    <cfRule type="cellIs" priority="23" operator="between" aboveAverage="0" equalAverage="0" bottom="0" percent="0" rank="0" text="" dxfId="86">
      <formula>0</formula>
      <formula>49</formula>
    </cfRule>
  </conditionalFormatting>
  <conditionalFormatting sqref="I11:I18">
    <cfRule type="cellIs" priority="24" operator="between" aboveAverage="0" equalAverage="0" bottom="0" percent="0" rank="0" text="" dxfId="87">
      <formula>0</formula>
      <formula>49</formula>
    </cfRule>
  </conditionalFormatting>
  <conditionalFormatting sqref="I11:I18">
    <cfRule type="cellIs" priority="25" operator="between" aboveAverage="0" equalAverage="0" bottom="0" percent="0" rank="0" text="" dxfId="88">
      <formula>0</formula>
      <formula>49</formula>
    </cfRule>
  </conditionalFormatting>
  <conditionalFormatting sqref="I11:I18">
    <cfRule type="cellIs" priority="26" operator="lessThan" aboveAverage="0" equalAverage="0" bottom="0" percent="0" rank="0" text="" dxfId="89">
      <formula>50</formula>
    </cfRule>
    <cfRule type="cellIs" priority="27" operator="between" aboveAverage="0" equalAverage="0" bottom="0" percent="0" rank="0" text="" dxfId="90">
      <formula>0</formula>
      <formula>49</formula>
    </cfRule>
  </conditionalFormatting>
  <conditionalFormatting sqref="I11:I18">
    <cfRule type="cellIs" priority="28" operator="between" aboveAverage="0" equalAverage="0" bottom="0" percent="0" rank="0" text="" dxfId="91">
      <formula>0</formula>
      <formula>49</formula>
    </cfRule>
  </conditionalFormatting>
  <conditionalFormatting sqref="I11:I18">
    <cfRule type="cellIs" priority="29" operator="between" aboveAverage="0" equalAverage="0" bottom="0" percent="0" rank="0" text="" dxfId="92">
      <formula>0</formula>
      <formula>49</formula>
    </cfRule>
  </conditionalFormatting>
  <conditionalFormatting sqref="I11:I18">
    <cfRule type="cellIs" priority="30" operator="lessThan" aboveAverage="0" equalAverage="0" bottom="0" percent="0" rank="0" text="" dxfId="93">
      <formula>50</formula>
    </cfRule>
    <cfRule type="cellIs" priority="31" operator="between" aboveAverage="0" equalAverage="0" bottom="0" percent="0" rank="0" text="" dxfId="94">
      <formula>0</formula>
      <formula>49</formula>
    </cfRule>
  </conditionalFormatting>
  <conditionalFormatting sqref="I11:I18">
    <cfRule type="cellIs" priority="32" operator="between" aboveAverage="0" equalAverage="0" bottom="0" percent="0" rank="0" text="" dxfId="95">
      <formula>0</formula>
      <formula>49</formula>
    </cfRule>
  </conditionalFormatting>
  <conditionalFormatting sqref="I11:I18">
    <cfRule type="cellIs" priority="33" operator="between" aboveAverage="0" equalAverage="0" bottom="0" percent="0" rank="0" text="" dxfId="96">
      <formula>0</formula>
      <formula>49</formula>
    </cfRule>
  </conditionalFormatting>
  <conditionalFormatting sqref="I11:I18">
    <cfRule type="cellIs" priority="34" operator="lessThan" aboveAverage="0" equalAverage="0" bottom="0" percent="0" rank="0" text="" dxfId="97">
      <formula>50</formula>
    </cfRule>
    <cfRule type="cellIs" priority="35" operator="between" aboveAverage="0" equalAverage="0" bottom="0" percent="0" rank="0" text="" dxfId="98">
      <formula>0</formula>
      <formula>49</formula>
    </cfRule>
  </conditionalFormatting>
  <conditionalFormatting sqref="I11:I18">
    <cfRule type="cellIs" priority="36" operator="between" aboveAverage="0" equalAverage="0" bottom="0" percent="0" rank="0" text="" dxfId="99">
      <formula>0</formula>
      <formula>49</formula>
    </cfRule>
  </conditionalFormatting>
  <conditionalFormatting sqref="I11:I18">
    <cfRule type="cellIs" priority="37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P55" activeCellId="0" sqref="P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4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9.99"/>
    <col collapsed="false" customWidth="true" hidden="false" outlineLevel="0" max="7" min="7" style="102" width="7.42"/>
    <col collapsed="false" customWidth="true" hidden="false" outlineLevel="0" max="8" min="8" style="102" width="7.7"/>
    <col collapsed="false" customWidth="true" hidden="false" outlineLevel="0" max="9" min="9" style="102" width="11.13"/>
    <col collapsed="false" customWidth="true" hidden="false" outlineLevel="0" max="10" min="10" style="102" width="8.56"/>
    <col collapsed="false" customWidth="true" hidden="false" outlineLevel="0" max="11" min="11" style="102" width="9.99"/>
    <col collapsed="false" customWidth="true" hidden="false" outlineLevel="0" max="12" min="12" style="106" width="5.99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52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52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11237802</v>
      </c>
      <c r="C11" s="25" t="s">
        <v>1528</v>
      </c>
      <c r="D11" s="26" t="s">
        <v>501</v>
      </c>
      <c r="E11" s="27" t="s">
        <v>1529</v>
      </c>
      <c r="F11" s="23" t="s">
        <v>1530</v>
      </c>
      <c r="G11" s="28" t="n">
        <v>79</v>
      </c>
      <c r="H11" s="28" t="n">
        <v>0</v>
      </c>
      <c r="I11" s="29" t="n">
        <f aca="false">(G11+H11)/2</f>
        <v>39.5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Yếu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10238663</v>
      </c>
      <c r="C12" s="25" t="s">
        <v>269</v>
      </c>
      <c r="D12" s="26" t="s">
        <v>590</v>
      </c>
      <c r="E12" s="27" t="s">
        <v>1510</v>
      </c>
      <c r="F12" s="23" t="s">
        <v>1530</v>
      </c>
      <c r="G12" s="28" t="n">
        <v>0</v>
      </c>
      <c r="H12" s="28" t="n">
        <v>0</v>
      </c>
      <c r="I12" s="29" t="n">
        <f aca="false">(G12+H12)/2</f>
        <v>0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11239934</v>
      </c>
      <c r="C13" s="25" t="s">
        <v>1531</v>
      </c>
      <c r="D13" s="26" t="s">
        <v>129</v>
      </c>
      <c r="E13" s="27" t="s">
        <v>1532</v>
      </c>
      <c r="F13" s="23" t="s">
        <v>1530</v>
      </c>
      <c r="G13" s="28" t="n">
        <v>79</v>
      </c>
      <c r="H13" s="28" t="n">
        <v>85</v>
      </c>
      <c r="I13" s="29" t="n">
        <f aca="false">(G13+H13)/2</f>
        <v>82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10237804</v>
      </c>
      <c r="C14" s="25" t="s">
        <v>1533</v>
      </c>
      <c r="D14" s="26" t="s">
        <v>31</v>
      </c>
      <c r="E14" s="27" t="s">
        <v>1534</v>
      </c>
      <c r="F14" s="23" t="s">
        <v>1530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10237735</v>
      </c>
      <c r="C15" s="25" t="s">
        <v>1535</v>
      </c>
      <c r="D15" s="26" t="s">
        <v>186</v>
      </c>
      <c r="E15" s="27" t="s">
        <v>1536</v>
      </c>
      <c r="F15" s="23" t="s">
        <v>1530</v>
      </c>
      <c r="G15" s="28" t="n">
        <v>74</v>
      </c>
      <c r="H15" s="28" t="n">
        <v>70</v>
      </c>
      <c r="I15" s="29" t="n">
        <f aca="false">(G15+H15)/2</f>
        <v>72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11237810</v>
      </c>
      <c r="C16" s="25" t="s">
        <v>1537</v>
      </c>
      <c r="D16" s="26" t="s">
        <v>149</v>
      </c>
      <c r="E16" s="27" t="s">
        <v>1520</v>
      </c>
      <c r="F16" s="23" t="s">
        <v>1530</v>
      </c>
      <c r="G16" s="28" t="n">
        <v>87</v>
      </c>
      <c r="H16" s="28" t="n">
        <v>0</v>
      </c>
      <c r="I16" s="29" t="n">
        <f aca="false">(G16+H16)/2</f>
        <v>43.5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911237819</v>
      </c>
      <c r="C17" s="25" t="s">
        <v>304</v>
      </c>
      <c r="D17" s="26" t="s">
        <v>1538</v>
      </c>
      <c r="E17" s="27" t="s">
        <v>1539</v>
      </c>
      <c r="F17" s="23" t="s">
        <v>1530</v>
      </c>
      <c r="G17" s="28" t="n">
        <v>87</v>
      </c>
      <c r="H17" s="28" t="n">
        <v>92</v>
      </c>
      <c r="I17" s="29" t="n">
        <f aca="false">(G17+H17)/2</f>
        <v>89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10232648</v>
      </c>
      <c r="C18" s="25" t="s">
        <v>455</v>
      </c>
      <c r="D18" s="26" t="s">
        <v>37</v>
      </c>
      <c r="E18" s="27" t="s">
        <v>1540</v>
      </c>
      <c r="F18" s="23" t="s">
        <v>1530</v>
      </c>
      <c r="G18" s="28" t="n">
        <v>82</v>
      </c>
      <c r="H18" s="28" t="n">
        <v>0</v>
      </c>
      <c r="I18" s="29" t="n">
        <f aca="false">(G18+H18)/2</f>
        <v>41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911237797</v>
      </c>
      <c r="C19" s="25" t="s">
        <v>1541</v>
      </c>
      <c r="D19" s="26" t="s">
        <v>124</v>
      </c>
      <c r="E19" s="27" t="s">
        <v>1542</v>
      </c>
      <c r="F19" s="23" t="s">
        <v>1530</v>
      </c>
      <c r="G19" s="28" t="n">
        <v>0</v>
      </c>
      <c r="H19" s="28" t="n">
        <v>0</v>
      </c>
      <c r="I19" s="29" t="n">
        <f aca="false">(G19+H19)/2</f>
        <v>0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Kém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910237827</v>
      </c>
      <c r="C20" s="25" t="s">
        <v>1543</v>
      </c>
      <c r="D20" s="26" t="s">
        <v>436</v>
      </c>
      <c r="E20" s="27" t="s">
        <v>1544</v>
      </c>
      <c r="F20" s="23" t="s">
        <v>1530</v>
      </c>
      <c r="G20" s="28" t="n">
        <v>95</v>
      </c>
      <c r="H20" s="28" t="n">
        <v>95</v>
      </c>
      <c r="I20" s="29" t="n">
        <f aca="false">(G20+H20)/2</f>
        <v>95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911237757</v>
      </c>
      <c r="C21" s="25" t="s">
        <v>1545</v>
      </c>
      <c r="D21" s="26" t="s">
        <v>40</v>
      </c>
      <c r="E21" s="27" t="s">
        <v>1546</v>
      </c>
      <c r="F21" s="23" t="s">
        <v>1530</v>
      </c>
      <c r="G21" s="28" t="n">
        <v>82</v>
      </c>
      <c r="H21" s="28" t="n">
        <v>75</v>
      </c>
      <c r="I21" s="29" t="n">
        <f aca="false">(G21+H21)/2</f>
        <v>78.5</v>
      </c>
      <c r="J21" s="30" t="str">
        <f aca="false">IF(H21&gt;=90,"X.Sắc",IF(H21&gt;=80,"Tốt",IF(H21&gt;=70,"Khá",IF(H21&gt;=60,"TB.Khá",IF(H21&gt;=50,"T.Bình",IF(H21&gt;=30,"Yếu","Kém"))))))</f>
        <v>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911232311</v>
      </c>
      <c r="C22" s="25" t="s">
        <v>1547</v>
      </c>
      <c r="D22" s="26" t="s">
        <v>40</v>
      </c>
      <c r="E22" s="27" t="s">
        <v>1548</v>
      </c>
      <c r="F22" s="23" t="s">
        <v>1530</v>
      </c>
      <c r="G22" s="28" t="n">
        <v>92</v>
      </c>
      <c r="H22" s="28" t="n">
        <v>0</v>
      </c>
      <c r="I22" s="29" t="n">
        <f aca="false">(G22+H22)/2</f>
        <v>46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910237815</v>
      </c>
      <c r="C23" s="25" t="s">
        <v>1549</v>
      </c>
      <c r="D23" s="26" t="s">
        <v>684</v>
      </c>
      <c r="E23" s="27" t="s">
        <v>1550</v>
      </c>
      <c r="F23" s="23" t="s">
        <v>1530</v>
      </c>
      <c r="G23" s="28" t="n">
        <v>76</v>
      </c>
      <c r="H23" s="28" t="n">
        <v>0</v>
      </c>
      <c r="I23" s="29" t="n">
        <f aca="false">(G23+H23)/2</f>
        <v>38</v>
      </c>
      <c r="J23" s="30" t="str">
        <f aca="false">IF(H23&gt;=90,"X.Sắc",IF(H23&gt;=80,"Tốt",IF(H23&gt;=70,"Khá",IF(H23&gt;=60,"TB.Khá",IF(H23&gt;=50,"T.Bình",IF(H23&gt;=30,"Yếu","Kém"))))))</f>
        <v>Kém</v>
      </c>
      <c r="K23" s="30" t="str">
        <f aca="false">IF(I23&gt;=90,"X.Sắc",IF(I23&gt;=80,"Tốt",IF(I23&gt;=70,"Khá",IF(I23&gt;=60,"TB.Khá",IF(I23&gt;=50,"T.Bình",IF(I23&gt;=30,"Yếu","Kém"))))))</f>
        <v>Yếu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910237789</v>
      </c>
      <c r="C24" s="25" t="s">
        <v>1551</v>
      </c>
      <c r="D24" s="26" t="s">
        <v>192</v>
      </c>
      <c r="E24" s="27" t="s">
        <v>1552</v>
      </c>
      <c r="F24" s="23" t="s">
        <v>1530</v>
      </c>
      <c r="G24" s="28" t="n">
        <v>89</v>
      </c>
      <c r="H24" s="28" t="n">
        <v>92</v>
      </c>
      <c r="I24" s="29" t="n">
        <f aca="false">(G24+H24)/2</f>
        <v>90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910229762</v>
      </c>
      <c r="C25" s="25" t="s">
        <v>1553</v>
      </c>
      <c r="D25" s="26" t="s">
        <v>192</v>
      </c>
      <c r="E25" s="27" t="s">
        <v>1554</v>
      </c>
      <c r="F25" s="23" t="s">
        <v>1530</v>
      </c>
      <c r="G25" s="28" t="n">
        <v>95</v>
      </c>
      <c r="H25" s="28" t="n">
        <v>98</v>
      </c>
      <c r="I25" s="29" t="n">
        <f aca="false">(G25+H25)/2</f>
        <v>96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910237824</v>
      </c>
      <c r="C26" s="25" t="s">
        <v>396</v>
      </c>
      <c r="D26" s="26" t="s">
        <v>102</v>
      </c>
      <c r="E26" s="27" t="s">
        <v>1555</v>
      </c>
      <c r="F26" s="23" t="s">
        <v>1530</v>
      </c>
      <c r="G26" s="28" t="n">
        <v>90</v>
      </c>
      <c r="H26" s="28" t="n">
        <v>90</v>
      </c>
      <c r="I26" s="29" t="n">
        <f aca="false">(G26+H26)/2</f>
        <v>90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911239910</v>
      </c>
      <c r="C27" s="25" t="s">
        <v>1556</v>
      </c>
      <c r="D27" s="26" t="s">
        <v>693</v>
      </c>
      <c r="E27" s="27" t="s">
        <v>1552</v>
      </c>
      <c r="F27" s="23" t="s">
        <v>1530</v>
      </c>
      <c r="G27" s="28" t="n">
        <v>0</v>
      </c>
      <c r="H27" s="28" t="n">
        <v>0</v>
      </c>
      <c r="I27" s="29" t="n">
        <f aca="false">(G27+H27)/2</f>
        <v>0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Kém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910239435</v>
      </c>
      <c r="C28" s="25" t="s">
        <v>1557</v>
      </c>
      <c r="D28" s="26" t="s">
        <v>452</v>
      </c>
      <c r="E28" s="27" t="s">
        <v>1558</v>
      </c>
      <c r="F28" s="23" t="s">
        <v>1530</v>
      </c>
      <c r="G28" s="28" t="n">
        <v>90</v>
      </c>
      <c r="H28" s="28" t="n">
        <v>90</v>
      </c>
      <c r="I28" s="29" t="n">
        <f aca="false">(G28+H28)/2</f>
        <v>90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911237828</v>
      </c>
      <c r="C29" s="25" t="s">
        <v>219</v>
      </c>
      <c r="D29" s="26" t="s">
        <v>1559</v>
      </c>
      <c r="E29" s="27" t="s">
        <v>1560</v>
      </c>
      <c r="F29" s="23" t="s">
        <v>1530</v>
      </c>
      <c r="G29" s="28" t="n">
        <v>87</v>
      </c>
      <c r="H29" s="28" t="n">
        <v>75</v>
      </c>
      <c r="I29" s="29" t="n">
        <f aca="false">(G29+H29)/2</f>
        <v>81</v>
      </c>
      <c r="J29" s="30" t="str">
        <f aca="false">IF(H29&gt;=90,"X.Sắc",IF(H29&gt;=80,"Tốt",IF(H29&gt;=70,"Khá",IF(H29&gt;=60,"TB.Khá",IF(H29&gt;=50,"T.Bình",IF(H29&gt;=30,"Yếu","Kém"))))))</f>
        <v>Khá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911239573</v>
      </c>
      <c r="C30" s="25" t="s">
        <v>491</v>
      </c>
      <c r="D30" s="26" t="s">
        <v>1561</v>
      </c>
      <c r="E30" s="27" t="s">
        <v>1562</v>
      </c>
      <c r="F30" s="23" t="s">
        <v>1530</v>
      </c>
      <c r="G30" s="28" t="n">
        <v>90</v>
      </c>
      <c r="H30" s="28" t="n">
        <v>85</v>
      </c>
      <c r="I30" s="29" t="n">
        <f aca="false">(G30+H30)/2</f>
        <v>87.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911237808</v>
      </c>
      <c r="C31" s="25" t="s">
        <v>1563</v>
      </c>
      <c r="D31" s="26" t="s">
        <v>165</v>
      </c>
      <c r="E31" s="27" t="s">
        <v>1276</v>
      </c>
      <c r="F31" s="23" t="s">
        <v>1530</v>
      </c>
      <c r="G31" s="28" t="n">
        <v>87</v>
      </c>
      <c r="H31" s="28" t="n">
        <v>92</v>
      </c>
      <c r="I31" s="29" t="n">
        <f aca="false">(G31+H31)/2</f>
        <v>89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910227354</v>
      </c>
      <c r="C32" s="25" t="s">
        <v>1564</v>
      </c>
      <c r="D32" s="26" t="s">
        <v>165</v>
      </c>
      <c r="E32" s="27" t="s">
        <v>1565</v>
      </c>
      <c r="F32" s="23" t="s">
        <v>1530</v>
      </c>
      <c r="G32" s="28" t="n">
        <v>92</v>
      </c>
      <c r="H32" s="28" t="n">
        <v>89</v>
      </c>
      <c r="I32" s="29" t="n">
        <f aca="false">(G32+H32)/2</f>
        <v>90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911612327</v>
      </c>
      <c r="C33" s="25" t="s">
        <v>1566</v>
      </c>
      <c r="D33" s="26" t="s">
        <v>1567</v>
      </c>
      <c r="E33" s="27" t="s">
        <v>1568</v>
      </c>
      <c r="F33" s="23" t="s">
        <v>1530</v>
      </c>
      <c r="G33" s="28" t="n">
        <v>87</v>
      </c>
      <c r="H33" s="28" t="n">
        <v>0</v>
      </c>
      <c r="I33" s="29" t="n">
        <f aca="false">(G33+H33)/2</f>
        <v>43.5</v>
      </c>
      <c r="J33" s="30" t="str">
        <f aca="false">IF(H33&gt;=90,"X.Sắc",IF(H33&gt;=80,"Tốt",IF(H33&gt;=70,"Khá",IF(H33&gt;=60,"TB.Khá",IF(H33&gt;=50,"T.Bình",IF(H33&gt;=30,"Yếu","Kém"))))))</f>
        <v>Kém</v>
      </c>
      <c r="K33" s="30" t="str">
        <f aca="false">IF(I33&gt;=90,"X.Sắc",IF(I33&gt;=80,"Tốt",IF(I33&gt;=70,"Khá",IF(I33&gt;=60,"TB.Khá",IF(I33&gt;=50,"T.Bình",IF(I33&gt;=30,"Yếu","Kém"))))))</f>
        <v>Yếu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911237794</v>
      </c>
      <c r="C34" s="25" t="s">
        <v>1569</v>
      </c>
      <c r="D34" s="26" t="s">
        <v>62</v>
      </c>
      <c r="E34" s="27" t="s">
        <v>1570</v>
      </c>
      <c r="F34" s="23" t="s">
        <v>1530</v>
      </c>
      <c r="G34" s="28" t="n">
        <v>95</v>
      </c>
      <c r="H34" s="28" t="n">
        <v>95</v>
      </c>
      <c r="I34" s="29" t="n">
        <f aca="false">(G34+H34)/2</f>
        <v>95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X.Sắc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910237800</v>
      </c>
      <c r="C35" s="25" t="s">
        <v>1571</v>
      </c>
      <c r="D35" s="26" t="s">
        <v>65</v>
      </c>
      <c r="E35" s="27" t="s">
        <v>1572</v>
      </c>
      <c r="F35" s="23" t="s">
        <v>1530</v>
      </c>
      <c r="G35" s="28" t="n">
        <v>0</v>
      </c>
      <c r="H35" s="28" t="n">
        <v>0</v>
      </c>
      <c r="I35" s="29" t="n">
        <f aca="false">(G35+H35)/2</f>
        <v>0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Kém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910237812</v>
      </c>
      <c r="C36" s="25" t="s">
        <v>1573</v>
      </c>
      <c r="D36" s="26" t="s">
        <v>700</v>
      </c>
      <c r="E36" s="27" t="s">
        <v>1574</v>
      </c>
      <c r="F36" s="23" t="s">
        <v>1530</v>
      </c>
      <c r="G36" s="28" t="n">
        <v>0</v>
      </c>
      <c r="H36" s="28" t="n">
        <v>0</v>
      </c>
      <c r="I36" s="29" t="n">
        <f aca="false">(G36+H36)/2</f>
        <v>0</v>
      </c>
      <c r="J36" s="30" t="str">
        <f aca="false">IF(H36&gt;=90,"X.Sắc",IF(H36&gt;=80,"Tốt",IF(H36&gt;=70,"Khá",IF(H36&gt;=60,"TB.Khá",IF(H36&gt;=50,"T.Bình",IF(H36&gt;=30,"Yếu","Kém"))))))</f>
        <v>Kém</v>
      </c>
      <c r="K36" s="30" t="str">
        <f aca="false">IF(I36&gt;=90,"X.Sắc",IF(I36&gt;=80,"Tốt",IF(I36&gt;=70,"Khá",IF(I36&gt;=60,"TB.Khá",IF(I36&gt;=50,"T.Bình",IF(I36&gt;=30,"Yếu","Kém"))))))</f>
        <v>Kém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910237795</v>
      </c>
      <c r="C37" s="25" t="s">
        <v>244</v>
      </c>
      <c r="D37" s="26" t="s">
        <v>398</v>
      </c>
      <c r="E37" s="27" t="s">
        <v>1575</v>
      </c>
      <c r="F37" s="23" t="s">
        <v>1530</v>
      </c>
      <c r="G37" s="28" t="n">
        <v>87</v>
      </c>
      <c r="H37" s="28" t="n">
        <v>92</v>
      </c>
      <c r="I37" s="29" t="n">
        <f aca="false">(G37+H37)/2</f>
        <v>89.5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910237826</v>
      </c>
      <c r="C38" s="25" t="s">
        <v>1576</v>
      </c>
      <c r="D38" s="26" t="s">
        <v>461</v>
      </c>
      <c r="E38" s="27" t="s">
        <v>1302</v>
      </c>
      <c r="F38" s="23" t="s">
        <v>1530</v>
      </c>
      <c r="G38" s="28" t="n">
        <v>95</v>
      </c>
      <c r="H38" s="28" t="n">
        <v>92</v>
      </c>
      <c r="I38" s="29" t="n">
        <f aca="false">(G38+H38)/2</f>
        <v>93.5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910217036</v>
      </c>
      <c r="C39" s="25" t="s">
        <v>1577</v>
      </c>
      <c r="D39" s="26" t="s">
        <v>461</v>
      </c>
      <c r="E39" s="27" t="s">
        <v>1578</v>
      </c>
      <c r="F39" s="23" t="s">
        <v>1530</v>
      </c>
      <c r="G39" s="28" t="n">
        <v>93</v>
      </c>
      <c r="H39" s="28" t="n">
        <v>93</v>
      </c>
      <c r="I39" s="29" t="n">
        <f aca="false">(G39+H39)/2</f>
        <v>93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X.Sắc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911627699</v>
      </c>
      <c r="C40" s="25" t="s">
        <v>1579</v>
      </c>
      <c r="D40" s="26" t="s">
        <v>168</v>
      </c>
      <c r="E40" s="27" t="s">
        <v>1580</v>
      </c>
      <c r="F40" s="23" t="s">
        <v>1530</v>
      </c>
      <c r="G40" s="28" t="n">
        <v>87</v>
      </c>
      <c r="H40" s="28" t="n">
        <v>87</v>
      </c>
      <c r="I40" s="29" t="n">
        <f aca="false">(G40+H40)/2</f>
        <v>87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910237813</v>
      </c>
      <c r="C41" s="25" t="s">
        <v>1581</v>
      </c>
      <c r="D41" s="26" t="s">
        <v>422</v>
      </c>
      <c r="E41" s="27" t="s">
        <v>1582</v>
      </c>
      <c r="F41" s="23" t="s">
        <v>1530</v>
      </c>
      <c r="G41" s="28" t="n">
        <v>0</v>
      </c>
      <c r="H41" s="28" t="n">
        <v>0</v>
      </c>
      <c r="I41" s="29" t="n">
        <f aca="false">(G41+H41)/2</f>
        <v>0</v>
      </c>
      <c r="J41" s="30" t="str">
        <f aca="false">IF(H41&gt;=90,"X.Sắc",IF(H41&gt;=80,"Tốt",IF(H41&gt;=70,"Khá",IF(H41&gt;=60,"TB.Khá",IF(H41&gt;=50,"T.Bình",IF(H41&gt;=30,"Yếu","Kém"))))))</f>
        <v>Kém</v>
      </c>
      <c r="K41" s="30" t="str">
        <f aca="false">IF(I41&gt;=90,"X.Sắc",IF(I41&gt;=80,"Tốt",IF(I41&gt;=70,"Khá",IF(I41&gt;=60,"TB.Khá",IF(I41&gt;=50,"T.Bình",IF(I41&gt;=30,"Yếu","Kém"))))))</f>
        <v>Kém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910237805</v>
      </c>
      <c r="C42" s="25" t="s">
        <v>1583</v>
      </c>
      <c r="D42" s="26" t="s">
        <v>422</v>
      </c>
      <c r="E42" s="27" t="s">
        <v>1584</v>
      </c>
      <c r="F42" s="23" t="s">
        <v>1530</v>
      </c>
      <c r="G42" s="28" t="n">
        <v>87</v>
      </c>
      <c r="H42" s="28" t="n">
        <v>92</v>
      </c>
      <c r="I42" s="29" t="n">
        <f aca="false">(G42+H42)/2</f>
        <v>89.5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911239639</v>
      </c>
      <c r="C43" s="25" t="s">
        <v>1585</v>
      </c>
      <c r="D43" s="26" t="s">
        <v>1586</v>
      </c>
      <c r="E43" s="27" t="s">
        <v>1200</v>
      </c>
      <c r="F43" s="23" t="s">
        <v>1530</v>
      </c>
      <c r="G43" s="28" t="n">
        <v>95</v>
      </c>
      <c r="H43" s="28" t="n">
        <v>92</v>
      </c>
      <c r="I43" s="29" t="n">
        <f aca="false">(G43+H43)/2</f>
        <v>93.5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911237746</v>
      </c>
      <c r="C44" s="25" t="s">
        <v>1123</v>
      </c>
      <c r="D44" s="26" t="s">
        <v>1484</v>
      </c>
      <c r="E44" s="27" t="s">
        <v>1587</v>
      </c>
      <c r="F44" s="23" t="s">
        <v>1530</v>
      </c>
      <c r="G44" s="28" t="n">
        <v>87</v>
      </c>
      <c r="H44" s="28" t="n">
        <v>92</v>
      </c>
      <c r="I44" s="29" t="n">
        <f aca="false">(G44+H44)/2</f>
        <v>89.5</v>
      </c>
      <c r="J44" s="30" t="str">
        <f aca="false">IF(H44&gt;=90,"X.Sắc",IF(H44&gt;=80,"Tốt",IF(H44&gt;=70,"Khá",IF(H44&gt;=60,"TB.Khá",IF(H44&gt;=50,"T.Bình",IF(H44&gt;=30,"Yếu","Kém"))))))</f>
        <v>X.Sắc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911117122</v>
      </c>
      <c r="C45" s="25" t="s">
        <v>1588</v>
      </c>
      <c r="D45" s="26" t="s">
        <v>932</v>
      </c>
      <c r="E45" s="27" t="s">
        <v>1589</v>
      </c>
      <c r="F45" s="23" t="s">
        <v>1530</v>
      </c>
      <c r="G45" s="28" t="n">
        <v>90</v>
      </c>
      <c r="H45" s="28" t="n">
        <v>92</v>
      </c>
      <c r="I45" s="29" t="n">
        <f aca="false">(G45+H45)/2</f>
        <v>91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X.Sắc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910237776</v>
      </c>
      <c r="C46" s="25" t="s">
        <v>1590</v>
      </c>
      <c r="D46" s="26" t="s">
        <v>109</v>
      </c>
      <c r="E46" s="27" t="s">
        <v>1591</v>
      </c>
      <c r="F46" s="23" t="s">
        <v>1530</v>
      </c>
      <c r="G46" s="28" t="n">
        <v>90</v>
      </c>
      <c r="H46" s="28" t="n">
        <v>90</v>
      </c>
      <c r="I46" s="29" t="n">
        <f aca="false">(G46+H46)/2</f>
        <v>90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910237798</v>
      </c>
      <c r="C47" s="25" t="s">
        <v>1592</v>
      </c>
      <c r="D47" s="26" t="s">
        <v>307</v>
      </c>
      <c r="E47" s="27" t="s">
        <v>1593</v>
      </c>
      <c r="F47" s="23" t="s">
        <v>1530</v>
      </c>
      <c r="G47" s="28" t="n">
        <v>90</v>
      </c>
      <c r="H47" s="28" t="n">
        <v>92</v>
      </c>
      <c r="I47" s="29" t="n">
        <f aca="false">(G47+H47)/2</f>
        <v>91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X.Sắc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911237814</v>
      </c>
      <c r="C48" s="25" t="s">
        <v>1594</v>
      </c>
      <c r="D48" s="26" t="s">
        <v>232</v>
      </c>
      <c r="E48" s="27" t="s">
        <v>1113</v>
      </c>
      <c r="F48" s="23" t="s">
        <v>1530</v>
      </c>
      <c r="G48" s="28" t="n">
        <v>93</v>
      </c>
      <c r="H48" s="28" t="n">
        <v>90</v>
      </c>
      <c r="I48" s="29" t="n">
        <f aca="false">(G48+H48)/2</f>
        <v>91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911239067</v>
      </c>
      <c r="C49" s="25" t="s">
        <v>1569</v>
      </c>
      <c r="D49" s="26" t="s">
        <v>1595</v>
      </c>
      <c r="E49" s="27" t="s">
        <v>1596</v>
      </c>
      <c r="F49" s="23" t="s">
        <v>1530</v>
      </c>
      <c r="G49" s="28" t="n">
        <v>0</v>
      </c>
      <c r="H49" s="28" t="n">
        <v>0</v>
      </c>
      <c r="I49" s="29" t="n">
        <f aca="false">(G49+H49)/2</f>
        <v>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Kém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910237809</v>
      </c>
      <c r="C50" s="25" t="s">
        <v>1597</v>
      </c>
      <c r="D50" s="26" t="s">
        <v>1598</v>
      </c>
      <c r="E50" s="27" t="s">
        <v>1599</v>
      </c>
      <c r="F50" s="23" t="s">
        <v>1530</v>
      </c>
      <c r="G50" s="28" t="n">
        <v>0</v>
      </c>
      <c r="H50" s="28" t="n">
        <v>0</v>
      </c>
      <c r="I50" s="29" t="n">
        <f aca="false">(G50+H50)/2</f>
        <v>0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Kém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911238662</v>
      </c>
      <c r="C51" s="25" t="s">
        <v>1600</v>
      </c>
      <c r="D51" s="26" t="s">
        <v>132</v>
      </c>
      <c r="E51" s="27" t="s">
        <v>1601</v>
      </c>
      <c r="F51" s="23" t="s">
        <v>1530</v>
      </c>
      <c r="G51" s="28" t="n">
        <v>0</v>
      </c>
      <c r="H51" s="28" t="n">
        <v>0</v>
      </c>
      <c r="I51" s="29" t="n">
        <f aca="false">(G51+H51)/2</f>
        <v>0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Kém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911237787</v>
      </c>
      <c r="C52" s="25" t="s">
        <v>1602</v>
      </c>
      <c r="D52" s="26" t="s">
        <v>132</v>
      </c>
      <c r="E52" s="27" t="s">
        <v>1603</v>
      </c>
      <c r="F52" s="23" t="s">
        <v>1530</v>
      </c>
      <c r="G52" s="28" t="n">
        <v>90</v>
      </c>
      <c r="H52" s="28" t="n">
        <v>87</v>
      </c>
      <c r="I52" s="29" t="n">
        <f aca="false">(G52+H52)/2</f>
        <v>88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911237818</v>
      </c>
      <c r="C53" s="25" t="s">
        <v>1604</v>
      </c>
      <c r="D53" s="26" t="s">
        <v>86</v>
      </c>
      <c r="E53" s="27" t="s">
        <v>1605</v>
      </c>
      <c r="F53" s="23" t="s">
        <v>1530</v>
      </c>
      <c r="G53" s="28" t="n">
        <v>84</v>
      </c>
      <c r="H53" s="28" t="n">
        <v>0</v>
      </c>
      <c r="I53" s="29" t="n">
        <f aca="false">(G53+H53)/2</f>
        <v>42</v>
      </c>
      <c r="J53" s="30" t="str">
        <f aca="false">IF(H53&gt;=90,"X.Sắc",IF(H53&gt;=80,"Tốt",IF(H53&gt;=70,"Khá",IF(H53&gt;=60,"TB.Khá",IF(H53&gt;=50,"T.Bình",IF(H53&gt;=30,"Yếu","Kém"))))))</f>
        <v>Kém</v>
      </c>
      <c r="K53" s="30" t="str">
        <f aca="false">IF(I53&gt;=90,"X.Sắc",IF(I53&gt;=80,"Tốt",IF(I53&gt;=70,"Khá",IF(I53&gt;=60,"TB.Khá",IF(I53&gt;=50,"T.Bình",IF(I53&gt;=30,"Yếu","Kém"))))))</f>
        <v>Yếu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911238881</v>
      </c>
      <c r="C54" s="25" t="s">
        <v>1606</v>
      </c>
      <c r="D54" s="26" t="s">
        <v>86</v>
      </c>
      <c r="E54" s="27" t="s">
        <v>1607</v>
      </c>
      <c r="F54" s="23" t="s">
        <v>1530</v>
      </c>
      <c r="G54" s="28" t="n">
        <v>92</v>
      </c>
      <c r="H54" s="28" t="n">
        <v>92</v>
      </c>
      <c r="I54" s="29" t="n">
        <f aca="false">(G54+H54)/2</f>
        <v>92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910237801</v>
      </c>
      <c r="C55" s="25" t="s">
        <v>1608</v>
      </c>
      <c r="D55" s="26" t="s">
        <v>729</v>
      </c>
      <c r="E55" s="27" t="s">
        <v>1609</v>
      </c>
      <c r="F55" s="23" t="s">
        <v>1530</v>
      </c>
      <c r="G55" s="28" t="n">
        <v>90</v>
      </c>
      <c r="H55" s="28" t="n">
        <v>92</v>
      </c>
      <c r="I55" s="29" t="n">
        <f aca="false">(G55+H55)/2</f>
        <v>91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customFormat="false" ht="6" hidden="false" customHeight="true" outlineLevel="0" collapsed="false">
      <c r="A56" s="110"/>
      <c r="E56" s="111"/>
      <c r="F56" s="112"/>
      <c r="I56" s="132"/>
      <c r="J56" s="30"/>
      <c r="K56" s="30"/>
      <c r="L56" s="114"/>
    </row>
    <row r="57" s="5" customFormat="true" ht="15.95" hidden="false" customHeight="true" outlineLevel="0" collapsed="false">
      <c r="A57" s="40"/>
      <c r="B57" s="41" t="s">
        <v>338</v>
      </c>
      <c r="C57" s="41"/>
      <c r="D57" s="41"/>
      <c r="E57" s="42" t="s">
        <v>339</v>
      </c>
      <c r="F57" s="42"/>
      <c r="G57" s="42"/>
      <c r="H57" s="43"/>
      <c r="I57" s="42" t="s">
        <v>340</v>
      </c>
      <c r="J57" s="42"/>
      <c r="K57" s="42"/>
    </row>
    <row r="58" s="5" customFormat="true" ht="15.95" hidden="false" customHeight="true" outlineLevel="0" collapsed="false">
      <c r="A58" s="40"/>
      <c r="B58" s="44"/>
      <c r="C58" s="44"/>
      <c r="D58" s="44"/>
      <c r="E58" s="45" t="s">
        <v>341</v>
      </c>
      <c r="F58" s="46" t="s">
        <v>342</v>
      </c>
      <c r="G58" s="45" t="s">
        <v>343</v>
      </c>
      <c r="H58" s="47"/>
      <c r="I58" s="45" t="s">
        <v>341</v>
      </c>
      <c r="J58" s="46" t="s">
        <v>342</v>
      </c>
      <c r="K58" s="45" t="s">
        <v>343</v>
      </c>
    </row>
    <row r="59" s="5" customFormat="true" ht="15.95" hidden="false" customHeight="true" outlineLevel="0" collapsed="false">
      <c r="A59" s="40"/>
      <c r="B59" s="48"/>
      <c r="C59" s="38"/>
      <c r="D59" s="49"/>
      <c r="E59" s="50" t="s">
        <v>344</v>
      </c>
      <c r="F59" s="30" t="n">
        <f aca="false">COUNTIF($J$11:$J$55,"X.Sắc")</f>
        <v>20</v>
      </c>
      <c r="G59" s="51" t="n">
        <f aca="false">F59/F66*100</f>
        <v>44.4444444444444</v>
      </c>
      <c r="I59" s="50" t="s">
        <v>344</v>
      </c>
      <c r="J59" s="30" t="n">
        <f aca="false">COUNTIF($K$11:$K$55,"X.Sắc")</f>
        <v>16</v>
      </c>
      <c r="K59" s="51" t="n">
        <f aca="false">J59/J66*100</f>
        <v>35.5555555555556</v>
      </c>
      <c r="S59" s="47"/>
    </row>
    <row r="60" s="5" customFormat="true" ht="15.95" hidden="false" customHeight="true" outlineLevel="0" collapsed="false">
      <c r="A60" s="40"/>
      <c r="B60" s="48"/>
      <c r="C60" s="38"/>
      <c r="D60" s="49"/>
      <c r="E60" s="50" t="s">
        <v>345</v>
      </c>
      <c r="F60" s="30" t="n">
        <f aca="false">COUNTIF($J$11:$J$55,"TỐT")</f>
        <v>5</v>
      </c>
      <c r="G60" s="51" t="n">
        <f aca="false">F60/F66*100</f>
        <v>11.1111111111111</v>
      </c>
      <c r="I60" s="50" t="s">
        <v>345</v>
      </c>
      <c r="J60" s="30" t="n">
        <f aca="false">COUNTIF($K$11:$K$55,"TỐT")</f>
        <v>10</v>
      </c>
      <c r="K60" s="51" t="n">
        <f aca="false">J60/J66*100</f>
        <v>22.2222222222222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46</v>
      </c>
      <c r="F61" s="30" t="n">
        <f aca="false">COUNTIF($J$11:$J$55,"khá")</f>
        <v>3</v>
      </c>
      <c r="G61" s="51" t="n">
        <f aca="false">F61/F66*100</f>
        <v>6.66666666666667</v>
      </c>
      <c r="I61" s="50" t="s">
        <v>346</v>
      </c>
      <c r="J61" s="30" t="n">
        <f aca="false">COUNTIF($K$11:$K$55,"khá")</f>
        <v>2</v>
      </c>
      <c r="K61" s="51" t="n">
        <f aca="false">J61/J66*100</f>
        <v>4.44444444444445</v>
      </c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7</v>
      </c>
      <c r="F62" s="30" t="n">
        <f aca="false">COUNTIF($J$11:$J$55,"TB.Khá")</f>
        <v>0</v>
      </c>
      <c r="G62" s="51" t="n">
        <f aca="false">F62/F66*100</f>
        <v>0</v>
      </c>
      <c r="I62" s="50" t="s">
        <v>347</v>
      </c>
      <c r="J62" s="30" t="n">
        <f aca="false">COUNTIF($K$11:$K$55,"TB.Khá")</f>
        <v>0</v>
      </c>
      <c r="K62" s="51" t="n">
        <f aca="false">J62/J66*100</f>
        <v>0</v>
      </c>
    </row>
    <row r="63" s="5" customFormat="true" ht="15.95" hidden="false" customHeight="true" outlineLevel="0" collapsed="false">
      <c r="A63" s="40"/>
      <c r="B63" s="52" t="s">
        <v>348</v>
      </c>
      <c r="C63" s="38"/>
      <c r="D63" s="49"/>
      <c r="E63" s="50" t="s">
        <v>349</v>
      </c>
      <c r="F63" s="30" t="n">
        <f aca="false">COUNTIF($J$11:$J$55,"T.Bình")</f>
        <v>0</v>
      </c>
      <c r="G63" s="51" t="n">
        <f aca="false">F63/F66*100</f>
        <v>0</v>
      </c>
      <c r="I63" s="50" t="s">
        <v>349</v>
      </c>
      <c r="J63" s="30" t="n">
        <f aca="false">COUNTIF($K$11:$K$55,"T.Bình")</f>
        <v>0</v>
      </c>
      <c r="K63" s="51" t="n">
        <f aca="false">J63/J66*100</f>
        <v>0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50</v>
      </c>
      <c r="F64" s="30" t="n">
        <f aca="false">COUNTIF($J$11:$J$55,"Yếu")</f>
        <v>0</v>
      </c>
      <c r="G64" s="51" t="n">
        <f aca="false">F64/F66*100</f>
        <v>0</v>
      </c>
      <c r="I64" s="50" t="s">
        <v>350</v>
      </c>
      <c r="J64" s="30" t="n">
        <f aca="false">COUNTIF($K$11:$K$55,"Yếu")</f>
        <v>7</v>
      </c>
      <c r="K64" s="51" t="n">
        <f aca="false">J64/J66*100</f>
        <v>15.5555555555556</v>
      </c>
    </row>
    <row r="65" s="5" customFormat="true" ht="15.95" hidden="false" customHeight="true" outlineLevel="0" collapsed="false">
      <c r="A65" s="40"/>
      <c r="B65" s="48"/>
      <c r="C65" s="38"/>
      <c r="D65" s="49"/>
      <c r="E65" s="50" t="s">
        <v>351</v>
      </c>
      <c r="F65" s="30" t="n">
        <f aca="false">COUNTIF($J$11:$J$55,"Kém")</f>
        <v>17</v>
      </c>
      <c r="G65" s="51" t="n">
        <f aca="false">F65/F66*100</f>
        <v>37.7777777777778</v>
      </c>
      <c r="I65" s="50" t="s">
        <v>351</v>
      </c>
      <c r="J65" s="30" t="n">
        <f aca="false">COUNTIF($K$11:$K$55,"Kém")</f>
        <v>10</v>
      </c>
      <c r="K65" s="51" t="n">
        <f aca="false">J65/J66*100</f>
        <v>22.2222222222222</v>
      </c>
    </row>
    <row r="66" s="5" customFormat="true" ht="15.95" hidden="false" customHeight="true" outlineLevel="0" collapsed="false">
      <c r="A66" s="40"/>
      <c r="B66" s="53"/>
      <c r="C66" s="54"/>
      <c r="D66" s="54"/>
      <c r="E66" s="55" t="s">
        <v>352</v>
      </c>
      <c r="F66" s="56" t="n">
        <f aca="false">SUM(F59:F65)</f>
        <v>45</v>
      </c>
      <c r="G66" s="57" t="n">
        <f aca="false">SUM(G59:G65)</f>
        <v>100</v>
      </c>
      <c r="I66" s="55" t="s">
        <v>352</v>
      </c>
      <c r="J66" s="56" t="n">
        <f aca="false">SUM(J59:J65)</f>
        <v>45</v>
      </c>
      <c r="K66" s="57" t="n">
        <f aca="false">SUM(K59:K65)</f>
        <v>100</v>
      </c>
    </row>
    <row r="67" s="5" customFormat="true" ht="15.95" hidden="false" customHeight="true" outlineLevel="0" collapsed="false">
      <c r="A67" s="40"/>
      <c r="B67" s="53"/>
      <c r="C67" s="54"/>
      <c r="D67" s="54"/>
      <c r="E67" s="58"/>
      <c r="F67" s="79"/>
      <c r="G67" s="80"/>
      <c r="H67" s="80"/>
      <c r="I67" s="80"/>
      <c r="J67" s="60"/>
      <c r="K67" s="54"/>
    </row>
    <row r="68" s="61" customFormat="true" ht="17.25" hidden="false" customHeight="false" outlineLevel="0" collapsed="false">
      <c r="E68" s="62"/>
      <c r="F68" s="63" t="str">
        <f aca="true">"Đà Nẵng, ngày"&amp;" "&amp;DAY(TODAY())&amp;" "&amp;"tháng"&amp;" "&amp;MONTH(TODAY())&amp;" "&amp;"năm"&amp;" "&amp;YEAR(TODAY())</f>
        <v>Đà Nẵng, ngày 29 tháng 7 năm 2026</v>
      </c>
      <c r="G68" s="63"/>
      <c r="H68" s="63"/>
      <c r="I68" s="63"/>
      <c r="J68" s="63"/>
      <c r="K68" s="63"/>
      <c r="L68" s="63"/>
      <c r="S68" s="5"/>
      <c r="T68" s="5"/>
    </row>
    <row r="69" s="64" customFormat="true" ht="18.75" hidden="false" customHeight="false" outlineLevel="0" collapsed="false">
      <c r="B69" s="65" t="s">
        <v>353</v>
      </c>
      <c r="E69" s="66" t="s">
        <v>354</v>
      </c>
      <c r="J69" s="66" t="s">
        <v>355</v>
      </c>
      <c r="K69" s="66"/>
      <c r="S69" s="40"/>
      <c r="T69" s="40"/>
    </row>
  </sheetData>
  <autoFilter ref="A9:T55"/>
  <mergeCells count="4">
    <mergeCell ref="C10:D10"/>
    <mergeCell ref="E57:G57"/>
    <mergeCell ref="I57:K57"/>
    <mergeCell ref="F68:L68"/>
  </mergeCells>
  <conditionalFormatting sqref="G11:I55 I11:I56">
    <cfRule type="cellIs" priority="2" operator="between" aboveAverage="0" equalAverage="0" bottom="0" percent="0" rank="0" text="" dxfId="101">
      <formula>0</formula>
      <formula>49</formula>
    </cfRule>
  </conditionalFormatting>
  <conditionalFormatting sqref="G11:I55 I11:I56">
    <cfRule type="cellIs" priority="3" operator="between" aboveAverage="0" equalAverage="0" bottom="0" percent="0" rank="0" text="" dxfId="102">
      <formula>0</formula>
      <formula>49</formula>
    </cfRule>
  </conditionalFormatting>
  <conditionalFormatting sqref="G11:I55 I11:I56">
    <cfRule type="cellIs" priority="4" operator="lessThan" aboveAverage="0" equalAverage="0" bottom="0" percent="0" rank="0" text="" dxfId="103">
      <formula>50</formula>
    </cfRule>
    <cfRule type="cellIs" priority="5" operator="between" aboveAverage="0" equalAverage="0" bottom="0" percent="0" rank="0" text="" dxfId="104">
      <formula>0</formula>
      <formula>49</formula>
    </cfRule>
  </conditionalFormatting>
  <conditionalFormatting sqref="G68:I68">
    <cfRule type="cellIs" priority="6" operator="between" aboveAverage="0" equalAverage="0" bottom="0" percent="0" rank="0" text="" dxfId="105">
      <formula>0</formula>
      <formula>49</formula>
    </cfRule>
  </conditionalFormatting>
  <conditionalFormatting sqref="F68">
    <cfRule type="cellIs" priority="7" operator="between" aboveAverage="0" equalAverage="0" bottom="0" percent="0" rank="0" text="" dxfId="106">
      <formula>0</formula>
      <formula>49</formula>
    </cfRule>
  </conditionalFormatting>
  <conditionalFormatting sqref="I11:I56">
    <cfRule type="cellIs" priority="8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12" topLeftCell="N198" activePane="bottomRight" state="frozen"/>
      <selection pane="topLeft" activeCell="A1" activeCellId="0" sqref="A1"/>
      <selection pane="topRight" activeCell="N1" activeCellId="0" sqref="N1"/>
      <selection pane="bottomLeft" activeCell="A198" activeCellId="0" sqref="A198"/>
      <selection pane="bottomRight" activeCell="K200" activeCellId="0" sqref="K200:K2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2.42"/>
    <col collapsed="false" customWidth="true" hidden="false" outlineLevel="0" max="7" min="7" style="102" width="7.99"/>
    <col collapsed="false" customWidth="true" hidden="false" outlineLevel="0" max="8" min="8" style="102" width="7.56"/>
    <col collapsed="false" customWidth="true" hidden="false" outlineLevel="0" max="9" min="9" style="102" width="10.99"/>
    <col collapsed="false" customWidth="true" hidden="false" outlineLevel="0" max="10" min="10" style="102" width="8.85"/>
    <col collapsed="false" customWidth="true" hidden="false" outlineLevel="0" max="11" min="11" style="102" width="8.56"/>
    <col collapsed="false" customWidth="true" hidden="false" outlineLevel="0" max="12" min="12" style="102" width="6.85"/>
    <col collapsed="false" customWidth="true" hidden="false" outlineLevel="0" max="13" min="13" style="106" width="8.14"/>
    <col collapsed="false" customWidth="false" hidden="false" outlineLevel="0" max="257" min="14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610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6.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11237760</v>
      </c>
      <c r="C11" s="25" t="s">
        <v>1611</v>
      </c>
      <c r="D11" s="26" t="s">
        <v>663</v>
      </c>
      <c r="E11" s="27" t="s">
        <v>1612</v>
      </c>
      <c r="F11" s="23" t="s">
        <v>1613</v>
      </c>
      <c r="G11" s="28" t="n">
        <v>90</v>
      </c>
      <c r="H11" s="28" t="n">
        <v>95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21215048</v>
      </c>
      <c r="C12" s="25" t="s">
        <v>42</v>
      </c>
      <c r="D12" s="26" t="s">
        <v>28</v>
      </c>
      <c r="E12" s="27" t="s">
        <v>1614</v>
      </c>
      <c r="F12" s="23" t="s">
        <v>1613</v>
      </c>
      <c r="G12" s="28" t="n">
        <v>90</v>
      </c>
      <c r="H12" s="28" t="n">
        <v>95</v>
      </c>
      <c r="I12" s="29" t="n">
        <f aca="false">(G12+H12)/2</f>
        <v>92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21215097</v>
      </c>
      <c r="C13" s="25" t="s">
        <v>1615</v>
      </c>
      <c r="D13" s="26" t="s">
        <v>501</v>
      </c>
      <c r="E13" s="27" t="s">
        <v>1546</v>
      </c>
      <c r="F13" s="23" t="s">
        <v>1613</v>
      </c>
      <c r="G13" s="28" t="n">
        <v>86</v>
      </c>
      <c r="H13" s="28" t="n">
        <v>95</v>
      </c>
      <c r="I13" s="29" t="n">
        <f aca="false">(G13+H13)/2</f>
        <v>90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X.Sắc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20217951</v>
      </c>
      <c r="C14" s="25" t="s">
        <v>1616</v>
      </c>
      <c r="D14" s="26" t="s">
        <v>31</v>
      </c>
      <c r="E14" s="27" t="s">
        <v>1617</v>
      </c>
      <c r="F14" s="23" t="s">
        <v>1613</v>
      </c>
      <c r="G14" s="28" t="n">
        <v>88</v>
      </c>
      <c r="H14" s="28" t="n">
        <v>95</v>
      </c>
      <c r="I14" s="29" t="n">
        <f aca="false">(G14+H14)/2</f>
        <v>91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20219178</v>
      </c>
      <c r="C15" s="25" t="s">
        <v>1618</v>
      </c>
      <c r="D15" s="26" t="s">
        <v>186</v>
      </c>
      <c r="E15" s="27" t="s">
        <v>1548</v>
      </c>
      <c r="F15" s="23" t="s">
        <v>1613</v>
      </c>
      <c r="G15" s="28" t="n">
        <v>88</v>
      </c>
      <c r="H15" s="28" t="n">
        <v>88</v>
      </c>
      <c r="I15" s="29" t="n">
        <f aca="false">(G15+H15)/2</f>
        <v>88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20736846</v>
      </c>
      <c r="C16" s="25" t="s">
        <v>1064</v>
      </c>
      <c r="D16" s="26" t="s">
        <v>761</v>
      </c>
      <c r="E16" s="27" t="s">
        <v>1465</v>
      </c>
      <c r="F16" s="23" t="s">
        <v>1613</v>
      </c>
      <c r="G16" s="28" t="n">
        <v>90</v>
      </c>
      <c r="H16" s="28" t="n">
        <v>88</v>
      </c>
      <c r="I16" s="29" t="n">
        <f aca="false">(G16+H16)/2</f>
        <v>89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921215145</v>
      </c>
      <c r="C17" s="25" t="s">
        <v>318</v>
      </c>
      <c r="D17" s="26" t="s">
        <v>34</v>
      </c>
      <c r="E17" s="27" t="s">
        <v>1619</v>
      </c>
      <c r="F17" s="23" t="s">
        <v>1613</v>
      </c>
      <c r="G17" s="28" t="n">
        <v>88</v>
      </c>
      <c r="H17" s="28" t="n">
        <v>90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20219083</v>
      </c>
      <c r="C18" s="25" t="s">
        <v>1597</v>
      </c>
      <c r="D18" s="26" t="s">
        <v>367</v>
      </c>
      <c r="E18" s="27" t="s">
        <v>1620</v>
      </c>
      <c r="F18" s="23" t="s">
        <v>1613</v>
      </c>
      <c r="G18" s="28" t="n">
        <v>0</v>
      </c>
      <c r="H18" s="28" t="n">
        <v>85</v>
      </c>
      <c r="I18" s="29" t="n">
        <f aca="false">(G18+H18)/2</f>
        <v>42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920219159</v>
      </c>
      <c r="C19" s="25" t="s">
        <v>1621</v>
      </c>
      <c r="D19" s="26" t="s">
        <v>189</v>
      </c>
      <c r="E19" s="27" t="s">
        <v>1622</v>
      </c>
      <c r="F19" s="23" t="s">
        <v>1613</v>
      </c>
      <c r="G19" s="28" t="n">
        <v>88</v>
      </c>
      <c r="H19" s="28" t="n">
        <v>0</v>
      </c>
      <c r="I19" s="29" t="n">
        <f aca="false">(G19+H19)/2</f>
        <v>44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Yếu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921215146</v>
      </c>
      <c r="C20" s="25" t="s">
        <v>1623</v>
      </c>
      <c r="D20" s="26" t="s">
        <v>37</v>
      </c>
      <c r="E20" s="27" t="s">
        <v>1624</v>
      </c>
      <c r="F20" s="23" t="s">
        <v>1613</v>
      </c>
      <c r="G20" s="28" t="n">
        <v>88</v>
      </c>
      <c r="H20" s="28" t="n">
        <v>80</v>
      </c>
      <c r="I20" s="29" t="n">
        <f aca="false">(G20+H20)/2</f>
        <v>84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921179297</v>
      </c>
      <c r="C21" s="25" t="s">
        <v>1420</v>
      </c>
      <c r="D21" s="26" t="s">
        <v>124</v>
      </c>
      <c r="E21" s="27" t="s">
        <v>1625</v>
      </c>
      <c r="F21" s="23" t="s">
        <v>1613</v>
      </c>
      <c r="G21" s="28" t="n">
        <v>85</v>
      </c>
      <c r="H21" s="28" t="n">
        <v>85</v>
      </c>
      <c r="I21" s="29" t="n">
        <f aca="false">(G21+H21)/2</f>
        <v>85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920215002</v>
      </c>
      <c r="C22" s="25" t="s">
        <v>1626</v>
      </c>
      <c r="D22" s="26" t="s">
        <v>436</v>
      </c>
      <c r="E22" s="27" t="s">
        <v>1627</v>
      </c>
      <c r="F22" s="23" t="s">
        <v>1613</v>
      </c>
      <c r="G22" s="28" t="n">
        <v>92</v>
      </c>
      <c r="H22" s="28" t="n">
        <v>90</v>
      </c>
      <c r="I22" s="29" t="n">
        <f aca="false">(G22+H22)/2</f>
        <v>91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920217953</v>
      </c>
      <c r="C23" s="25" t="s">
        <v>1628</v>
      </c>
      <c r="D23" s="26" t="s">
        <v>1629</v>
      </c>
      <c r="E23" s="27" t="s">
        <v>1630</v>
      </c>
      <c r="F23" s="23" t="s">
        <v>1613</v>
      </c>
      <c r="G23" s="28" t="n">
        <v>0</v>
      </c>
      <c r="H23" s="28" t="n">
        <v>0</v>
      </c>
      <c r="I23" s="29" t="n">
        <f aca="false">(G23+H23)/2</f>
        <v>0</v>
      </c>
      <c r="J23" s="30" t="str">
        <f aca="false">IF(H23&gt;=90,"X.Sắc",IF(H23&gt;=80,"Tốt",IF(H23&gt;=70,"Khá",IF(H23&gt;=60,"TB.Khá",IF(H23&gt;=50,"T.Bình",IF(H23&gt;=30,"Yếu","Kém"))))))</f>
        <v>Kém</v>
      </c>
      <c r="K23" s="30" t="str">
        <f aca="false">IF(I23&gt;=90,"X.Sắc",IF(I23&gt;=80,"Tốt",IF(I23&gt;=70,"Khá",IF(I23&gt;=60,"TB.Khá",IF(I23&gt;=50,"T.Bình",IF(I23&gt;=30,"Yếu","Kém"))))))</f>
        <v>Kém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921163723</v>
      </c>
      <c r="C24" s="25" t="s">
        <v>1631</v>
      </c>
      <c r="D24" s="26" t="s">
        <v>370</v>
      </c>
      <c r="E24" s="27" t="s">
        <v>1632</v>
      </c>
      <c r="F24" s="23" t="s">
        <v>1613</v>
      </c>
      <c r="G24" s="28" t="n">
        <v>88</v>
      </c>
      <c r="H24" s="28" t="n">
        <v>95</v>
      </c>
      <c r="I24" s="29" t="n">
        <f aca="false">(G24+H24)/2</f>
        <v>91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921212415</v>
      </c>
      <c r="C25" s="25" t="s">
        <v>1633</v>
      </c>
      <c r="D25" s="26" t="s">
        <v>46</v>
      </c>
      <c r="E25" s="27" t="s">
        <v>1634</v>
      </c>
      <c r="F25" s="23" t="s">
        <v>1613</v>
      </c>
      <c r="G25" s="28" t="n">
        <v>0</v>
      </c>
      <c r="H25" s="28" t="n">
        <v>0</v>
      </c>
      <c r="I25" s="29" t="n">
        <f aca="false">(G25+H25)/2</f>
        <v>0</v>
      </c>
      <c r="J25" s="30" t="str">
        <f aca="false">IF(H25&gt;=90,"X.Sắc",IF(H25&gt;=80,"Tốt",IF(H25&gt;=70,"Khá",IF(H25&gt;=60,"TB.Khá",IF(H25&gt;=50,"T.Bình",IF(H25&gt;=30,"Yếu","Kém"))))))</f>
        <v>Kém</v>
      </c>
      <c r="K25" s="30" t="str">
        <f aca="false">IF(I25&gt;=90,"X.Sắc",IF(I25&gt;=80,"Tốt",IF(I25&gt;=70,"Khá",IF(I25&gt;=60,"TB.Khá",IF(I25&gt;=50,"T.Bình",IF(I25&gt;=30,"Yếu","Kém"))))))</f>
        <v>Kém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921265623</v>
      </c>
      <c r="C26" s="25" t="s">
        <v>1303</v>
      </c>
      <c r="D26" s="26" t="s">
        <v>684</v>
      </c>
      <c r="E26" s="27" t="s">
        <v>1624</v>
      </c>
      <c r="F26" s="23" t="s">
        <v>1613</v>
      </c>
      <c r="G26" s="28" t="n">
        <v>88</v>
      </c>
      <c r="H26" s="28" t="n">
        <v>90</v>
      </c>
      <c r="I26" s="29" t="n">
        <f aca="false">(G26+H26)/2</f>
        <v>89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921215104</v>
      </c>
      <c r="C27" s="25" t="s">
        <v>1635</v>
      </c>
      <c r="D27" s="26" t="s">
        <v>136</v>
      </c>
      <c r="E27" s="27" t="s">
        <v>1636</v>
      </c>
      <c r="F27" s="23" t="s">
        <v>1613</v>
      </c>
      <c r="G27" s="28" t="n">
        <v>85</v>
      </c>
      <c r="H27" s="28" t="n">
        <v>100</v>
      </c>
      <c r="I27" s="29" t="n">
        <f aca="false">(G27+H27)/2</f>
        <v>92.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920215192</v>
      </c>
      <c r="C28" s="25" t="s">
        <v>784</v>
      </c>
      <c r="D28" s="26" t="s">
        <v>156</v>
      </c>
      <c r="E28" s="27" t="s">
        <v>1603</v>
      </c>
      <c r="F28" s="23" t="s">
        <v>1613</v>
      </c>
      <c r="G28" s="28" t="n">
        <v>88</v>
      </c>
      <c r="H28" s="28" t="n">
        <v>90</v>
      </c>
      <c r="I28" s="29" t="n">
        <f aca="false">(G28+H28)/2</f>
        <v>89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920219611</v>
      </c>
      <c r="C29" s="25" t="s">
        <v>1637</v>
      </c>
      <c r="D29" s="26" t="s">
        <v>736</v>
      </c>
      <c r="E29" s="27" t="s">
        <v>1638</v>
      </c>
      <c r="F29" s="23" t="s">
        <v>1613</v>
      </c>
      <c r="G29" s="28" t="n">
        <v>92</v>
      </c>
      <c r="H29" s="28" t="n">
        <v>95</v>
      </c>
      <c r="I29" s="29" t="n">
        <f aca="false">(G29+H29)/2</f>
        <v>93.5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921219929</v>
      </c>
      <c r="C30" s="25" t="s">
        <v>1209</v>
      </c>
      <c r="D30" s="26" t="s">
        <v>56</v>
      </c>
      <c r="E30" s="27" t="s">
        <v>1158</v>
      </c>
      <c r="F30" s="23" t="s">
        <v>1613</v>
      </c>
      <c r="G30" s="28" t="n">
        <v>98</v>
      </c>
      <c r="H30" s="28" t="n">
        <v>100</v>
      </c>
      <c r="I30" s="29" t="n">
        <f aca="false">(G30+H30)/2</f>
        <v>99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920215148</v>
      </c>
      <c r="C31" s="25" t="s">
        <v>1639</v>
      </c>
      <c r="D31" s="26" t="s">
        <v>165</v>
      </c>
      <c r="E31" s="27" t="s">
        <v>1640</v>
      </c>
      <c r="F31" s="23" t="s">
        <v>1613</v>
      </c>
      <c r="G31" s="28" t="n">
        <v>88</v>
      </c>
      <c r="H31" s="28" t="n">
        <v>75</v>
      </c>
      <c r="I31" s="29" t="n">
        <f aca="false">(G31+H31)/2</f>
        <v>81.5</v>
      </c>
      <c r="J31" s="30" t="str">
        <f aca="false">IF(H31&gt;=90,"X.Sắc",IF(H31&gt;=80,"Tốt",IF(H31&gt;=70,"Khá",IF(H31&gt;=60,"TB.Khá",IF(H31&gt;=50,"T.Bình",IF(H31&gt;=30,"Yếu","Kém"))))))</f>
        <v>Khá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920214998</v>
      </c>
      <c r="C32" s="25" t="s">
        <v>1641</v>
      </c>
      <c r="D32" s="26" t="s">
        <v>65</v>
      </c>
      <c r="E32" s="27" t="s">
        <v>1642</v>
      </c>
      <c r="F32" s="23" t="s">
        <v>1613</v>
      </c>
      <c r="G32" s="28" t="n">
        <v>90</v>
      </c>
      <c r="H32" s="28" t="n">
        <v>80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920219594</v>
      </c>
      <c r="C33" s="25" t="s">
        <v>244</v>
      </c>
      <c r="D33" s="26" t="s">
        <v>398</v>
      </c>
      <c r="E33" s="27" t="s">
        <v>1643</v>
      </c>
      <c r="F33" s="23" t="s">
        <v>1613</v>
      </c>
      <c r="G33" s="28" t="n">
        <v>88</v>
      </c>
      <c r="H33" s="28" t="n">
        <v>95</v>
      </c>
      <c r="I33" s="29" t="n">
        <f aca="false">(G33+H33)/2</f>
        <v>91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920217945</v>
      </c>
      <c r="C34" s="25" t="s">
        <v>388</v>
      </c>
      <c r="D34" s="26" t="s">
        <v>1644</v>
      </c>
      <c r="E34" s="27" t="s">
        <v>1645</v>
      </c>
      <c r="F34" s="23" t="s">
        <v>1613</v>
      </c>
      <c r="G34" s="28" t="n">
        <v>87</v>
      </c>
      <c r="H34" s="28" t="n">
        <v>95</v>
      </c>
      <c r="I34" s="29" t="n">
        <f aca="false">(G34+H34)/2</f>
        <v>91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X.Sắc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920220743</v>
      </c>
      <c r="C35" s="25" t="s">
        <v>1646</v>
      </c>
      <c r="D35" s="26" t="s">
        <v>68</v>
      </c>
      <c r="E35" s="27" t="s">
        <v>1647</v>
      </c>
      <c r="F35" s="23" t="s">
        <v>1613</v>
      </c>
      <c r="G35" s="28" t="n">
        <v>90</v>
      </c>
      <c r="H35" s="28" t="n">
        <v>95</v>
      </c>
      <c r="I35" s="29" t="n">
        <f aca="false">(G35+H35)/2</f>
        <v>92.5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X.Sắc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920215058</v>
      </c>
      <c r="C36" s="25" t="s">
        <v>1648</v>
      </c>
      <c r="D36" s="26" t="s">
        <v>68</v>
      </c>
      <c r="E36" s="27" t="s">
        <v>1327</v>
      </c>
      <c r="F36" s="23" t="s">
        <v>1613</v>
      </c>
      <c r="G36" s="28" t="n">
        <v>90</v>
      </c>
      <c r="H36" s="28" t="n">
        <v>95</v>
      </c>
      <c r="I36" s="29" t="n">
        <f aca="false">(G36+H36)/2</f>
        <v>92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920219248</v>
      </c>
      <c r="C37" s="25" t="s">
        <v>592</v>
      </c>
      <c r="D37" s="26" t="s">
        <v>1191</v>
      </c>
      <c r="E37" s="27" t="s">
        <v>1649</v>
      </c>
      <c r="F37" s="23" t="s">
        <v>1613</v>
      </c>
      <c r="G37" s="28" t="n">
        <v>90</v>
      </c>
      <c r="H37" s="28" t="n">
        <v>85</v>
      </c>
      <c r="I37" s="29" t="n">
        <f aca="false">(G37+H37)/2</f>
        <v>87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920212472</v>
      </c>
      <c r="C38" s="25" t="s">
        <v>1650</v>
      </c>
      <c r="D38" s="26" t="s">
        <v>74</v>
      </c>
      <c r="E38" s="27" t="s">
        <v>1651</v>
      </c>
      <c r="F38" s="23" t="s">
        <v>1613</v>
      </c>
      <c r="G38" s="28" t="n">
        <v>88</v>
      </c>
      <c r="H38" s="28" t="n">
        <v>100</v>
      </c>
      <c r="I38" s="29" t="n">
        <f aca="false">(G38+H38)/2</f>
        <v>94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921218870</v>
      </c>
      <c r="C39" s="25" t="s">
        <v>88</v>
      </c>
      <c r="D39" s="26" t="s">
        <v>932</v>
      </c>
      <c r="E39" s="27" t="s">
        <v>1593</v>
      </c>
      <c r="F39" s="23" t="s">
        <v>1613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921219300</v>
      </c>
      <c r="C40" s="25" t="s">
        <v>42</v>
      </c>
      <c r="D40" s="26" t="s">
        <v>325</v>
      </c>
      <c r="E40" s="27" t="s">
        <v>1652</v>
      </c>
      <c r="F40" s="23" t="s">
        <v>1613</v>
      </c>
      <c r="G40" s="28" t="n">
        <v>88</v>
      </c>
      <c r="H40" s="28" t="n">
        <v>95</v>
      </c>
      <c r="I40" s="29" t="n">
        <f aca="false">(G40+H40)/2</f>
        <v>91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921219899</v>
      </c>
      <c r="C41" s="25" t="s">
        <v>1545</v>
      </c>
      <c r="D41" s="26" t="s">
        <v>109</v>
      </c>
      <c r="E41" s="27" t="s">
        <v>1382</v>
      </c>
      <c r="F41" s="23" t="s">
        <v>1613</v>
      </c>
      <c r="G41" s="28" t="n">
        <v>0</v>
      </c>
      <c r="H41" s="28" t="n">
        <v>0</v>
      </c>
      <c r="I41" s="29" t="n">
        <f aca="false">(G41+H41)/2</f>
        <v>0</v>
      </c>
      <c r="J41" s="30" t="str">
        <f aca="false">IF(H41&gt;=90,"X.Sắc",IF(H41&gt;=80,"Tốt",IF(H41&gt;=70,"Khá",IF(H41&gt;=60,"TB.Khá",IF(H41&gt;=50,"T.Bình",IF(H41&gt;=30,"Yếu","Kém"))))))</f>
        <v>Kém</v>
      </c>
      <c r="K41" s="30" t="str">
        <f aca="false">IF(I41&gt;=90,"X.Sắc",IF(I41&gt;=80,"Tốt",IF(I41&gt;=70,"Khá",IF(I41&gt;=60,"TB.Khá",IF(I41&gt;=50,"T.Bình",IF(I41&gt;=30,"Yếu","Kém"))))))</f>
        <v>Kém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920215218</v>
      </c>
      <c r="C42" s="25" t="s">
        <v>1616</v>
      </c>
      <c r="D42" s="26" t="s">
        <v>109</v>
      </c>
      <c r="E42" s="27" t="s">
        <v>1653</v>
      </c>
      <c r="F42" s="23" t="s">
        <v>1613</v>
      </c>
      <c r="G42" s="28" t="n">
        <v>0</v>
      </c>
      <c r="H42" s="28" t="n">
        <v>0</v>
      </c>
      <c r="I42" s="29" t="n">
        <f aca="false">(G42+H42)/2</f>
        <v>0</v>
      </c>
      <c r="J42" s="30" t="str">
        <f aca="false">IF(H42&gt;=90,"X.Sắc",IF(H42&gt;=80,"Tốt",IF(H42&gt;=70,"Khá",IF(H42&gt;=60,"TB.Khá",IF(H42&gt;=50,"T.Bình",IF(H42&gt;=30,"Yếu","Kém"))))))</f>
        <v>Kém</v>
      </c>
      <c r="K42" s="30" t="str">
        <f aca="false">IF(I42&gt;=90,"X.Sắc",IF(I42&gt;=80,"Tốt",IF(I42&gt;=70,"Khá",IF(I42&gt;=60,"TB.Khá",IF(I42&gt;=50,"T.Bình",IF(I42&gt;=30,"Yếu","Kém"))))))</f>
        <v>Kém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921215208</v>
      </c>
      <c r="C43" s="25" t="s">
        <v>1654</v>
      </c>
      <c r="D43" s="26" t="s">
        <v>476</v>
      </c>
      <c r="E43" s="27" t="s">
        <v>1655</v>
      </c>
      <c r="F43" s="23" t="s">
        <v>1613</v>
      </c>
      <c r="G43" s="28" t="n">
        <v>85</v>
      </c>
      <c r="H43" s="28" t="n">
        <v>0</v>
      </c>
      <c r="I43" s="29" t="n">
        <f aca="false">(G43+H43)/2</f>
        <v>42.5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Yếu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920217946</v>
      </c>
      <c r="C44" s="25" t="s">
        <v>1313</v>
      </c>
      <c r="D44" s="26" t="s">
        <v>480</v>
      </c>
      <c r="E44" s="27" t="s">
        <v>1656</v>
      </c>
      <c r="F44" s="23" t="s">
        <v>1613</v>
      </c>
      <c r="G44" s="28" t="n">
        <v>0</v>
      </c>
      <c r="H44" s="28" t="n">
        <v>0</v>
      </c>
      <c r="I44" s="29" t="n">
        <f aca="false">(G44+H44)/2</f>
        <v>0</v>
      </c>
      <c r="J44" s="30" t="str">
        <f aca="false">IF(H44&gt;=90,"X.Sắc",IF(H44&gt;=80,"Tốt",IF(H44&gt;=70,"Khá",IF(H44&gt;=60,"TB.Khá",IF(H44&gt;=50,"T.Bình",IF(H44&gt;=30,"Yếu","Kém"))))))</f>
        <v>Kém</v>
      </c>
      <c r="K44" s="30" t="str">
        <f aca="false">IF(I44&gt;=90,"X.Sắc",IF(I44&gt;=80,"Tốt",IF(I44&gt;=70,"Khá",IF(I44&gt;=60,"TB.Khá",IF(I44&gt;=50,"T.Bình",IF(I44&gt;=30,"Yếu","Kém"))))))</f>
        <v>Kém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920215211</v>
      </c>
      <c r="C45" s="25" t="s">
        <v>1657</v>
      </c>
      <c r="D45" s="26" t="s">
        <v>716</v>
      </c>
      <c r="E45" s="27" t="s">
        <v>1656</v>
      </c>
      <c r="F45" s="23" t="s">
        <v>1613</v>
      </c>
      <c r="G45" s="28" t="n">
        <v>88</v>
      </c>
      <c r="H45" s="28" t="n">
        <v>80</v>
      </c>
      <c r="I45" s="29" t="n">
        <f aca="false">(G45+H45)/2</f>
        <v>84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920215118</v>
      </c>
      <c r="C46" s="25" t="s">
        <v>1658</v>
      </c>
      <c r="D46" s="26" t="s">
        <v>483</v>
      </c>
      <c r="E46" s="27" t="s">
        <v>1643</v>
      </c>
      <c r="F46" s="23" t="s">
        <v>1613</v>
      </c>
      <c r="G46" s="28" t="n">
        <v>0</v>
      </c>
      <c r="H46" s="28" t="n">
        <v>85</v>
      </c>
      <c r="I46" s="29" t="n">
        <f aca="false">(G46+H46)/2</f>
        <v>42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Yếu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921215032</v>
      </c>
      <c r="C47" s="25" t="s">
        <v>1659</v>
      </c>
      <c r="D47" s="26" t="s">
        <v>77</v>
      </c>
      <c r="E47" s="27" t="s">
        <v>1660</v>
      </c>
      <c r="F47" s="23" t="s">
        <v>1613</v>
      </c>
      <c r="G47" s="28" t="n">
        <v>0</v>
      </c>
      <c r="H47" s="28" t="n">
        <v>0</v>
      </c>
      <c r="I47" s="29" t="n">
        <f aca="false">(G47+H47)/2</f>
        <v>0</v>
      </c>
      <c r="J47" s="30" t="str">
        <f aca="false">IF(H47&gt;=90,"X.Sắc",IF(H47&gt;=80,"Tốt",IF(H47&gt;=70,"Khá",IF(H47&gt;=60,"TB.Khá",IF(H47&gt;=50,"T.Bình",IF(H47&gt;=30,"Yếu","Kém"))))))</f>
        <v>Kém</v>
      </c>
      <c r="K47" s="30" t="str">
        <f aca="false">IF(I47&gt;=90,"X.Sắc",IF(I47&gt;=80,"Tốt",IF(I47&gt;=70,"Khá",IF(I47&gt;=60,"TB.Khá",IF(I47&gt;=50,"T.Bình",IF(I47&gt;=30,"Yếu","Kém"))))))</f>
        <v>Kém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920220997</v>
      </c>
      <c r="C48" s="25" t="s">
        <v>1661</v>
      </c>
      <c r="D48" s="26" t="s">
        <v>365</v>
      </c>
      <c r="E48" s="27" t="s">
        <v>1169</v>
      </c>
      <c r="F48" s="23" t="s">
        <v>1613</v>
      </c>
      <c r="G48" s="28" t="n">
        <v>90</v>
      </c>
      <c r="H48" s="28" t="n">
        <v>95</v>
      </c>
      <c r="I48" s="29" t="n">
        <f aca="false">(G48+H48)/2</f>
        <v>92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920255530</v>
      </c>
      <c r="C49" s="25" t="s">
        <v>1662</v>
      </c>
      <c r="D49" s="26" t="s">
        <v>365</v>
      </c>
      <c r="E49" s="27" t="s">
        <v>1663</v>
      </c>
      <c r="F49" s="23" t="s">
        <v>1613</v>
      </c>
      <c r="G49" s="28" t="n">
        <v>90</v>
      </c>
      <c r="H49" s="28" t="n">
        <v>0</v>
      </c>
      <c r="I49" s="29" t="n">
        <f aca="false">(G49+H49)/2</f>
        <v>45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Yếu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921243009</v>
      </c>
      <c r="C50" s="25" t="s">
        <v>1664</v>
      </c>
      <c r="D50" s="26" t="s">
        <v>149</v>
      </c>
      <c r="E50" s="27" t="n">
        <v>33137</v>
      </c>
      <c r="F50" s="23" t="s">
        <v>1613</v>
      </c>
      <c r="G50" s="28" t="n">
        <v>88</v>
      </c>
      <c r="H50" s="28" t="n">
        <v>75</v>
      </c>
      <c r="I50" s="29" t="n">
        <f aca="false">(G50+H50)/2</f>
        <v>81.5</v>
      </c>
      <c r="J50" s="30" t="str">
        <f aca="false">IF(H50&gt;=90,"X.Sắc",IF(H50&gt;=80,"Tốt",IF(H50&gt;=70,"Khá",IF(H50&gt;=60,"TB.Khá",IF(H50&gt;=50,"T.Bình",IF(H50&gt;=30,"Yếu","Kém"))))))</f>
        <v>Khá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921213011</v>
      </c>
      <c r="C51" s="25" t="s">
        <v>281</v>
      </c>
      <c r="D51" s="26" t="s">
        <v>700</v>
      </c>
      <c r="E51" s="27"/>
      <c r="F51" s="23" t="s">
        <v>1613</v>
      </c>
      <c r="G51" s="28" t="n">
        <v>88</v>
      </c>
      <c r="H51" s="28" t="n">
        <v>0</v>
      </c>
      <c r="I51" s="29" t="n">
        <f aca="false">(G51+H51)/2</f>
        <v>44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Yếu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72338262</v>
      </c>
      <c r="C52" s="25" t="s">
        <v>1665</v>
      </c>
      <c r="D52" s="26" t="s">
        <v>628</v>
      </c>
      <c r="E52" s="27" t="s">
        <v>1309</v>
      </c>
      <c r="F52" s="23" t="s">
        <v>1613</v>
      </c>
      <c r="G52" s="28" t="n">
        <v>85</v>
      </c>
      <c r="H52" s="28" t="n">
        <v>0</v>
      </c>
      <c r="I52" s="29" t="n">
        <f aca="false">(G52+H52)/2</f>
        <v>42.5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Yếu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821216664</v>
      </c>
      <c r="C53" s="25" t="s">
        <v>1263</v>
      </c>
      <c r="D53" s="26" t="s">
        <v>476</v>
      </c>
      <c r="E53" s="27" t="n">
        <v>34003</v>
      </c>
      <c r="F53" s="23" t="s">
        <v>1613</v>
      </c>
      <c r="G53" s="28" t="n">
        <v>86</v>
      </c>
      <c r="H53" s="28" t="n">
        <v>95</v>
      </c>
      <c r="I53" s="29" t="n">
        <f aca="false">(G53+H53)/2</f>
        <v>90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821216218</v>
      </c>
      <c r="C54" s="25" t="s">
        <v>1666</v>
      </c>
      <c r="D54" s="26" t="s">
        <v>1308</v>
      </c>
      <c r="E54" s="27" t="n">
        <v>34510</v>
      </c>
      <c r="F54" s="23" t="s">
        <v>1613</v>
      </c>
      <c r="G54" s="28" t="n">
        <v>85</v>
      </c>
      <c r="H54" s="28" t="n">
        <v>0</v>
      </c>
      <c r="I54" s="29" t="n">
        <f aca="false">(G54+H54)/2</f>
        <v>42.5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Yếu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821216060</v>
      </c>
      <c r="C55" s="25" t="s">
        <v>1435</v>
      </c>
      <c r="D55" s="26" t="s">
        <v>21</v>
      </c>
      <c r="E55" s="27" t="n">
        <v>34125</v>
      </c>
      <c r="F55" s="23" t="s">
        <v>1613</v>
      </c>
      <c r="G55" s="28" t="n">
        <v>0</v>
      </c>
      <c r="H55" s="28" t="n">
        <v>0</v>
      </c>
      <c r="I55" s="29" t="n">
        <f aca="false">(G55+H55)/2</f>
        <v>0</v>
      </c>
      <c r="J55" s="30" t="str">
        <f aca="false">IF(H55&gt;=90,"X.Sắc",IF(H55&gt;=80,"Tốt",IF(H55&gt;=70,"Khá",IF(H55&gt;=60,"TB.Khá",IF(H55&gt;=50,"T.Bình",IF(H55&gt;=30,"Yếu","Kém"))))))</f>
        <v>Kém</v>
      </c>
      <c r="K55" s="30" t="str">
        <f aca="false">IF(I55&gt;=90,"X.Sắc",IF(I55&gt;=80,"Tốt",IF(I55&gt;=70,"Khá",IF(I55&gt;=60,"TB.Khá",IF(I55&gt;=50,"T.Bình",IF(I55&gt;=30,"Yếu","Kém"))))))</f>
        <v>Kém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920215180</v>
      </c>
      <c r="C56" s="25" t="s">
        <v>1667</v>
      </c>
      <c r="D56" s="26" t="s">
        <v>562</v>
      </c>
      <c r="E56" s="27" t="s">
        <v>1668</v>
      </c>
      <c r="F56" s="23" t="s">
        <v>1613</v>
      </c>
      <c r="G56" s="28" t="n">
        <v>92</v>
      </c>
      <c r="H56" s="28" t="n">
        <v>90</v>
      </c>
      <c r="I56" s="29" t="n">
        <f aca="false">(G56+H56)/2</f>
        <v>91</v>
      </c>
      <c r="J56" s="30" t="str">
        <f aca="false">IF(H56&gt;=90,"X.Sắc",IF(H56&gt;=80,"Tốt",IF(H56&gt;=70,"Khá",IF(H56&gt;=60,"TB.Khá",IF(H56&gt;=50,"T.Bình",IF(H56&gt;=30,"Yếu","Kém"))))))</f>
        <v>X.Sắc</v>
      </c>
      <c r="K56" s="30" t="str">
        <f aca="false">IF(I56&gt;=90,"X.Sắc",IF(I56&gt;=80,"Tốt",IF(I56&gt;=70,"Khá",IF(I56&gt;=60,"TB.Khá",IF(I56&gt;=50,"T.Bình",IF(I56&gt;=30,"Yếu","Kém"))))))</f>
        <v>X.Sắc</v>
      </c>
      <c r="L56" s="28"/>
    </row>
    <row r="57" s="101" customFormat="true" ht="18.95" hidden="false" customHeight="true" outlineLevel="0" collapsed="false">
      <c r="A57" s="23" t="n">
        <f aca="false">A56+1</f>
        <v>47</v>
      </c>
      <c r="B57" s="133" t="n">
        <v>1921218702</v>
      </c>
      <c r="C57" s="134" t="s">
        <v>1669</v>
      </c>
      <c r="D57" s="134" t="s">
        <v>1670</v>
      </c>
      <c r="E57" s="133" t="s">
        <v>1671</v>
      </c>
      <c r="F57" s="135" t="s">
        <v>1613</v>
      </c>
      <c r="G57" s="89"/>
      <c r="H57" s="28" t="n">
        <v>80</v>
      </c>
      <c r="I57" s="29" t="n">
        <f aca="false">(G57+H57)/2</f>
        <v>40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Yếu</v>
      </c>
      <c r="L57" s="89"/>
      <c r="M57" s="31"/>
      <c r="N57" s="31"/>
    </row>
    <row r="58" s="31" customFormat="true" ht="18.95" hidden="false" customHeight="true" outlineLevel="0" collapsed="false">
      <c r="A58" s="23" t="n">
        <f aca="false">A57+1</f>
        <v>48</v>
      </c>
      <c r="B58" s="24" t="n">
        <v>1921215140</v>
      </c>
      <c r="C58" s="25" t="s">
        <v>1661</v>
      </c>
      <c r="D58" s="26" t="s">
        <v>663</v>
      </c>
      <c r="E58" s="27" t="s">
        <v>1593</v>
      </c>
      <c r="F58" s="23" t="s">
        <v>1672</v>
      </c>
      <c r="G58" s="28" t="n">
        <v>82</v>
      </c>
      <c r="H58" s="28" t="n">
        <v>81</v>
      </c>
      <c r="I58" s="29" t="n">
        <f aca="false">(G58+H58)/2</f>
        <v>81.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921215079</v>
      </c>
      <c r="C59" s="25" t="s">
        <v>1673</v>
      </c>
      <c r="D59" s="26" t="s">
        <v>1674</v>
      </c>
      <c r="E59" s="27" t="s">
        <v>1536</v>
      </c>
      <c r="F59" s="23" t="s">
        <v>1672</v>
      </c>
      <c r="G59" s="28" t="n">
        <v>85</v>
      </c>
      <c r="H59" s="28" t="n">
        <v>80</v>
      </c>
      <c r="I59" s="29" t="n">
        <f aca="false">(G59+H59)/2</f>
        <v>82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921218429</v>
      </c>
      <c r="C60" s="25" t="s">
        <v>1675</v>
      </c>
      <c r="D60" s="26" t="s">
        <v>501</v>
      </c>
      <c r="E60" s="27" t="s">
        <v>1168</v>
      </c>
      <c r="F60" s="23" t="s">
        <v>1672</v>
      </c>
      <c r="G60" s="28" t="n">
        <v>85</v>
      </c>
      <c r="H60" s="28" t="n">
        <v>85</v>
      </c>
      <c r="I60" s="29" t="n">
        <f aca="false">(G60+H60)/2</f>
        <v>85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24" t="n">
        <v>1921215122</v>
      </c>
      <c r="C61" s="25" t="s">
        <v>1676</v>
      </c>
      <c r="D61" s="26" t="s">
        <v>504</v>
      </c>
      <c r="E61" s="27" t="s">
        <v>1677</v>
      </c>
      <c r="F61" s="23" t="s">
        <v>1672</v>
      </c>
      <c r="G61" s="28" t="n">
        <v>88</v>
      </c>
      <c r="H61" s="28" t="n">
        <v>82</v>
      </c>
      <c r="I61" s="29" t="n">
        <f aca="false">(G61+H61)/2</f>
        <v>8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921215177</v>
      </c>
      <c r="C62" s="25" t="s">
        <v>170</v>
      </c>
      <c r="D62" s="26" t="s">
        <v>504</v>
      </c>
      <c r="E62" s="27" t="s">
        <v>1514</v>
      </c>
      <c r="F62" s="23" t="s">
        <v>1672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920219270</v>
      </c>
      <c r="C63" s="25" t="s">
        <v>1678</v>
      </c>
      <c r="D63" s="26" t="s">
        <v>186</v>
      </c>
      <c r="E63" s="27" t="s">
        <v>1679</v>
      </c>
      <c r="F63" s="23" t="s">
        <v>1672</v>
      </c>
      <c r="G63" s="28" t="n">
        <v>85</v>
      </c>
      <c r="H63" s="28" t="n">
        <v>85</v>
      </c>
      <c r="I63" s="29" t="n">
        <f aca="false">(G63+H63)/2</f>
        <v>8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921215234</v>
      </c>
      <c r="C64" s="25" t="s">
        <v>1680</v>
      </c>
      <c r="D64" s="26" t="s">
        <v>34</v>
      </c>
      <c r="E64" s="27" t="s">
        <v>1681</v>
      </c>
      <c r="F64" s="23" t="s">
        <v>1672</v>
      </c>
      <c r="G64" s="28" t="n">
        <v>95</v>
      </c>
      <c r="H64" s="28" t="n">
        <v>88</v>
      </c>
      <c r="I64" s="29" t="n">
        <f aca="false">(G64+H64)/2</f>
        <v>91.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31" customFormat="true" ht="18.95" hidden="false" customHeight="true" outlineLevel="0" collapsed="false">
      <c r="A65" s="23" t="n">
        <f aca="false">A64+1</f>
        <v>55</v>
      </c>
      <c r="B65" s="24" t="n">
        <v>1920215133</v>
      </c>
      <c r="C65" s="25" t="s">
        <v>824</v>
      </c>
      <c r="D65" s="26" t="s">
        <v>189</v>
      </c>
      <c r="E65" s="27" t="s">
        <v>1682</v>
      </c>
      <c r="F65" s="23" t="s">
        <v>1672</v>
      </c>
      <c r="G65" s="28" t="n">
        <v>90</v>
      </c>
      <c r="H65" s="28" t="n">
        <v>90</v>
      </c>
      <c r="I65" s="29" t="n">
        <f aca="false">(G65+H65)/2</f>
        <v>90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X.Sắc</v>
      </c>
      <c r="L65" s="28"/>
    </row>
    <row r="66" s="31" customFormat="true" ht="18.95" hidden="false" customHeight="true" outlineLevel="0" collapsed="false">
      <c r="A66" s="23" t="n">
        <f aca="false">A65+1</f>
        <v>56</v>
      </c>
      <c r="B66" s="24" t="n">
        <v>1920215102</v>
      </c>
      <c r="C66" s="25" t="s">
        <v>433</v>
      </c>
      <c r="D66" s="26" t="s">
        <v>600</v>
      </c>
      <c r="E66" s="27" t="s">
        <v>1683</v>
      </c>
      <c r="F66" s="23" t="s">
        <v>1672</v>
      </c>
      <c r="G66" s="28" t="n">
        <v>0</v>
      </c>
      <c r="H66" s="28" t="n">
        <v>70</v>
      </c>
      <c r="I66" s="29" t="n">
        <f aca="false">(G66+H66)/2</f>
        <v>35</v>
      </c>
      <c r="J66" s="30" t="str">
        <f aca="false">IF(H66&gt;=90,"X.Sắc",IF(H66&gt;=80,"Tốt",IF(H66&gt;=70,"Khá",IF(H66&gt;=60,"TB.Khá",IF(H66&gt;=50,"T.Bình",IF(H66&gt;=30,"Yếu","Kém"))))))</f>
        <v>Khá</v>
      </c>
      <c r="K66" s="30" t="str">
        <f aca="false">IF(I66&gt;=90,"X.Sắc",IF(I66&gt;=80,"Tốt",IF(I66&gt;=70,"Khá",IF(I66&gt;=60,"TB.Khá",IF(I66&gt;=50,"T.Bình",IF(I66&gt;=30,"Yếu","Kém"))))))</f>
        <v>Yếu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921215152</v>
      </c>
      <c r="C67" s="25" t="s">
        <v>1684</v>
      </c>
      <c r="D67" s="26" t="s">
        <v>124</v>
      </c>
      <c r="E67" s="27" t="s">
        <v>1685</v>
      </c>
      <c r="F67" s="23" t="s">
        <v>1672</v>
      </c>
      <c r="G67" s="28" t="n">
        <v>95</v>
      </c>
      <c r="H67" s="28" t="n">
        <v>90</v>
      </c>
      <c r="I67" s="29" t="n">
        <f aca="false">(G67+H67)/2</f>
        <v>92.5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921218438</v>
      </c>
      <c r="C68" s="25" t="s">
        <v>1686</v>
      </c>
      <c r="D68" s="26" t="s">
        <v>253</v>
      </c>
      <c r="E68" s="27" t="s">
        <v>1687</v>
      </c>
      <c r="F68" s="23" t="s">
        <v>1672</v>
      </c>
      <c r="G68" s="28" t="n">
        <v>79</v>
      </c>
      <c r="H68" s="28" t="n">
        <v>80</v>
      </c>
      <c r="I68" s="29" t="n">
        <f aca="false">(G68+H68)/2</f>
        <v>79.5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Khá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921215013</v>
      </c>
      <c r="C69" s="25" t="s">
        <v>1688</v>
      </c>
      <c r="D69" s="26" t="s">
        <v>253</v>
      </c>
      <c r="E69" s="27" t="s">
        <v>1689</v>
      </c>
      <c r="F69" s="23" t="s">
        <v>1672</v>
      </c>
      <c r="G69" s="28" t="n">
        <v>79</v>
      </c>
      <c r="H69" s="28" t="n">
        <v>80</v>
      </c>
      <c r="I69" s="29" t="n">
        <f aca="false">(G69+H69)/2</f>
        <v>79.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Khá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920218424</v>
      </c>
      <c r="C70" s="25" t="s">
        <v>1690</v>
      </c>
      <c r="D70" s="26" t="s">
        <v>436</v>
      </c>
      <c r="E70" s="27" t="s">
        <v>1691</v>
      </c>
      <c r="F70" s="23" t="s">
        <v>1672</v>
      </c>
      <c r="G70" s="28" t="n">
        <v>90</v>
      </c>
      <c r="H70" s="28" t="n">
        <v>90</v>
      </c>
      <c r="I70" s="29" t="n">
        <f aca="false">(G70+H70)/2</f>
        <v>90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920215103</v>
      </c>
      <c r="C71" s="25" t="s">
        <v>67</v>
      </c>
      <c r="D71" s="26" t="s">
        <v>152</v>
      </c>
      <c r="E71" s="27" t="s">
        <v>1692</v>
      </c>
      <c r="F71" s="23" t="s">
        <v>1672</v>
      </c>
      <c r="G71" s="28" t="n">
        <v>88</v>
      </c>
      <c r="H71" s="28" t="n">
        <v>88</v>
      </c>
      <c r="I71" s="29" t="n">
        <f aca="false">(G71+H71)/2</f>
        <v>88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920215044</v>
      </c>
      <c r="C72" s="25" t="s">
        <v>1693</v>
      </c>
      <c r="D72" s="26" t="s">
        <v>370</v>
      </c>
      <c r="E72" s="27" t="s">
        <v>1516</v>
      </c>
      <c r="F72" s="23" t="s">
        <v>1672</v>
      </c>
      <c r="G72" s="28" t="n">
        <v>79</v>
      </c>
      <c r="H72" s="28" t="n">
        <v>85</v>
      </c>
      <c r="I72" s="29" t="n">
        <f aca="false">(G72+H72)/2</f>
        <v>82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24" t="n">
        <v>1920216595</v>
      </c>
      <c r="C73" s="25" t="s">
        <v>1694</v>
      </c>
      <c r="D73" s="26" t="s">
        <v>264</v>
      </c>
      <c r="E73" s="27" t="s">
        <v>1695</v>
      </c>
      <c r="F73" s="23" t="s">
        <v>1672</v>
      </c>
      <c r="G73" s="28" t="n">
        <v>79</v>
      </c>
      <c r="H73" s="28" t="n">
        <v>82</v>
      </c>
      <c r="I73" s="29" t="n">
        <f aca="false">(G73+H73)/2</f>
        <v>80.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920215110</v>
      </c>
      <c r="C74" s="25" t="s">
        <v>1696</v>
      </c>
      <c r="D74" s="26" t="s">
        <v>1697</v>
      </c>
      <c r="E74" s="27" t="s">
        <v>1500</v>
      </c>
      <c r="F74" s="23" t="s">
        <v>1672</v>
      </c>
      <c r="G74" s="28" t="n">
        <v>85</v>
      </c>
      <c r="H74" s="28" t="n">
        <v>88</v>
      </c>
      <c r="I74" s="29" t="n">
        <f aca="false">(G74+H74)/2</f>
        <v>86.5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24" t="n">
        <v>1920219477</v>
      </c>
      <c r="C75" s="25" t="s">
        <v>1698</v>
      </c>
      <c r="D75" s="26" t="s">
        <v>99</v>
      </c>
      <c r="E75" s="27" t="s">
        <v>1699</v>
      </c>
      <c r="F75" s="23" t="s">
        <v>1672</v>
      </c>
      <c r="G75" s="28" t="n">
        <v>88</v>
      </c>
      <c r="H75" s="28" t="n">
        <v>90</v>
      </c>
      <c r="I75" s="29" t="n">
        <f aca="false">(G75+H75)/2</f>
        <v>89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920215236</v>
      </c>
      <c r="C76" s="25" t="s">
        <v>616</v>
      </c>
      <c r="D76" s="26" t="s">
        <v>448</v>
      </c>
      <c r="E76" s="27" t="s">
        <v>1700</v>
      </c>
      <c r="F76" s="23" t="s">
        <v>1672</v>
      </c>
      <c r="G76" s="28" t="n">
        <v>95</v>
      </c>
      <c r="H76" s="28" t="n">
        <v>86</v>
      </c>
      <c r="I76" s="29" t="n">
        <f aca="false">(G76+H76)/2</f>
        <v>90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920268707</v>
      </c>
      <c r="C77" s="25" t="s">
        <v>1701</v>
      </c>
      <c r="D77" s="26" t="s">
        <v>104</v>
      </c>
      <c r="E77" s="27" t="s">
        <v>1702</v>
      </c>
      <c r="F77" s="23" t="s">
        <v>1672</v>
      </c>
      <c r="G77" s="28" t="n">
        <v>82</v>
      </c>
      <c r="H77" s="28" t="n">
        <v>85</v>
      </c>
      <c r="I77" s="29" t="n">
        <f aca="false">(G77+H77)/2</f>
        <v>83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920218436</v>
      </c>
      <c r="C78" s="25" t="s">
        <v>1703</v>
      </c>
      <c r="D78" s="26" t="s">
        <v>452</v>
      </c>
      <c r="E78" s="27" t="s">
        <v>1704</v>
      </c>
      <c r="F78" s="23" t="s">
        <v>1672</v>
      </c>
      <c r="G78" s="28" t="n">
        <v>82</v>
      </c>
      <c r="H78" s="28" t="n">
        <v>85</v>
      </c>
      <c r="I78" s="29" t="n">
        <f aca="false">(G78+H78)/2</f>
        <v>83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920215054</v>
      </c>
      <c r="C79" s="25" t="s">
        <v>1705</v>
      </c>
      <c r="D79" s="26" t="s">
        <v>65</v>
      </c>
      <c r="E79" s="27" t="s">
        <v>1706</v>
      </c>
      <c r="F79" s="23" t="s">
        <v>1672</v>
      </c>
      <c r="G79" s="28" t="n">
        <v>88</v>
      </c>
      <c r="H79" s="28" t="n">
        <v>88</v>
      </c>
      <c r="I79" s="29" t="n">
        <f aca="false">(G79+H79)/2</f>
        <v>88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920219273</v>
      </c>
      <c r="C80" s="25" t="s">
        <v>1557</v>
      </c>
      <c r="D80" s="26" t="s">
        <v>398</v>
      </c>
      <c r="E80" s="27" t="s">
        <v>1707</v>
      </c>
      <c r="F80" s="23" t="s">
        <v>1672</v>
      </c>
      <c r="G80" s="28" t="n">
        <v>82</v>
      </c>
      <c r="H80" s="89" t="n">
        <v>85</v>
      </c>
      <c r="I80" s="29" t="n">
        <f aca="false">(G80+H80)/2</f>
        <v>83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18.95" hidden="false" customHeight="true" outlineLevel="0" collapsed="false">
      <c r="A81" s="23" t="n">
        <f aca="false">A80+1</f>
        <v>71</v>
      </c>
      <c r="B81" s="24" t="n">
        <v>1920215153</v>
      </c>
      <c r="C81" s="25" t="s">
        <v>1708</v>
      </c>
      <c r="D81" s="26" t="s">
        <v>461</v>
      </c>
      <c r="E81" s="27" t="s">
        <v>1709</v>
      </c>
      <c r="F81" s="23" t="s">
        <v>1672</v>
      </c>
      <c r="G81" s="28" t="n">
        <v>82</v>
      </c>
      <c r="H81" s="28" t="n">
        <v>83</v>
      </c>
      <c r="I81" s="29" t="n">
        <f aca="false">(G81+H81)/2</f>
        <v>82.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18.95" hidden="false" customHeight="true" outlineLevel="0" collapsed="false">
      <c r="A82" s="23" t="n">
        <f aca="false">A81+1</f>
        <v>72</v>
      </c>
      <c r="B82" s="24" t="n">
        <v>1920215083</v>
      </c>
      <c r="C82" s="25" t="s">
        <v>1710</v>
      </c>
      <c r="D82" s="26" t="s">
        <v>462</v>
      </c>
      <c r="E82" s="27" t="s">
        <v>1711</v>
      </c>
      <c r="F82" s="23" t="s">
        <v>1672</v>
      </c>
      <c r="G82" s="28" t="n">
        <v>79</v>
      </c>
      <c r="H82" s="28" t="n">
        <v>85</v>
      </c>
      <c r="I82" s="29" t="n">
        <f aca="false">(G82+H82)/2</f>
        <v>82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18.95" hidden="false" customHeight="true" outlineLevel="0" collapsed="false">
      <c r="A83" s="23" t="n">
        <f aca="false">A82+1</f>
        <v>73</v>
      </c>
      <c r="B83" s="24" t="n">
        <v>1921215091</v>
      </c>
      <c r="C83" s="25" t="s">
        <v>1688</v>
      </c>
      <c r="D83" s="26" t="s">
        <v>1712</v>
      </c>
      <c r="E83" s="27" t="s">
        <v>1713</v>
      </c>
      <c r="F83" s="23" t="s">
        <v>1672</v>
      </c>
      <c r="G83" s="28" t="n">
        <v>79</v>
      </c>
      <c r="H83" s="28" t="n">
        <v>80</v>
      </c>
      <c r="I83" s="29" t="n">
        <f aca="false">(G83+H83)/2</f>
        <v>79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Khá</v>
      </c>
      <c r="L83" s="28"/>
    </row>
    <row r="84" s="31" customFormat="true" ht="18.95" hidden="false" customHeight="true" outlineLevel="0" collapsed="false">
      <c r="A84" s="23" t="n">
        <f aca="false">A83+1</f>
        <v>74</v>
      </c>
      <c r="B84" s="24" t="n">
        <v>1921215082</v>
      </c>
      <c r="C84" s="25" t="s">
        <v>1714</v>
      </c>
      <c r="D84" s="26" t="s">
        <v>1484</v>
      </c>
      <c r="E84" s="27" t="s">
        <v>1715</v>
      </c>
      <c r="F84" s="23" t="s">
        <v>1672</v>
      </c>
      <c r="G84" s="28" t="n">
        <v>88</v>
      </c>
      <c r="H84" s="28" t="n">
        <v>82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18.95" hidden="false" customHeight="true" outlineLevel="0" collapsed="false">
      <c r="A85" s="23" t="n">
        <f aca="false">A84+1</f>
        <v>75</v>
      </c>
      <c r="B85" s="24" t="n">
        <v>1921215187</v>
      </c>
      <c r="C85" s="25" t="s">
        <v>42</v>
      </c>
      <c r="D85" s="26" t="s">
        <v>173</v>
      </c>
      <c r="E85" s="27" t="s">
        <v>1709</v>
      </c>
      <c r="F85" s="23" t="s">
        <v>1672</v>
      </c>
      <c r="G85" s="28" t="n">
        <v>79</v>
      </c>
      <c r="H85" s="28" t="n">
        <v>84</v>
      </c>
      <c r="I85" s="29" t="n">
        <f aca="false">(G85+H85)/2</f>
        <v>81.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18.95" hidden="false" customHeight="true" outlineLevel="0" collapsed="false">
      <c r="A86" s="23" t="n">
        <f aca="false">A85+1</f>
        <v>76</v>
      </c>
      <c r="B86" s="24" t="n">
        <v>1921215169</v>
      </c>
      <c r="C86" s="25" t="s">
        <v>1716</v>
      </c>
      <c r="D86" s="26" t="s">
        <v>325</v>
      </c>
      <c r="E86" s="27" t="s">
        <v>1717</v>
      </c>
      <c r="F86" s="23" t="s">
        <v>1672</v>
      </c>
      <c r="G86" s="28" t="n">
        <v>79</v>
      </c>
      <c r="H86" s="28" t="n">
        <v>77</v>
      </c>
      <c r="I86" s="29" t="n">
        <f aca="false">(G86+H86)/2</f>
        <v>78</v>
      </c>
      <c r="J86" s="30" t="str">
        <f aca="false">IF(H86&gt;=90,"X.Sắc",IF(H86&gt;=80,"Tốt",IF(H86&gt;=70,"Khá",IF(H86&gt;=60,"TB.Khá",IF(H86&gt;=50,"T.Bình",IF(H86&gt;=30,"Yếu","Kém"))))))</f>
        <v>Khá</v>
      </c>
      <c r="K86" s="30" t="str">
        <f aca="false">IF(I86&gt;=90,"X.Sắc",IF(I86&gt;=80,"Tốt",IF(I86&gt;=70,"Khá",IF(I86&gt;=60,"TB.Khá",IF(I86&gt;=50,"T.Bình",IF(I86&gt;=30,"Yếu","Kém"))))))</f>
        <v>Khá</v>
      </c>
      <c r="L86" s="28"/>
    </row>
    <row r="87" s="31" customFormat="true" ht="18.95" hidden="false" customHeight="true" outlineLevel="0" collapsed="false">
      <c r="A87" s="23" t="n">
        <f aca="false">A86+1</f>
        <v>77</v>
      </c>
      <c r="B87" s="24" t="n">
        <v>1920214993</v>
      </c>
      <c r="C87" s="25" t="s">
        <v>1718</v>
      </c>
      <c r="D87" s="26" t="s">
        <v>109</v>
      </c>
      <c r="E87" s="27" t="s">
        <v>1719</v>
      </c>
      <c r="F87" s="23" t="s">
        <v>1672</v>
      </c>
      <c r="G87" s="28" t="n">
        <v>87</v>
      </c>
      <c r="H87" s="28" t="n">
        <v>85</v>
      </c>
      <c r="I87" s="29" t="n">
        <f aca="false">(G87+H87)/2</f>
        <v>86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18.95" hidden="false" customHeight="true" outlineLevel="0" collapsed="false">
      <c r="A88" s="23" t="n">
        <f aca="false">A87+1</f>
        <v>78</v>
      </c>
      <c r="B88" s="24" t="n">
        <v>1921215233</v>
      </c>
      <c r="C88" s="25" t="s">
        <v>1720</v>
      </c>
      <c r="D88" s="26" t="s">
        <v>109</v>
      </c>
      <c r="E88" s="27" t="s">
        <v>1721</v>
      </c>
      <c r="F88" s="23" t="s">
        <v>1672</v>
      </c>
      <c r="G88" s="28" t="n">
        <v>0</v>
      </c>
      <c r="H88" s="28" t="n">
        <v>0</v>
      </c>
      <c r="I88" s="29" t="n">
        <f aca="false">(G88+H88)/2</f>
        <v>0</v>
      </c>
      <c r="J88" s="30" t="str">
        <f aca="false">IF(H88&gt;=90,"X.Sắc",IF(H88&gt;=80,"Tốt",IF(H88&gt;=70,"Khá",IF(H88&gt;=60,"TB.Khá",IF(H88&gt;=50,"T.Bình",IF(H88&gt;=30,"Yếu","Kém"))))))</f>
        <v>Kém</v>
      </c>
      <c r="K88" s="30" t="str">
        <f aca="false">IF(I88&gt;=90,"X.Sắc",IF(I88&gt;=80,"Tốt",IF(I88&gt;=70,"Khá",IF(I88&gt;=60,"TB.Khá",IF(I88&gt;=50,"T.Bình",IF(I88&gt;=30,"Yếu","Kém"))))))</f>
        <v>Kém</v>
      </c>
      <c r="L88" s="28"/>
    </row>
    <row r="89" s="31" customFormat="true" ht="18.95" hidden="false" customHeight="true" outlineLevel="0" collapsed="false">
      <c r="A89" s="23" t="n">
        <f aca="false">A88+1</f>
        <v>79</v>
      </c>
      <c r="B89" s="24" t="n">
        <v>1921215078</v>
      </c>
      <c r="C89" s="25" t="s">
        <v>219</v>
      </c>
      <c r="D89" s="26" t="s">
        <v>413</v>
      </c>
      <c r="E89" s="27" t="s">
        <v>1722</v>
      </c>
      <c r="F89" s="23" t="s">
        <v>1672</v>
      </c>
      <c r="G89" s="28" t="n">
        <v>79</v>
      </c>
      <c r="H89" s="28" t="n">
        <v>80</v>
      </c>
      <c r="I89" s="29" t="n">
        <f aca="false">(G89+H89)/2</f>
        <v>79.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Khá</v>
      </c>
      <c r="L89" s="28"/>
    </row>
    <row r="90" s="31" customFormat="true" ht="18.95" hidden="false" customHeight="true" outlineLevel="0" collapsed="false">
      <c r="A90" s="23" t="n">
        <f aca="false">A89+1</f>
        <v>80</v>
      </c>
      <c r="B90" s="24" t="n">
        <v>1921215089</v>
      </c>
      <c r="C90" s="25" t="s">
        <v>42</v>
      </c>
      <c r="D90" s="26" t="s">
        <v>232</v>
      </c>
      <c r="E90" s="27" t="s">
        <v>1723</v>
      </c>
      <c r="F90" s="23" t="s">
        <v>1672</v>
      </c>
      <c r="G90" s="28" t="n">
        <v>82</v>
      </c>
      <c r="H90" s="28" t="n">
        <v>83</v>
      </c>
      <c r="I90" s="29" t="n">
        <f aca="false">(G90+H90)/2</f>
        <v>82.5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18.95" hidden="false" customHeight="true" outlineLevel="0" collapsed="false">
      <c r="A91" s="23" t="n">
        <f aca="false">A90+1</f>
        <v>81</v>
      </c>
      <c r="B91" s="24" t="n">
        <v>1920519213</v>
      </c>
      <c r="C91" s="25" t="s">
        <v>1724</v>
      </c>
      <c r="D91" s="26" t="s">
        <v>483</v>
      </c>
      <c r="E91" s="27" t="s">
        <v>525</v>
      </c>
      <c r="F91" s="23" t="s">
        <v>1672</v>
      </c>
      <c r="G91" s="28" t="n">
        <v>95</v>
      </c>
      <c r="H91" s="28" t="n">
        <v>93</v>
      </c>
      <c r="I91" s="29" t="n">
        <f aca="false">(G91+H91)/2</f>
        <v>94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18.95" hidden="false" customHeight="true" outlineLevel="0" collapsed="false">
      <c r="A92" s="23" t="n">
        <f aca="false">A91+1</f>
        <v>82</v>
      </c>
      <c r="B92" s="24" t="n">
        <v>1921217947</v>
      </c>
      <c r="C92" s="25" t="s">
        <v>271</v>
      </c>
      <c r="D92" s="26" t="s">
        <v>77</v>
      </c>
      <c r="E92" s="27" t="s">
        <v>1725</v>
      </c>
      <c r="F92" s="23" t="s">
        <v>1672</v>
      </c>
      <c r="G92" s="28" t="n">
        <v>85</v>
      </c>
      <c r="H92" s="28" t="n">
        <v>84</v>
      </c>
      <c r="I92" s="29" t="n">
        <f aca="false">(G92+H92)/2</f>
        <v>84.5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18.95" hidden="false" customHeight="true" outlineLevel="0" collapsed="false">
      <c r="A93" s="23" t="n">
        <f aca="false">A92+1</f>
        <v>83</v>
      </c>
      <c r="B93" s="24" t="n">
        <v>1920316258</v>
      </c>
      <c r="C93" s="25" t="s">
        <v>1662</v>
      </c>
      <c r="D93" s="26" t="s">
        <v>1726</v>
      </c>
      <c r="E93" s="27" t="s">
        <v>1727</v>
      </c>
      <c r="F93" s="23" t="s">
        <v>1672</v>
      </c>
      <c r="G93" s="28" t="n">
        <v>88</v>
      </c>
      <c r="H93" s="28" t="n">
        <v>88</v>
      </c>
      <c r="I93" s="29" t="n">
        <f aca="false">(G93+H93)/2</f>
        <v>88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18.95" hidden="false" customHeight="true" outlineLevel="0" collapsed="false">
      <c r="A94" s="23" t="n">
        <f aca="false">A93+1</f>
        <v>84</v>
      </c>
      <c r="B94" s="24" t="n">
        <v>1921218433</v>
      </c>
      <c r="C94" s="25" t="s">
        <v>1728</v>
      </c>
      <c r="D94" s="26" t="s">
        <v>121</v>
      </c>
      <c r="E94" s="27" t="s">
        <v>1729</v>
      </c>
      <c r="F94" s="23" t="s">
        <v>1672</v>
      </c>
      <c r="G94" s="28" t="n">
        <v>79</v>
      </c>
      <c r="H94" s="28" t="n">
        <v>70</v>
      </c>
      <c r="I94" s="29" t="n">
        <f aca="false">(G94+H94)/2</f>
        <v>74.5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Khá</v>
      </c>
      <c r="L94" s="28"/>
    </row>
    <row r="95" s="31" customFormat="true" ht="18.95" hidden="false" customHeight="true" outlineLevel="0" collapsed="false">
      <c r="A95" s="23" t="n">
        <f aca="false">A94+1</f>
        <v>85</v>
      </c>
      <c r="B95" s="24" t="n">
        <v>1921215036</v>
      </c>
      <c r="C95" s="25" t="s">
        <v>1730</v>
      </c>
      <c r="D95" s="26" t="s">
        <v>132</v>
      </c>
      <c r="E95" s="27" t="s">
        <v>1731</v>
      </c>
      <c r="F95" s="23" t="s">
        <v>1672</v>
      </c>
      <c r="G95" s="28" t="n">
        <v>79</v>
      </c>
      <c r="H95" s="28" t="n">
        <v>77</v>
      </c>
      <c r="I95" s="29" t="n">
        <f aca="false">(G95+H95)/2</f>
        <v>78</v>
      </c>
      <c r="J95" s="30" t="str">
        <f aca="false">IF(H95&gt;=90,"X.Sắc",IF(H95&gt;=80,"Tốt",IF(H95&gt;=70,"Khá",IF(H95&gt;=60,"TB.Khá",IF(H95&gt;=50,"T.Bình",IF(H95&gt;=30,"Yếu","Kém"))))))</f>
        <v>Khá</v>
      </c>
      <c r="K95" s="30" t="str">
        <f aca="false">IF(I95&gt;=90,"X.Sắc",IF(I95&gt;=80,"Tốt",IF(I95&gt;=70,"Khá",IF(I95&gt;=60,"TB.Khá",IF(I95&gt;=50,"T.Bình",IF(I95&gt;=30,"Yếu","Kém"))))))</f>
        <v>Khá</v>
      </c>
      <c r="L95" s="28"/>
    </row>
    <row r="96" s="31" customFormat="true" ht="18.95" hidden="false" customHeight="true" outlineLevel="0" collapsed="false">
      <c r="A96" s="23" t="n">
        <f aca="false">A95+1</f>
        <v>86</v>
      </c>
      <c r="B96" s="24" t="n">
        <v>1921623527</v>
      </c>
      <c r="C96" s="25" t="s">
        <v>304</v>
      </c>
      <c r="D96" s="26" t="s">
        <v>315</v>
      </c>
      <c r="E96" s="27" t="s">
        <v>1732</v>
      </c>
      <c r="F96" s="23" t="s">
        <v>1672</v>
      </c>
      <c r="G96" s="28" t="n">
        <v>0</v>
      </c>
      <c r="H96" s="28" t="n">
        <v>70</v>
      </c>
      <c r="I96" s="29" t="n">
        <f aca="false">(G96+H96)/2</f>
        <v>35</v>
      </c>
      <c r="J96" s="30" t="str">
        <f aca="false">IF(H96&gt;=90,"X.Sắc",IF(H96&gt;=80,"Tốt",IF(H96&gt;=70,"Khá",IF(H96&gt;=60,"TB.Khá",IF(H96&gt;=50,"T.Bình",IF(H96&gt;=30,"Yếu","Kém"))))))</f>
        <v>Khá</v>
      </c>
      <c r="K96" s="30" t="str">
        <f aca="false">IF(I96&gt;=90,"X.Sắc",IF(I96&gt;=80,"Tốt",IF(I96&gt;=70,"Khá",IF(I96&gt;=60,"TB.Khá",IF(I96&gt;=50,"T.Bình",IF(I96&gt;=30,"Yếu","Kém"))))))</f>
        <v>Yếu</v>
      </c>
      <c r="L96" s="28"/>
    </row>
    <row r="97" s="31" customFormat="true" ht="18.95" hidden="false" customHeight="true" outlineLevel="0" collapsed="false">
      <c r="A97" s="23" t="n">
        <f aca="false">A96+1</f>
        <v>87</v>
      </c>
      <c r="B97" s="24" t="n">
        <v>1920225283</v>
      </c>
      <c r="C97" s="25" t="s">
        <v>1733</v>
      </c>
      <c r="D97" s="26" t="s">
        <v>404</v>
      </c>
      <c r="E97" s="27" t="s">
        <v>1700</v>
      </c>
      <c r="F97" s="23" t="s">
        <v>1672</v>
      </c>
      <c r="G97" s="28" t="n">
        <v>83</v>
      </c>
      <c r="H97" s="28" t="n">
        <v>88</v>
      </c>
      <c r="I97" s="29" t="n">
        <f aca="false">(G97+H97)/2</f>
        <v>85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18.95" hidden="false" customHeight="true" outlineLevel="0" collapsed="false">
      <c r="A98" s="23" t="n">
        <f aca="false">A97+1</f>
        <v>88</v>
      </c>
      <c r="B98" s="24" t="n">
        <v>1921215053</v>
      </c>
      <c r="C98" s="25" t="s">
        <v>1734</v>
      </c>
      <c r="D98" s="26" t="s">
        <v>1735</v>
      </c>
      <c r="E98" s="27" t="s">
        <v>1083</v>
      </c>
      <c r="F98" s="23" t="s">
        <v>1672</v>
      </c>
      <c r="G98" s="28" t="n">
        <v>92</v>
      </c>
      <c r="H98" s="28" t="n">
        <v>85</v>
      </c>
      <c r="I98" s="29" t="n">
        <f aca="false">(G98+H98)/2</f>
        <v>88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18.95" hidden="false" customHeight="true" outlineLevel="0" collapsed="false">
      <c r="A99" s="23" t="n">
        <f aca="false">A98+1</f>
        <v>89</v>
      </c>
      <c r="B99" s="24" t="n">
        <v>1921215029</v>
      </c>
      <c r="C99" s="25" t="s">
        <v>650</v>
      </c>
      <c r="D99" s="26" t="s">
        <v>322</v>
      </c>
      <c r="E99" s="27" t="s">
        <v>1736</v>
      </c>
      <c r="F99" s="23" t="s">
        <v>1672</v>
      </c>
      <c r="G99" s="28" t="n">
        <v>85</v>
      </c>
      <c r="H99" s="28" t="n">
        <v>80</v>
      </c>
      <c r="I99" s="29" t="n">
        <f aca="false">(G99+H99)/2</f>
        <v>82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95" hidden="false" customHeight="true" outlineLevel="0" collapsed="false">
      <c r="A100" s="23" t="n">
        <f aca="false">A99+1</f>
        <v>90</v>
      </c>
      <c r="B100" s="24" t="n">
        <v>1920219491</v>
      </c>
      <c r="C100" s="25" t="s">
        <v>1020</v>
      </c>
      <c r="D100" s="26" t="s">
        <v>494</v>
      </c>
      <c r="E100" s="27" t="s">
        <v>1737</v>
      </c>
      <c r="F100" s="23" t="s">
        <v>1672</v>
      </c>
      <c r="G100" s="28" t="n">
        <v>79</v>
      </c>
      <c r="H100" s="28" t="n">
        <v>0</v>
      </c>
      <c r="I100" s="29" t="n">
        <f aca="false">(G100+H100)/2</f>
        <v>39.5</v>
      </c>
      <c r="J100" s="30" t="str">
        <f aca="false">IF(H100&gt;=90,"X.Sắc",IF(H100&gt;=80,"Tốt",IF(H100&gt;=70,"Khá",IF(H100&gt;=60,"TB.Khá",IF(H100&gt;=50,"T.Bình",IF(H100&gt;=30,"Yếu","Kém"))))))</f>
        <v>Kém</v>
      </c>
      <c r="K100" s="30" t="str">
        <f aca="false">IF(I100&gt;=90,"X.Sắc",IF(I100&gt;=80,"Tốt",IF(I100&gt;=70,"Khá",IF(I100&gt;=60,"TB.Khá",IF(I100&gt;=50,"T.Bình",IF(I100&gt;=30,"Yếu","Kém"))))))</f>
        <v>Yếu</v>
      </c>
      <c r="L100" s="28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61136010</v>
      </c>
      <c r="C101" s="25" t="s">
        <v>1476</v>
      </c>
      <c r="D101" s="26" t="s">
        <v>132</v>
      </c>
      <c r="E101" s="27" t="s">
        <v>1738</v>
      </c>
      <c r="F101" s="23" t="s">
        <v>1672</v>
      </c>
      <c r="G101" s="28" t="n">
        <v>93</v>
      </c>
      <c r="H101" s="28" t="n">
        <v>95</v>
      </c>
      <c r="I101" s="29" t="n">
        <f aca="false">(G101+H101)/2</f>
        <v>94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28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920215139</v>
      </c>
      <c r="C102" s="25" t="s">
        <v>1739</v>
      </c>
      <c r="D102" s="26" t="s">
        <v>386</v>
      </c>
      <c r="E102" s="27" t="s">
        <v>1679</v>
      </c>
      <c r="F102" s="23" t="s">
        <v>1740</v>
      </c>
      <c r="G102" s="28" t="n">
        <v>94</v>
      </c>
      <c r="H102" s="28" t="n">
        <v>0</v>
      </c>
      <c r="I102" s="29" t="n">
        <f aca="false">(G102+H102)/2</f>
        <v>47</v>
      </c>
      <c r="J102" s="30" t="str">
        <f aca="false">IF(H102&gt;=90,"X.Sắc",IF(H102&gt;=80,"Tốt",IF(H102&gt;=70,"Khá",IF(H102&gt;=60,"TB.Khá",IF(H102&gt;=50,"T.Bình",IF(H102&gt;=30,"Yếu","Kém"))))))</f>
        <v>Kém</v>
      </c>
      <c r="K102" s="30" t="str">
        <f aca="false">IF(I102&gt;=90,"X.Sắc",IF(I102&gt;=80,"Tốt",IF(I102&gt;=70,"Khá",IF(I102&gt;=60,"TB.Khá",IF(I102&gt;=50,"T.Bình",IF(I102&gt;=30,"Yếu","Kém"))))))</f>
        <v>Yếu</v>
      </c>
      <c r="L102" s="28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921215168</v>
      </c>
      <c r="C103" s="25" t="s">
        <v>1741</v>
      </c>
      <c r="D103" s="26" t="s">
        <v>143</v>
      </c>
      <c r="E103" s="27" t="s">
        <v>1742</v>
      </c>
      <c r="F103" s="23" t="s">
        <v>1740</v>
      </c>
      <c r="G103" s="28" t="n">
        <v>95</v>
      </c>
      <c r="H103" s="28" t="n">
        <v>95</v>
      </c>
      <c r="I103" s="29" t="n">
        <f aca="false">(G103+H103)/2</f>
        <v>95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28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921211844</v>
      </c>
      <c r="C104" s="25" t="s">
        <v>1743</v>
      </c>
      <c r="D104" s="26" t="s">
        <v>1744</v>
      </c>
      <c r="E104" s="27" t="s">
        <v>1745</v>
      </c>
      <c r="F104" s="23" t="s">
        <v>1740</v>
      </c>
      <c r="G104" s="28" t="n">
        <v>92</v>
      </c>
      <c r="H104" s="28" t="n">
        <v>90</v>
      </c>
      <c r="I104" s="29" t="n">
        <f aca="false">(G104+H104)/2</f>
        <v>91</v>
      </c>
      <c r="J104" s="30" t="str">
        <f aca="false">IF(H104&gt;=90,"X.Sắc",IF(H104&gt;=80,"Tốt",IF(H104&gt;=70,"Khá",IF(H104&gt;=60,"TB.Khá",IF(H104&gt;=50,"T.Bình",IF(H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X.Sắc</v>
      </c>
      <c r="L104" s="28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921215106</v>
      </c>
      <c r="C105" s="25" t="s">
        <v>1746</v>
      </c>
      <c r="D105" s="26" t="s">
        <v>968</v>
      </c>
      <c r="E105" s="27" t="s">
        <v>1747</v>
      </c>
      <c r="F105" s="23" t="s">
        <v>1740</v>
      </c>
      <c r="G105" s="28" t="n">
        <v>93</v>
      </c>
      <c r="H105" s="28" t="n">
        <v>90</v>
      </c>
      <c r="I105" s="29" t="n">
        <f aca="false">(G105+H105)/2</f>
        <v>91.5</v>
      </c>
      <c r="J105" s="30" t="str">
        <f aca="false">IF(H105&gt;=90,"X.Sắc",IF(H105&gt;=80,"Tốt",IF(H105&gt;=70,"Khá",IF(H105&gt;=60,"TB.Khá",IF(H105&gt;=50,"T.Bình",IF(H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X.Sắc</v>
      </c>
      <c r="L105" s="28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921215075</v>
      </c>
      <c r="C106" s="25" t="s">
        <v>1435</v>
      </c>
      <c r="D106" s="26" t="s">
        <v>504</v>
      </c>
      <c r="E106" s="27" t="s">
        <v>1748</v>
      </c>
      <c r="F106" s="23" t="s">
        <v>1740</v>
      </c>
      <c r="G106" s="28" t="n">
        <v>85</v>
      </c>
      <c r="H106" s="28" t="n">
        <v>80</v>
      </c>
      <c r="I106" s="29" t="n">
        <f aca="false">(G106+H106)/2</f>
        <v>82.5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921215227</v>
      </c>
      <c r="C107" s="25" t="s">
        <v>1749</v>
      </c>
      <c r="D107" s="26" t="s">
        <v>146</v>
      </c>
      <c r="E107" s="27" t="s">
        <v>1496</v>
      </c>
      <c r="F107" s="23" t="s">
        <v>1740</v>
      </c>
      <c r="G107" s="28" t="n">
        <v>0</v>
      </c>
      <c r="H107" s="28" t="n">
        <v>94</v>
      </c>
      <c r="I107" s="29" t="n">
        <f aca="false">(G107+H107)/2</f>
        <v>47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Yếu</v>
      </c>
      <c r="L107" s="28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920215231</v>
      </c>
      <c r="C108" s="25" t="s">
        <v>269</v>
      </c>
      <c r="D108" s="26" t="s">
        <v>672</v>
      </c>
      <c r="E108" s="27" t="s">
        <v>1519</v>
      </c>
      <c r="F108" s="23" t="s">
        <v>1740</v>
      </c>
      <c r="G108" s="28" t="n">
        <v>93</v>
      </c>
      <c r="H108" s="28" t="n">
        <v>92</v>
      </c>
      <c r="I108" s="29" t="n">
        <f aca="false">(G108+H108)/2</f>
        <v>92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28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921215035</v>
      </c>
      <c r="C109" s="25" t="s">
        <v>1750</v>
      </c>
      <c r="D109" s="26" t="s">
        <v>1751</v>
      </c>
      <c r="E109" s="27" t="s">
        <v>1752</v>
      </c>
      <c r="F109" s="23" t="s">
        <v>1740</v>
      </c>
      <c r="G109" s="28" t="n">
        <v>85</v>
      </c>
      <c r="H109" s="28" t="n">
        <v>93</v>
      </c>
      <c r="I109" s="29" t="n">
        <f aca="false">(G109+H109)/2</f>
        <v>89</v>
      </c>
      <c r="J109" s="30" t="str">
        <f aca="false">IF(H109&gt;=90,"X.Sắc",IF(H109&gt;=80,"Tốt",IF(H109&gt;=70,"Khá",IF(H109&gt;=60,"TB.Khá",IF(H109&gt;=50,"T.Bình",IF(H109&gt;=30,"Yếu","Kém"))))))</f>
        <v>X.Sắc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920215007</v>
      </c>
      <c r="C110" s="25" t="s">
        <v>1275</v>
      </c>
      <c r="D110" s="26" t="s">
        <v>189</v>
      </c>
      <c r="E110" s="27" t="s">
        <v>1574</v>
      </c>
      <c r="F110" s="23" t="s">
        <v>1740</v>
      </c>
      <c r="G110" s="28" t="n">
        <v>90</v>
      </c>
      <c r="H110" s="28" t="n">
        <v>90</v>
      </c>
      <c r="I110" s="29" t="n">
        <f aca="false">(G110+H110)/2</f>
        <v>90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X.Sắc</v>
      </c>
      <c r="L110" s="28"/>
    </row>
    <row r="111" s="31" customFormat="true" ht="18.95" hidden="false" customHeight="true" outlineLevel="0" collapsed="false">
      <c r="A111" s="23" t="n">
        <f aca="false">A110+1</f>
        <v>101</v>
      </c>
      <c r="B111" s="24" t="n">
        <v>1921215109</v>
      </c>
      <c r="C111" s="25" t="s">
        <v>683</v>
      </c>
      <c r="D111" s="26" t="s">
        <v>149</v>
      </c>
      <c r="E111" s="27" t="s">
        <v>1753</v>
      </c>
      <c r="F111" s="23" t="s">
        <v>1740</v>
      </c>
      <c r="G111" s="28" t="n">
        <v>90</v>
      </c>
      <c r="H111" s="28" t="n">
        <v>95</v>
      </c>
      <c r="I111" s="29" t="n">
        <f aca="false">(G111+H111)/2</f>
        <v>92.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921719805</v>
      </c>
      <c r="C112" s="25" t="s">
        <v>1754</v>
      </c>
      <c r="D112" s="26" t="s">
        <v>124</v>
      </c>
      <c r="E112" s="27" t="s">
        <v>1755</v>
      </c>
      <c r="F112" s="23" t="s">
        <v>1740</v>
      </c>
      <c r="G112" s="28" t="n">
        <v>90</v>
      </c>
      <c r="H112" s="28" t="n">
        <v>95</v>
      </c>
      <c r="I112" s="29" t="n">
        <f aca="false">(G112+H112)/2</f>
        <v>92.5</v>
      </c>
      <c r="J112" s="30" t="str">
        <f aca="false">IF(H112&gt;=90,"X.Sắc",IF(H112&gt;=80,"Tốt",IF(H112&gt;=70,"Khá",IF(H112&gt;=60,"TB.Khá",IF(H112&gt;=50,"T.Bình",IF(H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921215087</v>
      </c>
      <c r="C113" s="25" t="s">
        <v>1756</v>
      </c>
      <c r="D113" s="26" t="s">
        <v>253</v>
      </c>
      <c r="E113" s="27" t="s">
        <v>1757</v>
      </c>
      <c r="F113" s="23" t="s">
        <v>1740</v>
      </c>
      <c r="G113" s="28" t="n">
        <v>0</v>
      </c>
      <c r="H113" s="28" t="n">
        <v>90</v>
      </c>
      <c r="I113" s="29" t="n">
        <f aca="false">(G113+H113)/2</f>
        <v>45</v>
      </c>
      <c r="J113" s="30" t="str">
        <f aca="false">IF(H113&gt;=90,"X.Sắc",IF(H113&gt;=80,"Tốt",IF(H113&gt;=70,"Khá",IF(H113&gt;=60,"TB.Khá",IF(H113&gt;=50,"T.Bình",IF(H113&gt;=30,"Yếu","Kém"))))))</f>
        <v>X.Sắc</v>
      </c>
      <c r="K113" s="30" t="str">
        <f aca="false">IF(I113&gt;=90,"X.Sắc",IF(I113&gt;=80,"Tốt",IF(I113&gt;=70,"Khá",IF(I113&gt;=60,"TB.Khá",IF(I113&gt;=50,"T.Bình",IF(I113&gt;=30,"Yếu","Kém"))))))</f>
        <v>Yếu</v>
      </c>
      <c r="L113" s="28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920215207</v>
      </c>
      <c r="C114" s="25" t="s">
        <v>1758</v>
      </c>
      <c r="D114" s="26" t="s">
        <v>516</v>
      </c>
      <c r="E114" s="27" t="s">
        <v>1759</v>
      </c>
      <c r="F114" s="23" t="s">
        <v>1740</v>
      </c>
      <c r="G114" s="28" t="n">
        <v>94</v>
      </c>
      <c r="H114" s="28" t="n">
        <v>95</v>
      </c>
      <c r="I114" s="29" t="n">
        <f aca="false">(G114+H114)/2</f>
        <v>94.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18.95" hidden="false" customHeight="true" outlineLevel="0" collapsed="false">
      <c r="A115" s="23" t="n">
        <f aca="false">A114+1</f>
        <v>105</v>
      </c>
      <c r="B115" s="24" t="n">
        <v>1920215077</v>
      </c>
      <c r="C115" s="25" t="s">
        <v>399</v>
      </c>
      <c r="D115" s="26" t="s">
        <v>152</v>
      </c>
      <c r="E115" s="27" t="s">
        <v>1742</v>
      </c>
      <c r="F115" s="23" t="s">
        <v>1740</v>
      </c>
      <c r="G115" s="28" t="n">
        <v>92</v>
      </c>
      <c r="H115" s="28" t="n">
        <v>95</v>
      </c>
      <c r="I115" s="29" t="n">
        <f aca="false">(G115+H115)/2</f>
        <v>93.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X.Sắc</v>
      </c>
      <c r="L115" s="28"/>
    </row>
    <row r="116" s="31" customFormat="true" ht="18.95" hidden="false" customHeight="true" outlineLevel="0" collapsed="false">
      <c r="A116" s="23" t="n">
        <f aca="false">A115+1</f>
        <v>106</v>
      </c>
      <c r="B116" s="24" t="n">
        <v>1921215132</v>
      </c>
      <c r="C116" s="25" t="s">
        <v>36</v>
      </c>
      <c r="D116" s="26" t="s">
        <v>1760</v>
      </c>
      <c r="E116" s="27" t="s">
        <v>1220</v>
      </c>
      <c r="F116" s="23" t="s">
        <v>1740</v>
      </c>
      <c r="G116" s="28" t="n">
        <v>87</v>
      </c>
      <c r="H116" s="28" t="n">
        <v>80</v>
      </c>
      <c r="I116" s="29" t="n">
        <f aca="false">(G116+H116)/2</f>
        <v>83.5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18.95" hidden="false" customHeight="true" outlineLevel="0" collapsed="false">
      <c r="A117" s="23" t="n">
        <f aca="false">A116+1</f>
        <v>107</v>
      </c>
      <c r="B117" s="24" t="n">
        <v>1920215203</v>
      </c>
      <c r="C117" s="25" t="s">
        <v>391</v>
      </c>
      <c r="D117" s="26" t="s">
        <v>99</v>
      </c>
      <c r="E117" s="27" t="s">
        <v>1619</v>
      </c>
      <c r="F117" s="23" t="s">
        <v>1740</v>
      </c>
      <c r="G117" s="28" t="n">
        <v>85</v>
      </c>
      <c r="H117" s="28" t="n">
        <v>95</v>
      </c>
      <c r="I117" s="29" t="n">
        <f aca="false">(G117+H117)/2</f>
        <v>90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18.95" hidden="false" customHeight="true" outlineLevel="0" collapsed="false">
      <c r="A118" s="23" t="n">
        <f aca="false">A117+1</f>
        <v>108</v>
      </c>
      <c r="B118" s="24" t="n">
        <v>1920215196</v>
      </c>
      <c r="C118" s="25" t="s">
        <v>1761</v>
      </c>
      <c r="D118" s="26" t="s">
        <v>274</v>
      </c>
      <c r="E118" s="27" t="s">
        <v>1762</v>
      </c>
      <c r="F118" s="23" t="s">
        <v>1740</v>
      </c>
      <c r="G118" s="28" t="n">
        <v>84</v>
      </c>
      <c r="H118" s="28" t="n">
        <v>90</v>
      </c>
      <c r="I118" s="29" t="n">
        <f aca="false">(G118+H118)/2</f>
        <v>87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18.95" hidden="false" customHeight="true" outlineLevel="0" collapsed="false">
      <c r="A119" s="23" t="n">
        <f aca="false">A118+1</f>
        <v>109</v>
      </c>
      <c r="B119" s="24" t="n">
        <v>1921215081</v>
      </c>
      <c r="C119" s="25" t="s">
        <v>1763</v>
      </c>
      <c r="D119" s="26" t="s">
        <v>56</v>
      </c>
      <c r="E119" s="27" t="s">
        <v>1691</v>
      </c>
      <c r="F119" s="23" t="s">
        <v>1740</v>
      </c>
      <c r="G119" s="28" t="n">
        <v>95</v>
      </c>
      <c r="H119" s="28" t="n">
        <v>95</v>
      </c>
      <c r="I119" s="29" t="n">
        <f aca="false">(G119+H119)/2</f>
        <v>95</v>
      </c>
      <c r="J119" s="30" t="str">
        <f aca="false">IF(H119&gt;=90,"X.Sắc",IF(H119&gt;=80,"Tốt",IF(H119&gt;=70,"Khá",IF(H119&gt;=60,"TB.Khá",IF(H119&gt;=50,"T.Bình",IF(H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X.Sắc</v>
      </c>
      <c r="L119" s="28"/>
    </row>
    <row r="120" s="31" customFormat="true" ht="18.95" hidden="false" customHeight="true" outlineLevel="0" collapsed="false">
      <c r="A120" s="23" t="n">
        <f aca="false">A119+1</f>
        <v>110</v>
      </c>
      <c r="B120" s="24" t="n">
        <v>1921219070</v>
      </c>
      <c r="C120" s="25" t="s">
        <v>82</v>
      </c>
      <c r="D120" s="26" t="s">
        <v>59</v>
      </c>
      <c r="E120" s="27" t="s">
        <v>1647</v>
      </c>
      <c r="F120" s="23" t="s">
        <v>1740</v>
      </c>
      <c r="G120" s="28" t="n">
        <v>85</v>
      </c>
      <c r="H120" s="28" t="n">
        <v>85</v>
      </c>
      <c r="I120" s="29" t="n">
        <f aca="false">(G120+H120)/2</f>
        <v>85</v>
      </c>
      <c r="J120" s="30" t="str">
        <f aca="false">IF(H120&gt;=90,"X.Sắc",IF(H120&gt;=80,"Tốt",IF(H120&gt;=70,"Khá",IF(H120&gt;=60,"TB.Khá",IF(H120&gt;=50,"T.Bình",IF(H120&gt;=30,"Yếu","Kém"))))))</f>
        <v>Tốt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</row>
    <row r="121" s="31" customFormat="true" ht="18.95" hidden="false" customHeight="true" outlineLevel="0" collapsed="false">
      <c r="A121" s="23" t="n">
        <f aca="false">A120+1</f>
        <v>111</v>
      </c>
      <c r="B121" s="24" t="n">
        <v>1920215202</v>
      </c>
      <c r="C121" s="25" t="s">
        <v>1764</v>
      </c>
      <c r="D121" s="26" t="s">
        <v>202</v>
      </c>
      <c r="E121" s="27" t="s">
        <v>1765</v>
      </c>
      <c r="F121" s="23" t="s">
        <v>1740</v>
      </c>
      <c r="G121" s="28" t="n">
        <v>85</v>
      </c>
      <c r="H121" s="28" t="n">
        <v>0</v>
      </c>
      <c r="I121" s="29" t="n">
        <f aca="false">(G121+H121)/2</f>
        <v>42.5</v>
      </c>
      <c r="J121" s="30" t="str">
        <f aca="false">IF(H121&gt;=90,"X.Sắc",IF(H121&gt;=80,"Tốt",IF(H121&gt;=70,"Khá",IF(H121&gt;=60,"TB.Khá",IF(H121&gt;=50,"T.Bình",IF(H121&gt;=30,"Yếu","Kém"))))))</f>
        <v>Kém</v>
      </c>
      <c r="K121" s="30" t="str">
        <f aca="false">IF(I121&gt;=90,"X.Sắc",IF(I121&gt;=80,"Tốt",IF(I121&gt;=70,"Khá",IF(I121&gt;=60,"TB.Khá",IF(I121&gt;=50,"T.Bình",IF(I121&gt;=30,"Yếu","Kém"))))))</f>
        <v>Yếu</v>
      </c>
      <c r="L121" s="28"/>
    </row>
    <row r="122" s="31" customFormat="true" ht="18.95" hidden="false" customHeight="true" outlineLevel="0" collapsed="false">
      <c r="A122" s="23" t="n">
        <f aca="false">A121+1</f>
        <v>112</v>
      </c>
      <c r="B122" s="24" t="n">
        <v>1920726043</v>
      </c>
      <c r="C122" s="25" t="s">
        <v>1766</v>
      </c>
      <c r="D122" s="26" t="s">
        <v>538</v>
      </c>
      <c r="E122" s="27" t="s">
        <v>1767</v>
      </c>
      <c r="F122" s="23" t="s">
        <v>1740</v>
      </c>
      <c r="G122" s="28" t="n">
        <v>93</v>
      </c>
      <c r="H122" s="28" t="n">
        <v>92</v>
      </c>
      <c r="I122" s="29" t="n">
        <f aca="false">(G122+H122)/2</f>
        <v>92.5</v>
      </c>
      <c r="J122" s="30" t="str">
        <f aca="false">IF(H122&gt;=90,"X.Sắc",IF(H122&gt;=80,"Tốt",IF(H122&gt;=70,"Khá",IF(H122&gt;=60,"TB.Khá",IF(H122&gt;=50,"T.Bình",IF(H122&gt;=30,"Yếu","Kém"))))))</f>
        <v>X.Sắc</v>
      </c>
      <c r="K122" s="30" t="str">
        <f aca="false">IF(I122&gt;=90,"X.Sắc",IF(I122&gt;=80,"Tốt",IF(I122&gt;=70,"Khá",IF(I122&gt;=60,"TB.Khá",IF(I122&gt;=50,"T.Bình",IF(I122&gt;=30,"Yếu","Kém"))))))</f>
        <v>X.Sắc</v>
      </c>
      <c r="L122" s="28"/>
    </row>
    <row r="123" s="31" customFormat="true" ht="18.95" hidden="false" customHeight="true" outlineLevel="0" collapsed="false">
      <c r="A123" s="23" t="n">
        <f aca="false">A122+1</f>
        <v>113</v>
      </c>
      <c r="B123" s="24" t="n">
        <v>1920215143</v>
      </c>
      <c r="C123" s="25" t="s">
        <v>1768</v>
      </c>
      <c r="D123" s="26" t="s">
        <v>65</v>
      </c>
      <c r="E123" s="27" t="s">
        <v>1769</v>
      </c>
      <c r="F123" s="23" t="s">
        <v>1740</v>
      </c>
      <c r="G123" s="28" t="n">
        <v>90</v>
      </c>
      <c r="H123" s="28" t="n">
        <v>90</v>
      </c>
      <c r="I123" s="29" t="n">
        <f aca="false">(G123+H123)/2</f>
        <v>90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X.Sắc</v>
      </c>
      <c r="L123" s="28"/>
    </row>
    <row r="124" s="31" customFormat="true" ht="18.95" hidden="false" customHeight="true" outlineLevel="0" collapsed="false">
      <c r="A124" s="23" t="n">
        <f aca="false">A123+1</f>
        <v>114</v>
      </c>
      <c r="B124" s="24" t="n">
        <v>1920215223</v>
      </c>
      <c r="C124" s="25" t="s">
        <v>1646</v>
      </c>
      <c r="D124" s="26" t="s">
        <v>705</v>
      </c>
      <c r="E124" s="27" t="s">
        <v>1770</v>
      </c>
      <c r="F124" s="23" t="s">
        <v>1740</v>
      </c>
      <c r="G124" s="28" t="n">
        <v>96</v>
      </c>
      <c r="H124" s="28" t="n">
        <v>95</v>
      </c>
      <c r="I124" s="29" t="n">
        <f aca="false">(G124+H124)/2</f>
        <v>95.5</v>
      </c>
      <c r="J124" s="30" t="str">
        <f aca="false">IF(H124&gt;=90,"X.Sắc",IF(H124&gt;=80,"Tốt",IF(H124&gt;=70,"Khá",IF(H124&gt;=60,"TB.Khá",IF(H124&gt;=50,"T.Bình",IF(H124&gt;=30,"Yếu","Kém"))))))</f>
        <v>X.Sắc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18.95" hidden="false" customHeight="true" outlineLevel="0" collapsed="false">
      <c r="A125" s="23" t="n">
        <f aca="false">A124+1</f>
        <v>115</v>
      </c>
      <c r="B125" s="24" t="n">
        <v>1921215124</v>
      </c>
      <c r="C125" s="25" t="s">
        <v>530</v>
      </c>
      <c r="D125" s="26" t="s">
        <v>288</v>
      </c>
      <c r="E125" s="27" t="s">
        <v>1771</v>
      </c>
      <c r="F125" s="23" t="s">
        <v>1740</v>
      </c>
      <c r="G125" s="28" t="n">
        <v>91</v>
      </c>
      <c r="H125" s="28" t="n">
        <v>90</v>
      </c>
      <c r="I125" s="29" t="n">
        <f aca="false">(G125+H125)/2</f>
        <v>90.5</v>
      </c>
      <c r="J125" s="30" t="str">
        <f aca="false">IF(H125&gt;=90,"X.Sắc",IF(H125&gt;=80,"Tốt",IF(H125&gt;=70,"Khá",IF(H125&gt;=60,"TB.Khá",IF(H125&gt;=50,"T.Bình",IF(H125&gt;=30,"Yếu","Kém"))))))</f>
        <v>X.Sắc</v>
      </c>
      <c r="K125" s="30" t="str">
        <f aca="false">IF(I125&gt;=90,"X.Sắc",IF(I125&gt;=80,"Tốt",IF(I125&gt;=70,"Khá",IF(I125&gt;=60,"TB.Khá",IF(I125&gt;=50,"T.Bình",IF(I125&gt;=30,"Yếu","Kém"))))))</f>
        <v>X.Sắc</v>
      </c>
      <c r="L125" s="28"/>
    </row>
    <row r="126" s="31" customFormat="true" ht="18.95" hidden="false" customHeight="true" outlineLevel="0" collapsed="false">
      <c r="A126" s="23" t="n">
        <f aca="false">A125+1</f>
        <v>116</v>
      </c>
      <c r="B126" s="24" t="n">
        <v>1921215064</v>
      </c>
      <c r="C126" s="25" t="s">
        <v>1772</v>
      </c>
      <c r="D126" s="26" t="s">
        <v>68</v>
      </c>
      <c r="E126" s="27" t="s">
        <v>1773</v>
      </c>
      <c r="F126" s="23" t="s">
        <v>1740</v>
      </c>
      <c r="G126" s="28" t="n">
        <v>82</v>
      </c>
      <c r="H126" s="28" t="n">
        <v>90</v>
      </c>
      <c r="I126" s="29" t="n">
        <f aca="false">(G126+H126)/2</f>
        <v>86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18.95" hidden="false" customHeight="true" outlineLevel="0" collapsed="false">
      <c r="A127" s="23" t="n">
        <f aca="false">A126+1</f>
        <v>117</v>
      </c>
      <c r="B127" s="24" t="n">
        <v>1921219830</v>
      </c>
      <c r="C127" s="25" t="s">
        <v>1774</v>
      </c>
      <c r="D127" s="26" t="s">
        <v>797</v>
      </c>
      <c r="E127" s="27" t="s">
        <v>1560</v>
      </c>
      <c r="F127" s="23" t="s">
        <v>1740</v>
      </c>
      <c r="G127" s="28" t="n">
        <v>89</v>
      </c>
      <c r="H127" s="28" t="n">
        <v>80</v>
      </c>
      <c r="I127" s="29" t="n">
        <f aca="false">(G127+H127)/2</f>
        <v>84.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</row>
    <row r="128" s="31" customFormat="true" ht="18.95" hidden="false" customHeight="true" outlineLevel="0" collapsed="false">
      <c r="A128" s="23" t="n">
        <f aca="false">A127+1</f>
        <v>118</v>
      </c>
      <c r="B128" s="24" t="n">
        <v>1921215067</v>
      </c>
      <c r="C128" s="25" t="s">
        <v>1775</v>
      </c>
      <c r="D128" s="26" t="s">
        <v>171</v>
      </c>
      <c r="E128" s="27" t="s">
        <v>1776</v>
      </c>
      <c r="F128" s="23" t="s">
        <v>1740</v>
      </c>
      <c r="G128" s="28" t="n">
        <v>0</v>
      </c>
      <c r="H128" s="28" t="n">
        <v>0</v>
      </c>
      <c r="I128" s="29" t="n">
        <f aca="false">(G128+H128)/2</f>
        <v>0</v>
      </c>
      <c r="J128" s="30" t="str">
        <f aca="false">IF(H128&gt;=90,"X.Sắc",IF(H128&gt;=80,"Tốt",IF(H128&gt;=70,"Khá",IF(H128&gt;=60,"TB.Khá",IF(H128&gt;=50,"T.Bình",IF(H128&gt;=30,"Yếu","Kém"))))))</f>
        <v>Kém</v>
      </c>
      <c r="K128" s="30" t="str">
        <f aca="false">IF(I128&gt;=90,"X.Sắc",IF(I128&gt;=80,"Tốt",IF(I128&gt;=70,"Khá",IF(I128&gt;=60,"TB.Khá",IF(I128&gt;=50,"T.Bình",IF(I128&gt;=30,"Yếu","Kém"))))))</f>
        <v>Kém</v>
      </c>
      <c r="L128" s="28"/>
    </row>
    <row r="129" s="31" customFormat="true" ht="18.95" hidden="false" customHeight="true" outlineLevel="0" collapsed="false">
      <c r="A129" s="23" t="n">
        <f aca="false">A128+1</f>
        <v>119</v>
      </c>
      <c r="B129" s="24" t="n">
        <v>1920215051</v>
      </c>
      <c r="C129" s="25" t="s">
        <v>1777</v>
      </c>
      <c r="D129" s="26" t="s">
        <v>74</v>
      </c>
      <c r="E129" s="27" t="s">
        <v>1778</v>
      </c>
      <c r="F129" s="23" t="s">
        <v>1740</v>
      </c>
      <c r="G129" s="28" t="n">
        <v>90</v>
      </c>
      <c r="H129" s="28" t="n">
        <v>90</v>
      </c>
      <c r="I129" s="29" t="n">
        <f aca="false">(G129+H129)/2</f>
        <v>90</v>
      </c>
      <c r="J129" s="30" t="str">
        <f aca="false">IF(H129&gt;=90,"X.Sắc",IF(H129&gt;=80,"Tốt",IF(H129&gt;=70,"Khá",IF(H129&gt;=60,"TB.Khá",IF(H129&gt;=50,"T.Bình",IF(H129&gt;=30,"Yếu","Kém"))))))</f>
        <v>X.Sắc</v>
      </c>
      <c r="K129" s="30" t="str">
        <f aca="false">IF(I129&gt;=90,"X.Sắc",IF(I129&gt;=80,"Tốt",IF(I129&gt;=70,"Khá",IF(I129&gt;=60,"TB.Khá",IF(I129&gt;=50,"T.Bình",IF(I129&gt;=30,"Yếu","Kém"))))))</f>
        <v>X.Sắc</v>
      </c>
      <c r="L129" s="28"/>
    </row>
    <row r="130" s="31" customFormat="true" ht="18.95" hidden="false" customHeight="true" outlineLevel="0" collapsed="false">
      <c r="A130" s="23" t="n">
        <f aca="false">A129+1</f>
        <v>120</v>
      </c>
      <c r="B130" s="24" t="n">
        <v>1921215105</v>
      </c>
      <c r="C130" s="25" t="s">
        <v>1779</v>
      </c>
      <c r="D130" s="26" t="s">
        <v>173</v>
      </c>
      <c r="E130" s="27" t="s">
        <v>1780</v>
      </c>
      <c r="F130" s="23" t="s">
        <v>1740</v>
      </c>
      <c r="G130" s="28" t="n">
        <v>90</v>
      </c>
      <c r="H130" s="28" t="n">
        <v>95</v>
      </c>
      <c r="I130" s="29" t="n">
        <f aca="false">(G130+H130)/2</f>
        <v>92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18.95" hidden="false" customHeight="true" outlineLevel="0" collapsed="false">
      <c r="A131" s="23" t="n">
        <f aca="false">A130+1</f>
        <v>121</v>
      </c>
      <c r="B131" s="24" t="n">
        <v>1921215191</v>
      </c>
      <c r="C131" s="25" t="s">
        <v>581</v>
      </c>
      <c r="D131" s="26" t="s">
        <v>325</v>
      </c>
      <c r="E131" s="27" t="s">
        <v>1781</v>
      </c>
      <c r="F131" s="23" t="s">
        <v>1740</v>
      </c>
      <c r="G131" s="28" t="n">
        <v>90</v>
      </c>
      <c r="H131" s="28" t="n">
        <v>90</v>
      </c>
      <c r="I131" s="29" t="n">
        <f aca="false">(G131+H131)/2</f>
        <v>90</v>
      </c>
      <c r="J131" s="30" t="str">
        <f aca="false">IF(H131&gt;=90,"X.Sắc",IF(H131&gt;=80,"Tốt",IF(H131&gt;=70,"Khá",IF(H131&gt;=60,"TB.Khá",IF(H131&gt;=50,"T.Bình",IF(H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X.Sắc</v>
      </c>
      <c r="L131" s="28"/>
    </row>
    <row r="132" s="31" customFormat="true" ht="18.95" hidden="false" customHeight="true" outlineLevel="0" collapsed="false">
      <c r="A132" s="23" t="n">
        <f aca="false">A131+1</f>
        <v>122</v>
      </c>
      <c r="B132" s="24" t="n">
        <v>1920215059</v>
      </c>
      <c r="C132" s="25" t="s">
        <v>592</v>
      </c>
      <c r="D132" s="26" t="s">
        <v>109</v>
      </c>
      <c r="E132" s="27" t="s">
        <v>1782</v>
      </c>
      <c r="F132" s="23" t="s">
        <v>1740</v>
      </c>
      <c r="G132" s="28" t="n">
        <v>0</v>
      </c>
      <c r="H132" s="28" t="n">
        <v>0</v>
      </c>
      <c r="I132" s="29" t="n">
        <f aca="false">(G132+H132)/2</f>
        <v>0</v>
      </c>
      <c r="J132" s="30" t="str">
        <f aca="false">IF(H132&gt;=90,"X.Sắc",IF(H132&gt;=80,"Tốt",IF(H132&gt;=70,"Khá",IF(H132&gt;=60,"TB.Khá",IF(H132&gt;=50,"T.Bình",IF(H132&gt;=30,"Yếu","Kém"))))))</f>
        <v>Kém</v>
      </c>
      <c r="K132" s="30" t="str">
        <f aca="false">IF(I132&gt;=90,"X.Sắc",IF(I132&gt;=80,"Tốt",IF(I132&gt;=70,"Khá",IF(I132&gt;=60,"TB.Khá",IF(I132&gt;=50,"T.Bình",IF(I132&gt;=30,"Yếu","Kém"))))))</f>
        <v>Kém</v>
      </c>
      <c r="L132" s="28"/>
    </row>
    <row r="133" s="31" customFormat="true" ht="18.95" hidden="false" customHeight="true" outlineLevel="0" collapsed="false">
      <c r="A133" s="23" t="n">
        <f aca="false">A132+1</f>
        <v>123</v>
      </c>
      <c r="B133" s="24" t="n">
        <v>1920216611</v>
      </c>
      <c r="C133" s="25" t="s">
        <v>472</v>
      </c>
      <c r="D133" s="26" t="s">
        <v>109</v>
      </c>
      <c r="E133" s="27" t="s">
        <v>1562</v>
      </c>
      <c r="F133" s="23" t="s">
        <v>1740</v>
      </c>
      <c r="G133" s="28" t="n">
        <v>94</v>
      </c>
      <c r="H133" s="28" t="n">
        <v>0</v>
      </c>
      <c r="I133" s="29" t="n">
        <f aca="false">(G133+H133)/2</f>
        <v>47</v>
      </c>
      <c r="J133" s="30" t="str">
        <f aca="false">IF(H133&gt;=90,"X.Sắc",IF(H133&gt;=80,"Tốt",IF(H133&gt;=70,"Khá",IF(H133&gt;=60,"TB.Khá",IF(H133&gt;=50,"T.Bình",IF(H133&gt;=30,"Yếu","Kém"))))))</f>
        <v>Kém</v>
      </c>
      <c r="K133" s="30" t="str">
        <f aca="false">IF(I133&gt;=90,"X.Sắc",IF(I133&gt;=80,"Tốt",IF(I133&gt;=70,"Khá",IF(I133&gt;=60,"TB.Khá",IF(I133&gt;=50,"T.Bình",IF(I133&gt;=30,"Yếu","Kém"))))))</f>
        <v>Yếu</v>
      </c>
      <c r="L133" s="28"/>
    </row>
    <row r="134" s="31" customFormat="true" ht="18.95" hidden="false" customHeight="true" outlineLevel="0" collapsed="false">
      <c r="A134" s="23" t="n">
        <f aca="false">A133+1</f>
        <v>124</v>
      </c>
      <c r="B134" s="24" t="n">
        <v>1921219785</v>
      </c>
      <c r="C134" s="25" t="s">
        <v>1775</v>
      </c>
      <c r="D134" s="26" t="s">
        <v>413</v>
      </c>
      <c r="E134" s="27" t="s">
        <v>1122</v>
      </c>
      <c r="F134" s="23" t="s">
        <v>1740</v>
      </c>
      <c r="G134" s="28" t="n">
        <v>91</v>
      </c>
      <c r="H134" s="28" t="n">
        <v>90</v>
      </c>
      <c r="I134" s="29" t="n">
        <f aca="false">(G134+H134)/2</f>
        <v>90.5</v>
      </c>
      <c r="J134" s="30" t="str">
        <f aca="false">IF(H134&gt;=90,"X.Sắc",IF(H134&gt;=80,"Tốt",IF(H134&gt;=70,"Khá",IF(H134&gt;=60,"TB.Khá",IF(H134&gt;=50,"T.Bình",IF(H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X.Sắc</v>
      </c>
      <c r="L134" s="28"/>
    </row>
    <row r="135" s="31" customFormat="true" ht="18.95" hidden="false" customHeight="true" outlineLevel="0" collapsed="false">
      <c r="A135" s="23" t="n">
        <f aca="false">A134+1</f>
        <v>125</v>
      </c>
      <c r="B135" s="24" t="n">
        <v>1920215000</v>
      </c>
      <c r="C135" s="25" t="s">
        <v>769</v>
      </c>
      <c r="D135" s="26" t="s">
        <v>307</v>
      </c>
      <c r="E135" s="27" t="s">
        <v>1783</v>
      </c>
      <c r="F135" s="23" t="s">
        <v>1740</v>
      </c>
      <c r="G135" s="28" t="n">
        <v>95</v>
      </c>
      <c r="H135" s="28" t="n">
        <v>95</v>
      </c>
      <c r="I135" s="29" t="n">
        <f aca="false">(G135+H135)/2</f>
        <v>95</v>
      </c>
      <c r="J135" s="30" t="str">
        <f aca="false">IF(H135&gt;=90,"X.Sắc",IF(H135&gt;=80,"Tốt",IF(H135&gt;=70,"Khá",IF(H135&gt;=60,"TB.Khá",IF(H135&gt;=50,"T.Bình",IF(H135&gt;=30,"Yếu","Kém"))))))</f>
        <v>X.Sắc</v>
      </c>
      <c r="K135" s="30" t="str">
        <f aca="false">IF(I135&gt;=90,"X.Sắc",IF(I135&gt;=80,"Tốt",IF(I135&gt;=70,"Khá",IF(I135&gt;=60,"TB.Khá",IF(I135&gt;=50,"T.Bình",IF(I135&gt;=30,"Yếu","Kém"))))))</f>
        <v>X.Sắc</v>
      </c>
      <c r="L135" s="28"/>
    </row>
    <row r="136" s="31" customFormat="true" ht="18.95" hidden="false" customHeight="true" outlineLevel="0" collapsed="false">
      <c r="A136" s="23" t="n">
        <f aca="false">A135+1</f>
        <v>126</v>
      </c>
      <c r="B136" s="24" t="n">
        <v>1920215151</v>
      </c>
      <c r="C136" s="25" t="s">
        <v>602</v>
      </c>
      <c r="D136" s="26" t="s">
        <v>716</v>
      </c>
      <c r="E136" s="27" t="s">
        <v>1784</v>
      </c>
      <c r="F136" s="23" t="s">
        <v>1740</v>
      </c>
      <c r="G136" s="28" t="n">
        <v>95</v>
      </c>
      <c r="H136" s="28" t="n">
        <v>95</v>
      </c>
      <c r="I136" s="29" t="n">
        <f aca="false">(G136+H136)/2</f>
        <v>95</v>
      </c>
      <c r="J136" s="30" t="str">
        <f aca="false">IF(H136&gt;=90,"X.Sắc",IF(H136&gt;=80,"Tốt",IF(H136&gt;=70,"Khá",IF(H136&gt;=60,"TB.Khá",IF(H136&gt;=50,"T.Bình",IF(H136&gt;=30,"Yếu","Kém"))))))</f>
        <v>X.Sắc</v>
      </c>
      <c r="K136" s="30" t="str">
        <f aca="false">IF(I136&gt;=90,"X.Sắc",IF(I136&gt;=80,"Tốt",IF(I136&gt;=70,"Khá",IF(I136&gt;=60,"TB.Khá",IF(I136&gt;=50,"T.Bình",IF(I136&gt;=30,"Yếu","Kém"))))))</f>
        <v>X.Sắc</v>
      </c>
      <c r="L136" s="28"/>
    </row>
    <row r="137" s="31" customFormat="true" ht="18.95" hidden="false" customHeight="true" outlineLevel="0" collapsed="false">
      <c r="A137" s="23" t="n">
        <f aca="false">A136+1</f>
        <v>127</v>
      </c>
      <c r="B137" s="24" t="n">
        <v>1920215108</v>
      </c>
      <c r="C137" s="25" t="s">
        <v>1785</v>
      </c>
      <c r="D137" s="26" t="s">
        <v>478</v>
      </c>
      <c r="E137" s="27" t="s">
        <v>1786</v>
      </c>
      <c r="F137" s="23" t="s">
        <v>1740</v>
      </c>
      <c r="G137" s="28" t="n">
        <v>92</v>
      </c>
      <c r="H137" s="28" t="n">
        <v>95</v>
      </c>
      <c r="I137" s="29" t="n">
        <f aca="false">(G137+H137)/2</f>
        <v>93.5</v>
      </c>
      <c r="J137" s="30" t="str">
        <f aca="false">IF(H137&gt;=90,"X.Sắc",IF(H137&gt;=80,"Tốt",IF(H137&gt;=70,"Khá",IF(H137&gt;=60,"TB.Khá",IF(H137&gt;=50,"T.Bình",IF(H137&gt;=30,"Yếu","Kém"))))))</f>
        <v>X.Sắc</v>
      </c>
      <c r="K137" s="30" t="str">
        <f aca="false">IF(I137&gt;=90,"X.Sắc",IF(I137&gt;=80,"Tốt",IF(I137&gt;=70,"Khá",IF(I137&gt;=60,"TB.Khá",IF(I137&gt;=50,"T.Bình",IF(I137&gt;=30,"Yếu","Kém"))))))</f>
        <v>X.Sắc</v>
      </c>
      <c r="L137" s="28"/>
    </row>
    <row r="138" s="31" customFormat="true" ht="18.95" hidden="false" customHeight="true" outlineLevel="0" collapsed="false">
      <c r="A138" s="23" t="n">
        <f aca="false">A137+1</f>
        <v>128</v>
      </c>
      <c r="B138" s="24" t="n">
        <v>1921215052</v>
      </c>
      <c r="C138" s="25" t="s">
        <v>1787</v>
      </c>
      <c r="D138" s="26" t="s">
        <v>1182</v>
      </c>
      <c r="E138" s="27" t="s">
        <v>1788</v>
      </c>
      <c r="F138" s="23" t="s">
        <v>1740</v>
      </c>
      <c r="G138" s="28" t="n">
        <v>93</v>
      </c>
      <c r="H138" s="28" t="n">
        <v>87</v>
      </c>
      <c r="I138" s="29" t="n">
        <f aca="false">(G138+H138)/2</f>
        <v>90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18.95" hidden="false" customHeight="true" outlineLevel="0" collapsed="false">
      <c r="A139" s="23" t="n">
        <f aca="false">A138+1</f>
        <v>129</v>
      </c>
      <c r="B139" s="24" t="n">
        <v>1921215024</v>
      </c>
      <c r="C139" s="25" t="s">
        <v>1537</v>
      </c>
      <c r="D139" s="26" t="s">
        <v>1789</v>
      </c>
      <c r="E139" s="27" t="s">
        <v>960</v>
      </c>
      <c r="F139" s="23" t="s">
        <v>1740</v>
      </c>
      <c r="G139" s="28" t="n">
        <v>90</v>
      </c>
      <c r="H139" s="28" t="n">
        <v>90</v>
      </c>
      <c r="I139" s="29" t="n">
        <f aca="false">(G139+H139)/2</f>
        <v>90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18.95" hidden="false" customHeight="true" outlineLevel="0" collapsed="false">
      <c r="A140" s="23" t="n">
        <f aca="false">A139+1</f>
        <v>130</v>
      </c>
      <c r="B140" s="24" t="n">
        <v>1921219223</v>
      </c>
      <c r="C140" s="25" t="s">
        <v>42</v>
      </c>
      <c r="D140" s="26" t="s">
        <v>1308</v>
      </c>
      <c r="E140" s="27" t="s">
        <v>1778</v>
      </c>
      <c r="F140" s="23" t="s">
        <v>1740</v>
      </c>
      <c r="G140" s="28" t="n">
        <v>95</v>
      </c>
      <c r="H140" s="28" t="n">
        <v>90</v>
      </c>
      <c r="I140" s="29" t="n">
        <f aca="false">(G140+H140)/2</f>
        <v>92.5</v>
      </c>
      <c r="J140" s="30" t="str">
        <f aca="false">IF(H140&gt;=90,"X.Sắc",IF(H140&gt;=80,"Tốt",IF(H140&gt;=70,"Khá",IF(H140&gt;=60,"TB.Khá",IF(H140&gt;=50,"T.Bình",IF(H140&gt;=30,"Yếu","Kém"))))))</f>
        <v>X.Sắc</v>
      </c>
      <c r="K140" s="30" t="str">
        <f aca="false">IF(I140&gt;=90,"X.Sắc",IF(I140&gt;=80,"Tốt",IF(I140&gt;=70,"Khá",IF(I140&gt;=60,"TB.Khá",IF(I140&gt;=50,"T.Bình",IF(I140&gt;=30,"Yếu","Kém"))))))</f>
        <v>X.Sắc</v>
      </c>
      <c r="L140" s="28"/>
    </row>
    <row r="141" s="31" customFormat="true" ht="18.95" hidden="false" customHeight="true" outlineLevel="0" collapsed="false">
      <c r="A141" s="23" t="n">
        <f aca="false">A140+1</f>
        <v>131</v>
      </c>
      <c r="B141" s="24" t="n">
        <v>1920215154</v>
      </c>
      <c r="C141" s="25" t="s">
        <v>1790</v>
      </c>
      <c r="D141" s="26" t="s">
        <v>1393</v>
      </c>
      <c r="E141" s="27" t="s">
        <v>1578</v>
      </c>
      <c r="F141" s="23" t="s">
        <v>1740</v>
      </c>
      <c r="G141" s="28" t="n">
        <v>0</v>
      </c>
      <c r="H141" s="28" t="n">
        <v>0</v>
      </c>
      <c r="I141" s="29" t="n">
        <f aca="false">(G141+H141)/2</f>
        <v>0</v>
      </c>
      <c r="J141" s="30" t="str">
        <f aca="false">IF(H141&gt;=90,"X.Sắc",IF(H141&gt;=80,"Tốt",IF(H141&gt;=70,"Khá",IF(H141&gt;=60,"TB.Khá",IF(H141&gt;=50,"T.Bình",IF(H141&gt;=30,"Yếu","Kém"))))))</f>
        <v>Kém</v>
      </c>
      <c r="K141" s="30" t="str">
        <f aca="false">IF(I141&gt;=90,"X.Sắc",IF(I141&gt;=80,"Tốt",IF(I141&gt;=70,"Khá",IF(I141&gt;=60,"TB.Khá",IF(I141&gt;=50,"T.Bình",IF(I141&gt;=30,"Yếu","Kém"))))))</f>
        <v>Kém</v>
      </c>
      <c r="L141" s="28"/>
    </row>
    <row r="142" s="31" customFormat="true" ht="18.95" hidden="false" customHeight="true" outlineLevel="0" collapsed="false">
      <c r="A142" s="23" t="n">
        <f aca="false">A141+1</f>
        <v>132</v>
      </c>
      <c r="B142" s="24" t="n">
        <v>1921218431</v>
      </c>
      <c r="C142" s="25" t="s">
        <v>986</v>
      </c>
      <c r="D142" s="26" t="s">
        <v>1236</v>
      </c>
      <c r="E142" s="27" t="s">
        <v>1791</v>
      </c>
      <c r="F142" s="23" t="s">
        <v>1740</v>
      </c>
      <c r="G142" s="28" t="n">
        <v>85</v>
      </c>
      <c r="H142" s="28" t="n">
        <v>80</v>
      </c>
      <c r="I142" s="29" t="n">
        <f aca="false">(G142+H142)/2</f>
        <v>82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18.95" hidden="false" customHeight="true" outlineLevel="0" collapsed="false">
      <c r="A143" s="23" t="n">
        <f aca="false">A142+1</f>
        <v>133</v>
      </c>
      <c r="B143" s="24" t="n">
        <v>1921215201</v>
      </c>
      <c r="C143" s="25" t="s">
        <v>318</v>
      </c>
      <c r="D143" s="26" t="s">
        <v>132</v>
      </c>
      <c r="E143" s="27" t="s">
        <v>1792</v>
      </c>
      <c r="F143" s="23" t="s">
        <v>1740</v>
      </c>
      <c r="G143" s="28" t="n">
        <v>89</v>
      </c>
      <c r="H143" s="28" t="n">
        <v>90</v>
      </c>
      <c r="I143" s="29" t="n">
        <f aca="false">(G143+H143)/2</f>
        <v>89.5</v>
      </c>
      <c r="J143" s="30" t="str">
        <f aca="false">IF(H143&gt;=90,"X.Sắc",IF(H143&gt;=80,"Tốt",IF(H143&gt;=70,"Khá",IF(H143&gt;=60,"TB.Khá",IF(H143&gt;=50,"T.Bình",IF(H143&gt;=30,"Yếu","Kém"))))))</f>
        <v>X.Sắc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18.95" hidden="false" customHeight="true" outlineLevel="0" collapsed="false">
      <c r="A144" s="23" t="n">
        <f aca="false">A143+1</f>
        <v>134</v>
      </c>
      <c r="B144" s="24" t="n">
        <v>1921218863</v>
      </c>
      <c r="C144" s="25" t="s">
        <v>120</v>
      </c>
      <c r="D144" s="26" t="s">
        <v>132</v>
      </c>
      <c r="E144" s="27" t="s">
        <v>1793</v>
      </c>
      <c r="F144" s="23" t="s">
        <v>1740</v>
      </c>
      <c r="G144" s="28" t="n">
        <v>80</v>
      </c>
      <c r="H144" s="28" t="n">
        <v>85</v>
      </c>
      <c r="I144" s="29" t="n">
        <f aca="false">(G144+H144)/2</f>
        <v>82.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18.95" hidden="false" customHeight="true" outlineLevel="0" collapsed="false">
      <c r="A145" s="23" t="n">
        <f aca="false">A144+1</f>
        <v>135</v>
      </c>
      <c r="B145" s="24" t="n">
        <v>1921215120</v>
      </c>
      <c r="C145" s="25" t="s">
        <v>1794</v>
      </c>
      <c r="D145" s="26" t="s">
        <v>1013</v>
      </c>
      <c r="E145" s="27" t="s">
        <v>1795</v>
      </c>
      <c r="F145" s="23" t="s">
        <v>1740</v>
      </c>
      <c r="G145" s="28" t="n">
        <v>85</v>
      </c>
      <c r="H145" s="28" t="n">
        <v>95</v>
      </c>
      <c r="I145" s="29" t="n">
        <f aca="false">(G145+H145)/2</f>
        <v>90</v>
      </c>
      <c r="J145" s="30" t="str">
        <f aca="false">IF(H145&gt;=90,"X.Sắc",IF(H145&gt;=80,"Tốt",IF(H145&gt;=70,"Khá",IF(H145&gt;=60,"TB.Khá",IF(H145&gt;=50,"T.Bình",IF(H145&gt;=30,"Yếu","Kém"))))))</f>
        <v>X.Sắc</v>
      </c>
      <c r="K145" s="30" t="str">
        <f aca="false">IF(I145&gt;=90,"X.Sắc",IF(I145&gt;=80,"Tốt",IF(I145&gt;=70,"Khá",IF(I145&gt;=60,"TB.Khá",IF(I145&gt;=50,"T.Bình",IF(I145&gt;=30,"Yếu","Kém"))))))</f>
        <v>X.Sắc</v>
      </c>
      <c r="L145" s="28"/>
    </row>
    <row r="146" s="31" customFormat="true" ht="18.95" hidden="false" customHeight="true" outlineLevel="0" collapsed="false">
      <c r="A146" s="23" t="n">
        <f aca="false">A145+1</f>
        <v>136</v>
      </c>
      <c r="B146" s="24" t="n">
        <v>1920218434</v>
      </c>
      <c r="C146" s="25" t="s">
        <v>1796</v>
      </c>
      <c r="D146" s="26" t="s">
        <v>404</v>
      </c>
      <c r="E146" s="27" t="s">
        <v>1797</v>
      </c>
      <c r="F146" s="23" t="s">
        <v>1740</v>
      </c>
      <c r="G146" s="28" t="n">
        <v>95</v>
      </c>
      <c r="H146" s="28" t="n">
        <v>95</v>
      </c>
      <c r="I146" s="29" t="n">
        <f aca="false">(G146+H146)/2</f>
        <v>95</v>
      </c>
      <c r="J146" s="30" t="str">
        <f aca="false">IF(H146&gt;=90,"X.Sắc",IF(H146&gt;=80,"Tốt",IF(H146&gt;=70,"Khá",IF(H146&gt;=60,"TB.Khá",IF(H146&gt;=50,"T.Bình",IF(H146&gt;=30,"Yếu","Kém"))))))</f>
        <v>X.Sắc</v>
      </c>
      <c r="K146" s="30" t="str">
        <f aca="false">IF(I146&gt;=90,"X.Sắc",IF(I146&gt;=80,"Tốt",IF(I146&gt;=70,"Khá",IF(I146&gt;=60,"TB.Khá",IF(I146&gt;=50,"T.Bình",IF(I146&gt;=30,"Yếu","Kém"))))))</f>
        <v>X.Sắc</v>
      </c>
      <c r="L146" s="28"/>
    </row>
    <row r="147" s="31" customFormat="true" ht="18.95" hidden="false" customHeight="true" outlineLevel="0" collapsed="false">
      <c r="A147" s="23" t="n">
        <f aca="false">A146+1</f>
        <v>137</v>
      </c>
      <c r="B147" s="24" t="n">
        <v>1921215164</v>
      </c>
      <c r="C147" s="25" t="s">
        <v>1798</v>
      </c>
      <c r="D147" s="26" t="s">
        <v>322</v>
      </c>
      <c r="E147" s="27" t="s">
        <v>1632</v>
      </c>
      <c r="F147" s="23" t="s">
        <v>1740</v>
      </c>
      <c r="G147" s="28" t="n">
        <v>89</v>
      </c>
      <c r="H147" s="28" t="n">
        <v>90</v>
      </c>
      <c r="I147" s="29" t="n">
        <f aca="false">(G147+H147)/2</f>
        <v>89.5</v>
      </c>
      <c r="J147" s="30" t="str">
        <f aca="false">IF(H147&gt;=90,"X.Sắc",IF(H147&gt;=80,"Tốt",IF(H147&gt;=70,"Khá",IF(H147&gt;=60,"TB.Khá",IF(H147&gt;=50,"T.Bình",IF(H147&gt;=30,"Yếu","Kém"))))))</f>
        <v>X.Sắc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18.95" hidden="false" customHeight="true" outlineLevel="0" collapsed="false">
      <c r="A148" s="23" t="n">
        <f aca="false">A147+1</f>
        <v>138</v>
      </c>
      <c r="B148" s="24" t="n">
        <v>1920215010</v>
      </c>
      <c r="C148" s="25" t="s">
        <v>226</v>
      </c>
      <c r="D148" s="26" t="s">
        <v>1014</v>
      </c>
      <c r="E148" s="27" t="s">
        <v>1799</v>
      </c>
      <c r="F148" s="23" t="s">
        <v>1740</v>
      </c>
      <c r="G148" s="28" t="n">
        <v>85</v>
      </c>
      <c r="H148" s="28" t="n">
        <v>0</v>
      </c>
      <c r="I148" s="29" t="n">
        <f aca="false">(G148+H148)/2</f>
        <v>42.5</v>
      </c>
      <c r="J148" s="30" t="str">
        <f aca="false">IF(H148&gt;=90,"X.Sắc",IF(H148&gt;=80,"Tốt",IF(H148&gt;=70,"Khá",IF(H148&gt;=60,"TB.Khá",IF(H148&gt;=50,"T.Bình",IF(H148&gt;=30,"Yếu","Kém"))))))</f>
        <v>Kém</v>
      </c>
      <c r="K148" s="30" t="str">
        <f aca="false">IF(I148&gt;=90,"X.Sắc",IF(I148&gt;=80,"Tốt",IF(I148&gt;=70,"Khá",IF(I148&gt;=60,"TB.Khá",IF(I148&gt;=50,"T.Bình",IF(I148&gt;=30,"Yếu","Kém"))))))</f>
        <v>Yếu</v>
      </c>
      <c r="L148" s="28"/>
    </row>
    <row r="149" s="31" customFormat="true" ht="18.95" hidden="false" customHeight="true" outlineLevel="0" collapsed="false">
      <c r="A149" s="23" t="n">
        <f aca="false">A148+1</f>
        <v>139</v>
      </c>
      <c r="B149" s="136" t="n">
        <v>1921213013</v>
      </c>
      <c r="C149" s="137" t="s">
        <v>1800</v>
      </c>
      <c r="D149" s="138" t="s">
        <v>40</v>
      </c>
      <c r="E149" s="27"/>
      <c r="F149" s="23" t="s">
        <v>1801</v>
      </c>
      <c r="G149" s="28"/>
      <c r="H149" s="28" t="n">
        <v>0</v>
      </c>
      <c r="I149" s="29" t="n">
        <f aca="false">(G149+H149)/2</f>
        <v>0</v>
      </c>
      <c r="J149" s="30" t="str">
        <f aca="false">IF(H149&gt;=90,"X.Sắc",IF(H149&gt;=80,"Tốt",IF(H149&gt;=70,"Khá",IF(H149&gt;=60,"TB.Khá",IF(H149&gt;=50,"T.Bình",IF(H149&gt;=30,"Yếu","Kém"))))))</f>
        <v>Kém</v>
      </c>
      <c r="K149" s="30" t="str">
        <f aca="false">IF(I149&gt;=90,"X.Sắc",IF(I149&gt;=80,"Tốt",IF(I149&gt;=70,"Khá",IF(I149&gt;=60,"TB.Khá",IF(I149&gt;=50,"T.Bình",IF(I149&gt;=30,"Yếu","Kém"))))))</f>
        <v>Kém</v>
      </c>
      <c r="L149" s="28"/>
    </row>
    <row r="150" s="31" customFormat="true" ht="18.95" hidden="false" customHeight="true" outlineLevel="0" collapsed="false">
      <c r="A150" s="23" t="n">
        <f aca="false">A149+1</f>
        <v>140</v>
      </c>
      <c r="B150" s="139" t="n">
        <v>1920221995</v>
      </c>
      <c r="C150" s="140" t="s">
        <v>1802</v>
      </c>
      <c r="D150" s="141" t="s">
        <v>1803</v>
      </c>
      <c r="E150" s="27" t="s">
        <v>1510</v>
      </c>
      <c r="F150" s="23" t="s">
        <v>1801</v>
      </c>
      <c r="G150" s="28" t="n">
        <v>85</v>
      </c>
      <c r="H150" s="28" t="n">
        <v>80</v>
      </c>
      <c r="I150" s="29" t="n">
        <f aca="false">(G150+H150)/2</f>
        <v>82.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18.95" hidden="false" customHeight="true" outlineLevel="0" collapsed="false">
      <c r="A151" s="23" t="n">
        <f aca="false">A150+1</f>
        <v>141</v>
      </c>
      <c r="B151" s="139" t="n">
        <v>1920146868</v>
      </c>
      <c r="C151" s="140" t="s">
        <v>1055</v>
      </c>
      <c r="D151" s="141" t="s">
        <v>154</v>
      </c>
      <c r="E151" s="27"/>
      <c r="F151" s="23" t="s">
        <v>1801</v>
      </c>
      <c r="G151" s="28" t="n">
        <v>85</v>
      </c>
      <c r="H151" s="28" t="n">
        <v>87</v>
      </c>
      <c r="I151" s="29" t="n">
        <f aca="false">(G151+H151)/2</f>
        <v>86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18.95" hidden="false" customHeight="true" outlineLevel="0" collapsed="false">
      <c r="A152" s="23" t="n">
        <f aca="false">A151+1</f>
        <v>142</v>
      </c>
      <c r="B152" s="24" t="n">
        <v>1921215190</v>
      </c>
      <c r="C152" s="25" t="s">
        <v>1338</v>
      </c>
      <c r="D152" s="26" t="s">
        <v>429</v>
      </c>
      <c r="E152" s="27" t="s">
        <v>1804</v>
      </c>
      <c r="F152" s="23" t="s">
        <v>1801</v>
      </c>
      <c r="G152" s="28" t="n">
        <v>90</v>
      </c>
      <c r="H152" s="28" t="n">
        <v>73</v>
      </c>
      <c r="I152" s="29" t="n">
        <f aca="false">(G152+H152)/2</f>
        <v>81.5</v>
      </c>
      <c r="J152" s="30" t="str">
        <f aca="false">IF(H152&gt;=90,"X.Sắc",IF(H152&gt;=80,"Tốt",IF(H152&gt;=70,"Khá",IF(H152&gt;=60,"TB.Khá",IF(H152&gt;=50,"T.Bình",IF(H152&gt;=30,"Yếu","Kém"))))))</f>
        <v>Khá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18.95" hidden="false" customHeight="true" outlineLevel="0" collapsed="false">
      <c r="A153" s="23" t="n">
        <f aca="false">A152+1</f>
        <v>143</v>
      </c>
      <c r="B153" s="24" t="n">
        <v>1920215176</v>
      </c>
      <c r="C153" s="25" t="s">
        <v>1805</v>
      </c>
      <c r="D153" s="26" t="s">
        <v>953</v>
      </c>
      <c r="E153" s="27" t="s">
        <v>1806</v>
      </c>
      <c r="F153" s="23" t="s">
        <v>1801</v>
      </c>
      <c r="G153" s="28" t="n">
        <v>92</v>
      </c>
      <c r="H153" s="28" t="n">
        <v>85</v>
      </c>
      <c r="I153" s="29" t="n">
        <f aca="false">(G153+H153)/2</f>
        <v>88.5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18.95" hidden="false" customHeight="true" outlineLevel="0" collapsed="false">
      <c r="A154" s="23" t="n">
        <f aca="false">A153+1</f>
        <v>144</v>
      </c>
      <c r="B154" s="24" t="n">
        <v>1921214997</v>
      </c>
      <c r="C154" s="25" t="s">
        <v>318</v>
      </c>
      <c r="D154" s="26" t="s">
        <v>504</v>
      </c>
      <c r="E154" s="27" t="s">
        <v>1807</v>
      </c>
      <c r="F154" s="23" t="s">
        <v>1801</v>
      </c>
      <c r="G154" s="28" t="n">
        <v>95</v>
      </c>
      <c r="H154" s="28" t="n">
        <v>0</v>
      </c>
      <c r="I154" s="29" t="n">
        <f aca="false">(G154+H154)/2</f>
        <v>47.5</v>
      </c>
      <c r="J154" s="30" t="str">
        <f aca="false">IF(H154&gt;=90,"X.Sắc",IF(H154&gt;=80,"Tốt",IF(H154&gt;=70,"Khá",IF(H154&gt;=60,"TB.Khá",IF(H154&gt;=50,"T.Bình",IF(H154&gt;=30,"Yếu","Kém"))))))</f>
        <v>Kém</v>
      </c>
      <c r="K154" s="30" t="str">
        <f aca="false">IF(I154&gt;=90,"X.Sắc",IF(I154&gt;=80,"Tốt",IF(I154&gt;=70,"Khá",IF(I154&gt;=60,"TB.Khá",IF(I154&gt;=50,"T.Bình",IF(I154&gt;=30,"Yếu","Kém"))))))</f>
        <v>Yếu</v>
      </c>
      <c r="L154" s="28"/>
    </row>
    <row r="155" s="31" customFormat="true" ht="18.95" hidden="false" customHeight="true" outlineLevel="0" collapsed="false">
      <c r="A155" s="23" t="n">
        <f aca="false">A154+1</f>
        <v>145</v>
      </c>
      <c r="B155" s="24" t="n">
        <v>1920216574</v>
      </c>
      <c r="C155" s="25" t="s">
        <v>509</v>
      </c>
      <c r="D155" s="26" t="s">
        <v>186</v>
      </c>
      <c r="E155" s="27" t="s">
        <v>1808</v>
      </c>
      <c r="F155" s="23" t="s">
        <v>1801</v>
      </c>
      <c r="G155" s="28" t="n">
        <v>95</v>
      </c>
      <c r="H155" s="28" t="n">
        <v>85</v>
      </c>
      <c r="I155" s="29" t="n">
        <f aca="false">(G155+H155)/2</f>
        <v>90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X.Sắc</v>
      </c>
      <c r="L155" s="28"/>
    </row>
    <row r="156" s="31" customFormat="true" ht="18.95" hidden="false" customHeight="true" outlineLevel="0" collapsed="false">
      <c r="A156" s="23" t="n">
        <f aca="false">A155+1</f>
        <v>146</v>
      </c>
      <c r="B156" s="24" t="n">
        <v>1920215210</v>
      </c>
      <c r="C156" s="25" t="s">
        <v>1646</v>
      </c>
      <c r="D156" s="26" t="s">
        <v>1751</v>
      </c>
      <c r="E156" s="27" t="s">
        <v>1681</v>
      </c>
      <c r="F156" s="23" t="s">
        <v>1801</v>
      </c>
      <c r="G156" s="28" t="n">
        <v>95</v>
      </c>
      <c r="H156" s="28" t="n">
        <v>90</v>
      </c>
      <c r="I156" s="29" t="n">
        <f aca="false">(G156+H156)/2</f>
        <v>92.5</v>
      </c>
      <c r="J156" s="30" t="str">
        <f aca="false">IF(H156&gt;=90,"X.Sắc",IF(H156&gt;=80,"Tốt",IF(H156&gt;=70,"Khá",IF(H156&gt;=60,"TB.Khá",IF(H156&gt;=50,"T.Bình",IF(H156&gt;=30,"Yếu","Kém"))))))</f>
        <v>X.Sắc</v>
      </c>
      <c r="K156" s="30" t="str">
        <f aca="false">IF(I156&gt;=90,"X.Sắc",IF(I156&gt;=80,"Tốt",IF(I156&gt;=70,"Khá",IF(I156&gt;=60,"TB.Khá",IF(I156&gt;=50,"T.Bình",IF(I156&gt;=30,"Yếu","Kém"))))))</f>
        <v>X.Sắc</v>
      </c>
      <c r="L156" s="28"/>
    </row>
    <row r="157" s="31" customFormat="true" ht="18.95" hidden="false" customHeight="true" outlineLevel="0" collapsed="false">
      <c r="A157" s="23" t="n">
        <f aca="false">A156+1</f>
        <v>147</v>
      </c>
      <c r="B157" s="24" t="n">
        <v>1920215042</v>
      </c>
      <c r="C157" s="25" t="s">
        <v>1809</v>
      </c>
      <c r="D157" s="26" t="s">
        <v>189</v>
      </c>
      <c r="E157" s="27" t="s">
        <v>1810</v>
      </c>
      <c r="F157" s="23" t="s">
        <v>1801</v>
      </c>
      <c r="G157" s="28" t="n">
        <v>95</v>
      </c>
      <c r="H157" s="28" t="n">
        <v>90</v>
      </c>
      <c r="I157" s="29" t="n">
        <f aca="false">(G157+H157)/2</f>
        <v>92.5</v>
      </c>
      <c r="J157" s="30" t="str">
        <f aca="false">IF(H157&gt;=90,"X.Sắc",IF(H157&gt;=80,"Tốt",IF(H157&gt;=70,"Khá",IF(H157&gt;=60,"TB.Khá",IF(H157&gt;=50,"T.Bình",IF(H157&gt;=30,"Yếu","Kém"))))))</f>
        <v>X.Sắc</v>
      </c>
      <c r="K157" s="30" t="str">
        <f aca="false">IF(I157&gt;=90,"X.Sắc",IF(I157&gt;=80,"Tốt",IF(I157&gt;=70,"Khá",IF(I157&gt;=60,"TB.Khá",IF(I157&gt;=50,"T.Bình",IF(I157&gt;=30,"Yếu","Kém"))))))</f>
        <v>X.Sắc</v>
      </c>
      <c r="L157" s="28"/>
    </row>
    <row r="158" s="31" customFormat="true" ht="18.95" hidden="false" customHeight="true" outlineLevel="0" collapsed="false">
      <c r="A158" s="23" t="n">
        <f aca="false">A157+1</f>
        <v>148</v>
      </c>
      <c r="B158" s="24" t="n">
        <v>1921219671</v>
      </c>
      <c r="C158" s="25" t="s">
        <v>1811</v>
      </c>
      <c r="D158" s="26" t="s">
        <v>149</v>
      </c>
      <c r="E158" s="27" t="s">
        <v>1021</v>
      </c>
      <c r="F158" s="23" t="s">
        <v>1801</v>
      </c>
      <c r="G158" s="28" t="n">
        <v>92</v>
      </c>
      <c r="H158" s="28" t="n">
        <v>80</v>
      </c>
      <c r="I158" s="29" t="n">
        <f aca="false">(G158+H158)/2</f>
        <v>86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18.95" hidden="false" customHeight="true" outlineLevel="0" collapsed="false">
      <c r="A159" s="23" t="n">
        <f aca="false">A158+1</f>
        <v>149</v>
      </c>
      <c r="B159" s="24" t="n">
        <v>1920219815</v>
      </c>
      <c r="C159" s="25" t="s">
        <v>611</v>
      </c>
      <c r="D159" s="26" t="s">
        <v>124</v>
      </c>
      <c r="E159" s="27" t="s">
        <v>1812</v>
      </c>
      <c r="F159" s="23" t="s">
        <v>1801</v>
      </c>
      <c r="G159" s="28" t="n">
        <v>93</v>
      </c>
      <c r="H159" s="28" t="n">
        <v>85</v>
      </c>
      <c r="I159" s="29" t="n">
        <f aca="false">(G159+H159)/2</f>
        <v>89</v>
      </c>
      <c r="J159" s="30" t="str">
        <f aca="false">IF(H159&gt;=90,"X.Sắc",IF(H159&gt;=80,"Tốt",IF(H159&gt;=70,"Khá",IF(H159&gt;=60,"TB.Khá",IF(H159&gt;=50,"T.Bình",IF(H159&gt;=30,"Yếu","Kém"))))))</f>
        <v>Tốt</v>
      </c>
      <c r="K159" s="30" t="str">
        <f aca="false">IF(I159&gt;=90,"X.Sắc",IF(I159&gt;=80,"Tốt",IF(I159&gt;=70,"Khá",IF(I159&gt;=60,"TB.Khá",IF(I159&gt;=50,"T.Bình",IF(I159&gt;=30,"Yếu","Kém"))))))</f>
        <v>Tốt</v>
      </c>
      <c r="L159" s="28"/>
    </row>
    <row r="160" s="31" customFormat="true" ht="18.95" hidden="false" customHeight="true" outlineLevel="0" collapsed="false">
      <c r="A160" s="23" t="n">
        <f aca="false">A159+1</f>
        <v>150</v>
      </c>
      <c r="B160" s="24" t="n">
        <v>1920214994</v>
      </c>
      <c r="C160" s="25" t="s">
        <v>1813</v>
      </c>
      <c r="D160" s="26" t="s">
        <v>436</v>
      </c>
      <c r="E160" s="27" t="s">
        <v>1814</v>
      </c>
      <c r="F160" s="23" t="s">
        <v>1801</v>
      </c>
      <c r="G160" s="28" t="n">
        <v>92</v>
      </c>
      <c r="H160" s="28" t="n">
        <v>68</v>
      </c>
      <c r="I160" s="29" t="n">
        <f aca="false">(G160+H160)/2</f>
        <v>80</v>
      </c>
      <c r="J160" s="30" t="str">
        <f aca="false">IF(H160&gt;=90,"X.Sắc",IF(H160&gt;=80,"Tốt",IF(H160&gt;=70,"Khá",IF(H160&gt;=60,"TB.Khá",IF(H160&gt;=50,"T.Bình",IF(H160&gt;=30,"Yếu","Kém"))))))</f>
        <v>TB.Khá</v>
      </c>
      <c r="K160" s="30" t="str">
        <f aca="false">IF(I160&gt;=90,"X.Sắc",IF(I160&gt;=80,"Tốt",IF(I160&gt;=70,"Khá",IF(I160&gt;=60,"TB.Khá",IF(I160&gt;=50,"T.Bình",IF(I160&gt;=30,"Yếu","Kém"))))))</f>
        <v>Tốt</v>
      </c>
      <c r="L160" s="28"/>
    </row>
    <row r="161" s="31" customFormat="true" ht="18.95" hidden="false" customHeight="true" outlineLevel="0" collapsed="false">
      <c r="A161" s="23" t="n">
        <f aca="false">A160+1</f>
        <v>151</v>
      </c>
      <c r="B161" s="24" t="n">
        <v>1921219563</v>
      </c>
      <c r="C161" s="25" t="s">
        <v>226</v>
      </c>
      <c r="D161" s="26" t="s">
        <v>40</v>
      </c>
      <c r="E161" s="27" t="s">
        <v>1815</v>
      </c>
      <c r="F161" s="23" t="s">
        <v>1801</v>
      </c>
      <c r="G161" s="28" t="n">
        <v>93</v>
      </c>
      <c r="H161" s="28" t="n">
        <v>82</v>
      </c>
      <c r="I161" s="29" t="n">
        <f aca="false">(G161+H161)/2</f>
        <v>87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Tốt</v>
      </c>
      <c r="L161" s="28"/>
    </row>
    <row r="162" s="31" customFormat="true" ht="18.95" hidden="false" customHeight="true" outlineLevel="0" collapsed="false">
      <c r="A162" s="23" t="n">
        <f aca="false">A161+1</f>
        <v>152</v>
      </c>
      <c r="B162" s="24" t="n">
        <v>1920215204</v>
      </c>
      <c r="C162" s="25" t="s">
        <v>589</v>
      </c>
      <c r="D162" s="26" t="s">
        <v>152</v>
      </c>
      <c r="E162" s="27" t="s">
        <v>1816</v>
      </c>
      <c r="F162" s="23" t="s">
        <v>1801</v>
      </c>
      <c r="G162" s="28" t="n">
        <v>89</v>
      </c>
      <c r="H162" s="28" t="n">
        <v>80</v>
      </c>
      <c r="I162" s="29" t="n">
        <f aca="false">(G162+H162)/2</f>
        <v>84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18.95" hidden="false" customHeight="true" outlineLevel="0" collapsed="false">
      <c r="A163" s="23" t="n">
        <f aca="false">A162+1</f>
        <v>153</v>
      </c>
      <c r="B163" s="24" t="n">
        <v>1921215037</v>
      </c>
      <c r="C163" s="25" t="s">
        <v>796</v>
      </c>
      <c r="D163" s="26" t="s">
        <v>46</v>
      </c>
      <c r="E163" s="27" t="s">
        <v>1630</v>
      </c>
      <c r="F163" s="23" t="s">
        <v>1801</v>
      </c>
      <c r="G163" s="28" t="n">
        <v>85</v>
      </c>
      <c r="H163" s="28" t="n">
        <v>71</v>
      </c>
      <c r="I163" s="29" t="n">
        <f aca="false">(G163+H163)/2</f>
        <v>78</v>
      </c>
      <c r="J163" s="30" t="str">
        <f aca="false">IF(H163&gt;=90,"X.Sắc",IF(H163&gt;=80,"Tốt",IF(H163&gt;=70,"Khá",IF(H163&gt;=60,"TB.Khá",IF(H163&gt;=50,"T.Bình",IF(H163&gt;=30,"Yếu","Kém"))))))</f>
        <v>Khá</v>
      </c>
      <c r="K163" s="30" t="str">
        <f aca="false">IF(I163&gt;=90,"X.Sắc",IF(I163&gt;=80,"Tốt",IF(I163&gt;=70,"Khá",IF(I163&gt;=60,"TB.Khá",IF(I163&gt;=50,"T.Bình",IF(I163&gt;=30,"Yếu","Kém"))))))</f>
        <v>Khá</v>
      </c>
      <c r="L163" s="28"/>
    </row>
    <row r="164" s="31" customFormat="true" ht="18.95" hidden="false" customHeight="true" outlineLevel="0" collapsed="false">
      <c r="A164" s="23" t="n">
        <f aca="false">A163+1</f>
        <v>154</v>
      </c>
      <c r="B164" s="24" t="n">
        <v>1921215101</v>
      </c>
      <c r="C164" s="25" t="s">
        <v>1817</v>
      </c>
      <c r="D164" s="26" t="s">
        <v>46</v>
      </c>
      <c r="E164" s="27" t="s">
        <v>1818</v>
      </c>
      <c r="F164" s="23" t="s">
        <v>1801</v>
      </c>
      <c r="G164" s="28" t="n">
        <v>89</v>
      </c>
      <c r="H164" s="28" t="n">
        <v>0</v>
      </c>
      <c r="I164" s="29" t="n">
        <f aca="false">(G164+H164)/2</f>
        <v>44.5</v>
      </c>
      <c r="J164" s="30" t="str">
        <f aca="false">IF(H164&gt;=90,"X.Sắc",IF(H164&gt;=80,"Tốt",IF(H164&gt;=70,"Khá",IF(H164&gt;=60,"TB.Khá",IF(H164&gt;=50,"T.Bình",IF(H164&gt;=30,"Yếu","Kém"))))))</f>
        <v>Kém</v>
      </c>
      <c r="K164" s="30" t="str">
        <f aca="false">IF(I164&gt;=90,"X.Sắc",IF(I164&gt;=80,"Tốt",IF(I164&gt;=70,"Khá",IF(I164&gt;=60,"TB.Khá",IF(I164&gt;=50,"T.Bình",IF(I164&gt;=30,"Yếu","Kém"))))))</f>
        <v>Yếu</v>
      </c>
      <c r="L164" s="28"/>
    </row>
    <row r="165" s="31" customFormat="true" ht="18.95" hidden="false" customHeight="true" outlineLevel="0" collapsed="false">
      <c r="A165" s="23" t="n">
        <f aca="false">A164+1</f>
        <v>155</v>
      </c>
      <c r="B165" s="24" t="n">
        <v>1920215061</v>
      </c>
      <c r="C165" s="25" t="s">
        <v>614</v>
      </c>
      <c r="D165" s="26" t="s">
        <v>99</v>
      </c>
      <c r="E165" s="27" t="s">
        <v>1645</v>
      </c>
      <c r="F165" s="23" t="s">
        <v>1801</v>
      </c>
      <c r="G165" s="28" t="n">
        <v>95</v>
      </c>
      <c r="H165" s="28" t="n">
        <v>85</v>
      </c>
      <c r="I165" s="29" t="n">
        <f aca="false">(G165+H165)/2</f>
        <v>90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X.Sắc</v>
      </c>
      <c r="L165" s="28"/>
    </row>
    <row r="166" s="31" customFormat="true" ht="18.95" hidden="false" customHeight="true" outlineLevel="0" collapsed="false">
      <c r="A166" s="23" t="n">
        <f aca="false">A165+1</f>
        <v>156</v>
      </c>
      <c r="B166" s="24" t="n">
        <v>1921216604</v>
      </c>
      <c r="C166" s="25" t="s">
        <v>654</v>
      </c>
      <c r="D166" s="26" t="s">
        <v>51</v>
      </c>
      <c r="E166" s="27" t="s">
        <v>1819</v>
      </c>
      <c r="F166" s="23" t="s">
        <v>1801</v>
      </c>
      <c r="G166" s="28" t="n">
        <v>95</v>
      </c>
      <c r="H166" s="28" t="n">
        <v>78</v>
      </c>
      <c r="I166" s="29" t="n">
        <f aca="false">(G166+H166)/2</f>
        <v>86.5</v>
      </c>
      <c r="J166" s="30" t="str">
        <f aca="false">IF(H166&gt;=90,"X.Sắc",IF(H166&gt;=80,"Tốt",IF(H166&gt;=70,"Khá",IF(H166&gt;=60,"TB.Khá",IF(H166&gt;=50,"T.Bình",IF(H166&gt;=30,"Yếu","Kém"))))))</f>
        <v>Khá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18.95" hidden="false" customHeight="true" outlineLevel="0" collapsed="false">
      <c r="A167" s="23" t="n">
        <f aca="false">A166+1</f>
        <v>157</v>
      </c>
      <c r="B167" s="24" t="n">
        <v>1921715896</v>
      </c>
      <c r="C167" s="25" t="s">
        <v>1820</v>
      </c>
      <c r="D167" s="26" t="s">
        <v>736</v>
      </c>
      <c r="E167" s="27" t="s">
        <v>1821</v>
      </c>
      <c r="F167" s="23" t="s">
        <v>1801</v>
      </c>
      <c r="G167" s="28" t="n">
        <v>0</v>
      </c>
      <c r="H167" s="28" t="n">
        <v>0</v>
      </c>
      <c r="I167" s="29" t="n">
        <f aca="false">(G167+H167)/2</f>
        <v>0</v>
      </c>
      <c r="J167" s="30" t="str">
        <f aca="false">IF(H167&gt;=90,"X.Sắc",IF(H167&gt;=80,"Tốt",IF(H167&gt;=70,"Khá",IF(H167&gt;=60,"TB.Khá",IF(H167&gt;=50,"T.Bình",IF(H167&gt;=30,"Yếu","Kém"))))))</f>
        <v>Kém</v>
      </c>
      <c r="K167" s="30" t="str">
        <f aca="false">IF(I167&gt;=90,"X.Sắc",IF(I167&gt;=80,"Tốt",IF(I167&gt;=70,"Khá",IF(I167&gt;=60,"TB.Khá",IF(I167&gt;=50,"T.Bình",IF(I167&gt;=30,"Yếu","Kém"))))))</f>
        <v>Kém</v>
      </c>
      <c r="L167" s="28"/>
    </row>
    <row r="168" s="31" customFormat="true" ht="18.95" hidden="false" customHeight="true" outlineLevel="0" collapsed="false">
      <c r="A168" s="23" t="n">
        <f aca="false">A167+1</f>
        <v>158</v>
      </c>
      <c r="B168" s="24" t="n">
        <v>1921218816</v>
      </c>
      <c r="C168" s="25" t="s">
        <v>1822</v>
      </c>
      <c r="D168" s="26" t="s">
        <v>56</v>
      </c>
      <c r="E168" s="27" t="s">
        <v>1554</v>
      </c>
      <c r="F168" s="23" t="s">
        <v>1801</v>
      </c>
      <c r="G168" s="28" t="n">
        <v>0</v>
      </c>
      <c r="H168" s="28" t="n">
        <v>0</v>
      </c>
      <c r="I168" s="29" t="n">
        <f aca="false">(G168+H168)/2</f>
        <v>0</v>
      </c>
      <c r="J168" s="30" t="str">
        <f aca="false">IF(H168&gt;=90,"X.Sắc",IF(H168&gt;=80,"Tốt",IF(H168&gt;=70,"Khá",IF(H168&gt;=60,"TB.Khá",IF(H168&gt;=50,"T.Bình",IF(H168&gt;=30,"Yếu","Kém"))))))</f>
        <v>Kém</v>
      </c>
      <c r="K168" s="30" t="str">
        <f aca="false">IF(I168&gt;=90,"X.Sắc",IF(I168&gt;=80,"Tốt",IF(I168&gt;=70,"Khá",IF(I168&gt;=60,"TB.Khá",IF(I168&gt;=50,"T.Bình",IF(I168&gt;=30,"Yếu","Kém"))))))</f>
        <v>Kém</v>
      </c>
      <c r="L168" s="28"/>
    </row>
    <row r="169" s="31" customFormat="true" ht="18.95" hidden="false" customHeight="true" outlineLevel="0" collapsed="false">
      <c r="A169" s="23" t="n">
        <f aca="false">A168+1</f>
        <v>159</v>
      </c>
      <c r="B169" s="24" t="n">
        <v>1920215246</v>
      </c>
      <c r="C169" s="25" t="s">
        <v>1823</v>
      </c>
      <c r="D169" s="26" t="s">
        <v>65</v>
      </c>
      <c r="E169" s="27" t="s">
        <v>1824</v>
      </c>
      <c r="F169" s="23" t="s">
        <v>1801</v>
      </c>
      <c r="G169" s="28" t="n">
        <v>85</v>
      </c>
      <c r="H169" s="28" t="n">
        <v>80</v>
      </c>
      <c r="I169" s="29" t="n">
        <f aca="false">(G169+H169)/2</f>
        <v>82.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Tốt</v>
      </c>
      <c r="L169" s="28"/>
    </row>
    <row r="170" s="31" customFormat="true" ht="18.95" hidden="false" customHeight="true" outlineLevel="0" collapsed="false">
      <c r="A170" s="23" t="n">
        <f aca="false">A169+1</f>
        <v>160</v>
      </c>
      <c r="B170" s="24" t="n">
        <v>1920215186</v>
      </c>
      <c r="C170" s="25" t="s">
        <v>1825</v>
      </c>
      <c r="D170" s="26" t="s">
        <v>398</v>
      </c>
      <c r="E170" s="27" t="s">
        <v>1241</v>
      </c>
      <c r="F170" s="23" t="s">
        <v>1801</v>
      </c>
      <c r="G170" s="28" t="n">
        <v>95</v>
      </c>
      <c r="H170" s="28" t="n">
        <v>80</v>
      </c>
      <c r="I170" s="29" t="n">
        <f aca="false">(G170+H170)/2</f>
        <v>87.5</v>
      </c>
      <c r="J170" s="30" t="str">
        <f aca="false">IF(H170&gt;=90,"X.Sắc",IF(H170&gt;=80,"Tốt",IF(H170&gt;=70,"Khá",IF(H170&gt;=60,"TB.Khá",IF(H170&gt;=50,"T.Bình",IF(H170&gt;=30,"Yếu","Kém"))))))</f>
        <v>Tốt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18.95" hidden="false" customHeight="true" outlineLevel="0" collapsed="false">
      <c r="A171" s="23" t="n">
        <f aca="false">A170+1</f>
        <v>161</v>
      </c>
      <c r="B171" s="24" t="n">
        <v>1920215174</v>
      </c>
      <c r="C171" s="25" t="s">
        <v>374</v>
      </c>
      <c r="D171" s="26" t="s">
        <v>1473</v>
      </c>
      <c r="E171" s="27" t="s">
        <v>1402</v>
      </c>
      <c r="F171" s="23" t="s">
        <v>1801</v>
      </c>
      <c r="G171" s="28" t="n">
        <v>92</v>
      </c>
      <c r="H171" s="28" t="n">
        <v>90</v>
      </c>
      <c r="I171" s="29" t="n">
        <f aca="false">(G171+H171)/2</f>
        <v>91</v>
      </c>
      <c r="J171" s="30" t="str">
        <f aca="false">IF(H171&gt;=90,"X.Sắc",IF(H171&gt;=80,"Tốt",IF(H171&gt;=70,"Khá",IF(H171&gt;=60,"TB.Khá",IF(H171&gt;=50,"T.Bình",IF(H171&gt;=30,"Yếu","Kém"))))))</f>
        <v>X.Sắc</v>
      </c>
      <c r="K171" s="30" t="str">
        <f aca="false">IF(I171&gt;=90,"X.Sắc",IF(I171&gt;=80,"Tốt",IF(I171&gt;=70,"Khá",IF(I171&gt;=60,"TB.Khá",IF(I171&gt;=50,"T.Bình",IF(I171&gt;=30,"Yếu","Kém"))))))</f>
        <v>X.Sắc</v>
      </c>
      <c r="L171" s="28"/>
    </row>
    <row r="172" s="31" customFormat="true" ht="18.95" hidden="false" customHeight="true" outlineLevel="0" collapsed="false">
      <c r="A172" s="23" t="n">
        <f aca="false">A171+1</f>
        <v>162</v>
      </c>
      <c r="B172" s="24" t="n">
        <v>1921225289</v>
      </c>
      <c r="C172" s="25" t="s">
        <v>1826</v>
      </c>
      <c r="D172" s="26" t="s">
        <v>1223</v>
      </c>
      <c r="E172" s="27" t="s">
        <v>1827</v>
      </c>
      <c r="F172" s="23" t="s">
        <v>1801</v>
      </c>
      <c r="G172" s="28" t="n">
        <v>86</v>
      </c>
      <c r="H172" s="28" t="n">
        <v>0</v>
      </c>
      <c r="I172" s="29" t="n">
        <f aca="false">(G172+H172)/2</f>
        <v>43</v>
      </c>
      <c r="J172" s="30" t="str">
        <f aca="false">IF(H172&gt;=90,"X.Sắc",IF(H172&gt;=80,"Tốt",IF(H172&gt;=70,"Khá",IF(H172&gt;=60,"TB.Khá",IF(H172&gt;=50,"T.Bình",IF(H172&gt;=30,"Yếu","Kém"))))))</f>
        <v>Kém</v>
      </c>
      <c r="K172" s="30" t="str">
        <f aca="false">IF(I172&gt;=90,"X.Sắc",IF(I172&gt;=80,"Tốt",IF(I172&gt;=70,"Khá",IF(I172&gt;=60,"TB.Khá",IF(I172&gt;=50,"T.Bình",IF(I172&gt;=30,"Yếu","Kém"))))))</f>
        <v>Yếu</v>
      </c>
      <c r="L172" s="28"/>
    </row>
    <row r="173" s="31" customFormat="true" ht="18.95" hidden="false" customHeight="true" outlineLevel="0" collapsed="false">
      <c r="A173" s="23" t="n">
        <f aca="false">A172+1</f>
        <v>163</v>
      </c>
      <c r="B173" s="24" t="n">
        <v>1920215215</v>
      </c>
      <c r="C173" s="25" t="s">
        <v>1828</v>
      </c>
      <c r="D173" s="26" t="s">
        <v>1191</v>
      </c>
      <c r="E173" s="27" t="s">
        <v>1591</v>
      </c>
      <c r="F173" s="23" t="s">
        <v>1801</v>
      </c>
      <c r="G173" s="28" t="n">
        <v>95</v>
      </c>
      <c r="H173" s="28" t="n">
        <v>95</v>
      </c>
      <c r="I173" s="29" t="n">
        <f aca="false">(G173+H173)/2</f>
        <v>95</v>
      </c>
      <c r="J173" s="30" t="str">
        <f aca="false">IF(H173&gt;=90,"X.Sắc",IF(H173&gt;=80,"Tốt",IF(H173&gt;=70,"Khá",IF(H173&gt;=60,"TB.Khá",IF(H173&gt;=50,"T.Bình",IF(H173&gt;=30,"Yếu","Kém"))))))</f>
        <v>X.Sắc</v>
      </c>
      <c r="K173" s="30" t="str">
        <f aca="false">IF(I173&gt;=90,"X.Sắc",IF(I173&gt;=80,"Tốt",IF(I173&gt;=70,"Khá",IF(I173&gt;=60,"TB.Khá",IF(I173&gt;=50,"T.Bình",IF(I173&gt;=30,"Yếu","Kém"))))))</f>
        <v>X.Sắc</v>
      </c>
      <c r="L173" s="28"/>
    </row>
    <row r="174" s="31" customFormat="true" ht="18.95" hidden="false" customHeight="true" outlineLevel="0" collapsed="false">
      <c r="A174" s="23" t="n">
        <f aca="false">A173+1</f>
        <v>164</v>
      </c>
      <c r="B174" s="24" t="n">
        <v>1921218977</v>
      </c>
      <c r="C174" s="25" t="s">
        <v>318</v>
      </c>
      <c r="D174" s="26" t="s">
        <v>1147</v>
      </c>
      <c r="E174" s="27" t="s">
        <v>1607</v>
      </c>
      <c r="F174" s="23" t="s">
        <v>1801</v>
      </c>
      <c r="G174" s="28" t="n">
        <v>0</v>
      </c>
      <c r="H174" s="28" t="n">
        <v>0</v>
      </c>
      <c r="I174" s="29" t="n">
        <f aca="false">(G174+H174)/2</f>
        <v>0</v>
      </c>
      <c r="J174" s="30" t="str">
        <f aca="false">IF(H174&gt;=90,"X.Sắc",IF(H174&gt;=80,"Tốt",IF(H174&gt;=70,"Khá",IF(H174&gt;=60,"TB.Khá",IF(H174&gt;=50,"T.Bình",IF(H174&gt;=30,"Yếu","Kém"))))))</f>
        <v>Kém</v>
      </c>
      <c r="K174" s="30" t="str">
        <f aca="false">IF(I174&gt;=90,"X.Sắc",IF(I174&gt;=80,"Tốt",IF(I174&gt;=70,"Khá",IF(I174&gt;=60,"TB.Khá",IF(I174&gt;=50,"T.Bình",IF(I174&gt;=30,"Yếu","Kém"))))))</f>
        <v>Kém</v>
      </c>
      <c r="L174" s="28"/>
    </row>
    <row r="175" s="31" customFormat="true" ht="18.95" hidden="false" customHeight="true" outlineLevel="0" collapsed="false">
      <c r="A175" s="23" t="n">
        <f aca="false">A174+1</f>
        <v>165</v>
      </c>
      <c r="B175" s="24" t="n">
        <v>1920215229</v>
      </c>
      <c r="C175" s="25" t="s">
        <v>543</v>
      </c>
      <c r="D175" s="26" t="s">
        <v>74</v>
      </c>
      <c r="E175" s="27" t="s">
        <v>1829</v>
      </c>
      <c r="F175" s="23" t="s">
        <v>1801</v>
      </c>
      <c r="G175" s="28" t="n">
        <v>93</v>
      </c>
      <c r="H175" s="28" t="n">
        <v>88</v>
      </c>
      <c r="I175" s="29" t="n">
        <f aca="false">(G175+H175)/2</f>
        <v>90.5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X.Sắc</v>
      </c>
      <c r="L175" s="28"/>
    </row>
    <row r="176" s="31" customFormat="true" ht="18.95" hidden="false" customHeight="true" outlineLevel="0" collapsed="false">
      <c r="A176" s="23" t="n">
        <f aca="false">A175+1</f>
        <v>166</v>
      </c>
      <c r="B176" s="24" t="n">
        <v>1921218675</v>
      </c>
      <c r="C176" s="25" t="s">
        <v>1830</v>
      </c>
      <c r="D176" s="26" t="s">
        <v>173</v>
      </c>
      <c r="E176" s="27" t="s">
        <v>1831</v>
      </c>
      <c r="F176" s="23" t="s">
        <v>1801</v>
      </c>
      <c r="G176" s="28" t="n">
        <v>87</v>
      </c>
      <c r="H176" s="28" t="n">
        <v>77</v>
      </c>
      <c r="I176" s="29" t="n">
        <f aca="false">(G176+H176)/2</f>
        <v>82</v>
      </c>
      <c r="J176" s="30" t="str">
        <f aca="false">IF(H176&gt;=90,"X.Sắc",IF(H176&gt;=80,"Tốt",IF(H176&gt;=70,"Khá",IF(H176&gt;=60,"TB.Khá",IF(H176&gt;=50,"T.Bình",IF(H176&gt;=30,"Yếu","Kém"))))))</f>
        <v>Khá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18.95" hidden="false" customHeight="true" outlineLevel="0" collapsed="false">
      <c r="A177" s="23" t="n">
        <f aca="false">A176+1</f>
        <v>167</v>
      </c>
      <c r="B177" s="24" t="n">
        <v>1921146860</v>
      </c>
      <c r="C177" s="25" t="s">
        <v>548</v>
      </c>
      <c r="D177" s="26" t="s">
        <v>325</v>
      </c>
      <c r="E177" s="27" t="s">
        <v>1832</v>
      </c>
      <c r="F177" s="23" t="s">
        <v>1801</v>
      </c>
      <c r="G177" s="28" t="n">
        <v>91</v>
      </c>
      <c r="H177" s="28" t="n">
        <v>0</v>
      </c>
      <c r="I177" s="29" t="n">
        <f aca="false">(G177+H177)/2</f>
        <v>45.5</v>
      </c>
      <c r="J177" s="30" t="str">
        <f aca="false">IF(H177&gt;=90,"X.Sắc",IF(H177&gt;=80,"Tốt",IF(H177&gt;=70,"Khá",IF(H177&gt;=60,"TB.Khá",IF(H177&gt;=50,"T.Bình",IF(H177&gt;=30,"Yếu","Kém"))))))</f>
        <v>Kém</v>
      </c>
      <c r="K177" s="30" t="str">
        <f aca="false">IF(I177&gt;=90,"X.Sắc",IF(I177&gt;=80,"Tốt",IF(I177&gt;=70,"Khá",IF(I177&gt;=60,"TB.Khá",IF(I177&gt;=50,"T.Bình",IF(I177&gt;=30,"Yếu","Kém"))))))</f>
        <v>Yếu</v>
      </c>
      <c r="L177" s="28"/>
    </row>
    <row r="178" s="31" customFormat="true" ht="18.95" hidden="false" customHeight="true" outlineLevel="0" collapsed="false">
      <c r="A178" s="23" t="n">
        <f aca="false">A177+1</f>
        <v>168</v>
      </c>
      <c r="B178" s="24" t="n">
        <v>1920215088</v>
      </c>
      <c r="C178" s="25" t="s">
        <v>1833</v>
      </c>
      <c r="D178" s="26" t="s">
        <v>109</v>
      </c>
      <c r="E178" s="27" t="s">
        <v>1474</v>
      </c>
      <c r="F178" s="23" t="s">
        <v>1801</v>
      </c>
      <c r="G178" s="28" t="n">
        <v>92</v>
      </c>
      <c r="H178" s="28" t="n">
        <v>87</v>
      </c>
      <c r="I178" s="29" t="n">
        <f aca="false">(G178+H178)/2</f>
        <v>89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18.95" hidden="false" customHeight="true" outlineLevel="0" collapsed="false">
      <c r="A179" s="23" t="n">
        <f aca="false">A178+1</f>
        <v>169</v>
      </c>
      <c r="B179" s="24" t="n">
        <v>1920217957</v>
      </c>
      <c r="C179" s="25" t="s">
        <v>872</v>
      </c>
      <c r="D179" s="26" t="s">
        <v>109</v>
      </c>
      <c r="E179" s="27" t="s">
        <v>1762</v>
      </c>
      <c r="F179" s="23" t="s">
        <v>1801</v>
      </c>
      <c r="G179" s="28" t="n">
        <v>87</v>
      </c>
      <c r="H179" s="28" t="n">
        <v>0</v>
      </c>
      <c r="I179" s="29" t="n">
        <f aca="false">(G179+H179)/2</f>
        <v>43.5</v>
      </c>
      <c r="J179" s="30" t="str">
        <f aca="false">IF(H179&gt;=90,"X.Sắc",IF(H179&gt;=80,"Tốt",IF(H179&gt;=70,"Khá",IF(H179&gt;=60,"TB.Khá",IF(H179&gt;=50,"T.Bình",IF(H179&gt;=30,"Yếu","Kém"))))))</f>
        <v>Kém</v>
      </c>
      <c r="K179" s="30" t="str">
        <f aca="false">IF(I179&gt;=90,"X.Sắc",IF(I179&gt;=80,"Tốt",IF(I179&gt;=70,"Khá",IF(I179&gt;=60,"TB.Khá",IF(I179&gt;=50,"T.Bình",IF(I179&gt;=30,"Yếu","Kém"))))))</f>
        <v>Yếu</v>
      </c>
      <c r="L179" s="28"/>
    </row>
    <row r="180" s="31" customFormat="true" ht="18.95" hidden="false" customHeight="true" outlineLevel="0" collapsed="false">
      <c r="A180" s="23" t="n">
        <f aca="false">A179+1</f>
        <v>170</v>
      </c>
      <c r="B180" s="24" t="n">
        <v>1920215131</v>
      </c>
      <c r="C180" s="25" t="s">
        <v>1834</v>
      </c>
      <c r="D180" s="26" t="s">
        <v>480</v>
      </c>
      <c r="E180" s="27" t="s">
        <v>1651</v>
      </c>
      <c r="F180" s="23" t="s">
        <v>1801</v>
      </c>
      <c r="G180" s="28" t="n">
        <v>95</v>
      </c>
      <c r="H180" s="28" t="n">
        <v>87</v>
      </c>
      <c r="I180" s="29" t="n">
        <f aca="false">(G180+H180)/2</f>
        <v>91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X.Sắc</v>
      </c>
      <c r="L180" s="28"/>
    </row>
    <row r="181" s="31" customFormat="true" ht="18.95" hidden="false" customHeight="true" outlineLevel="0" collapsed="false">
      <c r="A181" s="23" t="n">
        <f aca="false">A180+1</f>
        <v>171</v>
      </c>
      <c r="B181" s="24" t="n">
        <v>1920219167</v>
      </c>
      <c r="C181" s="25" t="s">
        <v>1835</v>
      </c>
      <c r="D181" s="26" t="s">
        <v>716</v>
      </c>
      <c r="E181" s="27" t="s">
        <v>1836</v>
      </c>
      <c r="F181" s="23" t="s">
        <v>1801</v>
      </c>
      <c r="G181" s="28" t="n">
        <v>98</v>
      </c>
      <c r="H181" s="28" t="n">
        <v>90</v>
      </c>
      <c r="I181" s="29" t="n">
        <f aca="false">(G181+H181)/2</f>
        <v>94</v>
      </c>
      <c r="J181" s="30" t="str">
        <f aca="false">IF(H181&gt;=90,"X.Sắc",IF(H181&gt;=80,"Tốt",IF(H181&gt;=70,"Khá",IF(H181&gt;=60,"TB.Khá",IF(H181&gt;=50,"T.Bình",IF(H181&gt;=30,"Yếu","Kém"))))))</f>
        <v>X.Sắc</v>
      </c>
      <c r="K181" s="30" t="str">
        <f aca="false">IF(I181&gt;=90,"X.Sắc",IF(I181&gt;=80,"Tốt",IF(I181&gt;=70,"Khá",IF(I181&gt;=60,"TB.Khá",IF(I181&gt;=50,"T.Bình",IF(I181&gt;=30,"Yếu","Kém"))))))</f>
        <v>X.Sắc</v>
      </c>
      <c r="L181" s="28"/>
    </row>
    <row r="182" s="31" customFormat="true" ht="18.95" hidden="false" customHeight="true" outlineLevel="0" collapsed="false">
      <c r="A182" s="23" t="n">
        <f aca="false">A181+1</f>
        <v>172</v>
      </c>
      <c r="B182" s="24" t="n">
        <v>1920215096</v>
      </c>
      <c r="C182" s="25" t="s">
        <v>1837</v>
      </c>
      <c r="D182" s="26" t="s">
        <v>716</v>
      </c>
      <c r="E182" s="27" t="s">
        <v>1838</v>
      </c>
      <c r="F182" s="23" t="s">
        <v>1801</v>
      </c>
      <c r="G182" s="28" t="n">
        <v>92</v>
      </c>
      <c r="H182" s="28" t="n">
        <v>95</v>
      </c>
      <c r="I182" s="29" t="n">
        <f aca="false">(G182+H182)/2</f>
        <v>93.5</v>
      </c>
      <c r="J182" s="30" t="str">
        <f aca="false">IF(H182&gt;=90,"X.Sắc",IF(H182&gt;=80,"Tốt",IF(H182&gt;=70,"Khá",IF(H182&gt;=60,"TB.Khá",IF(H182&gt;=50,"T.Bình",IF(H182&gt;=30,"Yếu","Kém"))))))</f>
        <v>X.Sắc</v>
      </c>
      <c r="K182" s="30" t="str">
        <f aca="false">IF(I182&gt;=90,"X.Sắc",IF(I182&gt;=80,"Tốt",IF(I182&gt;=70,"Khá",IF(I182&gt;=60,"TB.Khá",IF(I182&gt;=50,"T.Bình",IF(I182&gt;=30,"Yếu","Kém"))))))</f>
        <v>X.Sắc</v>
      </c>
      <c r="L182" s="28"/>
    </row>
    <row r="183" s="31" customFormat="true" ht="18.95" hidden="false" customHeight="true" outlineLevel="0" collapsed="false">
      <c r="A183" s="23" t="n">
        <f aca="false">A182+1</f>
        <v>173</v>
      </c>
      <c r="B183" s="24" t="n">
        <v>1921212397</v>
      </c>
      <c r="C183" s="25" t="s">
        <v>1839</v>
      </c>
      <c r="D183" s="26" t="s">
        <v>1182</v>
      </c>
      <c r="E183" s="27" t="s">
        <v>1599</v>
      </c>
      <c r="F183" s="23" t="s">
        <v>1801</v>
      </c>
      <c r="G183" s="28" t="n">
        <v>95</v>
      </c>
      <c r="H183" s="28" t="n">
        <v>80</v>
      </c>
      <c r="I183" s="29" t="n">
        <f aca="false">(G183+H183)/2</f>
        <v>87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18.95" hidden="false" customHeight="true" outlineLevel="0" collapsed="false">
      <c r="A184" s="23" t="n">
        <f aca="false">A183+1</f>
        <v>174</v>
      </c>
      <c r="B184" s="24" t="n">
        <v>1920215149</v>
      </c>
      <c r="C184" s="25" t="s">
        <v>1840</v>
      </c>
      <c r="D184" s="26" t="s">
        <v>640</v>
      </c>
      <c r="E184" s="27" t="s">
        <v>1771</v>
      </c>
      <c r="F184" s="23" t="s">
        <v>1801</v>
      </c>
      <c r="G184" s="28" t="n">
        <v>98</v>
      </c>
      <c r="H184" s="28" t="n">
        <v>83</v>
      </c>
      <c r="I184" s="29" t="n">
        <f aca="false">(G184+H184)/2</f>
        <v>90.5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X.Sắc</v>
      </c>
      <c r="L184" s="28"/>
    </row>
    <row r="185" s="31" customFormat="true" ht="18.95" hidden="false" customHeight="true" outlineLevel="0" collapsed="false">
      <c r="A185" s="23" t="n">
        <f aca="false">A184+1</f>
        <v>175</v>
      </c>
      <c r="B185" s="24" t="n">
        <v>1920219972</v>
      </c>
      <c r="C185" s="25" t="s">
        <v>1841</v>
      </c>
      <c r="D185" s="26" t="s">
        <v>1726</v>
      </c>
      <c r="E185" s="27" t="s">
        <v>1596</v>
      </c>
      <c r="F185" s="23" t="s">
        <v>1801</v>
      </c>
      <c r="G185" s="28" t="n">
        <v>0</v>
      </c>
      <c r="H185" s="28" t="n">
        <v>0</v>
      </c>
      <c r="I185" s="29" t="n">
        <f aca="false">(G185+H185)/2</f>
        <v>0</v>
      </c>
      <c r="J185" s="30" t="str">
        <f aca="false">IF(H185&gt;=90,"X.Sắc",IF(H185&gt;=80,"Tốt",IF(H185&gt;=70,"Khá",IF(H185&gt;=60,"TB.Khá",IF(H185&gt;=50,"T.Bình",IF(H185&gt;=30,"Yếu","Kém"))))))</f>
        <v>Kém</v>
      </c>
      <c r="K185" s="30" t="str">
        <f aca="false">IF(I185&gt;=90,"X.Sắc",IF(I185&gt;=80,"Tốt",IF(I185&gt;=70,"Khá",IF(I185&gt;=60,"TB.Khá",IF(I185&gt;=50,"T.Bình",IF(I185&gt;=30,"Yếu","Kém"))))))</f>
        <v>Kém</v>
      </c>
      <c r="L185" s="28"/>
    </row>
    <row r="186" s="31" customFormat="true" ht="18.95" hidden="false" customHeight="true" outlineLevel="0" collapsed="false">
      <c r="A186" s="23" t="n">
        <f aca="false">A185+1</f>
        <v>176</v>
      </c>
      <c r="B186" s="24" t="n">
        <v>1920215150</v>
      </c>
      <c r="C186" s="25" t="s">
        <v>1064</v>
      </c>
      <c r="D186" s="26" t="s">
        <v>112</v>
      </c>
      <c r="E186" s="27" t="s">
        <v>1767</v>
      </c>
      <c r="F186" s="23" t="s">
        <v>1801</v>
      </c>
      <c r="G186" s="28" t="n">
        <v>95</v>
      </c>
      <c r="H186" s="28" t="n">
        <v>95</v>
      </c>
      <c r="I186" s="29" t="n">
        <f aca="false">(G186+H186)/2</f>
        <v>95</v>
      </c>
      <c r="J186" s="30" t="str">
        <f aca="false">IF(H186&gt;=90,"X.Sắc",IF(H186&gt;=80,"Tốt",IF(H186&gt;=70,"Khá",IF(H186&gt;=60,"TB.Khá",IF(H186&gt;=50,"T.Bình",IF(H186&gt;=30,"Yếu","Kém"))))))</f>
        <v>X.Sắc</v>
      </c>
      <c r="K186" s="30" t="str">
        <f aca="false">IF(I186&gt;=90,"X.Sắc",IF(I186&gt;=80,"Tốt",IF(I186&gt;=70,"Khá",IF(I186&gt;=60,"TB.Khá",IF(I186&gt;=50,"T.Bình",IF(I186&gt;=30,"Yếu","Kém"))))))</f>
        <v>X.Sắc</v>
      </c>
      <c r="L186" s="28"/>
    </row>
    <row r="187" s="31" customFormat="true" ht="18.95" hidden="false" customHeight="true" outlineLevel="0" collapsed="false">
      <c r="A187" s="23" t="n">
        <f aca="false">A186+1</f>
        <v>177</v>
      </c>
      <c r="B187" s="24" t="n">
        <v>1921215195</v>
      </c>
      <c r="C187" s="25" t="s">
        <v>1842</v>
      </c>
      <c r="D187" s="26" t="s">
        <v>562</v>
      </c>
      <c r="E187" s="27" t="s">
        <v>1814</v>
      </c>
      <c r="F187" s="23" t="s">
        <v>1801</v>
      </c>
      <c r="G187" s="28" t="n">
        <v>95</v>
      </c>
      <c r="H187" s="28" t="n">
        <v>0</v>
      </c>
      <c r="I187" s="29" t="n">
        <f aca="false">(G187+H187)/2</f>
        <v>47.5</v>
      </c>
      <c r="J187" s="30" t="str">
        <f aca="false">IF(H187&gt;=90,"X.Sắc",IF(H187&gt;=80,"Tốt",IF(H187&gt;=70,"Khá",IF(H187&gt;=60,"TB.Khá",IF(H187&gt;=50,"T.Bình",IF(H187&gt;=30,"Yếu","Kém"))))))</f>
        <v>Kém</v>
      </c>
      <c r="K187" s="30" t="str">
        <f aca="false">IF(I187&gt;=90,"X.Sắc",IF(I187&gt;=80,"Tốt",IF(I187&gt;=70,"Khá",IF(I187&gt;=60,"TB.Khá",IF(I187&gt;=50,"T.Bình",IF(I187&gt;=30,"Yếu","Kém"))))))</f>
        <v>Yếu</v>
      </c>
      <c r="L187" s="28"/>
    </row>
    <row r="188" s="31" customFormat="true" ht="18.95" hidden="false" customHeight="true" outlineLevel="0" collapsed="false">
      <c r="A188" s="23" t="n">
        <f aca="false">A187+1</f>
        <v>178</v>
      </c>
      <c r="B188" s="24" t="n">
        <v>1921215242</v>
      </c>
      <c r="C188" s="25" t="s">
        <v>1843</v>
      </c>
      <c r="D188" s="26" t="s">
        <v>132</v>
      </c>
      <c r="E188" s="27" t="s">
        <v>1844</v>
      </c>
      <c r="F188" s="23" t="s">
        <v>1801</v>
      </c>
      <c r="G188" s="28" t="n">
        <v>92</v>
      </c>
      <c r="H188" s="28" t="n">
        <v>75</v>
      </c>
      <c r="I188" s="29" t="n">
        <f aca="false">(G188+H188)/2</f>
        <v>83.5</v>
      </c>
      <c r="J188" s="30" t="str">
        <f aca="false">IF(H188&gt;=90,"X.Sắc",IF(H188&gt;=80,"Tốt",IF(H188&gt;=70,"Khá",IF(H188&gt;=60,"TB.Khá",IF(H188&gt;=50,"T.Bình",IF(H188&gt;=30,"Yếu","Kém"))))))</f>
        <v>Khá</v>
      </c>
      <c r="K188" s="30" t="str">
        <f aca="false">IF(I188&gt;=90,"X.Sắc",IF(I188&gt;=80,"Tốt",IF(I188&gt;=70,"Khá",IF(I188&gt;=60,"TB.Khá",IF(I188&gt;=50,"T.Bình",IF(I188&gt;=30,"Yếu","Kém"))))))</f>
        <v>Tốt</v>
      </c>
      <c r="L188" s="28"/>
    </row>
    <row r="189" s="31" customFormat="true" ht="18.95" hidden="false" customHeight="true" outlineLevel="0" collapsed="false">
      <c r="A189" s="23" t="n">
        <f aca="false">A188+1</f>
        <v>179</v>
      </c>
      <c r="B189" s="24" t="n">
        <v>1921215060</v>
      </c>
      <c r="C189" s="25" t="s">
        <v>1845</v>
      </c>
      <c r="D189" s="26" t="s">
        <v>315</v>
      </c>
      <c r="E189" s="27" t="s">
        <v>1846</v>
      </c>
      <c r="F189" s="23" t="s">
        <v>1801</v>
      </c>
      <c r="G189" s="28" t="n">
        <v>0</v>
      </c>
      <c r="H189" s="28" t="n">
        <v>0</v>
      </c>
      <c r="I189" s="29" t="n">
        <f aca="false">(G189+H189)/2</f>
        <v>0</v>
      </c>
      <c r="J189" s="30" t="str">
        <f aca="false">IF(H189&gt;=90,"X.Sắc",IF(H189&gt;=80,"Tốt",IF(H189&gt;=70,"Khá",IF(H189&gt;=60,"TB.Khá",IF(H189&gt;=50,"T.Bình",IF(H189&gt;=30,"Yếu","Kém"))))))</f>
        <v>Kém</v>
      </c>
      <c r="K189" s="30" t="str">
        <f aca="false">IF(I189&gt;=90,"X.Sắc",IF(I189&gt;=80,"Tốt",IF(I189&gt;=70,"Khá",IF(I189&gt;=60,"TB.Khá",IF(I189&gt;=50,"T.Bình",IF(I189&gt;=30,"Yếu","Kém"))))))</f>
        <v>Kém</v>
      </c>
      <c r="L189" s="28"/>
    </row>
    <row r="190" s="31" customFormat="true" ht="18.95" hidden="false" customHeight="true" outlineLevel="0" collapsed="false">
      <c r="A190" s="23" t="n">
        <f aca="false">A189+1</f>
        <v>180</v>
      </c>
      <c r="B190" s="24" t="n">
        <v>1921215142</v>
      </c>
      <c r="C190" s="25" t="s">
        <v>151</v>
      </c>
      <c r="D190" s="26" t="s">
        <v>485</v>
      </c>
      <c r="E190" s="27" t="s">
        <v>1847</v>
      </c>
      <c r="F190" s="23" t="s">
        <v>1801</v>
      </c>
      <c r="G190" s="28" t="n">
        <v>92</v>
      </c>
      <c r="H190" s="28" t="n">
        <v>80</v>
      </c>
      <c r="I190" s="29" t="n">
        <f aca="false">(G190+H190)/2</f>
        <v>86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Tốt</v>
      </c>
      <c r="L190" s="28"/>
    </row>
    <row r="191" s="31" customFormat="true" ht="18.95" hidden="false" customHeight="true" outlineLevel="0" collapsed="false">
      <c r="A191" s="23" t="n">
        <f aca="false">A190+1</f>
        <v>181</v>
      </c>
      <c r="B191" s="24" t="n">
        <v>1920212455</v>
      </c>
      <c r="C191" s="25" t="s">
        <v>1848</v>
      </c>
      <c r="D191" s="26" t="s">
        <v>118</v>
      </c>
      <c r="E191" s="27" t="s">
        <v>1849</v>
      </c>
      <c r="F191" s="23" t="s">
        <v>1801</v>
      </c>
      <c r="G191" s="28" t="n">
        <v>92</v>
      </c>
      <c r="H191" s="28" t="n">
        <v>87</v>
      </c>
      <c r="I191" s="29" t="n">
        <f aca="false">(G191+H191)/2</f>
        <v>89.5</v>
      </c>
      <c r="J191" s="30" t="str">
        <f aca="false">IF(H191&gt;=90,"X.Sắc",IF(H191&gt;=80,"Tốt",IF(H191&gt;=70,"Khá",IF(H191&gt;=60,"TB.Khá",IF(H191&gt;=50,"T.Bình",IF(H191&gt;=30,"Yếu","Kém"))))))</f>
        <v>Tốt</v>
      </c>
      <c r="K191" s="30" t="str">
        <f aca="false">IF(I191&gt;=90,"X.Sắc",IF(I191&gt;=80,"Tốt",IF(I191&gt;=70,"Khá",IF(I191&gt;=60,"TB.Khá",IF(I191&gt;=50,"T.Bình",IF(I191&gt;=30,"Yếu","Kém"))))))</f>
        <v>Tốt</v>
      </c>
      <c r="L191" s="28"/>
    </row>
    <row r="192" s="31" customFormat="true" ht="18.95" hidden="false" customHeight="true" outlineLevel="0" collapsed="false">
      <c r="A192" s="23" t="n">
        <f aca="false">A191+1</f>
        <v>182</v>
      </c>
      <c r="B192" s="24" t="n">
        <v>1921215045</v>
      </c>
      <c r="C192" s="25" t="s">
        <v>1170</v>
      </c>
      <c r="D192" s="26" t="s">
        <v>89</v>
      </c>
      <c r="E192" s="27" t="s">
        <v>1175</v>
      </c>
      <c r="F192" s="23" t="s">
        <v>1801</v>
      </c>
      <c r="G192" s="28" t="n">
        <v>92</v>
      </c>
      <c r="H192" s="28" t="n">
        <v>90</v>
      </c>
      <c r="I192" s="29" t="n">
        <f aca="false">(G192+H192)/2</f>
        <v>91</v>
      </c>
      <c r="J192" s="30" t="str">
        <f aca="false">IF(H192&gt;=90,"X.Sắc",IF(H192&gt;=80,"Tốt",IF(H192&gt;=70,"Khá",IF(H192&gt;=60,"TB.Khá",IF(H192&gt;=50,"T.Bình",IF(H192&gt;=30,"Yếu","Kém"))))))</f>
        <v>X.Sắc</v>
      </c>
      <c r="K192" s="30" t="str">
        <f aca="false">IF(I192&gt;=90,"X.Sắc",IF(I192&gt;=80,"Tốt",IF(I192&gt;=70,"Khá",IF(I192&gt;=60,"TB.Khá",IF(I192&gt;=50,"T.Bình",IF(I192&gt;=30,"Yếu","Kém"))))))</f>
        <v>X.Sắc</v>
      </c>
      <c r="L192" s="28"/>
    </row>
    <row r="193" s="31" customFormat="true" ht="18.95" hidden="false" customHeight="true" outlineLevel="0" collapsed="false">
      <c r="A193" s="23" t="n">
        <f aca="false">A192+1</f>
        <v>183</v>
      </c>
      <c r="B193" s="24" t="n">
        <v>1811614447</v>
      </c>
      <c r="C193" s="25" t="s">
        <v>1850</v>
      </c>
      <c r="D193" s="26" t="s">
        <v>322</v>
      </c>
      <c r="E193" s="27" t="s">
        <v>1851</v>
      </c>
      <c r="F193" s="23" t="s">
        <v>1801</v>
      </c>
      <c r="G193" s="28" t="n">
        <v>95</v>
      </c>
      <c r="H193" s="28" t="n">
        <v>90</v>
      </c>
      <c r="I193" s="29" t="n">
        <f aca="false">(G193+H193)/2</f>
        <v>92.5</v>
      </c>
      <c r="J193" s="30" t="str">
        <f aca="false">IF(H193&gt;=90,"X.Sắc",IF(H193&gt;=80,"Tốt",IF(H193&gt;=70,"Khá",IF(H193&gt;=60,"TB.Khá",IF(H193&gt;=50,"T.Bình",IF(H193&gt;=30,"Yếu","Kém"))))))</f>
        <v>X.Sắc</v>
      </c>
      <c r="K193" s="30" t="str">
        <f aca="false">IF(I193&gt;=90,"X.Sắc",IF(I193&gt;=80,"Tốt",IF(I193&gt;=70,"Khá",IF(I193&gt;=60,"TB.Khá",IF(I193&gt;=50,"T.Bình",IF(I193&gt;=30,"Yếu","Kém"))))))</f>
        <v>X.Sắc</v>
      </c>
      <c r="L193" s="28"/>
    </row>
    <row r="194" s="31" customFormat="true" ht="18.95" hidden="false" customHeight="true" outlineLevel="0" collapsed="false">
      <c r="A194" s="23" t="n">
        <f aca="false">A193+1</f>
        <v>184</v>
      </c>
      <c r="B194" s="24" t="n">
        <v>1920215220</v>
      </c>
      <c r="C194" s="25" t="s">
        <v>219</v>
      </c>
      <c r="D194" s="26" t="s">
        <v>544</v>
      </c>
      <c r="E194" s="27" t="n">
        <v>34771</v>
      </c>
      <c r="F194" s="23" t="s">
        <v>1801</v>
      </c>
      <c r="G194" s="28" t="n">
        <v>93</v>
      </c>
      <c r="H194" s="28" t="n">
        <v>0</v>
      </c>
      <c r="I194" s="29" t="n">
        <f aca="false">(G194+H194)/2</f>
        <v>46.5</v>
      </c>
      <c r="J194" s="30" t="str">
        <f aca="false">IF(H194&gt;=90,"X.Sắc",IF(H194&gt;=80,"Tốt",IF(H194&gt;=70,"Khá",IF(H194&gt;=60,"TB.Khá",IF(H194&gt;=50,"T.Bình",IF(H194&gt;=30,"Yếu","Kém"))))))</f>
        <v>Kém</v>
      </c>
      <c r="K194" s="30" t="str">
        <f aca="false">IF(I194&gt;=90,"X.Sắc",IF(I194&gt;=80,"Tốt",IF(I194&gt;=70,"Khá",IF(I194&gt;=60,"TB.Khá",IF(I194&gt;=50,"T.Bình",IF(I194&gt;=30,"Yếu","Kém"))))))</f>
        <v>Yếu</v>
      </c>
      <c r="L194" s="28"/>
    </row>
    <row r="195" s="31" customFormat="true" ht="18.95" hidden="false" customHeight="true" outlineLevel="0" collapsed="false">
      <c r="A195" s="23" t="n">
        <f aca="false">A194+1</f>
        <v>185</v>
      </c>
      <c r="B195" s="24" t="n">
        <v>1921613352</v>
      </c>
      <c r="C195" s="25" t="s">
        <v>219</v>
      </c>
      <c r="D195" s="26" t="s">
        <v>1147</v>
      </c>
      <c r="E195" s="27"/>
      <c r="F195" s="23"/>
      <c r="G195" s="28"/>
      <c r="H195" s="28" t="n">
        <v>0</v>
      </c>
      <c r="I195" s="29" t="n">
        <f aca="false">(G195+H195)/2</f>
        <v>0</v>
      </c>
      <c r="J195" s="30" t="str">
        <f aca="false">IF(H195&gt;=90,"X.Sắc",IF(H195&gt;=80,"Tốt",IF(H195&gt;=70,"Khá",IF(H195&gt;=60,"TB.Khá",IF(H195&gt;=50,"T.Bình",IF(H195&gt;=30,"Yếu","Kém"))))))</f>
        <v>Kém</v>
      </c>
      <c r="K195" s="30" t="str">
        <f aca="false">IF(I195&gt;=90,"X.Sắc",IF(I195&gt;=80,"Tốt",IF(I195&gt;=70,"Khá",IF(I195&gt;=60,"TB.Khá",IF(I195&gt;=50,"T.Bình",IF(I195&gt;=30,"Yếu","Kém"))))))</f>
        <v>Kém</v>
      </c>
      <c r="L195" s="28"/>
    </row>
    <row r="196" s="31" customFormat="true" ht="18.95" hidden="false" customHeight="true" outlineLevel="0" collapsed="false">
      <c r="A196" s="23" t="n">
        <f aca="false">A195+1</f>
        <v>186</v>
      </c>
      <c r="B196" s="142" t="n">
        <v>1920218432</v>
      </c>
      <c r="C196" s="143" t="s">
        <v>101</v>
      </c>
      <c r="D196" s="144" t="s">
        <v>729</v>
      </c>
      <c r="E196" s="145" t="s">
        <v>1699</v>
      </c>
      <c r="F196" s="146" t="s">
        <v>1801</v>
      </c>
      <c r="G196" s="147" t="n">
        <v>95</v>
      </c>
      <c r="H196" s="28" t="n">
        <v>95</v>
      </c>
      <c r="I196" s="29" t="n">
        <f aca="false">(G196+H196)/2</f>
        <v>95</v>
      </c>
      <c r="J196" s="30" t="str">
        <f aca="false">IF(H196&gt;=90,"X.Sắc",IF(H196&gt;=80,"Tốt",IF(H196&gt;=70,"Khá",IF(H196&gt;=60,"TB.Khá",IF(H196&gt;=50,"T.Bình",IF(H196&gt;=30,"Yếu","Kém"))))))</f>
        <v>X.Sắc</v>
      </c>
      <c r="K196" s="30" t="str">
        <f aca="false">IF(I196&gt;=90,"X.Sắc",IF(I196&gt;=80,"Tốt",IF(I196&gt;=70,"Khá",IF(I196&gt;=60,"TB.Khá",IF(I196&gt;=50,"T.Bình",IF(I196&gt;=30,"Yếu","Kém"))))))</f>
        <v>X.Sắc</v>
      </c>
      <c r="L196" s="147"/>
    </row>
    <row r="197" s="31" customFormat="true" ht="18.75" hidden="false" customHeight="true" outlineLevel="0" collapsed="false">
      <c r="A197" s="35"/>
      <c r="B197" s="128"/>
      <c r="C197" s="128"/>
      <c r="D197" s="129"/>
      <c r="E197" s="130"/>
      <c r="F197" s="35"/>
      <c r="G197" s="36"/>
      <c r="H197" s="36"/>
      <c r="I197" s="36"/>
      <c r="J197" s="37"/>
      <c r="K197" s="37"/>
      <c r="L197" s="37"/>
      <c r="M197" s="122"/>
    </row>
    <row r="198" s="5" customFormat="true" ht="15.95" hidden="false" customHeight="true" outlineLevel="0" collapsed="false">
      <c r="A198" s="38"/>
      <c r="B198" s="148" t="s">
        <v>338</v>
      </c>
      <c r="C198" s="148"/>
      <c r="D198" s="148"/>
      <c r="E198" s="42" t="s">
        <v>339</v>
      </c>
      <c r="F198" s="42"/>
      <c r="G198" s="42"/>
      <c r="H198" s="43"/>
      <c r="I198" s="42" t="s">
        <v>340</v>
      </c>
      <c r="J198" s="42"/>
      <c r="K198" s="42"/>
      <c r="L198" s="47"/>
      <c r="M198" s="47"/>
    </row>
    <row r="199" s="5" customFormat="true" ht="15.95" hidden="false" customHeight="true" outlineLevel="0" collapsed="false">
      <c r="A199" s="40"/>
      <c r="B199" s="44"/>
      <c r="C199" s="44"/>
      <c r="D199" s="44"/>
      <c r="E199" s="45" t="s">
        <v>341</v>
      </c>
      <c r="F199" s="46" t="s">
        <v>342</v>
      </c>
      <c r="G199" s="45" t="s">
        <v>343</v>
      </c>
      <c r="H199" s="47"/>
      <c r="I199" s="45" t="s">
        <v>341</v>
      </c>
      <c r="J199" s="46" t="s">
        <v>342</v>
      </c>
      <c r="K199" s="45" t="s">
        <v>343</v>
      </c>
    </row>
    <row r="200" s="5" customFormat="true" ht="15.95" hidden="false" customHeight="true" outlineLevel="0" collapsed="false">
      <c r="A200" s="40"/>
      <c r="B200" s="48"/>
      <c r="C200" s="38"/>
      <c r="D200" s="49"/>
      <c r="E200" s="50" t="s">
        <v>344</v>
      </c>
      <c r="F200" s="30" t="n">
        <f aca="false">COUNTIF($J$11:$J$196,"X.Sắc")</f>
        <v>70</v>
      </c>
      <c r="G200" s="51" t="n">
        <f aca="false">F200/F207*100</f>
        <v>37.6344086021505</v>
      </c>
      <c r="I200" s="50" t="s">
        <v>344</v>
      </c>
      <c r="J200" s="30" t="n">
        <f aca="false">COUNTIF($K$11:$K$196,"X.Sắc")</f>
        <v>67</v>
      </c>
      <c r="K200" s="51" t="n">
        <f aca="false">J200/J207*100</f>
        <v>36.0215053763441</v>
      </c>
      <c r="S200" s="47"/>
    </row>
    <row r="201" s="5" customFormat="true" ht="15.95" hidden="false" customHeight="true" outlineLevel="0" collapsed="false">
      <c r="A201" s="40"/>
      <c r="B201" s="48"/>
      <c r="C201" s="38"/>
      <c r="D201" s="49"/>
      <c r="E201" s="50" t="s">
        <v>345</v>
      </c>
      <c r="F201" s="30" t="n">
        <f aca="false">COUNTIF($J$11:$J$196,"TỐT")</f>
        <v>65</v>
      </c>
      <c r="G201" s="51" t="n">
        <f aca="false">F201/F207*100</f>
        <v>34.9462365591398</v>
      </c>
      <c r="I201" s="50" t="s">
        <v>345</v>
      </c>
      <c r="J201" s="30" t="n">
        <f aca="false">COUNTIF($K$11:$K$196,"TỐT")</f>
        <v>66</v>
      </c>
      <c r="K201" s="51" t="n">
        <f aca="false">J201/J207*100</f>
        <v>35.4838709677419</v>
      </c>
    </row>
    <row r="202" s="5" customFormat="true" ht="15.95" hidden="false" customHeight="true" outlineLevel="0" collapsed="false">
      <c r="A202" s="40"/>
      <c r="B202" s="48"/>
      <c r="C202" s="38"/>
      <c r="D202" s="49"/>
      <c r="E202" s="50" t="s">
        <v>346</v>
      </c>
      <c r="F202" s="30" t="n">
        <f aca="false">COUNTIF($J$11:$J$196,"khá")</f>
        <v>12</v>
      </c>
      <c r="G202" s="51" t="n">
        <f aca="false">F202/F207*100</f>
        <v>6.45161290322581</v>
      </c>
      <c r="I202" s="50" t="s">
        <v>346</v>
      </c>
      <c r="J202" s="30" t="n">
        <f aca="false">COUNTIF($K$11:$K$196,"khá")</f>
        <v>8</v>
      </c>
      <c r="K202" s="51" t="n">
        <f aca="false">J202/J207*100</f>
        <v>4.30107526881721</v>
      </c>
    </row>
    <row r="203" s="5" customFormat="true" ht="15.95" hidden="false" customHeight="true" outlineLevel="0" collapsed="false">
      <c r="A203" s="40"/>
      <c r="B203" s="48"/>
      <c r="C203" s="38"/>
      <c r="D203" s="49"/>
      <c r="E203" s="50" t="s">
        <v>347</v>
      </c>
      <c r="F203" s="30" t="n">
        <f aca="false">COUNTIF($J$11:$J$196,"TB.Khá")</f>
        <v>1</v>
      </c>
      <c r="G203" s="51" t="n">
        <f aca="false">F203/F207*100</f>
        <v>0.537634408602151</v>
      </c>
      <c r="I203" s="50" t="s">
        <v>347</v>
      </c>
      <c r="J203" s="30" t="n">
        <f aca="false">COUNTIF($K$11:$K$196,"TB.Khá")</f>
        <v>0</v>
      </c>
      <c r="K203" s="51" t="n">
        <f aca="false">J203/J207*100</f>
        <v>0</v>
      </c>
    </row>
    <row r="204" s="5" customFormat="true" ht="15.95" hidden="false" customHeight="true" outlineLevel="0" collapsed="false">
      <c r="A204" s="40"/>
      <c r="B204" s="52" t="s">
        <v>348</v>
      </c>
      <c r="C204" s="38"/>
      <c r="D204" s="49"/>
      <c r="E204" s="50" t="s">
        <v>349</v>
      </c>
      <c r="F204" s="30" t="n">
        <f aca="false">COUNTIF($J$11:$J$196,"T.Bình")</f>
        <v>0</v>
      </c>
      <c r="G204" s="51" t="n">
        <f aca="false">F204/F207*100</f>
        <v>0</v>
      </c>
      <c r="I204" s="50" t="s">
        <v>349</v>
      </c>
      <c r="J204" s="30" t="n">
        <f aca="false">COUNTIF($K$11:$K$196,"T.Bình")</f>
        <v>0</v>
      </c>
      <c r="K204" s="51" t="n">
        <f aca="false">J204/J207*100</f>
        <v>0</v>
      </c>
    </row>
    <row r="205" s="5" customFormat="true" ht="15.95" hidden="false" customHeight="true" outlineLevel="0" collapsed="false">
      <c r="A205" s="40"/>
      <c r="B205" s="48"/>
      <c r="C205" s="38"/>
      <c r="D205" s="49"/>
      <c r="E205" s="50" t="s">
        <v>350</v>
      </c>
      <c r="F205" s="30" t="n">
        <f aca="false">COUNTIF($J$11:$J$196,"Yếu")</f>
        <v>0</v>
      </c>
      <c r="G205" s="51" t="n">
        <f aca="false">F205/F207*100</f>
        <v>0</v>
      </c>
      <c r="I205" s="50" t="s">
        <v>350</v>
      </c>
      <c r="J205" s="30" t="n">
        <f aca="false">COUNTIF($K$11:$K$196,"Yếu")</f>
        <v>25</v>
      </c>
      <c r="K205" s="51" t="n">
        <f aca="false">J205/J207*100</f>
        <v>13.4408602150538</v>
      </c>
    </row>
    <row r="206" s="5" customFormat="true" ht="15.95" hidden="false" customHeight="true" outlineLevel="0" collapsed="false">
      <c r="A206" s="40"/>
      <c r="B206" s="48"/>
      <c r="C206" s="38"/>
      <c r="D206" s="49"/>
      <c r="E206" s="50" t="s">
        <v>351</v>
      </c>
      <c r="F206" s="30" t="n">
        <f aca="false">COUNTIF($J$11:$J$196,"Kém")</f>
        <v>38</v>
      </c>
      <c r="G206" s="51" t="n">
        <f aca="false">F206/F207*100</f>
        <v>20.4301075268817</v>
      </c>
      <c r="I206" s="50" t="s">
        <v>351</v>
      </c>
      <c r="J206" s="30" t="n">
        <f aca="false">COUNTIF($K$11:$K$196,"Kém")</f>
        <v>20</v>
      </c>
      <c r="K206" s="51" t="n">
        <f aca="false">J206/J207*100</f>
        <v>10.752688172043</v>
      </c>
    </row>
    <row r="207" s="5" customFormat="true" ht="15.95" hidden="false" customHeight="true" outlineLevel="0" collapsed="false">
      <c r="A207" s="40"/>
      <c r="B207" s="53"/>
      <c r="C207" s="54"/>
      <c r="D207" s="54"/>
      <c r="E207" s="55" t="s">
        <v>352</v>
      </c>
      <c r="F207" s="56" t="n">
        <f aca="false">SUM(F200:F206)</f>
        <v>186</v>
      </c>
      <c r="G207" s="57" t="n">
        <f aca="false">SUM(G200:G206)</f>
        <v>100</v>
      </c>
      <c r="I207" s="55" t="s">
        <v>352</v>
      </c>
      <c r="J207" s="56" t="n">
        <f aca="false">SUM(J200:J206)</f>
        <v>186</v>
      </c>
      <c r="K207" s="57" t="n">
        <f aca="false">SUM(K200:K206)</f>
        <v>100</v>
      </c>
    </row>
    <row r="208" s="5" customFormat="true" ht="15.95" hidden="false" customHeight="true" outlineLevel="0" collapsed="false">
      <c r="A208" s="40"/>
      <c r="B208" s="53"/>
      <c r="C208" s="54"/>
      <c r="D208" s="54"/>
      <c r="E208" s="58"/>
      <c r="F208" s="79"/>
      <c r="G208" s="80"/>
      <c r="H208" s="80"/>
      <c r="I208" s="80"/>
      <c r="J208" s="60"/>
      <c r="K208" s="54"/>
    </row>
    <row r="209" s="61" customFormat="true" ht="17.25" hidden="false" customHeight="false" outlineLevel="0" collapsed="false">
      <c r="E209" s="62"/>
      <c r="F209" s="63" t="str">
        <f aca="true">"Đà Nẵng, ngày"&amp;" "&amp;DAY(TODAY())&amp;" "&amp;"tháng"&amp;" "&amp;MONTH(TODAY())&amp;" "&amp;"năm"&amp;" "&amp;YEAR(TODAY())</f>
        <v>Đà Nẵng, ngày 29 tháng 7 năm 2026</v>
      </c>
      <c r="G209" s="63"/>
      <c r="H209" s="63"/>
      <c r="I209" s="63"/>
      <c r="J209" s="63"/>
      <c r="K209" s="63"/>
      <c r="L209" s="63"/>
      <c r="S209" s="5"/>
      <c r="T209" s="5"/>
    </row>
    <row r="210" s="64" customFormat="true" ht="18.75" hidden="false" customHeight="false" outlineLevel="0" collapsed="false">
      <c r="B210" s="65" t="s">
        <v>353</v>
      </c>
      <c r="E210" s="66" t="s">
        <v>354</v>
      </c>
      <c r="J210" s="66" t="s">
        <v>355</v>
      </c>
      <c r="K210" s="66"/>
      <c r="S210" s="40"/>
      <c r="T210" s="40"/>
    </row>
    <row r="211" customFormat="false" ht="15.75" hidden="false" customHeight="false" outlineLevel="0" collapsed="false">
      <c r="L211" s="106"/>
      <c r="M211" s="103"/>
    </row>
    <row r="212" customFormat="false" ht="15.75" hidden="false" customHeight="false" outlineLevel="0" collapsed="false">
      <c r="L212" s="106"/>
      <c r="M212" s="103"/>
    </row>
    <row r="213" customFormat="false" ht="15.95" hidden="false" customHeight="true" outlineLevel="0" collapsed="false">
      <c r="E213" s="111"/>
      <c r="F213" s="112"/>
      <c r="J213" s="113"/>
      <c r="K213" s="113"/>
      <c r="L213" s="113"/>
      <c r="M213" s="114"/>
    </row>
  </sheetData>
  <autoFilter ref="A9:T196"/>
  <mergeCells count="4">
    <mergeCell ref="C10:D10"/>
    <mergeCell ref="E198:G198"/>
    <mergeCell ref="I198:K198"/>
    <mergeCell ref="F209:L209"/>
  </mergeCells>
  <conditionalFormatting sqref="F209:I209 G11:I197">
    <cfRule type="cellIs" priority="2" operator="between" aboveAverage="0" equalAverage="0" bottom="0" percent="0" rank="0" text="" dxfId="108">
      <formula>0</formula>
      <formula>49</formula>
    </cfRule>
  </conditionalFormatting>
  <conditionalFormatting sqref="G11:I197">
    <cfRule type="cellIs" priority="3" operator="between" aboveAverage="0" equalAverage="0" bottom="0" percent="0" rank="0" text="" dxfId="109">
      <formula>0</formula>
      <formula>49</formula>
    </cfRule>
  </conditionalFormatting>
  <conditionalFormatting sqref="G11:I197">
    <cfRule type="cellIs" priority="4" operator="lessThan" aboveAverage="0" equalAverage="0" bottom="0" percent="0" rank="0" text="" dxfId="110">
      <formula>50</formula>
    </cfRule>
    <cfRule type="cellIs" priority="5" operator="between" aboveAverage="0" equalAverage="0" bottom="0" percent="0" rank="0" text="" dxfId="111">
      <formula>0</formula>
      <formula>49</formula>
    </cfRule>
  </conditionalFormatting>
  <conditionalFormatting sqref="B197:D197">
    <cfRule type="cellIs" priority="6" operator="equal" aboveAverage="0" equalAverage="0" bottom="0" percent="0" rank="0" text="" dxfId="112">
      <formula>0</formula>
    </cfRule>
  </conditionalFormatting>
  <conditionalFormatting sqref="I11:I196">
    <cfRule type="cellIs" priority="7" operator="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K84" activeCellId="0" sqref="K84:K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56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1.13"/>
    <col collapsed="false" customWidth="true" hidden="false" outlineLevel="0" max="8" min="7" style="102" width="7.56"/>
    <col collapsed="false" customWidth="true" hidden="false" outlineLevel="0" max="9" min="9" style="102" width="11.42"/>
    <col collapsed="false" customWidth="true" hidden="false" outlineLevel="0" max="10" min="10" style="102" width="9.28"/>
    <col collapsed="false" customWidth="true" hidden="false" outlineLevel="0" max="11" min="11" style="102" width="9.41"/>
    <col collapsed="false" customWidth="true" hidden="false" outlineLevel="0" max="12" min="12" style="106" width="6.99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852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67" customFormat="true" ht="8.25" hidden="false" customHeight="true" outlineLevel="0" collapsed="false">
      <c r="G9" s="68"/>
      <c r="H9" s="68"/>
      <c r="I9" s="68"/>
      <c r="J9" s="68"/>
      <c r="K9" s="68"/>
      <c r="L9" s="68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21222642</v>
      </c>
      <c r="C11" s="25" t="s">
        <v>1853</v>
      </c>
      <c r="D11" s="26" t="s">
        <v>21</v>
      </c>
      <c r="E11" s="27" t="s">
        <v>815</v>
      </c>
      <c r="F11" s="23" t="s">
        <v>1854</v>
      </c>
      <c r="G11" s="28" t="n">
        <v>95</v>
      </c>
      <c r="H11" s="28" t="n">
        <v>90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21220708</v>
      </c>
      <c r="C12" s="25" t="s">
        <v>1855</v>
      </c>
      <c r="D12" s="26" t="s">
        <v>28</v>
      </c>
      <c r="E12" s="27" t="s">
        <v>1540</v>
      </c>
      <c r="F12" s="23" t="s">
        <v>1854</v>
      </c>
      <c r="G12" s="28" t="n">
        <v>85</v>
      </c>
      <c r="H12" s="28" t="n">
        <v>0</v>
      </c>
      <c r="I12" s="29" t="n">
        <f aca="false">(G12+H12)/2</f>
        <v>42.5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Yếu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20225267</v>
      </c>
      <c r="C13" s="25" t="s">
        <v>1856</v>
      </c>
      <c r="D13" s="26" t="s">
        <v>28</v>
      </c>
      <c r="E13" s="27" t="s">
        <v>1857</v>
      </c>
      <c r="F13" s="23" t="s">
        <v>1854</v>
      </c>
      <c r="G13" s="28" t="n">
        <v>92</v>
      </c>
      <c r="H13" s="28" t="n">
        <v>91</v>
      </c>
      <c r="I13" s="29" t="n">
        <f aca="false">(G13+H13)/2</f>
        <v>91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X.Sắc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20220854</v>
      </c>
      <c r="C14" s="25" t="s">
        <v>403</v>
      </c>
      <c r="D14" s="26" t="s">
        <v>427</v>
      </c>
      <c r="E14" s="27" t="s">
        <v>1656</v>
      </c>
      <c r="F14" s="23" t="s">
        <v>1854</v>
      </c>
      <c r="G14" s="28" t="n">
        <v>95</v>
      </c>
      <c r="H14" s="28" t="n">
        <v>94</v>
      </c>
      <c r="I14" s="29" t="n">
        <f aca="false">(G14+H14)/2</f>
        <v>94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21222336</v>
      </c>
      <c r="C15" s="25" t="s">
        <v>1858</v>
      </c>
      <c r="D15" s="26" t="s">
        <v>1859</v>
      </c>
      <c r="E15" s="27" t="s">
        <v>1860</v>
      </c>
      <c r="F15" s="23" t="s">
        <v>1854</v>
      </c>
      <c r="G15" s="28" t="n">
        <v>92</v>
      </c>
      <c r="H15" s="28" t="n">
        <v>89</v>
      </c>
      <c r="I15" s="29" t="n">
        <f aca="false">(G15+H15)/2</f>
        <v>90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21225280</v>
      </c>
      <c r="C16" s="25" t="s">
        <v>1861</v>
      </c>
      <c r="D16" s="26" t="s">
        <v>504</v>
      </c>
      <c r="E16" s="27" t="s">
        <v>1797</v>
      </c>
      <c r="F16" s="23" t="s">
        <v>1854</v>
      </c>
      <c r="G16" s="28" t="n">
        <v>92</v>
      </c>
      <c r="H16" s="28" t="n">
        <v>91</v>
      </c>
      <c r="I16" s="29" t="n">
        <f aca="false">(G16+H16)/2</f>
        <v>91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921215020</v>
      </c>
      <c r="C17" s="25" t="s">
        <v>1862</v>
      </c>
      <c r="D17" s="26" t="s">
        <v>146</v>
      </c>
      <c r="E17" s="27" t="s">
        <v>1863</v>
      </c>
      <c r="F17" s="23" t="s">
        <v>1854</v>
      </c>
      <c r="G17" s="28" t="n">
        <v>92</v>
      </c>
      <c r="H17" s="28" t="n">
        <v>91</v>
      </c>
      <c r="I17" s="29" t="n">
        <f aca="false">(G17+H17)/2</f>
        <v>91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X.Sắc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20229603</v>
      </c>
      <c r="C18" s="25" t="s">
        <v>1864</v>
      </c>
      <c r="D18" s="26" t="s">
        <v>672</v>
      </c>
      <c r="E18" s="27" t="s">
        <v>1865</v>
      </c>
      <c r="F18" s="23" t="s">
        <v>1854</v>
      </c>
      <c r="G18" s="28" t="n">
        <v>85</v>
      </c>
      <c r="H18" s="28" t="n">
        <v>92</v>
      </c>
      <c r="I18" s="29" t="n">
        <f aca="false">(G18+H18)/2</f>
        <v>88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920718000</v>
      </c>
      <c r="C19" s="25" t="s">
        <v>1866</v>
      </c>
      <c r="D19" s="26" t="s">
        <v>672</v>
      </c>
      <c r="E19" s="27" t="s">
        <v>1867</v>
      </c>
      <c r="F19" s="23" t="s">
        <v>1854</v>
      </c>
      <c r="G19" s="28" t="n">
        <v>85</v>
      </c>
      <c r="H19" s="28" t="n">
        <v>90</v>
      </c>
      <c r="I19" s="29" t="n">
        <f aca="false">(G19+H19)/2</f>
        <v>87.5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921715952</v>
      </c>
      <c r="C20" s="25" t="s">
        <v>1868</v>
      </c>
      <c r="D20" s="26" t="s">
        <v>672</v>
      </c>
      <c r="E20" s="27" t="s">
        <v>1869</v>
      </c>
      <c r="F20" s="23" t="s">
        <v>1854</v>
      </c>
      <c r="G20" s="28" t="n">
        <v>95</v>
      </c>
      <c r="H20" s="28" t="n">
        <v>91</v>
      </c>
      <c r="I20" s="29" t="n">
        <f aca="false">(G20+H20)/2</f>
        <v>93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920225270</v>
      </c>
      <c r="C21" s="25" t="s">
        <v>1870</v>
      </c>
      <c r="D21" s="26" t="s">
        <v>1751</v>
      </c>
      <c r="E21" s="27" t="s">
        <v>1849</v>
      </c>
      <c r="F21" s="23" t="s">
        <v>1854</v>
      </c>
      <c r="G21" s="28" t="n">
        <v>92</v>
      </c>
      <c r="H21" s="28" t="n">
        <v>91</v>
      </c>
      <c r="I21" s="29" t="n">
        <f aca="false">(G21+H21)/2</f>
        <v>91.5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920221874</v>
      </c>
      <c r="C22" s="25" t="s">
        <v>1871</v>
      </c>
      <c r="D22" s="26" t="s">
        <v>367</v>
      </c>
      <c r="E22" s="27" t="s">
        <v>1729</v>
      </c>
      <c r="F22" s="23" t="s">
        <v>1854</v>
      </c>
      <c r="G22" s="28" t="n">
        <v>85</v>
      </c>
      <c r="H22" s="28" t="n">
        <v>0</v>
      </c>
      <c r="I22" s="29" t="n">
        <f aca="false">(G22+H22)/2</f>
        <v>42.5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920222592</v>
      </c>
      <c r="C23" s="25" t="s">
        <v>374</v>
      </c>
      <c r="D23" s="26" t="s">
        <v>367</v>
      </c>
      <c r="E23" s="27" t="s">
        <v>1683</v>
      </c>
      <c r="F23" s="23" t="s">
        <v>1854</v>
      </c>
      <c r="G23" s="28" t="n">
        <v>98</v>
      </c>
      <c r="H23" s="28" t="n">
        <v>90</v>
      </c>
      <c r="I23" s="29" t="n">
        <f aca="false">(G23+H23)/2</f>
        <v>94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920222591</v>
      </c>
      <c r="C24" s="25" t="s">
        <v>269</v>
      </c>
      <c r="D24" s="26" t="s">
        <v>826</v>
      </c>
      <c r="E24" s="27" t="s">
        <v>1872</v>
      </c>
      <c r="F24" s="23" t="s">
        <v>1854</v>
      </c>
      <c r="G24" s="28" t="n">
        <v>95</v>
      </c>
      <c r="H24" s="28" t="n">
        <v>90</v>
      </c>
      <c r="I24" s="29" t="n">
        <f aca="false">(G24+H24)/2</f>
        <v>92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920225272</v>
      </c>
      <c r="C25" s="25" t="s">
        <v>1873</v>
      </c>
      <c r="D25" s="26" t="s">
        <v>37</v>
      </c>
      <c r="E25" s="27" t="s">
        <v>1874</v>
      </c>
      <c r="F25" s="23" t="s">
        <v>1854</v>
      </c>
      <c r="G25" s="28" t="n">
        <v>90</v>
      </c>
      <c r="H25" s="28" t="n">
        <v>92</v>
      </c>
      <c r="I25" s="29" t="n">
        <f aca="false">(G25+H25)/2</f>
        <v>91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921225249</v>
      </c>
      <c r="C26" s="25" t="s">
        <v>1055</v>
      </c>
      <c r="D26" s="26" t="s">
        <v>40</v>
      </c>
      <c r="E26" s="27" t="s">
        <v>1875</v>
      </c>
      <c r="F26" s="23" t="s">
        <v>1854</v>
      </c>
      <c r="G26" s="28" t="n">
        <v>95</v>
      </c>
      <c r="H26" s="28" t="n">
        <v>90</v>
      </c>
      <c r="I26" s="29" t="n">
        <f aca="false">(G26+H26)/2</f>
        <v>92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921220832</v>
      </c>
      <c r="C27" s="25" t="s">
        <v>1876</v>
      </c>
      <c r="D27" s="26" t="s">
        <v>40</v>
      </c>
      <c r="E27" s="27" t="s">
        <v>1877</v>
      </c>
      <c r="F27" s="23" t="s">
        <v>1854</v>
      </c>
      <c r="G27" s="28" t="n">
        <v>95</v>
      </c>
      <c r="H27" s="28" t="n">
        <v>91</v>
      </c>
      <c r="I27" s="29" t="n">
        <f aca="false">(G27+H27)/2</f>
        <v>93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921225259</v>
      </c>
      <c r="C28" s="25" t="s">
        <v>1878</v>
      </c>
      <c r="D28" s="26" t="s">
        <v>40</v>
      </c>
      <c r="E28" s="27" t="s">
        <v>1257</v>
      </c>
      <c r="F28" s="23" t="s">
        <v>1854</v>
      </c>
      <c r="G28" s="28" t="n">
        <v>95</v>
      </c>
      <c r="H28" s="28" t="n">
        <v>93</v>
      </c>
      <c r="I28" s="29" t="n">
        <f aca="false">(G28+H28)/2</f>
        <v>94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920225288</v>
      </c>
      <c r="C29" s="25" t="s">
        <v>1879</v>
      </c>
      <c r="D29" s="26" t="s">
        <v>152</v>
      </c>
      <c r="E29" s="27" t="s">
        <v>1880</v>
      </c>
      <c r="F29" s="23" t="s">
        <v>1854</v>
      </c>
      <c r="G29" s="28" t="n">
        <v>92</v>
      </c>
      <c r="H29" s="28" t="n">
        <v>92</v>
      </c>
      <c r="I29" s="29" t="n">
        <f aca="false">(G29+H29)/2</f>
        <v>92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921221964</v>
      </c>
      <c r="C30" s="25" t="s">
        <v>1881</v>
      </c>
      <c r="D30" s="26" t="s">
        <v>1072</v>
      </c>
      <c r="E30" s="27" t="s">
        <v>1882</v>
      </c>
      <c r="F30" s="23" t="s">
        <v>1854</v>
      </c>
      <c r="G30" s="28" t="n">
        <v>89</v>
      </c>
      <c r="H30" s="28" t="n">
        <v>88</v>
      </c>
      <c r="I30" s="29" t="n">
        <f aca="false">(G30+H30)/2</f>
        <v>88.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921225290</v>
      </c>
      <c r="C31" s="25" t="s">
        <v>1883</v>
      </c>
      <c r="D31" s="26" t="s">
        <v>1212</v>
      </c>
      <c r="E31" s="27" t="s">
        <v>1884</v>
      </c>
      <c r="F31" s="23" t="s">
        <v>1854</v>
      </c>
      <c r="G31" s="28" t="n">
        <v>85</v>
      </c>
      <c r="H31" s="28" t="n">
        <v>89</v>
      </c>
      <c r="I31" s="29" t="n">
        <f aca="false">(G31+H31)/2</f>
        <v>87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920220907</v>
      </c>
      <c r="C32" s="25" t="s">
        <v>1885</v>
      </c>
      <c r="D32" s="26" t="s">
        <v>1886</v>
      </c>
      <c r="E32" s="27" t="s">
        <v>1887</v>
      </c>
      <c r="F32" s="23" t="s">
        <v>1854</v>
      </c>
      <c r="G32" s="28" t="n">
        <v>85</v>
      </c>
      <c r="H32" s="28"/>
      <c r="I32" s="29" t="n">
        <f aca="false">(G32+H32)/2</f>
        <v>42.5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Yếu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920222489</v>
      </c>
      <c r="C33" s="25" t="s">
        <v>589</v>
      </c>
      <c r="D33" s="26" t="s">
        <v>439</v>
      </c>
      <c r="E33" s="27" t="s">
        <v>1888</v>
      </c>
      <c r="F33" s="23" t="s">
        <v>1854</v>
      </c>
      <c r="G33" s="28" t="n">
        <v>98</v>
      </c>
      <c r="H33" s="28" t="n">
        <v>93</v>
      </c>
      <c r="I33" s="29" t="n">
        <f aca="false">(G33+H33)/2</f>
        <v>95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920524638</v>
      </c>
      <c r="C34" s="25" t="s">
        <v>1213</v>
      </c>
      <c r="D34" s="26" t="s">
        <v>439</v>
      </c>
      <c r="E34" s="27" t="s">
        <v>1889</v>
      </c>
      <c r="F34" s="23" t="s">
        <v>1854</v>
      </c>
      <c r="G34" s="28" t="n">
        <v>0</v>
      </c>
      <c r="H34" s="28" t="n">
        <v>0</v>
      </c>
      <c r="I34" s="29" t="n">
        <f aca="false">(G34+H34)/2</f>
        <v>0</v>
      </c>
      <c r="J34" s="30" t="str">
        <f aca="false">IF(H34&gt;=90,"X.Sắc",IF(H34&gt;=80,"Tốt",IF(H34&gt;=70,"Khá",IF(H34&gt;=60,"TB.Khá",IF(H34&gt;=50,"T.Bình",IF(H34&gt;=30,"Yếu","Kém"))))))</f>
        <v>Kém</v>
      </c>
      <c r="K34" s="30" t="str">
        <f aca="false">IF(I34&gt;=90,"X.Sắc",IF(I34&gt;=80,"Tốt",IF(I34&gt;=70,"Khá",IF(I34&gt;=60,"TB.Khá",IF(I34&gt;=50,"T.Bình",IF(I34&gt;=30,"Yếu","Kém"))))))</f>
        <v>Kém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920229666</v>
      </c>
      <c r="C35" s="25" t="s">
        <v>455</v>
      </c>
      <c r="D35" s="26" t="s">
        <v>192</v>
      </c>
      <c r="E35" s="27" t="s">
        <v>1890</v>
      </c>
      <c r="F35" s="23" t="s">
        <v>1854</v>
      </c>
      <c r="G35" s="28" t="n">
        <v>85</v>
      </c>
      <c r="H35" s="28" t="n">
        <v>93</v>
      </c>
      <c r="I35" s="29" t="n">
        <f aca="false">(G35+H35)/2</f>
        <v>89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920225279</v>
      </c>
      <c r="C36" s="25" t="s">
        <v>403</v>
      </c>
      <c r="D36" s="26" t="s">
        <v>192</v>
      </c>
      <c r="E36" s="27" t="s">
        <v>1891</v>
      </c>
      <c r="F36" s="23" t="s">
        <v>1854</v>
      </c>
      <c r="G36" s="28" t="n">
        <v>85</v>
      </c>
      <c r="H36" s="28" t="n">
        <v>92</v>
      </c>
      <c r="I36" s="29" t="n">
        <f aca="false">(G36+H36)/2</f>
        <v>88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920216610</v>
      </c>
      <c r="C37" s="25" t="s">
        <v>1892</v>
      </c>
      <c r="D37" s="26" t="s">
        <v>99</v>
      </c>
      <c r="E37" s="27" t="s">
        <v>1893</v>
      </c>
      <c r="F37" s="23" t="s">
        <v>1854</v>
      </c>
      <c r="G37" s="28" t="n">
        <v>89</v>
      </c>
      <c r="H37" s="28" t="n">
        <v>89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920225262</v>
      </c>
      <c r="C38" s="25" t="s">
        <v>509</v>
      </c>
      <c r="D38" s="26" t="s">
        <v>99</v>
      </c>
      <c r="E38" s="27" t="s">
        <v>1562</v>
      </c>
      <c r="F38" s="23" t="s">
        <v>1854</v>
      </c>
      <c r="G38" s="28" t="n">
        <v>85</v>
      </c>
      <c r="H38" s="28" t="n">
        <v>0</v>
      </c>
      <c r="I38" s="29" t="n">
        <f aca="false">(G38+H38)/2</f>
        <v>42.5</v>
      </c>
      <c r="J38" s="30" t="str">
        <f aca="false">IF(H38&gt;=90,"X.Sắc",IF(H38&gt;=80,"Tốt",IF(H38&gt;=70,"Khá",IF(H38&gt;=60,"TB.Khá",IF(H38&gt;=50,"T.Bình",IF(H38&gt;=30,"Yếu","Kém"))))))</f>
        <v>Kém</v>
      </c>
      <c r="K38" s="30" t="str">
        <f aca="false">IF(I38&gt;=90,"X.Sắc",IF(I38&gt;=80,"Tốt",IF(I38&gt;=70,"Khá",IF(I38&gt;=60,"TB.Khá",IF(I38&gt;=50,"T.Bình",IF(I38&gt;=30,"Yếu","Kém"))))))</f>
        <v>Yếu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921163731</v>
      </c>
      <c r="C39" s="25" t="s">
        <v>1894</v>
      </c>
      <c r="D39" s="26" t="s">
        <v>51</v>
      </c>
      <c r="E39" s="27" t="s">
        <v>1808</v>
      </c>
      <c r="F39" s="23" t="s">
        <v>1854</v>
      </c>
      <c r="G39" s="28" t="n">
        <v>0</v>
      </c>
      <c r="H39" s="28" t="n">
        <v>93</v>
      </c>
      <c r="I39" s="29" t="n">
        <f aca="false">(G39+H39)/2</f>
        <v>46.5</v>
      </c>
      <c r="J39" s="28" t="str">
        <f aca="false">IF(H39&gt;=90,"X.Sắc",IF(H39&gt;=80,"Tốt",IF(H39&gt;=70,"Khá",IF(H39&gt;=60,"TB.Khá",IF(H39&gt;=50,"T.Bình",IF(H39&gt;=30,"Yếu","Kém"))))))</f>
        <v>X.Sắc</v>
      </c>
      <c r="K39" s="28" t="str">
        <f aca="false">IF(I39&gt;=90,"X.Sắc",IF(I39&gt;=80,"Tốt",IF(I39&gt;=70,"Khá",IF(I39&gt;=60,"TB.Khá",IF(I39&gt;=50,"T.Bình",IF(I39&gt;=30,"Yếu","Kém"))))))</f>
        <v>Yếu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920222618</v>
      </c>
      <c r="C40" s="25" t="s">
        <v>1895</v>
      </c>
      <c r="D40" s="26" t="s">
        <v>102</v>
      </c>
      <c r="E40" s="27" t="s">
        <v>1896</v>
      </c>
      <c r="F40" s="23" t="s">
        <v>1854</v>
      </c>
      <c r="G40" s="28" t="n">
        <v>85</v>
      </c>
      <c r="H40" s="28" t="n">
        <v>90</v>
      </c>
      <c r="I40" s="29" t="n">
        <f aca="false">(G40+H40)/2</f>
        <v>87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920225261</v>
      </c>
      <c r="C41" s="25" t="s">
        <v>1897</v>
      </c>
      <c r="D41" s="26" t="s">
        <v>1173</v>
      </c>
      <c r="E41" s="27" t="s">
        <v>1632</v>
      </c>
      <c r="F41" s="23" t="s">
        <v>1854</v>
      </c>
      <c r="G41" s="28" t="n">
        <v>85</v>
      </c>
      <c r="H41" s="28" t="n">
        <v>94</v>
      </c>
      <c r="I41" s="29" t="n">
        <f aca="false">(G41+H41)/2</f>
        <v>89.5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920221997</v>
      </c>
      <c r="C42" s="25" t="s">
        <v>1898</v>
      </c>
      <c r="D42" s="26" t="s">
        <v>274</v>
      </c>
      <c r="E42" s="27" t="s">
        <v>1529</v>
      </c>
      <c r="F42" s="23" t="s">
        <v>1854</v>
      </c>
      <c r="G42" s="28" t="n">
        <v>85</v>
      </c>
      <c r="H42" s="28" t="n">
        <v>90</v>
      </c>
      <c r="I42" s="29" t="n">
        <f aca="false">(G42+H42)/2</f>
        <v>87.5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920221950</v>
      </c>
      <c r="C43" s="25" t="s">
        <v>592</v>
      </c>
      <c r="D43" s="26" t="s">
        <v>104</v>
      </c>
      <c r="E43" s="27" t="s">
        <v>1601</v>
      </c>
      <c r="F43" s="23" t="s">
        <v>1854</v>
      </c>
      <c r="G43" s="28" t="n">
        <v>0</v>
      </c>
      <c r="H43" s="28" t="n">
        <v>0</v>
      </c>
      <c r="I43" s="29" t="n">
        <f aca="false">(G43+H43)/2</f>
        <v>0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Kém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920222637</v>
      </c>
      <c r="C44" s="25" t="s">
        <v>1899</v>
      </c>
      <c r="D44" s="26" t="s">
        <v>1900</v>
      </c>
      <c r="E44" s="27" t="s">
        <v>1539</v>
      </c>
      <c r="F44" s="23" t="s">
        <v>1854</v>
      </c>
      <c r="G44" s="28" t="n">
        <v>0</v>
      </c>
      <c r="H44" s="28" t="n">
        <v>0</v>
      </c>
      <c r="I44" s="29" t="n">
        <f aca="false">(G44+H44)/2</f>
        <v>0</v>
      </c>
      <c r="J44" s="30" t="str">
        <f aca="false">IF(H44&gt;=90,"X.Sắc",IF(H44&gt;=80,"Tốt",IF(H44&gt;=70,"Khá",IF(H44&gt;=60,"TB.Khá",IF(H44&gt;=50,"T.Bình",IF(H44&gt;=30,"Yếu","Kém"))))))</f>
        <v>Kém</v>
      </c>
      <c r="K44" s="30" t="str">
        <f aca="false">IF(I44&gt;=90,"X.Sắc",IF(I44&gt;=80,"Tốt",IF(I44&gt;=70,"Khá",IF(I44&gt;=60,"TB.Khá",IF(I44&gt;=50,"T.Bình",IF(I44&gt;=30,"Yếu","Kém"))))))</f>
        <v>Kém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921722620</v>
      </c>
      <c r="C45" s="25" t="s">
        <v>400</v>
      </c>
      <c r="D45" s="26" t="s">
        <v>282</v>
      </c>
      <c r="E45" s="27" t="s">
        <v>69</v>
      </c>
      <c r="F45" s="23" t="s">
        <v>1854</v>
      </c>
      <c r="G45" s="28" t="n">
        <v>85</v>
      </c>
      <c r="H45" s="28" t="n">
        <v>93</v>
      </c>
      <c r="I45" s="29" t="n">
        <f aca="false">(G45+H45)/2</f>
        <v>89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920225294</v>
      </c>
      <c r="C46" s="25" t="s">
        <v>399</v>
      </c>
      <c r="D46" s="26" t="s">
        <v>700</v>
      </c>
      <c r="E46" s="27" t="s">
        <v>1901</v>
      </c>
      <c r="F46" s="23" t="s">
        <v>1854</v>
      </c>
      <c r="G46" s="28" t="n">
        <v>94</v>
      </c>
      <c r="H46" s="28" t="n">
        <v>94</v>
      </c>
      <c r="I46" s="29" t="n">
        <f aca="false">(G46+H46)/2</f>
        <v>94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920225278</v>
      </c>
      <c r="C47" s="25" t="s">
        <v>64</v>
      </c>
      <c r="D47" s="26" t="s">
        <v>700</v>
      </c>
      <c r="E47" s="27" t="s">
        <v>1902</v>
      </c>
      <c r="F47" s="23" t="s">
        <v>1854</v>
      </c>
      <c r="G47" s="28" t="n">
        <v>89</v>
      </c>
      <c r="H47" s="28" t="n">
        <v>80</v>
      </c>
      <c r="I47" s="29" t="n">
        <f aca="false">(G47+H47)/2</f>
        <v>84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920225293</v>
      </c>
      <c r="C48" s="25" t="s">
        <v>1705</v>
      </c>
      <c r="D48" s="26" t="s">
        <v>700</v>
      </c>
      <c r="E48" s="27" t="s">
        <v>1773</v>
      </c>
      <c r="F48" s="23" t="s">
        <v>1854</v>
      </c>
      <c r="G48" s="28" t="n">
        <v>85</v>
      </c>
      <c r="H48" s="28" t="n">
        <v>90</v>
      </c>
      <c r="I48" s="29" t="n">
        <f aca="false">(G48+H48)/2</f>
        <v>87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920225287</v>
      </c>
      <c r="C49" s="25" t="s">
        <v>1903</v>
      </c>
      <c r="D49" s="26" t="s">
        <v>398</v>
      </c>
      <c r="E49" s="27" t="s">
        <v>1574</v>
      </c>
      <c r="F49" s="23" t="s">
        <v>1854</v>
      </c>
      <c r="G49" s="28" t="n">
        <v>95</v>
      </c>
      <c r="H49" s="28" t="n">
        <v>90</v>
      </c>
      <c r="I49" s="29" t="n">
        <f aca="false">(G49+H49)/2</f>
        <v>92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X.Sắc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920329849</v>
      </c>
      <c r="C50" s="25" t="s">
        <v>1646</v>
      </c>
      <c r="D50" s="26" t="s">
        <v>1223</v>
      </c>
      <c r="E50" s="27" t="s">
        <v>1612</v>
      </c>
      <c r="F50" s="23" t="s">
        <v>1854</v>
      </c>
      <c r="G50" s="28" t="n">
        <v>0</v>
      </c>
      <c r="H50" s="28" t="n">
        <v>0</v>
      </c>
      <c r="I50" s="29" t="n">
        <f aca="false">(G50+H50)/2</f>
        <v>0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Kém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921225286</v>
      </c>
      <c r="C51" s="25" t="s">
        <v>1904</v>
      </c>
      <c r="D51" s="26" t="s">
        <v>220</v>
      </c>
      <c r="E51" s="27" t="s">
        <v>1905</v>
      </c>
      <c r="F51" s="23" t="s">
        <v>1854</v>
      </c>
      <c r="G51" s="28" t="n">
        <v>98</v>
      </c>
      <c r="H51" s="28" t="n">
        <v>94</v>
      </c>
      <c r="I51" s="29" t="n">
        <f aca="false">(G51+H51)/2</f>
        <v>96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X.Sắc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921228690</v>
      </c>
      <c r="C52" s="25" t="s">
        <v>318</v>
      </c>
      <c r="D52" s="26" t="s">
        <v>220</v>
      </c>
      <c r="E52" s="27" t="s">
        <v>1119</v>
      </c>
      <c r="F52" s="23" t="s">
        <v>1854</v>
      </c>
      <c r="G52" s="28" t="n">
        <v>85</v>
      </c>
      <c r="H52" s="28" t="n">
        <v>0</v>
      </c>
      <c r="I52" s="29" t="n">
        <f aca="false">(G52+H52)/2</f>
        <v>42.5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Yếu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920225273</v>
      </c>
      <c r="C53" s="25" t="s">
        <v>440</v>
      </c>
      <c r="D53" s="26" t="s">
        <v>1906</v>
      </c>
      <c r="E53" s="27" t="s">
        <v>1663</v>
      </c>
      <c r="F53" s="23" t="s">
        <v>1854</v>
      </c>
      <c r="G53" s="28" t="n">
        <v>85</v>
      </c>
      <c r="H53" s="28" t="n">
        <v>90</v>
      </c>
      <c r="I53" s="29" t="n">
        <f aca="false">(G53+H53)/2</f>
        <v>87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920220937</v>
      </c>
      <c r="C54" s="25" t="s">
        <v>396</v>
      </c>
      <c r="D54" s="26" t="s">
        <v>922</v>
      </c>
      <c r="E54" s="27" t="s">
        <v>1682</v>
      </c>
      <c r="F54" s="23" t="s">
        <v>1854</v>
      </c>
      <c r="G54" s="28" t="n">
        <v>92</v>
      </c>
      <c r="H54" s="28" t="n">
        <v>91</v>
      </c>
      <c r="I54" s="29" t="n">
        <f aca="false">(G54+H54)/2</f>
        <v>91.5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921225291</v>
      </c>
      <c r="C55" s="25" t="s">
        <v>1263</v>
      </c>
      <c r="D55" s="26" t="s">
        <v>1907</v>
      </c>
      <c r="E55" s="27" t="s">
        <v>1097</v>
      </c>
      <c r="F55" s="23" t="s">
        <v>1854</v>
      </c>
      <c r="G55" s="28" t="n">
        <v>89</v>
      </c>
      <c r="H55" s="28" t="n">
        <v>93</v>
      </c>
      <c r="I55" s="29" t="n">
        <f aca="false">(G55+H55)/2</f>
        <v>91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920229271</v>
      </c>
      <c r="C56" s="25" t="s">
        <v>1908</v>
      </c>
      <c r="D56" s="26" t="s">
        <v>71</v>
      </c>
      <c r="E56" s="27" t="s">
        <v>1636</v>
      </c>
      <c r="F56" s="23" t="s">
        <v>1854</v>
      </c>
      <c r="G56" s="28" t="n">
        <v>0</v>
      </c>
      <c r="H56" s="28" t="n">
        <v>0</v>
      </c>
      <c r="I56" s="29" t="n">
        <f aca="false">(G56+H56)/2</f>
        <v>0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Kém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920227960</v>
      </c>
      <c r="C57" s="25" t="s">
        <v>374</v>
      </c>
      <c r="D57" s="26" t="s">
        <v>628</v>
      </c>
      <c r="E57" s="27" t="s">
        <v>1400</v>
      </c>
      <c r="F57" s="23" t="s">
        <v>1854</v>
      </c>
      <c r="G57" s="28" t="n">
        <v>95</v>
      </c>
      <c r="H57" s="28" t="n">
        <v>93</v>
      </c>
      <c r="I57" s="29" t="n">
        <f aca="false">(G57+H57)/2</f>
        <v>94</v>
      </c>
      <c r="J57" s="30" t="str">
        <f aca="false">IF(H57&gt;=90,"X.Sắc",IF(H57&gt;=80,"Tốt",IF(H57&gt;=70,"Khá",IF(H57&gt;=60,"TB.Khá",IF(H57&gt;=50,"T.Bình",IF(H57&gt;=30,"Yếu","Kém"))))))</f>
        <v>X.Sắc</v>
      </c>
      <c r="K57" s="30" t="str">
        <f aca="false">IF(I57&gt;=90,"X.Sắc",IF(I57&gt;=80,"Tốt",IF(I57&gt;=70,"Khá",IF(I57&gt;=60,"TB.Khá",IF(I57&gt;=50,"T.Bình",IF(I57&gt;=30,"Yếu","Kém"))))))</f>
        <v>X.Sắc</v>
      </c>
      <c r="L57" s="28"/>
    </row>
    <row r="58" s="31" customFormat="true" ht="18.95" hidden="false" customHeight="true" outlineLevel="0" collapsed="false">
      <c r="A58" s="23" t="n">
        <f aca="false">A57+1</f>
        <v>48</v>
      </c>
      <c r="B58" s="24" t="n">
        <v>1921225295</v>
      </c>
      <c r="C58" s="25" t="s">
        <v>1909</v>
      </c>
      <c r="D58" s="26" t="s">
        <v>74</v>
      </c>
      <c r="E58" s="27" t="s">
        <v>1910</v>
      </c>
      <c r="F58" s="23" t="s">
        <v>1854</v>
      </c>
      <c r="G58" s="28" t="n">
        <v>85</v>
      </c>
      <c r="H58" s="28" t="n">
        <v>0</v>
      </c>
      <c r="I58" s="29" t="n">
        <f aca="false">(G58+H58)/2</f>
        <v>42.5</v>
      </c>
      <c r="J58" s="30" t="str">
        <f aca="false">IF(H58&gt;=90,"X.Sắc",IF(H58&gt;=80,"Tốt",IF(H58&gt;=70,"Khá",IF(H58&gt;=60,"TB.Khá",IF(H58&gt;=50,"T.Bình",IF(H58&gt;=30,"Yếu","Kém"))))))</f>
        <v>Kém</v>
      </c>
      <c r="K58" s="30" t="str">
        <f aca="false">IF(I58&gt;=90,"X.Sắc",IF(I58&gt;=80,"Tốt",IF(I58&gt;=70,"Khá",IF(I58&gt;=60,"TB.Khá",IF(I58&gt;=50,"T.Bình",IF(I58&gt;=30,"Yếu","Kém"))))))</f>
        <v>Yếu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921221334</v>
      </c>
      <c r="C59" s="25" t="s">
        <v>1842</v>
      </c>
      <c r="D59" s="26" t="s">
        <v>298</v>
      </c>
      <c r="E59" s="27" t="s">
        <v>1911</v>
      </c>
      <c r="F59" s="23" t="s">
        <v>1854</v>
      </c>
      <c r="G59" s="28" t="n">
        <v>99</v>
      </c>
      <c r="H59" s="28" t="n">
        <v>97</v>
      </c>
      <c r="I59" s="29" t="n">
        <f aca="false">(G59+H59)/2</f>
        <v>98</v>
      </c>
      <c r="J59" s="30" t="str">
        <f aca="false">IF(H59&gt;=90,"X.Sắc",IF(H59&gt;=80,"Tốt",IF(H59&gt;=70,"Khá",IF(H59&gt;=60,"TB.Khá",IF(H59&gt;=50,"T.Bình",IF(H59&gt;=30,"Yếu","Kém"))))))</f>
        <v>X.Sắc</v>
      </c>
      <c r="K59" s="30" t="str">
        <f aca="false">IF(I59&gt;=90,"X.Sắc",IF(I59&gt;=80,"Tốt",IF(I59&gt;=70,"Khá",IF(I59&gt;=60,"TB.Khá",IF(I59&gt;=50,"T.Bình",IF(I59&gt;=30,"Yếu","Kém"))))))</f>
        <v>X.Sắc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920225284</v>
      </c>
      <c r="C60" s="25" t="s">
        <v>252</v>
      </c>
      <c r="D60" s="26" t="s">
        <v>109</v>
      </c>
      <c r="E60" s="27" t="s">
        <v>1912</v>
      </c>
      <c r="F60" s="23" t="s">
        <v>1854</v>
      </c>
      <c r="G60" s="28" t="n">
        <v>95</v>
      </c>
      <c r="H60" s="28" t="n">
        <v>93</v>
      </c>
      <c r="I60" s="29" t="n">
        <f aca="false">(G60+H60)/2</f>
        <v>94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24" t="n">
        <v>1920225268</v>
      </c>
      <c r="C61" s="25" t="s">
        <v>1913</v>
      </c>
      <c r="D61" s="26" t="s">
        <v>109</v>
      </c>
      <c r="E61" s="27" t="s">
        <v>1914</v>
      </c>
      <c r="F61" s="23" t="s">
        <v>1854</v>
      </c>
      <c r="G61" s="28" t="n">
        <v>95</v>
      </c>
      <c r="H61" s="28" t="n">
        <v>92</v>
      </c>
      <c r="I61" s="29" t="n">
        <f aca="false">(G61+H61)/2</f>
        <v>93.5</v>
      </c>
      <c r="J61" s="30" t="str">
        <f aca="false">IF(H61&gt;=90,"X.Sắc",IF(H61&gt;=80,"Tốt",IF(H61&gt;=70,"Khá",IF(H61&gt;=60,"TB.Khá",IF(H61&gt;=50,"T.Bình",IF(H61&gt;=30,"Yếu","Kém"))))))</f>
        <v>X.Sắc</v>
      </c>
      <c r="K61" s="30" t="str">
        <f aca="false">IF(I61&gt;=90,"X.Sắc",IF(I61&gt;=80,"Tốt",IF(I61&gt;=70,"Khá",IF(I61&gt;=60,"TB.Khá",IF(I61&gt;=50,"T.Bình",IF(I61&gt;=30,"Yếu","Kém"))))))</f>
        <v>X.Sắc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921528771</v>
      </c>
      <c r="C62" s="25" t="s">
        <v>709</v>
      </c>
      <c r="D62" s="26" t="s">
        <v>579</v>
      </c>
      <c r="E62" s="27" t="s">
        <v>1915</v>
      </c>
      <c r="F62" s="23" t="s">
        <v>1854</v>
      </c>
      <c r="G62" s="28" t="n">
        <v>85</v>
      </c>
      <c r="H62" s="28" t="n">
        <v>93</v>
      </c>
      <c r="I62" s="29" t="n">
        <f aca="false">(G62+H62)/2</f>
        <v>89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Tốt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921225292</v>
      </c>
      <c r="C63" s="25" t="s">
        <v>281</v>
      </c>
      <c r="D63" s="26" t="s">
        <v>1670</v>
      </c>
      <c r="E63" s="27" t="s">
        <v>1806</v>
      </c>
      <c r="F63" s="23" t="s">
        <v>1854</v>
      </c>
      <c r="G63" s="28" t="n">
        <v>0</v>
      </c>
      <c r="H63" s="28" t="n">
        <v>0</v>
      </c>
      <c r="I63" s="29" t="n">
        <f aca="false">(G63+H63)/2</f>
        <v>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Kém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920223039</v>
      </c>
      <c r="C64" s="25" t="s">
        <v>660</v>
      </c>
      <c r="D64" s="26" t="s">
        <v>716</v>
      </c>
      <c r="E64" s="27" t="s">
        <v>1916</v>
      </c>
      <c r="F64" s="23" t="s">
        <v>1854</v>
      </c>
      <c r="G64" s="28" t="n">
        <v>89</v>
      </c>
      <c r="H64" s="28" t="n">
        <v>0</v>
      </c>
      <c r="I64" s="29" t="n">
        <f aca="false">(G64+H64)/2</f>
        <v>44.5</v>
      </c>
      <c r="J64" s="30" t="str">
        <f aca="false">IF(H64&gt;=90,"X.Sắc",IF(H64&gt;=80,"Tốt",IF(H64&gt;=70,"Khá",IF(H64&gt;=60,"TB.Khá",IF(H64&gt;=50,"T.Bình",IF(H64&gt;=30,"Yếu","Kém"))))))</f>
        <v>Kém</v>
      </c>
      <c r="K64" s="30" t="str">
        <f aca="false">IF(I64&gt;=90,"X.Sắc",IF(I64&gt;=80,"Tốt",IF(I64&gt;=70,"Khá",IF(I64&gt;=60,"TB.Khá",IF(I64&gt;=50,"T.Bình",IF(I64&gt;=30,"Yếu","Kém"))))))</f>
        <v>Yếu</v>
      </c>
      <c r="L64" s="28"/>
    </row>
    <row r="65" s="31" customFormat="true" ht="18.95" hidden="false" customHeight="true" outlineLevel="0" collapsed="false">
      <c r="A65" s="23" t="n">
        <f aca="false">A64+1</f>
        <v>55</v>
      </c>
      <c r="B65" s="24" t="n">
        <v>1920229803</v>
      </c>
      <c r="C65" s="25" t="s">
        <v>1917</v>
      </c>
      <c r="D65" s="26" t="s">
        <v>478</v>
      </c>
      <c r="E65" s="27" t="s">
        <v>1918</v>
      </c>
      <c r="F65" s="23" t="s">
        <v>1854</v>
      </c>
      <c r="G65" s="28" t="n">
        <v>95</v>
      </c>
      <c r="H65" s="28" t="n">
        <v>91</v>
      </c>
      <c r="I65" s="29" t="n">
        <f aca="false">(G65+H65)/2</f>
        <v>93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X.Sắc</v>
      </c>
      <c r="L65" s="28"/>
    </row>
    <row r="66" s="31" customFormat="true" ht="18.95" hidden="false" customHeight="true" outlineLevel="0" collapsed="false">
      <c r="A66" s="23" t="n">
        <f aca="false">A65+1</f>
        <v>56</v>
      </c>
      <c r="B66" s="24" t="n">
        <v>1921229112</v>
      </c>
      <c r="C66" s="25" t="s">
        <v>1919</v>
      </c>
      <c r="D66" s="26" t="s">
        <v>334</v>
      </c>
      <c r="E66" s="27" t="s">
        <v>1732</v>
      </c>
      <c r="F66" s="23" t="s">
        <v>1854</v>
      </c>
      <c r="G66" s="28" t="n">
        <v>88</v>
      </c>
      <c r="H66" s="28" t="n">
        <v>84</v>
      </c>
      <c r="I66" s="29" t="n">
        <f aca="false">(G66+H66)/2</f>
        <v>86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921225266</v>
      </c>
      <c r="C67" s="25" t="s">
        <v>1920</v>
      </c>
      <c r="D67" s="26" t="s">
        <v>334</v>
      </c>
      <c r="E67" s="27" t="s">
        <v>1851</v>
      </c>
      <c r="F67" s="23" t="s">
        <v>1854</v>
      </c>
      <c r="G67" s="28" t="n">
        <v>92</v>
      </c>
      <c r="H67" s="28" t="n">
        <v>90</v>
      </c>
      <c r="I67" s="29" t="n">
        <f aca="false">(G67+H67)/2</f>
        <v>91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920225277</v>
      </c>
      <c r="C68" s="25" t="s">
        <v>1921</v>
      </c>
      <c r="D68" s="26" t="s">
        <v>365</v>
      </c>
      <c r="E68" s="27" t="s">
        <v>1922</v>
      </c>
      <c r="F68" s="23" t="s">
        <v>1854</v>
      </c>
      <c r="G68" s="28" t="n">
        <v>95</v>
      </c>
      <c r="H68" s="28" t="n">
        <v>93</v>
      </c>
      <c r="I68" s="29" t="n">
        <f aca="false">(G68+H68)/2</f>
        <v>94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920146863</v>
      </c>
      <c r="C69" s="25" t="s">
        <v>558</v>
      </c>
      <c r="D69" s="26" t="s">
        <v>365</v>
      </c>
      <c r="E69" s="27" t="s">
        <v>1806</v>
      </c>
      <c r="F69" s="23" t="s">
        <v>1854</v>
      </c>
      <c r="G69" s="28" t="n">
        <v>98</v>
      </c>
      <c r="H69" s="28" t="n">
        <v>93</v>
      </c>
      <c r="I69" s="29" t="n">
        <f aca="false">(G69+H69)/2</f>
        <v>95.5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X.Sắc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920220984</v>
      </c>
      <c r="C70" s="25" t="s">
        <v>1923</v>
      </c>
      <c r="D70" s="26" t="s">
        <v>365</v>
      </c>
      <c r="E70" s="27" t="s">
        <v>1924</v>
      </c>
      <c r="F70" s="23" t="s">
        <v>1854</v>
      </c>
      <c r="G70" s="28" t="n">
        <v>98</v>
      </c>
      <c r="H70" s="28" t="n">
        <v>93</v>
      </c>
      <c r="I70" s="29" t="n">
        <f aca="false">(G70+H70)/2</f>
        <v>95.5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920221962</v>
      </c>
      <c r="C71" s="25" t="s">
        <v>896</v>
      </c>
      <c r="D71" s="26" t="s">
        <v>365</v>
      </c>
      <c r="E71" s="27" t="s">
        <v>1925</v>
      </c>
      <c r="F71" s="23" t="s">
        <v>1854</v>
      </c>
      <c r="G71" s="28" t="n">
        <v>95</v>
      </c>
      <c r="H71" s="28" t="n">
        <v>0</v>
      </c>
      <c r="I71" s="29" t="n">
        <f aca="false">(G71+H71)/2</f>
        <v>47.5</v>
      </c>
      <c r="J71" s="30" t="str">
        <f aca="false">IF(H71&gt;=90,"X.Sắc",IF(H71&gt;=80,"Tốt",IF(H71&gt;=70,"Khá",IF(H71&gt;=60,"TB.Khá",IF(H71&gt;=50,"T.Bình",IF(H71&gt;=30,"Yếu","Kém"))))))</f>
        <v>Kém</v>
      </c>
      <c r="K71" s="30" t="str">
        <f aca="false">IF(I71&gt;=90,"X.Sắc",IF(I71&gt;=80,"Tốt",IF(I71&gt;=70,"Khá",IF(I71&gt;=60,"TB.Khá",IF(I71&gt;=50,"T.Bình",IF(I71&gt;=30,"Yếu","Kém"))))))</f>
        <v>Yếu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920225247</v>
      </c>
      <c r="C72" s="25" t="s">
        <v>391</v>
      </c>
      <c r="D72" s="26" t="s">
        <v>365</v>
      </c>
      <c r="E72" s="27" t="s">
        <v>1926</v>
      </c>
      <c r="F72" s="23" t="s">
        <v>1854</v>
      </c>
      <c r="G72" s="28" t="n">
        <v>92</v>
      </c>
      <c r="H72" s="28" t="n">
        <v>93</v>
      </c>
      <c r="I72" s="29" t="n">
        <f aca="false">(G72+H72)/2</f>
        <v>92.5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X.Sắc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149" t="n">
        <v>1920524842</v>
      </c>
      <c r="C73" s="150" t="s">
        <v>1927</v>
      </c>
      <c r="D73" s="151" t="s">
        <v>112</v>
      </c>
      <c r="E73" s="27"/>
      <c r="F73" s="23" t="s">
        <v>1854</v>
      </c>
      <c r="G73" s="28" t="n">
        <v>0</v>
      </c>
      <c r="H73" s="28" t="n">
        <v>90</v>
      </c>
      <c r="I73" s="29" t="n">
        <f aca="false">(G73+H73)/2</f>
        <v>4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Yếu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921225264</v>
      </c>
      <c r="C74" s="25" t="s">
        <v>1754</v>
      </c>
      <c r="D74" s="26" t="s">
        <v>181</v>
      </c>
      <c r="E74" s="27" t="s">
        <v>1119</v>
      </c>
      <c r="F74" s="23" t="s">
        <v>1854</v>
      </c>
      <c r="G74" s="28" t="n">
        <v>0</v>
      </c>
      <c r="H74" s="28" t="n">
        <v>90</v>
      </c>
      <c r="I74" s="29" t="n">
        <f aca="false">(G74+H74)/2</f>
        <v>45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Yếu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24" t="n">
        <v>1921225274</v>
      </c>
      <c r="C75" s="25" t="s">
        <v>1600</v>
      </c>
      <c r="D75" s="26" t="s">
        <v>132</v>
      </c>
      <c r="E75" s="27" t="s">
        <v>1778</v>
      </c>
      <c r="F75" s="23" t="s">
        <v>1854</v>
      </c>
      <c r="G75" s="28" t="n">
        <v>85</v>
      </c>
      <c r="H75" s="28" t="n">
        <v>92</v>
      </c>
      <c r="I75" s="29" t="n">
        <f aca="false">(G75+H75)/2</f>
        <v>88.5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920225260</v>
      </c>
      <c r="C76" s="25" t="s">
        <v>1928</v>
      </c>
      <c r="D76" s="26" t="s">
        <v>404</v>
      </c>
      <c r="E76" s="27" t="s">
        <v>1929</v>
      </c>
      <c r="F76" s="23" t="s">
        <v>1854</v>
      </c>
      <c r="G76" s="28" t="n">
        <v>98</v>
      </c>
      <c r="H76" s="28" t="n">
        <v>95</v>
      </c>
      <c r="I76" s="29" t="n">
        <f aca="false">(G76+H76)/2</f>
        <v>96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920225253</v>
      </c>
      <c r="C77" s="25" t="s">
        <v>1930</v>
      </c>
      <c r="D77" s="26" t="s">
        <v>404</v>
      </c>
      <c r="E77" s="27" t="s">
        <v>1931</v>
      </c>
      <c r="F77" s="23" t="s">
        <v>1854</v>
      </c>
      <c r="G77" s="28" t="n">
        <v>85</v>
      </c>
      <c r="H77" s="28" t="n">
        <v>93</v>
      </c>
      <c r="I77" s="29" t="n">
        <f aca="false">(G77+H77)/2</f>
        <v>89</v>
      </c>
      <c r="J77" s="30" t="str">
        <f aca="false">IF(H77&gt;=90,"X.Sắc",IF(H77&gt;=80,"Tốt",IF(H77&gt;=70,"Khá",IF(H77&gt;=60,"TB.Khá",IF(H77&gt;=50,"T.Bình",IF(H77&gt;=30,"Yếu","Kém"))))))</f>
        <v>X.Sắc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920225254</v>
      </c>
      <c r="C78" s="25" t="s">
        <v>1932</v>
      </c>
      <c r="D78" s="26" t="s">
        <v>118</v>
      </c>
      <c r="E78" s="27" t="s">
        <v>1933</v>
      </c>
      <c r="F78" s="23" t="s">
        <v>1854</v>
      </c>
      <c r="G78" s="28" t="n">
        <v>85</v>
      </c>
      <c r="H78" s="28" t="n">
        <v>0</v>
      </c>
      <c r="I78" s="29" t="n">
        <f aca="false">(G78+H78)/2</f>
        <v>42.5</v>
      </c>
      <c r="J78" s="30" t="str">
        <f aca="false">IF(H78&gt;=90,"X.Sắc",IF(H78&gt;=80,"Tốt",IF(H78&gt;=70,"Khá",IF(H78&gt;=60,"TB.Khá",IF(H78&gt;=50,"T.Bình",IF(H78&gt;=30,"Yếu","Kém"))))))</f>
        <v>Kém</v>
      </c>
      <c r="K78" s="30" t="str">
        <f aca="false">IF(I78&gt;=90,"X.Sắc",IF(I78&gt;=80,"Tốt",IF(I78&gt;=70,"Khá",IF(I78&gt;=60,"TB.Khá",IF(I78&gt;=50,"T.Bình",IF(I78&gt;=30,"Yếu","Kém"))))))</f>
        <v>Yếu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920225256</v>
      </c>
      <c r="C79" s="25" t="s">
        <v>399</v>
      </c>
      <c r="D79" s="26" t="s">
        <v>494</v>
      </c>
      <c r="E79" s="27" t="s">
        <v>1679</v>
      </c>
      <c r="F79" s="23" t="s">
        <v>1854</v>
      </c>
      <c r="G79" s="28" t="n">
        <v>95</v>
      </c>
      <c r="H79" s="28" t="n">
        <v>93</v>
      </c>
      <c r="I79" s="29" t="n">
        <f aca="false">(G79+H79)/2</f>
        <v>94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X.Sắc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920221960</v>
      </c>
      <c r="C80" s="25" t="s">
        <v>1934</v>
      </c>
      <c r="D80" s="26" t="s">
        <v>494</v>
      </c>
      <c r="E80" s="27" t="s">
        <v>1640</v>
      </c>
      <c r="F80" s="23" t="s">
        <v>1854</v>
      </c>
      <c r="G80" s="28" t="n">
        <v>95</v>
      </c>
      <c r="H80" s="28" t="n">
        <v>91</v>
      </c>
      <c r="I80" s="29" t="n">
        <f aca="false">(G80+H80)/2</f>
        <v>93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2" s="5" customFormat="true" ht="15.95" hidden="false" customHeight="true" outlineLevel="0" collapsed="false">
      <c r="A82" s="40"/>
      <c r="B82" s="41" t="s">
        <v>338</v>
      </c>
      <c r="C82" s="41"/>
      <c r="D82" s="41"/>
      <c r="E82" s="42" t="s">
        <v>339</v>
      </c>
      <c r="F82" s="42"/>
      <c r="G82" s="42"/>
      <c r="H82" s="43"/>
      <c r="I82" s="42" t="s">
        <v>340</v>
      </c>
      <c r="J82" s="42"/>
      <c r="K82" s="42"/>
    </row>
    <row r="83" s="5" customFormat="true" ht="15.95" hidden="false" customHeight="true" outlineLevel="0" collapsed="false">
      <c r="A83" s="40"/>
      <c r="B83" s="44"/>
      <c r="C83" s="44"/>
      <c r="D83" s="44"/>
      <c r="E83" s="45" t="s">
        <v>341</v>
      </c>
      <c r="F83" s="46" t="s">
        <v>342</v>
      </c>
      <c r="G83" s="45" t="s">
        <v>343</v>
      </c>
      <c r="H83" s="47"/>
      <c r="I83" s="45" t="s">
        <v>341</v>
      </c>
      <c r="J83" s="46" t="s">
        <v>342</v>
      </c>
      <c r="K83" s="45" t="s">
        <v>343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44</v>
      </c>
      <c r="F84" s="30" t="n">
        <f aca="false">COUNTIF($J$11:$J$80,"X.Sắc")</f>
        <v>49</v>
      </c>
      <c r="G84" s="51" t="n">
        <f aca="false">F84/F91*100</f>
        <v>70</v>
      </c>
      <c r="I84" s="50" t="s">
        <v>344</v>
      </c>
      <c r="J84" s="30" t="n">
        <f aca="false">COUNTIF($K$11:$K$80,"X.Sắc")</f>
        <v>34</v>
      </c>
      <c r="K84" s="51" t="n">
        <f aca="false">J84/J91*100</f>
        <v>48.5714285714286</v>
      </c>
      <c r="S84" s="47"/>
    </row>
    <row r="85" s="5" customFormat="true" ht="15.95" hidden="false" customHeight="true" outlineLevel="0" collapsed="false">
      <c r="A85" s="40"/>
      <c r="B85" s="48"/>
      <c r="C85" s="38"/>
      <c r="D85" s="49"/>
      <c r="E85" s="50" t="s">
        <v>345</v>
      </c>
      <c r="F85" s="30" t="n">
        <f aca="false">COUNTIF($J$11:$J$80,"TỐT")</f>
        <v>6</v>
      </c>
      <c r="G85" s="51" t="n">
        <f aca="false">F85/F91*100</f>
        <v>8.57142857142857</v>
      </c>
      <c r="I85" s="50" t="s">
        <v>345</v>
      </c>
      <c r="J85" s="30" t="n">
        <f aca="false">COUNTIF($K$11:$K$80,"TỐT")</f>
        <v>18</v>
      </c>
      <c r="K85" s="51" t="n">
        <f aca="false">J85/J91*100</f>
        <v>25.7142857142857</v>
      </c>
    </row>
    <row r="86" s="5" customFormat="true" ht="15.95" hidden="false" customHeight="true" outlineLevel="0" collapsed="false">
      <c r="A86" s="40"/>
      <c r="B86" s="48"/>
      <c r="C86" s="38"/>
      <c r="D86" s="49"/>
      <c r="E86" s="50" t="s">
        <v>346</v>
      </c>
      <c r="F86" s="30" t="n">
        <f aca="false">COUNTIF($J$11:$J$80,"khá")</f>
        <v>0</v>
      </c>
      <c r="G86" s="51" t="n">
        <f aca="false">F86/F91*100</f>
        <v>0</v>
      </c>
      <c r="I86" s="50" t="s">
        <v>346</v>
      </c>
      <c r="J86" s="30" t="n">
        <f aca="false">COUNTIF($K$11:$K$80,"khá")</f>
        <v>0</v>
      </c>
      <c r="K86" s="51" t="n">
        <f aca="false">J86/J91*100</f>
        <v>0</v>
      </c>
    </row>
    <row r="87" s="5" customFormat="true" ht="15.95" hidden="false" customHeight="true" outlineLevel="0" collapsed="false">
      <c r="A87" s="40"/>
      <c r="B87" s="48"/>
      <c r="C87" s="38"/>
      <c r="D87" s="49"/>
      <c r="E87" s="50" t="s">
        <v>347</v>
      </c>
      <c r="F87" s="30" t="n">
        <f aca="false">COUNTIF($J$11:$J$80,"TB.Khá")</f>
        <v>0</v>
      </c>
      <c r="G87" s="51" t="n">
        <f aca="false">F87/F91*100</f>
        <v>0</v>
      </c>
      <c r="I87" s="50" t="s">
        <v>347</v>
      </c>
      <c r="J87" s="30" t="n">
        <f aca="false">COUNTIF($K$11:$K$80,"TB.Khá")</f>
        <v>0</v>
      </c>
      <c r="K87" s="51" t="n">
        <f aca="false">J87/J91*100</f>
        <v>0</v>
      </c>
    </row>
    <row r="88" s="5" customFormat="true" ht="15.95" hidden="false" customHeight="true" outlineLevel="0" collapsed="false">
      <c r="A88" s="40"/>
      <c r="B88" s="48"/>
      <c r="C88" s="38"/>
      <c r="D88" s="49"/>
      <c r="E88" s="50" t="s">
        <v>349</v>
      </c>
      <c r="F88" s="30" t="n">
        <f aca="false">COUNTIF($J$11:$J$80,"T.Bình")</f>
        <v>0</v>
      </c>
      <c r="G88" s="51" t="n">
        <f aca="false">F88/F91*100</f>
        <v>0</v>
      </c>
      <c r="I88" s="50" t="s">
        <v>349</v>
      </c>
      <c r="J88" s="30" t="n">
        <f aca="false">COUNTIF($K$11:$K$80,"T.Bình")</f>
        <v>0</v>
      </c>
      <c r="K88" s="51" t="n">
        <f aca="false">J88/J91*100</f>
        <v>0</v>
      </c>
    </row>
    <row r="89" s="5" customFormat="true" ht="15.95" hidden="false" customHeight="true" outlineLevel="0" collapsed="false">
      <c r="A89" s="40"/>
      <c r="B89" s="52" t="s">
        <v>348</v>
      </c>
      <c r="C89" s="38"/>
      <c r="D89" s="49"/>
      <c r="E89" s="50" t="s">
        <v>350</v>
      </c>
      <c r="F89" s="30" t="n">
        <f aca="false">COUNTIF($J$11:$J$80,"Yếu")</f>
        <v>0</v>
      </c>
      <c r="G89" s="51" t="n">
        <f aca="false">F89/F91*100</f>
        <v>0</v>
      </c>
      <c r="I89" s="50" t="s">
        <v>350</v>
      </c>
      <c r="J89" s="30" t="n">
        <f aca="false">COUNTIF($K$11:$K$80,"Yếu")</f>
        <v>12</v>
      </c>
      <c r="K89" s="51" t="n">
        <f aca="false">J89/J91*100</f>
        <v>17.1428571428571</v>
      </c>
    </row>
    <row r="90" s="5" customFormat="true" ht="15.95" hidden="false" customHeight="true" outlineLevel="0" collapsed="false">
      <c r="A90" s="40"/>
      <c r="B90" s="48"/>
      <c r="C90" s="38"/>
      <c r="D90" s="49"/>
      <c r="E90" s="50" t="s">
        <v>351</v>
      </c>
      <c r="F90" s="30" t="n">
        <f aca="false">COUNTIF($J$11:$J$80,"Kém")</f>
        <v>15</v>
      </c>
      <c r="G90" s="51" t="n">
        <f aca="false">F90/F91*100</f>
        <v>21.4285714285714</v>
      </c>
      <c r="I90" s="50" t="s">
        <v>351</v>
      </c>
      <c r="J90" s="30" t="n">
        <f aca="false">COUNTIF($K$11:$K$80,"Kém")</f>
        <v>6</v>
      </c>
      <c r="K90" s="51" t="n">
        <f aca="false">J90/J91*100</f>
        <v>8.57142857142857</v>
      </c>
    </row>
    <row r="91" s="5" customFormat="true" ht="15.95" hidden="false" customHeight="true" outlineLevel="0" collapsed="false">
      <c r="A91" s="40"/>
      <c r="B91" s="53"/>
      <c r="C91" s="54"/>
      <c r="D91" s="54"/>
      <c r="E91" s="55" t="s">
        <v>352</v>
      </c>
      <c r="F91" s="56" t="n">
        <f aca="false">SUM(F84:F90)</f>
        <v>70</v>
      </c>
      <c r="G91" s="57" t="n">
        <f aca="false">SUM(G84:G90)</f>
        <v>100</v>
      </c>
      <c r="I91" s="55" t="s">
        <v>352</v>
      </c>
      <c r="J91" s="56" t="n">
        <f aca="false">SUM(J84:J90)</f>
        <v>70</v>
      </c>
      <c r="K91" s="57" t="n">
        <f aca="false">SUM(K84:K90)</f>
        <v>100</v>
      </c>
    </row>
    <row r="92" s="5" customFormat="true" ht="15.95" hidden="false" customHeight="true" outlineLevel="0" collapsed="false">
      <c r="A92" s="40"/>
      <c r="B92" s="53"/>
      <c r="C92" s="54"/>
      <c r="D92" s="54"/>
      <c r="E92" s="58"/>
      <c r="F92" s="79"/>
      <c r="G92" s="80"/>
      <c r="H92" s="80"/>
      <c r="I92" s="80"/>
      <c r="J92" s="60"/>
      <c r="K92" s="54"/>
    </row>
    <row r="93" s="61" customFormat="true" ht="17.25" hidden="false" customHeight="false" outlineLevel="0" collapsed="false">
      <c r="E93" s="62"/>
      <c r="F93" s="63" t="str">
        <f aca="true">"Đà Nẵng, ngày"&amp;" "&amp;DAY(TODAY())&amp;" "&amp;"tháng"&amp;" "&amp;MONTH(TODAY())&amp;" "&amp;"năm"&amp;" "&amp;YEAR(TODAY())</f>
        <v>Đà Nẵng, ngày 29 tháng 7 năm 2026</v>
      </c>
      <c r="G93" s="63"/>
      <c r="H93" s="63"/>
      <c r="I93" s="63"/>
      <c r="J93" s="63"/>
      <c r="K93" s="63"/>
      <c r="L93" s="63"/>
      <c r="S93" s="5"/>
      <c r="T93" s="5"/>
    </row>
    <row r="94" s="64" customFormat="true" ht="18.75" hidden="false" customHeight="false" outlineLevel="0" collapsed="false">
      <c r="B94" s="65" t="s">
        <v>353</v>
      </c>
      <c r="E94" s="66" t="s">
        <v>354</v>
      </c>
      <c r="J94" s="66" t="s">
        <v>355</v>
      </c>
      <c r="K94" s="66"/>
      <c r="S94" s="40"/>
      <c r="T94" s="40"/>
    </row>
    <row r="95" s="67" customFormat="true" ht="12.75" hidden="false" customHeight="false" outlineLevel="0" collapsed="false">
      <c r="G95" s="68"/>
      <c r="H95" s="68"/>
      <c r="I95" s="68"/>
      <c r="J95" s="68"/>
      <c r="K95" s="68"/>
      <c r="L95" s="68"/>
    </row>
    <row r="96" s="67" customFormat="true" ht="12.75" hidden="false" customHeight="false" outlineLevel="0" collapsed="false">
      <c r="G96" s="68"/>
      <c r="H96" s="68"/>
      <c r="I96" s="68"/>
      <c r="J96" s="68"/>
      <c r="K96" s="68"/>
      <c r="L96" s="68"/>
    </row>
    <row r="97" s="67" customFormat="true" ht="12.75" hidden="false" customHeight="false" outlineLevel="0" collapsed="false">
      <c r="G97" s="68"/>
      <c r="H97" s="68"/>
      <c r="I97" s="68"/>
      <c r="J97" s="68"/>
      <c r="K97" s="68"/>
      <c r="L97" s="68"/>
    </row>
    <row r="98" s="67" customFormat="true" ht="12.75" hidden="false" customHeight="false" outlineLevel="0" collapsed="false">
      <c r="G98" s="68"/>
      <c r="H98" s="68"/>
      <c r="I98" s="68"/>
      <c r="J98" s="68"/>
      <c r="K98" s="68"/>
      <c r="L98" s="68"/>
    </row>
    <row r="99" s="67" customFormat="true" ht="12.75" hidden="false" customHeight="false" outlineLevel="0" collapsed="false">
      <c r="G99" s="68"/>
      <c r="H99" s="68"/>
      <c r="I99" s="68"/>
      <c r="J99" s="68"/>
      <c r="K99" s="68"/>
      <c r="L99" s="68"/>
    </row>
    <row r="100" s="67" customFormat="true" ht="12.75" hidden="false" customHeight="false" outlineLevel="0" collapsed="false">
      <c r="G100" s="68"/>
      <c r="H100" s="68"/>
      <c r="I100" s="68"/>
      <c r="J100" s="68"/>
      <c r="K100" s="68"/>
      <c r="L100" s="68"/>
    </row>
    <row r="101" s="67" customFormat="true" ht="12.75" hidden="false" customHeight="false" outlineLevel="0" collapsed="false">
      <c r="G101" s="68"/>
      <c r="H101" s="68"/>
      <c r="I101" s="68"/>
      <c r="J101" s="68"/>
      <c r="K101" s="68"/>
      <c r="L101" s="68"/>
    </row>
    <row r="102" s="67" customFormat="true" ht="12.75" hidden="false" customHeight="false" outlineLevel="0" collapsed="false">
      <c r="G102" s="68"/>
      <c r="H102" s="68"/>
      <c r="I102" s="68"/>
      <c r="J102" s="68"/>
      <c r="K102" s="68"/>
      <c r="L102" s="68"/>
    </row>
    <row r="103" s="67" customFormat="true" ht="12.75" hidden="false" customHeight="false" outlineLevel="0" collapsed="false">
      <c r="G103" s="68"/>
      <c r="H103" s="68"/>
      <c r="I103" s="68"/>
      <c r="J103" s="68"/>
      <c r="K103" s="68"/>
      <c r="L103" s="68"/>
    </row>
    <row r="104" s="67" customFormat="true" ht="12.75" hidden="false" customHeight="false" outlineLevel="0" collapsed="false">
      <c r="G104" s="68"/>
      <c r="H104" s="68"/>
      <c r="I104" s="68"/>
      <c r="J104" s="68"/>
      <c r="K104" s="68"/>
      <c r="L104" s="68"/>
    </row>
    <row r="105" s="67" customFormat="true" ht="12.75" hidden="false" customHeight="false" outlineLevel="0" collapsed="false">
      <c r="G105" s="68"/>
      <c r="H105" s="68"/>
      <c r="I105" s="68"/>
      <c r="J105" s="68"/>
      <c r="K105" s="68"/>
      <c r="L105" s="68"/>
    </row>
  </sheetData>
  <autoFilter ref="A9:T80"/>
  <mergeCells count="4">
    <mergeCell ref="C10:D10"/>
    <mergeCell ref="E82:G82"/>
    <mergeCell ref="I82:K82"/>
    <mergeCell ref="F93:L93"/>
  </mergeCells>
  <conditionalFormatting sqref="G11:I80">
    <cfRule type="cellIs" priority="2" operator="between" aboveAverage="0" equalAverage="0" bottom="0" percent="0" rank="0" text="" dxfId="114">
      <formula>0</formula>
      <formula>49</formula>
    </cfRule>
  </conditionalFormatting>
  <conditionalFormatting sqref="G11:I80">
    <cfRule type="cellIs" priority="3" operator="between" aboveAverage="0" equalAverage="0" bottom="0" percent="0" rank="0" text="" dxfId="115">
      <formula>0</formula>
      <formula>49</formula>
    </cfRule>
  </conditionalFormatting>
  <conditionalFormatting sqref="G11:I80">
    <cfRule type="cellIs" priority="4" operator="lessThan" aboveAverage="0" equalAverage="0" bottom="0" percent="0" rank="0" text="" dxfId="116">
      <formula>50</formula>
    </cfRule>
    <cfRule type="cellIs" priority="5" operator="between" aboveAverage="0" equalAverage="0" bottom="0" percent="0" rank="0" text="" dxfId="117">
      <formula>0</formula>
      <formula>49</formula>
    </cfRule>
  </conditionalFormatting>
  <conditionalFormatting sqref="G93:I93">
    <cfRule type="cellIs" priority="6" operator="between" aboveAverage="0" equalAverage="0" bottom="0" percent="0" rank="0" text="" dxfId="118">
      <formula>0</formula>
      <formula>49</formula>
    </cfRule>
  </conditionalFormatting>
  <conditionalFormatting sqref="F93">
    <cfRule type="cellIs" priority="7" operator="between" aboveAverage="0" equalAverage="0" bottom="0" percent="0" rank="0" text="" dxfId="119">
      <formula>0</formula>
      <formula>49</formula>
    </cfRule>
  </conditionalFormatting>
  <conditionalFormatting sqref="I11:I80">
    <cfRule type="cellIs" priority="8" operator="equal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K61" activeCellId="0" sqref="K61:K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0.71"/>
    <col collapsed="false" customWidth="true" hidden="false" outlineLevel="0" max="7" min="7" style="102" width="7.85"/>
    <col collapsed="false" customWidth="true" hidden="false" outlineLevel="0" max="8" min="8" style="102" width="8.28"/>
    <col collapsed="false" customWidth="true" hidden="false" outlineLevel="0" max="9" min="9" style="102" width="11.28"/>
    <col collapsed="false" customWidth="true" hidden="false" outlineLevel="0" max="10" min="10" style="102" width="8.99"/>
    <col collapsed="false" customWidth="true" hidden="false" outlineLevel="0" max="11" min="11" style="102" width="9.85"/>
    <col collapsed="false" customWidth="true" hidden="false" outlineLevel="0" max="12" min="12" style="106" width="6.13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935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4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20265596</v>
      </c>
      <c r="C11" s="25" t="s">
        <v>1936</v>
      </c>
      <c r="D11" s="26" t="s">
        <v>1937</v>
      </c>
      <c r="E11" s="27" t="s">
        <v>1938</v>
      </c>
      <c r="F11" s="23" t="s">
        <v>1939</v>
      </c>
      <c r="G11" s="28" t="n">
        <v>82</v>
      </c>
      <c r="H11" s="28" t="n">
        <v>73</v>
      </c>
      <c r="I11" s="29" t="n">
        <f aca="false">(G11+H11)/2</f>
        <v>77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20238445</v>
      </c>
      <c r="C12" s="25" t="s">
        <v>1940</v>
      </c>
      <c r="D12" s="26" t="s">
        <v>590</v>
      </c>
      <c r="E12" s="27" t="s">
        <v>1941</v>
      </c>
      <c r="F12" s="23" t="s">
        <v>1939</v>
      </c>
      <c r="G12" s="28" t="n">
        <v>85</v>
      </c>
      <c r="H12" s="28" t="n">
        <v>80</v>
      </c>
      <c r="I12" s="29" t="n">
        <f aca="false">(G12+H12)/2</f>
        <v>82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20235327</v>
      </c>
      <c r="C13" s="25" t="s">
        <v>417</v>
      </c>
      <c r="D13" s="26" t="s">
        <v>31</v>
      </c>
      <c r="E13" s="27" t="s">
        <v>1582</v>
      </c>
      <c r="F13" s="23" t="s">
        <v>1939</v>
      </c>
      <c r="G13" s="28" t="n">
        <v>82</v>
      </c>
      <c r="H13" s="28" t="n">
        <v>73</v>
      </c>
      <c r="I13" s="29" t="n">
        <f aca="false">(G13+H13)/2</f>
        <v>77.5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Khá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21715847</v>
      </c>
      <c r="C14" s="25" t="s">
        <v>42</v>
      </c>
      <c r="D14" s="26" t="s">
        <v>595</v>
      </c>
      <c r="E14" s="27" t="s">
        <v>1642</v>
      </c>
      <c r="F14" s="23" t="s">
        <v>1939</v>
      </c>
      <c r="G14" s="28" t="n">
        <v>82</v>
      </c>
      <c r="H14" s="28" t="n">
        <v>78</v>
      </c>
      <c r="I14" s="29" t="n">
        <f aca="false">(G14+H14)/2</f>
        <v>80</v>
      </c>
      <c r="J14" s="30" t="str">
        <f aca="false">IF(H14&gt;=90,"X.Sắc",IF(H14&gt;=80,"Tốt",IF(H14&gt;=70,"Khá",IF(H14&gt;=60,"TB.Khá",IF(H14&gt;=50,"T.Bình",IF(H14&gt;=30,"Yếu","Kém"))))))</f>
        <v>Khá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21246669</v>
      </c>
      <c r="C15" s="25" t="s">
        <v>42</v>
      </c>
      <c r="D15" s="26" t="s">
        <v>1942</v>
      </c>
      <c r="E15" s="27" t="s">
        <v>1943</v>
      </c>
      <c r="F15" s="23" t="s">
        <v>1939</v>
      </c>
      <c r="G15" s="28" t="n">
        <v>82</v>
      </c>
      <c r="H15" s="28" t="n">
        <v>72</v>
      </c>
      <c r="I15" s="29" t="n">
        <f aca="false">(G15+H15)/2</f>
        <v>77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20235355</v>
      </c>
      <c r="C16" s="25" t="s">
        <v>1944</v>
      </c>
      <c r="D16" s="26" t="s">
        <v>189</v>
      </c>
      <c r="E16" s="27" t="s">
        <v>1945</v>
      </c>
      <c r="F16" s="23" t="s">
        <v>1939</v>
      </c>
      <c r="G16" s="28" t="n">
        <v>82</v>
      </c>
      <c r="H16" s="28" t="n">
        <v>80</v>
      </c>
      <c r="I16" s="29" t="n">
        <f aca="false">(G16+H16)/2</f>
        <v>81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921235337</v>
      </c>
      <c r="C17" s="25" t="s">
        <v>1946</v>
      </c>
      <c r="D17" s="26" t="s">
        <v>1947</v>
      </c>
      <c r="E17" s="27" t="s">
        <v>1948</v>
      </c>
      <c r="F17" s="23" t="s">
        <v>1939</v>
      </c>
      <c r="G17" s="28" t="n">
        <v>82</v>
      </c>
      <c r="H17" s="28" t="n">
        <v>82</v>
      </c>
      <c r="I17" s="29" t="n">
        <f aca="false">(G17+H17)/2</f>
        <v>82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20235333</v>
      </c>
      <c r="C18" s="25" t="s">
        <v>779</v>
      </c>
      <c r="D18" s="26" t="s">
        <v>1949</v>
      </c>
      <c r="E18" s="27" t="s">
        <v>1652</v>
      </c>
      <c r="F18" s="23" t="s">
        <v>1939</v>
      </c>
      <c r="G18" s="28" t="n">
        <v>85</v>
      </c>
      <c r="H18" s="28" t="n">
        <v>78</v>
      </c>
      <c r="I18" s="29" t="n">
        <f aca="false">(G18+H18)/2</f>
        <v>81.5</v>
      </c>
      <c r="J18" s="30" t="str">
        <f aca="false">IF(H18&gt;=90,"X.Sắc",IF(H18&gt;=80,"Tốt",IF(H18&gt;=70,"Khá",IF(H18&gt;=60,"TB.Khá",IF(H18&gt;=50,"T.Bình",IF(H18&gt;=30,"Yếu","Kém"))))))</f>
        <v>Khá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920245379</v>
      </c>
      <c r="C19" s="25" t="s">
        <v>1950</v>
      </c>
      <c r="D19" s="26" t="s">
        <v>600</v>
      </c>
      <c r="E19" s="27" t="s">
        <v>1197</v>
      </c>
      <c r="F19" s="23" t="s">
        <v>1939</v>
      </c>
      <c r="G19" s="28" t="n">
        <v>85</v>
      </c>
      <c r="H19" s="28" t="n">
        <v>84</v>
      </c>
      <c r="I19" s="29" t="n">
        <f aca="false">(G19+H19)/2</f>
        <v>84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920235341</v>
      </c>
      <c r="C20" s="25" t="s">
        <v>592</v>
      </c>
      <c r="D20" s="26" t="s">
        <v>826</v>
      </c>
      <c r="E20" s="27" t="s">
        <v>75</v>
      </c>
      <c r="F20" s="23" t="s">
        <v>1939</v>
      </c>
      <c r="G20" s="28" t="n">
        <v>82</v>
      </c>
      <c r="H20" s="28" t="n">
        <v>83</v>
      </c>
      <c r="I20" s="29" t="n">
        <f aca="false">(G20+H20)/2</f>
        <v>82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920235358</v>
      </c>
      <c r="C21" s="25" t="s">
        <v>1951</v>
      </c>
      <c r="D21" s="26" t="s">
        <v>37</v>
      </c>
      <c r="E21" s="27" t="s">
        <v>1952</v>
      </c>
      <c r="F21" s="23" t="s">
        <v>1939</v>
      </c>
      <c r="G21" s="28" t="n">
        <v>85</v>
      </c>
      <c r="H21" s="28" t="n">
        <v>89</v>
      </c>
      <c r="I21" s="29" t="n">
        <f aca="false">(G21+H21)/2</f>
        <v>87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921248449</v>
      </c>
      <c r="C22" s="25" t="s">
        <v>1291</v>
      </c>
      <c r="D22" s="26" t="s">
        <v>43</v>
      </c>
      <c r="E22" s="27" t="s">
        <v>1584</v>
      </c>
      <c r="F22" s="23" t="s">
        <v>1939</v>
      </c>
      <c r="G22" s="28" t="n">
        <v>85</v>
      </c>
      <c r="H22" s="28" t="n">
        <v>72</v>
      </c>
      <c r="I22" s="29" t="n">
        <f aca="false">(G22+H22)/2</f>
        <v>78.5</v>
      </c>
      <c r="J22" s="30" t="str">
        <f aca="false">IF(H22&gt;=90,"X.Sắc",IF(H22&gt;=80,"Tốt",IF(H22&gt;=70,"Khá",IF(H22&gt;=60,"TB.Khá",IF(H22&gt;=50,"T.Bình",IF(H22&gt;=30,"Yếu","Kém"))))))</f>
        <v>Khá</v>
      </c>
      <c r="K22" s="30" t="str">
        <f aca="false">IF(I22&gt;=90,"X.Sắc",IF(I22&gt;=80,"Tốt",IF(I22&gt;=70,"Khá",IF(I22&gt;=60,"TB.Khá",IF(I22&gt;=50,"T.Bình",IF(I22&gt;=30,"Yếu","Kém"))))))</f>
        <v>Khá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920350703</v>
      </c>
      <c r="C23" s="25" t="s">
        <v>1394</v>
      </c>
      <c r="D23" s="26" t="s">
        <v>152</v>
      </c>
      <c r="E23" s="27" t="s">
        <v>1051</v>
      </c>
      <c r="F23" s="23" t="s">
        <v>1939</v>
      </c>
      <c r="G23" s="28" t="n">
        <v>85</v>
      </c>
      <c r="H23" s="28" t="n">
        <v>85</v>
      </c>
      <c r="I23" s="29" t="n">
        <f aca="false">(G23+H23)/2</f>
        <v>8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921235332</v>
      </c>
      <c r="C24" s="25" t="s">
        <v>1953</v>
      </c>
      <c r="D24" s="26" t="s">
        <v>46</v>
      </c>
      <c r="E24" s="27" t="s">
        <v>1295</v>
      </c>
      <c r="F24" s="23" t="s">
        <v>1939</v>
      </c>
      <c r="G24" s="28" t="n">
        <v>80</v>
      </c>
      <c r="H24" s="28" t="n">
        <v>85</v>
      </c>
      <c r="I24" s="29" t="n">
        <f aca="false">(G24+H24)/2</f>
        <v>82.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920269029</v>
      </c>
      <c r="C25" s="25" t="s">
        <v>1954</v>
      </c>
      <c r="D25" s="26" t="s">
        <v>267</v>
      </c>
      <c r="E25" s="27" t="s">
        <v>1713</v>
      </c>
      <c r="F25" s="23" t="s">
        <v>1939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921644923</v>
      </c>
      <c r="C26" s="25" t="s">
        <v>653</v>
      </c>
      <c r="D26" s="26" t="s">
        <v>1955</v>
      </c>
      <c r="E26" s="27" t="s">
        <v>1079</v>
      </c>
      <c r="F26" s="23" t="s">
        <v>1939</v>
      </c>
      <c r="G26" s="28" t="n">
        <v>85</v>
      </c>
      <c r="H26" s="28" t="n">
        <v>92</v>
      </c>
      <c r="I26" s="29" t="n">
        <f aca="false">(G26+H26)/2</f>
        <v>88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920239845</v>
      </c>
      <c r="C27" s="25" t="s">
        <v>1956</v>
      </c>
      <c r="D27" s="26" t="s">
        <v>102</v>
      </c>
      <c r="E27" s="27" t="s">
        <v>1558</v>
      </c>
      <c r="F27" s="23" t="s">
        <v>1939</v>
      </c>
      <c r="G27" s="28" t="n">
        <v>85</v>
      </c>
      <c r="H27" s="28" t="n">
        <v>84</v>
      </c>
      <c r="I27" s="29" t="n">
        <f aca="false">(G27+H27)/2</f>
        <v>84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920238446</v>
      </c>
      <c r="C28" s="25" t="s">
        <v>970</v>
      </c>
      <c r="D28" s="26" t="s">
        <v>156</v>
      </c>
      <c r="E28" s="27" t="s">
        <v>1957</v>
      </c>
      <c r="F28" s="23" t="s">
        <v>1939</v>
      </c>
      <c r="G28" s="28" t="n">
        <v>85</v>
      </c>
      <c r="H28" s="28" t="n">
        <v>85</v>
      </c>
      <c r="I28" s="29" t="n">
        <f aca="false">(G28+H28)/2</f>
        <v>8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921235343</v>
      </c>
      <c r="C29" s="25" t="s">
        <v>318</v>
      </c>
      <c r="D29" s="26" t="s">
        <v>1173</v>
      </c>
      <c r="E29" s="27" t="s">
        <v>1958</v>
      </c>
      <c r="F29" s="23" t="s">
        <v>1939</v>
      </c>
      <c r="G29" s="28" t="n">
        <v>82</v>
      </c>
      <c r="H29" s="28" t="n">
        <v>85</v>
      </c>
      <c r="I29" s="29" t="n">
        <f aca="false">(G29+H29)/2</f>
        <v>83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920235331</v>
      </c>
      <c r="C30" s="25" t="s">
        <v>548</v>
      </c>
      <c r="D30" s="26" t="s">
        <v>197</v>
      </c>
      <c r="E30" s="27" t="s">
        <v>1959</v>
      </c>
      <c r="F30" s="23" t="s">
        <v>1939</v>
      </c>
      <c r="G30" s="28" t="n">
        <v>95</v>
      </c>
      <c r="H30" s="28" t="n">
        <v>98</v>
      </c>
      <c r="I30" s="29" t="n">
        <f aca="false">(G30+H30)/2</f>
        <v>96.5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920235325</v>
      </c>
      <c r="C31" s="25" t="s">
        <v>556</v>
      </c>
      <c r="D31" s="26" t="s">
        <v>697</v>
      </c>
      <c r="E31" s="27" t="s">
        <v>1516</v>
      </c>
      <c r="F31" s="23" t="s">
        <v>1939</v>
      </c>
      <c r="G31" s="28" t="n">
        <v>92</v>
      </c>
      <c r="H31" s="28" t="n">
        <v>85</v>
      </c>
      <c r="I31" s="29" t="n">
        <f aca="false">(G31+H31)/2</f>
        <v>88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920239495</v>
      </c>
      <c r="C32" s="25" t="s">
        <v>1703</v>
      </c>
      <c r="D32" s="26" t="s">
        <v>398</v>
      </c>
      <c r="E32" s="27" t="s">
        <v>1960</v>
      </c>
      <c r="F32" s="23" t="s">
        <v>1939</v>
      </c>
      <c r="G32" s="28" t="n">
        <v>98</v>
      </c>
      <c r="H32" s="28" t="n">
        <v>89</v>
      </c>
      <c r="I32" s="29" t="n">
        <f aca="false">(G32+H32)/2</f>
        <v>93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920218437</v>
      </c>
      <c r="C33" s="25" t="s">
        <v>509</v>
      </c>
      <c r="D33" s="26" t="s">
        <v>461</v>
      </c>
      <c r="E33" s="27" t="s">
        <v>1961</v>
      </c>
      <c r="F33" s="23" t="s">
        <v>1939</v>
      </c>
      <c r="G33" s="28" t="n">
        <v>95</v>
      </c>
      <c r="H33" s="28" t="n">
        <v>89</v>
      </c>
      <c r="I33" s="29" t="n">
        <f aca="false">(G33+H33)/2</f>
        <v>92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920163726</v>
      </c>
      <c r="C34" s="25" t="s">
        <v>242</v>
      </c>
      <c r="D34" s="26" t="s">
        <v>290</v>
      </c>
      <c r="E34" s="27" t="s">
        <v>1361</v>
      </c>
      <c r="F34" s="23" t="s">
        <v>1939</v>
      </c>
      <c r="G34" s="28" t="n">
        <v>85</v>
      </c>
      <c r="H34" s="28" t="n">
        <v>85</v>
      </c>
      <c r="I34" s="29" t="n">
        <f aca="false">(G34+H34)/2</f>
        <v>8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920235309</v>
      </c>
      <c r="C35" s="25" t="s">
        <v>1962</v>
      </c>
      <c r="D35" s="26" t="s">
        <v>68</v>
      </c>
      <c r="E35" s="27" t="s">
        <v>1963</v>
      </c>
      <c r="F35" s="23" t="s">
        <v>1939</v>
      </c>
      <c r="G35" s="28" t="n">
        <v>82</v>
      </c>
      <c r="H35" s="28" t="n">
        <v>0</v>
      </c>
      <c r="I35" s="29" t="n">
        <f aca="false">(G35+H35)/2</f>
        <v>41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Yếu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921235348</v>
      </c>
      <c r="C36" s="25" t="s">
        <v>1964</v>
      </c>
      <c r="D36" s="26" t="s">
        <v>1147</v>
      </c>
      <c r="E36" s="27" t="s">
        <v>22</v>
      </c>
      <c r="F36" s="23" t="s">
        <v>1939</v>
      </c>
      <c r="G36" s="28" t="n">
        <v>82</v>
      </c>
      <c r="H36" s="28" t="n">
        <v>77</v>
      </c>
      <c r="I36" s="29" t="n">
        <f aca="false">(G36+H36)/2</f>
        <v>79.5</v>
      </c>
      <c r="J36" s="30" t="str">
        <f aca="false">IF(H36&gt;=90,"X.Sắc",IF(H36&gt;=80,"Tốt",IF(H36&gt;=70,"Khá",IF(H36&gt;=60,"TB.Khá",IF(H36&gt;=50,"T.Bình",IF(H36&gt;=30,"Yếu","Kém"))))))</f>
        <v>Khá</v>
      </c>
      <c r="K36" s="30" t="str">
        <f aca="false">IF(I36&gt;=90,"X.Sắc",IF(I36&gt;=80,"Tốt",IF(I36&gt;=70,"Khá",IF(I36&gt;=60,"TB.Khá",IF(I36&gt;=50,"T.Bình",IF(I36&gt;=30,"Yếu","Kém"))))))</f>
        <v>Khá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921235363</v>
      </c>
      <c r="C37" s="25" t="s">
        <v>1965</v>
      </c>
      <c r="D37" s="26" t="s">
        <v>932</v>
      </c>
      <c r="E37" s="27" t="s">
        <v>1120</v>
      </c>
      <c r="F37" s="23" t="s">
        <v>1939</v>
      </c>
      <c r="G37" s="28" t="n">
        <v>82</v>
      </c>
      <c r="H37" s="28" t="n">
        <v>89</v>
      </c>
      <c r="I37" s="29" t="n">
        <f aca="false">(G37+H37)/2</f>
        <v>85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920235346</v>
      </c>
      <c r="C38" s="25" t="s">
        <v>872</v>
      </c>
      <c r="D38" s="26" t="s">
        <v>109</v>
      </c>
      <c r="E38" s="27" t="s">
        <v>1966</v>
      </c>
      <c r="F38" s="23" t="s">
        <v>1939</v>
      </c>
      <c r="G38" s="28" t="n">
        <v>82</v>
      </c>
      <c r="H38" s="28" t="n">
        <v>75</v>
      </c>
      <c r="I38" s="29" t="n">
        <f aca="false">(G38+H38)/2</f>
        <v>78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920231392</v>
      </c>
      <c r="C39" s="25" t="s">
        <v>1515</v>
      </c>
      <c r="D39" s="26" t="s">
        <v>480</v>
      </c>
      <c r="E39" s="27" t="s">
        <v>1539</v>
      </c>
      <c r="F39" s="23" t="s">
        <v>1939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921239675</v>
      </c>
      <c r="C40" s="25" t="s">
        <v>42</v>
      </c>
      <c r="D40" s="26" t="s">
        <v>232</v>
      </c>
      <c r="E40" s="27" t="s">
        <v>1032</v>
      </c>
      <c r="F40" s="23" t="s">
        <v>1939</v>
      </c>
      <c r="G40" s="28" t="n">
        <v>90</v>
      </c>
      <c r="H40" s="28" t="n">
        <v>80</v>
      </c>
      <c r="I40" s="29" t="n">
        <f aca="false">(G40+H40)/2</f>
        <v>85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920235330</v>
      </c>
      <c r="C41" s="25" t="s">
        <v>1967</v>
      </c>
      <c r="D41" s="26" t="s">
        <v>716</v>
      </c>
      <c r="E41" s="27" t="s">
        <v>1968</v>
      </c>
      <c r="F41" s="23" t="s">
        <v>1939</v>
      </c>
      <c r="G41" s="28" t="n">
        <v>88</v>
      </c>
      <c r="H41" s="28" t="n">
        <v>98</v>
      </c>
      <c r="I41" s="29" t="n">
        <f aca="false">(G41+H41)/2</f>
        <v>93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X.Sắc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920265618</v>
      </c>
      <c r="C42" s="25" t="s">
        <v>457</v>
      </c>
      <c r="D42" s="26" t="s">
        <v>310</v>
      </c>
      <c r="E42" s="27" t="s">
        <v>1154</v>
      </c>
      <c r="F42" s="23" t="s">
        <v>1939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920265612</v>
      </c>
      <c r="C43" s="25" t="s">
        <v>1708</v>
      </c>
      <c r="D43" s="26" t="s">
        <v>310</v>
      </c>
      <c r="E43" s="27" t="s">
        <v>1969</v>
      </c>
      <c r="F43" s="23" t="s">
        <v>1939</v>
      </c>
      <c r="G43" s="28" t="n">
        <v>82</v>
      </c>
      <c r="H43" s="28" t="n">
        <v>85</v>
      </c>
      <c r="I43" s="29" t="n">
        <f aca="false">(G43+H43)/2</f>
        <v>83.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920235359</v>
      </c>
      <c r="C44" s="25" t="s">
        <v>111</v>
      </c>
      <c r="D44" s="26" t="s">
        <v>483</v>
      </c>
      <c r="E44" s="27" t="s">
        <v>1970</v>
      </c>
      <c r="F44" s="23" t="s">
        <v>1939</v>
      </c>
      <c r="G44" s="28" t="n">
        <v>82</v>
      </c>
      <c r="H44" s="28" t="n">
        <v>82</v>
      </c>
      <c r="I44" s="29" t="n">
        <f aca="false">(G44+H44)/2</f>
        <v>82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920235328</v>
      </c>
      <c r="C45" s="25" t="s">
        <v>1971</v>
      </c>
      <c r="D45" s="26" t="s">
        <v>483</v>
      </c>
      <c r="E45" s="27" t="s">
        <v>1972</v>
      </c>
      <c r="F45" s="23" t="s">
        <v>1939</v>
      </c>
      <c r="G45" s="28" t="n">
        <v>88</v>
      </c>
      <c r="H45" s="28" t="n">
        <v>77</v>
      </c>
      <c r="I45" s="29" t="n">
        <f aca="false">(G45+H45)/2</f>
        <v>82.5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921237964</v>
      </c>
      <c r="C46" s="25" t="s">
        <v>961</v>
      </c>
      <c r="D46" s="26" t="s">
        <v>1182</v>
      </c>
      <c r="E46" s="27" t="s">
        <v>1752</v>
      </c>
      <c r="F46" s="23" t="s">
        <v>1939</v>
      </c>
      <c r="G46" s="28" t="n">
        <v>0</v>
      </c>
      <c r="H46" s="28" t="n">
        <v>0</v>
      </c>
      <c r="I46" s="29" t="n">
        <f aca="false">(G46+H46)/2</f>
        <v>0</v>
      </c>
      <c r="J46" s="30" t="str">
        <f aca="false">IF(H46&gt;=90,"X.Sắc",IF(H46&gt;=80,"Tốt",IF(H46&gt;=70,"Khá",IF(H46&gt;=60,"TB.Khá",IF(H46&gt;=50,"T.Bình",IF(H46&gt;=30,"Yếu","Kém"))))))</f>
        <v>Kém</v>
      </c>
      <c r="K46" s="30" t="str">
        <f aca="false">IF(I46&gt;=90,"X.Sắc",IF(I46&gt;=80,"Tốt",IF(I46&gt;=70,"Khá",IF(I46&gt;=60,"TB.Khá",IF(I46&gt;=50,"T.Bình",IF(I46&gt;=30,"Yếu","Kém"))))))</f>
        <v>Kém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921232576</v>
      </c>
      <c r="C47" s="25" t="s">
        <v>1973</v>
      </c>
      <c r="D47" s="26" t="s">
        <v>77</v>
      </c>
      <c r="E47" s="27" t="s">
        <v>1342</v>
      </c>
      <c r="F47" s="23" t="s">
        <v>1939</v>
      </c>
      <c r="G47" s="28" t="n">
        <v>85</v>
      </c>
      <c r="H47" s="28" t="n">
        <v>81</v>
      </c>
      <c r="I47" s="29" t="n">
        <f aca="false">(G47+H47)/2</f>
        <v>83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921235326</v>
      </c>
      <c r="C48" s="25" t="s">
        <v>1974</v>
      </c>
      <c r="D48" s="26" t="s">
        <v>1789</v>
      </c>
      <c r="E48" s="27" t="s">
        <v>1819</v>
      </c>
      <c r="F48" s="23" t="s">
        <v>1939</v>
      </c>
      <c r="G48" s="28" t="n">
        <v>100</v>
      </c>
      <c r="H48" s="28" t="n">
        <v>90</v>
      </c>
      <c r="I48" s="29" t="n">
        <f aca="false">(G48+H48)/2</f>
        <v>9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920235302</v>
      </c>
      <c r="C49" s="25" t="s">
        <v>712</v>
      </c>
      <c r="D49" s="26" t="s">
        <v>640</v>
      </c>
      <c r="E49" s="27" t="s">
        <v>1943</v>
      </c>
      <c r="F49" s="23" t="s">
        <v>1939</v>
      </c>
      <c r="G49" s="28" t="n">
        <v>80</v>
      </c>
      <c r="H49" s="28" t="n">
        <v>0</v>
      </c>
      <c r="I49" s="29" t="n">
        <f aca="false">(G49+H49)/2</f>
        <v>4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Yếu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920232567</v>
      </c>
      <c r="C50" s="25" t="s">
        <v>391</v>
      </c>
      <c r="D50" s="26" t="s">
        <v>640</v>
      </c>
      <c r="E50" s="27" t="s">
        <v>1975</v>
      </c>
      <c r="F50" s="23" t="s">
        <v>1939</v>
      </c>
      <c r="G50" s="28" t="n">
        <v>85</v>
      </c>
      <c r="H50" s="28" t="n">
        <v>85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920235354</v>
      </c>
      <c r="C51" s="25" t="s">
        <v>391</v>
      </c>
      <c r="D51" s="26" t="s">
        <v>112</v>
      </c>
      <c r="E51" s="27" t="s">
        <v>1976</v>
      </c>
      <c r="F51" s="23" t="s">
        <v>1939</v>
      </c>
      <c r="G51" s="28" t="n">
        <v>85</v>
      </c>
      <c r="H51" s="28" t="n">
        <v>80</v>
      </c>
      <c r="I51" s="29" t="n">
        <f aca="false">(G51+H51)/2</f>
        <v>82.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921235349</v>
      </c>
      <c r="C52" s="25" t="s">
        <v>358</v>
      </c>
      <c r="D52" s="26" t="s">
        <v>132</v>
      </c>
      <c r="E52" s="27" t="s">
        <v>875</v>
      </c>
      <c r="F52" s="23" t="s">
        <v>1939</v>
      </c>
      <c r="G52" s="28" t="n">
        <v>80</v>
      </c>
      <c r="H52" s="28" t="n">
        <v>77</v>
      </c>
      <c r="I52" s="29" t="n">
        <f aca="false">(G52+H52)/2</f>
        <v>78.5</v>
      </c>
      <c r="J52" s="30" t="str">
        <f aca="false">IF(H52&gt;=90,"X.Sắc",IF(H52&gt;=80,"Tốt",IF(H52&gt;=70,"Khá",IF(H52&gt;=60,"TB.Khá",IF(H52&gt;=50,"T.Bình",IF(H52&gt;=30,"Yếu","Kém"))))))</f>
        <v>Khá</v>
      </c>
      <c r="K52" s="30" t="str">
        <f aca="false">IF(I52&gt;=90,"X.Sắc",IF(I52&gt;=80,"Tốt",IF(I52&gt;=70,"Khá",IF(I52&gt;=60,"TB.Khá",IF(I52&gt;=50,"T.Bình",IF(I52&gt;=30,"Yếu","Kém"))))))</f>
        <v>Khá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921235344</v>
      </c>
      <c r="C53" s="25" t="s">
        <v>1977</v>
      </c>
      <c r="D53" s="26" t="s">
        <v>1978</v>
      </c>
      <c r="E53" s="27" t="s">
        <v>1979</v>
      </c>
      <c r="F53" s="23" t="s">
        <v>1939</v>
      </c>
      <c r="G53" s="28" t="n">
        <v>95</v>
      </c>
      <c r="H53" s="28" t="n">
        <v>94</v>
      </c>
      <c r="I53" s="29" t="n">
        <f aca="false">(G53+H53)/2</f>
        <v>94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920230728</v>
      </c>
      <c r="C54" s="25" t="s">
        <v>1616</v>
      </c>
      <c r="D54" s="26" t="s">
        <v>1014</v>
      </c>
      <c r="E54" s="27" t="s">
        <v>1980</v>
      </c>
      <c r="F54" s="23" t="s">
        <v>1939</v>
      </c>
      <c r="G54" s="28" t="n">
        <v>90</v>
      </c>
      <c r="H54" s="28" t="n">
        <v>90</v>
      </c>
      <c r="I54" s="29" t="n">
        <f aca="false">(G54+H54)/2</f>
        <v>90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920231876</v>
      </c>
      <c r="C55" s="25" t="s">
        <v>444</v>
      </c>
      <c r="D55" s="26" t="s">
        <v>115</v>
      </c>
      <c r="E55" s="27" t="s">
        <v>1074</v>
      </c>
      <c r="F55" s="23" t="s">
        <v>1939</v>
      </c>
      <c r="G55" s="28" t="n">
        <v>85</v>
      </c>
      <c r="H55" s="28" t="n">
        <v>100</v>
      </c>
      <c r="I55" s="29" t="n">
        <f aca="false">(G55+H55)/2</f>
        <v>92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920230715</v>
      </c>
      <c r="C56" s="25" t="s">
        <v>1981</v>
      </c>
      <c r="D56" s="26" t="s">
        <v>729</v>
      </c>
      <c r="E56" s="27" t="s">
        <v>1982</v>
      </c>
      <c r="F56" s="23" t="s">
        <v>1939</v>
      </c>
      <c r="G56" s="28" t="n">
        <v>88</v>
      </c>
      <c r="H56" s="28" t="n">
        <v>85</v>
      </c>
      <c r="I56" s="29" t="n">
        <f aca="false">(G56+H56)/2</f>
        <v>86.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921245373</v>
      </c>
      <c r="C57" s="25" t="s">
        <v>1983</v>
      </c>
      <c r="D57" s="26" t="s">
        <v>334</v>
      </c>
      <c r="E57" s="27" t="s">
        <v>1905</v>
      </c>
      <c r="F57" s="23" t="s">
        <v>1939</v>
      </c>
      <c r="G57" s="28" t="n">
        <v>80</v>
      </c>
      <c r="H57" s="28" t="n">
        <v>0</v>
      </c>
      <c r="I57" s="29" t="n">
        <f aca="false">(G57+H57)/2</f>
        <v>40</v>
      </c>
      <c r="J57" s="30" t="str">
        <f aca="false">IF(H57&gt;=90,"X.Sắc",IF(H57&gt;=80,"Tốt",IF(H57&gt;=70,"Khá",IF(H57&gt;=60,"TB.Khá",IF(H57&gt;=50,"T.Bình",IF(H57&gt;=30,"Yếu","Kém"))))))</f>
        <v>Kém</v>
      </c>
      <c r="K57" s="30" t="str">
        <f aca="false">IF(I57&gt;=90,"X.Sắc",IF(I57&gt;=80,"Tốt",IF(I57&gt;=70,"Khá",IF(I57&gt;=60,"TB.Khá",IF(I57&gt;=50,"T.Bình",IF(I57&gt;=30,"Yếu","Kém"))))))</f>
        <v>Yếu</v>
      </c>
      <c r="L57" s="28"/>
    </row>
    <row r="58" s="123" customFormat="true" ht="18.75" hidden="false" customHeight="true" outlineLevel="0" collapsed="false">
      <c r="A58" s="32"/>
      <c r="B58" s="6"/>
      <c r="C58" s="6"/>
      <c r="D58" s="33"/>
      <c r="E58" s="34"/>
      <c r="F58" s="32"/>
      <c r="G58" s="39"/>
      <c r="H58" s="39"/>
      <c r="I58" s="39"/>
      <c r="J58" s="39"/>
      <c r="K58" s="39"/>
      <c r="L58" s="122"/>
    </row>
    <row r="59" s="5" customFormat="true" ht="15.95" hidden="false" customHeight="true" outlineLevel="0" collapsed="false">
      <c r="A59" s="40"/>
      <c r="B59" s="41" t="s">
        <v>338</v>
      </c>
      <c r="C59" s="41"/>
      <c r="D59" s="41"/>
      <c r="E59" s="42" t="s">
        <v>339</v>
      </c>
      <c r="F59" s="42"/>
      <c r="G59" s="42"/>
      <c r="H59" s="43"/>
      <c r="I59" s="42" t="s">
        <v>340</v>
      </c>
      <c r="J59" s="42"/>
      <c r="K59" s="42"/>
    </row>
    <row r="60" s="5" customFormat="true" ht="15.95" hidden="false" customHeight="true" outlineLevel="0" collapsed="false">
      <c r="A60" s="40"/>
      <c r="B60" s="44"/>
      <c r="C60" s="44"/>
      <c r="D60" s="44"/>
      <c r="E60" s="45" t="s">
        <v>341</v>
      </c>
      <c r="F60" s="46" t="s">
        <v>342</v>
      </c>
      <c r="G60" s="45" t="s">
        <v>343</v>
      </c>
      <c r="H60" s="47"/>
      <c r="I60" s="45" t="s">
        <v>341</v>
      </c>
      <c r="J60" s="46" t="s">
        <v>342</v>
      </c>
      <c r="K60" s="45" t="s">
        <v>343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44</v>
      </c>
      <c r="F61" s="30" t="n">
        <f aca="false">COUNTIF($J$11:$J$57,"X.Sắc")</f>
        <v>7</v>
      </c>
      <c r="G61" s="51" t="n">
        <f aca="false">F61/F68*100</f>
        <v>14.8936170212766</v>
      </c>
      <c r="I61" s="50" t="s">
        <v>344</v>
      </c>
      <c r="J61" s="30" t="n">
        <f aca="false">COUNTIF($K$11:$K$57,"X.Sắc")</f>
        <v>8</v>
      </c>
      <c r="K61" s="51" t="n">
        <f aca="false">J61/J68*100</f>
        <v>17.0212765957447</v>
      </c>
      <c r="S61" s="47"/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5</v>
      </c>
      <c r="F62" s="30" t="n">
        <f aca="false">COUNTIF($J$11:$J$57,"TỐT")</f>
        <v>25</v>
      </c>
      <c r="G62" s="51" t="n">
        <f aca="false">F62/F68*100</f>
        <v>53.1914893617021</v>
      </c>
      <c r="I62" s="50" t="s">
        <v>345</v>
      </c>
      <c r="J62" s="30" t="n">
        <f aca="false">COUNTIF($K$11:$K$57,"TỐT")</f>
        <v>27</v>
      </c>
      <c r="K62" s="51" t="n">
        <f aca="false">J62/J68*100</f>
        <v>57.4468085106383</v>
      </c>
    </row>
    <row r="63" s="5" customFormat="true" ht="15.95" hidden="false" customHeight="true" outlineLevel="0" collapsed="false">
      <c r="A63" s="40"/>
      <c r="B63" s="48"/>
      <c r="C63" s="38"/>
      <c r="D63" s="49"/>
      <c r="E63" s="50" t="s">
        <v>346</v>
      </c>
      <c r="F63" s="30" t="n">
        <f aca="false">COUNTIF($J$11:$J$57,"khá")</f>
        <v>10</v>
      </c>
      <c r="G63" s="51" t="n">
        <f aca="false">F63/F68*100</f>
        <v>21.2765957446809</v>
      </c>
      <c r="I63" s="50" t="s">
        <v>346</v>
      </c>
      <c r="J63" s="30" t="n">
        <f aca="false">COUNTIF($K$11:$K$57,"khá")</f>
        <v>7</v>
      </c>
      <c r="K63" s="51" t="n">
        <f aca="false">J63/J68*100</f>
        <v>14.8936170212766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47</v>
      </c>
      <c r="F64" s="30" t="n">
        <f aca="false">COUNTIF($J$11:$J$57,"TB.Khá")</f>
        <v>0</v>
      </c>
      <c r="G64" s="51" t="n">
        <f aca="false">F64/F68*100</f>
        <v>0</v>
      </c>
      <c r="I64" s="50" t="s">
        <v>347</v>
      </c>
      <c r="J64" s="30" t="n">
        <f aca="false">COUNTIF($K$11:$K$57,"TB.Khá")</f>
        <v>0</v>
      </c>
      <c r="K64" s="51" t="n">
        <f aca="false">J64/J68*100</f>
        <v>0</v>
      </c>
    </row>
    <row r="65" s="5" customFormat="true" ht="15.95" hidden="false" customHeight="true" outlineLevel="0" collapsed="false">
      <c r="A65" s="40"/>
      <c r="B65" s="52" t="s">
        <v>348</v>
      </c>
      <c r="C65" s="38"/>
      <c r="D65" s="49"/>
      <c r="E65" s="50" t="s">
        <v>349</v>
      </c>
      <c r="F65" s="30" t="n">
        <f aca="false">COUNTIF($J$11:$J$57,"T.Bình")</f>
        <v>0</v>
      </c>
      <c r="G65" s="51" t="n">
        <f aca="false">F65/F68*100</f>
        <v>0</v>
      </c>
      <c r="I65" s="50" t="s">
        <v>349</v>
      </c>
      <c r="J65" s="30" t="n">
        <f aca="false">COUNTIF($K$11:$K$57,"T.Bình")</f>
        <v>0</v>
      </c>
      <c r="K65" s="51" t="n">
        <f aca="false">J65/J68*100</f>
        <v>0</v>
      </c>
    </row>
    <row r="66" s="5" customFormat="true" ht="15.95" hidden="false" customHeight="true" outlineLevel="0" collapsed="false">
      <c r="A66" s="40"/>
      <c r="B66" s="48"/>
      <c r="C66" s="38"/>
      <c r="D66" s="49"/>
      <c r="E66" s="50" t="s">
        <v>350</v>
      </c>
      <c r="F66" s="30" t="n">
        <f aca="false">COUNTIF($J$11:$J$57,"Yếu")</f>
        <v>0</v>
      </c>
      <c r="G66" s="51" t="n">
        <f aca="false">F66/F68*100</f>
        <v>0</v>
      </c>
      <c r="I66" s="50" t="s">
        <v>350</v>
      </c>
      <c r="J66" s="30" t="n">
        <f aca="false">COUNTIF($K$11:$K$57,"Yếu")</f>
        <v>3</v>
      </c>
      <c r="K66" s="51" t="n">
        <f aca="false">J66/J68*100</f>
        <v>6.38297872340426</v>
      </c>
    </row>
    <row r="67" s="5" customFormat="true" ht="15.95" hidden="false" customHeight="true" outlineLevel="0" collapsed="false">
      <c r="A67" s="40"/>
      <c r="B67" s="48"/>
      <c r="C67" s="38"/>
      <c r="D67" s="49"/>
      <c r="E67" s="50" t="s">
        <v>351</v>
      </c>
      <c r="F67" s="30" t="n">
        <f aca="false">COUNTIF($J$11:$J$57,"Kém")</f>
        <v>5</v>
      </c>
      <c r="G67" s="51" t="n">
        <f aca="false">F67/F68*100</f>
        <v>10.6382978723404</v>
      </c>
      <c r="I67" s="50" t="s">
        <v>351</v>
      </c>
      <c r="J67" s="30" t="n">
        <f aca="false">COUNTIF($K$11:$K$57,"Kém")</f>
        <v>2</v>
      </c>
      <c r="K67" s="51" t="n">
        <f aca="false">J67/J68*100</f>
        <v>4.25531914893617</v>
      </c>
    </row>
    <row r="68" s="5" customFormat="true" ht="15.95" hidden="false" customHeight="true" outlineLevel="0" collapsed="false">
      <c r="A68" s="40"/>
      <c r="B68" s="53"/>
      <c r="C68" s="54"/>
      <c r="D68" s="54"/>
      <c r="E68" s="55" t="s">
        <v>352</v>
      </c>
      <c r="F68" s="56" t="n">
        <f aca="false">SUM(F61:F67)</f>
        <v>47</v>
      </c>
      <c r="G68" s="57" t="n">
        <f aca="false">SUM(G61:G67)</f>
        <v>100</v>
      </c>
      <c r="I68" s="55" t="s">
        <v>352</v>
      </c>
      <c r="J68" s="56" t="n">
        <f aca="false">SUM(J61:J67)</f>
        <v>47</v>
      </c>
      <c r="K68" s="57" t="n">
        <f aca="false">SUM(K61:K67)</f>
        <v>100</v>
      </c>
    </row>
    <row r="69" s="5" customFormat="true" ht="15.95" hidden="false" customHeight="true" outlineLevel="0" collapsed="false">
      <c r="A69" s="40"/>
      <c r="B69" s="53"/>
      <c r="C69" s="54"/>
      <c r="D69" s="54"/>
      <c r="E69" s="58"/>
      <c r="F69" s="79"/>
      <c r="G69" s="80"/>
      <c r="H69" s="80"/>
      <c r="I69" s="80"/>
      <c r="J69" s="60"/>
      <c r="K69" s="54"/>
    </row>
    <row r="70" s="61" customFormat="true" ht="17.25" hidden="false" customHeight="false" outlineLevel="0" collapsed="false">
      <c r="E70" s="62"/>
      <c r="F70" s="63" t="str">
        <f aca="true">"Đà Nẵng, ngày"&amp;" "&amp;DAY(TODAY())&amp;" "&amp;"tháng"&amp;" "&amp;MONTH(TODAY())&amp;" "&amp;"năm"&amp;" "&amp;YEAR(TODAY())</f>
        <v>Đà Nẵng, ngày 29 tháng 7 năm 2026</v>
      </c>
      <c r="G70" s="63"/>
      <c r="H70" s="63"/>
      <c r="I70" s="63"/>
      <c r="J70" s="63"/>
      <c r="K70" s="63"/>
      <c r="L70" s="63"/>
      <c r="S70" s="5"/>
      <c r="T70" s="5"/>
    </row>
    <row r="71" s="64" customFormat="true" ht="18.75" hidden="false" customHeight="false" outlineLevel="0" collapsed="false">
      <c r="B71" s="65" t="s">
        <v>353</v>
      </c>
      <c r="E71" s="66" t="s">
        <v>354</v>
      </c>
      <c r="J71" s="66" t="s">
        <v>355</v>
      </c>
      <c r="K71" s="66"/>
      <c r="S71" s="40"/>
      <c r="T71" s="40"/>
    </row>
  </sheetData>
  <autoFilter ref="A9:T57"/>
  <mergeCells count="4">
    <mergeCell ref="C10:D10"/>
    <mergeCell ref="E59:G59"/>
    <mergeCell ref="I59:K59"/>
    <mergeCell ref="F70:L70"/>
  </mergeCells>
  <conditionalFormatting sqref="G11:I57">
    <cfRule type="cellIs" priority="2" operator="between" aboveAverage="0" equalAverage="0" bottom="0" percent="0" rank="0" text="" dxfId="121">
      <formula>0</formula>
      <formula>49</formula>
    </cfRule>
  </conditionalFormatting>
  <conditionalFormatting sqref="G11:I57">
    <cfRule type="cellIs" priority="3" operator="between" aboveAverage="0" equalAverage="0" bottom="0" percent="0" rank="0" text="" dxfId="122">
      <formula>0</formula>
      <formula>49</formula>
    </cfRule>
  </conditionalFormatting>
  <conditionalFormatting sqref="G11:I57">
    <cfRule type="cellIs" priority="4" operator="lessThan" aboveAverage="0" equalAverage="0" bottom="0" percent="0" rank="0" text="" dxfId="123">
      <formula>50</formula>
    </cfRule>
    <cfRule type="cellIs" priority="5" operator="between" aboveAverage="0" equalAverage="0" bottom="0" percent="0" rank="0" text="" dxfId="124">
      <formula>0</formula>
      <formula>49</formula>
    </cfRule>
  </conditionalFormatting>
  <conditionalFormatting sqref="G11:I57">
    <cfRule type="cellIs" priority="6" operator="between" aboveAverage="0" equalAverage="0" bottom="0" percent="0" rank="0" text="" dxfId="125">
      <formula>0</formula>
      <formula>49</formula>
    </cfRule>
  </conditionalFormatting>
  <conditionalFormatting sqref="G11:I57">
    <cfRule type="cellIs" priority="7" operator="between" aboveAverage="0" equalAverage="0" bottom="0" percent="0" rank="0" text="" dxfId="126">
      <formula>0</formula>
      <formula>49</formula>
    </cfRule>
  </conditionalFormatting>
  <conditionalFormatting sqref="G11:I57">
    <cfRule type="cellIs" priority="8" operator="lessThan" aboveAverage="0" equalAverage="0" bottom="0" percent="0" rank="0" text="" dxfId="127">
      <formula>50</formula>
    </cfRule>
    <cfRule type="cellIs" priority="9" operator="between" aboveAverage="0" equalAverage="0" bottom="0" percent="0" rank="0" text="" dxfId="128">
      <formula>0</formula>
      <formula>49</formula>
    </cfRule>
  </conditionalFormatting>
  <conditionalFormatting sqref="G70:I70">
    <cfRule type="cellIs" priority="10" operator="between" aboveAverage="0" equalAverage="0" bottom="0" percent="0" rank="0" text="" dxfId="129">
      <formula>0</formula>
      <formula>49</formula>
    </cfRule>
  </conditionalFormatting>
  <conditionalFormatting sqref="F70">
    <cfRule type="cellIs" priority="11" operator="between" aboveAverage="0" equalAverage="0" bottom="0" percent="0" rank="0" text="" dxfId="130">
      <formula>0</formula>
      <formula>49</formula>
    </cfRule>
  </conditionalFormatting>
  <conditionalFormatting sqref="I11:I57">
    <cfRule type="cellIs" priority="12" operator="between" aboveAverage="0" equalAverage="0" bottom="0" percent="0" rank="0" text="" dxfId="131">
      <formula>0</formula>
      <formula>49</formula>
    </cfRule>
  </conditionalFormatting>
  <conditionalFormatting sqref="I11:I57">
    <cfRule type="cellIs" priority="13" operator="between" aboveAverage="0" equalAverage="0" bottom="0" percent="0" rank="0" text="" dxfId="132">
      <formula>0</formula>
      <formula>49</formula>
    </cfRule>
  </conditionalFormatting>
  <conditionalFormatting sqref="I11:I57">
    <cfRule type="cellIs" priority="14" operator="lessThan" aboveAverage="0" equalAverage="0" bottom="0" percent="0" rank="0" text="" dxfId="133">
      <formula>50</formula>
    </cfRule>
    <cfRule type="cellIs" priority="15" operator="between" aboveAverage="0" equalAverage="0" bottom="0" percent="0" rank="0" text="" dxfId="134">
      <formula>0</formula>
      <formula>49</formula>
    </cfRule>
  </conditionalFormatting>
  <conditionalFormatting sqref="I11:I57">
    <cfRule type="cellIs" priority="16" operator="between" aboveAverage="0" equalAverage="0" bottom="0" percent="0" rank="0" text="" dxfId="135">
      <formula>0</formula>
      <formula>49</formula>
    </cfRule>
  </conditionalFormatting>
  <conditionalFormatting sqref="I11:I57">
    <cfRule type="cellIs" priority="17" operator="between" aboveAverage="0" equalAverage="0" bottom="0" percent="0" rank="0" text="" dxfId="136">
      <formula>0</formula>
      <formula>49</formula>
    </cfRule>
  </conditionalFormatting>
  <conditionalFormatting sqref="I11:I57">
    <cfRule type="cellIs" priority="18" operator="lessThan" aboveAverage="0" equalAverage="0" bottom="0" percent="0" rank="0" text="" dxfId="137">
      <formula>50</formula>
    </cfRule>
    <cfRule type="cellIs" priority="19" operator="between" aboveAverage="0" equalAverage="0" bottom="0" percent="0" rank="0" text="" dxfId="138">
      <formula>0</formula>
      <formula>49</formula>
    </cfRule>
  </conditionalFormatting>
  <conditionalFormatting sqref="I11:I57">
    <cfRule type="cellIs" priority="20" operator="between" aboveAverage="0" equalAverage="0" bottom="0" percent="0" rank="0" text="" dxfId="139">
      <formula>0</formula>
      <formula>49</formula>
    </cfRule>
  </conditionalFormatting>
  <conditionalFormatting sqref="I11:I57">
    <cfRule type="cellIs" priority="21" operator="between" aboveAverage="0" equalAverage="0" bottom="0" percent="0" rank="0" text="" dxfId="140">
      <formula>0</formula>
      <formula>49</formula>
    </cfRule>
  </conditionalFormatting>
  <conditionalFormatting sqref="I11:I57">
    <cfRule type="cellIs" priority="22" operator="lessThan" aboveAverage="0" equalAverage="0" bottom="0" percent="0" rank="0" text="" dxfId="141">
      <formula>50</formula>
    </cfRule>
    <cfRule type="cellIs" priority="23" operator="between" aboveAverage="0" equalAverage="0" bottom="0" percent="0" rank="0" text="" dxfId="142">
      <formula>0</formula>
      <formula>49</formula>
    </cfRule>
  </conditionalFormatting>
  <conditionalFormatting sqref="I11:I57">
    <cfRule type="cellIs" priority="24" operator="between" aboveAverage="0" equalAverage="0" bottom="0" percent="0" rank="0" text="" dxfId="143">
      <formula>0</formula>
      <formula>49</formula>
    </cfRule>
  </conditionalFormatting>
  <conditionalFormatting sqref="I11:I57">
    <cfRule type="cellIs" priority="25" operator="between" aboveAverage="0" equalAverage="0" bottom="0" percent="0" rank="0" text="" dxfId="144">
      <formula>0</formula>
      <formula>49</formula>
    </cfRule>
  </conditionalFormatting>
  <conditionalFormatting sqref="I11:I57">
    <cfRule type="cellIs" priority="26" operator="lessThan" aboveAverage="0" equalAverage="0" bottom="0" percent="0" rank="0" text="" dxfId="145">
      <formula>50</formula>
    </cfRule>
    <cfRule type="cellIs" priority="27" operator="between" aboveAverage="0" equalAverage="0" bottom="0" percent="0" rank="0" text="" dxfId="146">
      <formula>0</formula>
      <formula>49</formula>
    </cfRule>
  </conditionalFormatting>
  <conditionalFormatting sqref="I11:I57">
    <cfRule type="cellIs" priority="28" operator="between" aboveAverage="0" equalAverage="0" bottom="0" percent="0" rank="0" text="" dxfId="147">
      <formula>0</formula>
      <formula>49</formula>
    </cfRule>
  </conditionalFormatting>
  <conditionalFormatting sqref="I11:I57">
    <cfRule type="cellIs" priority="29" operator="between" aboveAverage="0" equalAverage="0" bottom="0" percent="0" rank="0" text="" dxfId="148">
      <formula>0</formula>
      <formula>49</formula>
    </cfRule>
  </conditionalFormatting>
  <conditionalFormatting sqref="I11:I57">
    <cfRule type="cellIs" priority="30" operator="lessThan" aboveAverage="0" equalAverage="0" bottom="0" percent="0" rank="0" text="" dxfId="149">
      <formula>50</formula>
    </cfRule>
    <cfRule type="cellIs" priority="31" operator="between" aboveAverage="0" equalAverage="0" bottom="0" percent="0" rank="0" text="" dxfId="150">
      <formula>0</formula>
      <formula>49</formula>
    </cfRule>
  </conditionalFormatting>
  <conditionalFormatting sqref="I11:I57">
    <cfRule type="cellIs" priority="32" operator="between" aboveAverage="0" equalAverage="0" bottom="0" percent="0" rank="0" text="" dxfId="151">
      <formula>0</formula>
      <formula>49</formula>
    </cfRule>
  </conditionalFormatting>
  <conditionalFormatting sqref="I11:I57">
    <cfRule type="cellIs" priority="33" operator="between" aboveAverage="0" equalAverage="0" bottom="0" percent="0" rank="0" text="" dxfId="152">
      <formula>0</formula>
      <formula>49</formula>
    </cfRule>
  </conditionalFormatting>
  <conditionalFormatting sqref="I11:I57">
    <cfRule type="cellIs" priority="34" operator="lessThan" aboveAverage="0" equalAverage="0" bottom="0" percent="0" rank="0" text="" dxfId="153">
      <formula>50</formula>
    </cfRule>
    <cfRule type="cellIs" priority="35" operator="between" aboveAverage="0" equalAverage="0" bottom="0" percent="0" rank="0" text="" dxfId="154">
      <formula>0</formula>
      <formula>49</formula>
    </cfRule>
  </conditionalFormatting>
  <conditionalFormatting sqref="I11:I57">
    <cfRule type="cellIs" priority="36" operator="between" aboveAverage="0" equalAverage="0" bottom="0" percent="0" rank="0" text="" dxfId="155">
      <formula>0</formula>
      <formula>49</formula>
    </cfRule>
  </conditionalFormatting>
  <conditionalFormatting sqref="I11:I57">
    <cfRule type="cellIs" priority="37" operator="between" aboveAverage="0" equalAverage="0" bottom="0" percent="0" rank="0" text="" dxfId="156">
      <formula>0</formula>
      <formula>49</formula>
    </cfRule>
  </conditionalFormatting>
  <conditionalFormatting sqref="I11:I57">
    <cfRule type="cellIs" priority="38" operator="lessThan" aboveAverage="0" equalAverage="0" bottom="0" percent="0" rank="0" text="" dxfId="157">
      <formula>50</formula>
    </cfRule>
    <cfRule type="cellIs" priority="39" operator="between" aboveAverage="0" equalAverage="0" bottom="0" percent="0" rank="0" text="" dxfId="158">
      <formula>0</formula>
      <formula>49</formula>
    </cfRule>
  </conditionalFormatting>
  <conditionalFormatting sqref="I11:I57">
    <cfRule type="cellIs" priority="40" operator="between" aboveAverage="0" equalAverage="0" bottom="0" percent="0" rank="0" text="" dxfId="159">
      <formula>0</formula>
      <formula>49</formula>
    </cfRule>
  </conditionalFormatting>
  <conditionalFormatting sqref="I11:I57">
    <cfRule type="cellIs" priority="41" operator="between" aboveAverage="0" equalAverage="0" bottom="0" percent="0" rank="0" text="" dxfId="160">
      <formula>0</formula>
      <formula>49</formula>
    </cfRule>
  </conditionalFormatting>
  <conditionalFormatting sqref="I11:I57">
    <cfRule type="cellIs" priority="42" operator="lessThan" aboveAverage="0" equalAverage="0" bottom="0" percent="0" rank="0" text="" dxfId="161">
      <formula>50</formula>
    </cfRule>
    <cfRule type="cellIs" priority="43" operator="between" aboveAverage="0" equalAverage="0" bottom="0" percent="0" rank="0" text="" dxfId="162">
      <formula>0</formula>
      <formula>49</formula>
    </cfRule>
  </conditionalFormatting>
  <conditionalFormatting sqref="I11:I57">
    <cfRule type="cellIs" priority="44" operator="between" aboveAverage="0" equalAverage="0" bottom="0" percent="0" rank="0" text="" dxfId="163">
      <formula>0</formula>
      <formula>49</formula>
    </cfRule>
  </conditionalFormatting>
  <conditionalFormatting sqref="I11:I57">
    <cfRule type="cellIs" priority="45" operator="between" aboveAverage="0" equalAverage="0" bottom="0" percent="0" rank="0" text="" dxfId="164">
      <formula>0</formula>
      <formula>49</formula>
    </cfRule>
  </conditionalFormatting>
  <conditionalFormatting sqref="I11:I57">
    <cfRule type="cellIs" priority="46" operator="lessThan" aboveAverage="0" equalAverage="0" bottom="0" percent="0" rank="0" text="" dxfId="165">
      <formula>50</formula>
    </cfRule>
    <cfRule type="cellIs" priority="47" operator="between" aboveAverage="0" equalAverage="0" bottom="0" percent="0" rank="0" text="" dxfId="166">
      <formula>0</formula>
      <formula>49</formula>
    </cfRule>
  </conditionalFormatting>
  <conditionalFormatting sqref="I11:I57">
    <cfRule type="cellIs" priority="48" operator="between" aboveAverage="0" equalAverage="0" bottom="0" percent="0" rank="0" text="" dxfId="167">
      <formula>0</formula>
      <formula>49</formula>
    </cfRule>
  </conditionalFormatting>
  <conditionalFormatting sqref="I11:I57">
    <cfRule type="cellIs" priority="49" operator="between" aboveAverage="0" equalAverage="0" bottom="0" percent="0" rank="0" text="" dxfId="168">
      <formula>0</formula>
      <formula>49</formula>
    </cfRule>
  </conditionalFormatting>
  <conditionalFormatting sqref="I11:I57">
    <cfRule type="cellIs" priority="50" operator="lessThan" aboveAverage="0" equalAverage="0" bottom="0" percent="0" rank="0" text="" dxfId="169">
      <formula>50</formula>
    </cfRule>
    <cfRule type="cellIs" priority="51" operator="between" aboveAverage="0" equalAverage="0" bottom="0" percent="0" rank="0" text="" dxfId="170">
      <formula>0</formula>
      <formula>49</formula>
    </cfRule>
  </conditionalFormatting>
  <conditionalFormatting sqref="I11:I57">
    <cfRule type="cellIs" priority="52" operator="between" aboveAverage="0" equalAverage="0" bottom="0" percent="0" rank="0" text="" dxfId="171">
      <formula>0</formula>
      <formula>49</formula>
    </cfRule>
  </conditionalFormatting>
  <conditionalFormatting sqref="I11:I57">
    <cfRule type="cellIs" priority="53" operator="between" aboveAverage="0" equalAverage="0" bottom="0" percent="0" rank="0" text="" dxfId="172">
      <formula>0</formula>
      <formula>49</formula>
    </cfRule>
  </conditionalFormatting>
  <conditionalFormatting sqref="I11:I57">
    <cfRule type="cellIs" priority="54" operator="lessThan" aboveAverage="0" equalAverage="0" bottom="0" percent="0" rank="0" text="" dxfId="173">
      <formula>50</formula>
    </cfRule>
    <cfRule type="cellIs" priority="55" operator="between" aboveAverage="0" equalAverage="0" bottom="0" percent="0" rank="0" text="" dxfId="174">
      <formula>0</formula>
      <formula>49</formula>
    </cfRule>
  </conditionalFormatting>
  <conditionalFormatting sqref="I11:I57">
    <cfRule type="cellIs" priority="56" operator="between" aboveAverage="0" equalAverage="0" bottom="0" percent="0" rank="0" text="" dxfId="175">
      <formula>0</formula>
      <formula>49</formula>
    </cfRule>
  </conditionalFormatting>
  <conditionalFormatting sqref="I11:I57">
    <cfRule type="cellIs" priority="57" operator="between" aboveAverage="0" equalAverage="0" bottom="0" percent="0" rank="0" text="" dxfId="176">
      <formula>0</formula>
      <formula>49</formula>
    </cfRule>
  </conditionalFormatting>
  <conditionalFormatting sqref="I11:I57">
    <cfRule type="cellIs" priority="58" operator="lessThan" aboveAverage="0" equalAverage="0" bottom="0" percent="0" rank="0" text="" dxfId="177">
      <formula>50</formula>
    </cfRule>
    <cfRule type="cellIs" priority="59" operator="between" aboveAverage="0" equalAverage="0" bottom="0" percent="0" rank="0" text="" dxfId="178">
      <formula>0</formula>
      <formula>49</formula>
    </cfRule>
  </conditionalFormatting>
  <conditionalFormatting sqref="I11:I57">
    <cfRule type="cellIs" priority="60" operator="between" aboveAverage="0" equalAverage="0" bottom="0" percent="0" rank="0" text="" dxfId="179">
      <formula>0</formula>
      <formula>49</formula>
    </cfRule>
  </conditionalFormatting>
  <conditionalFormatting sqref="I11:I57">
    <cfRule type="cellIs" priority="61" operator="between" aboveAverage="0" equalAverage="0" bottom="0" percent="0" rank="0" text="" dxfId="180">
      <formula>0</formula>
      <formula>49</formula>
    </cfRule>
  </conditionalFormatting>
  <conditionalFormatting sqref="I11:I57">
    <cfRule type="cellIs" priority="62" operator="lessThan" aboveAverage="0" equalAverage="0" bottom="0" percent="0" rank="0" text="" dxfId="181">
      <formula>50</formula>
    </cfRule>
    <cfRule type="cellIs" priority="63" operator="between" aboveAverage="0" equalAverage="0" bottom="0" percent="0" rank="0" text="" dxfId="182">
      <formula>0</formula>
      <formula>49</formula>
    </cfRule>
  </conditionalFormatting>
  <conditionalFormatting sqref="I11:I57">
    <cfRule type="cellIs" priority="64" operator="between" aboveAverage="0" equalAverage="0" bottom="0" percent="0" rank="0" text="" dxfId="183">
      <formula>0</formula>
      <formula>49</formula>
    </cfRule>
  </conditionalFormatting>
  <conditionalFormatting sqref="I11:I57">
    <cfRule type="cellIs" priority="65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K62" activeCellId="0" sqref="K62:K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0.71"/>
    <col collapsed="false" customWidth="true" hidden="false" outlineLevel="0" max="7" min="7" style="102" width="6.99"/>
    <col collapsed="false" customWidth="true" hidden="false" outlineLevel="0" max="8" min="8" style="102" width="7.56"/>
    <col collapsed="false" customWidth="true" hidden="false" outlineLevel="0" max="9" min="9" style="102" width="10.71"/>
    <col collapsed="false" customWidth="true" hidden="false" outlineLevel="0" max="10" min="10" style="102" width="8.28"/>
    <col collapsed="false" customWidth="true" hidden="false" outlineLevel="0" max="11" min="11" style="102" width="9.28"/>
    <col collapsed="false" customWidth="true" hidden="false" outlineLevel="0" max="12" min="12" style="102" width="6.7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984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2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3" hidden="false" customHeight="fals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921235303</v>
      </c>
      <c r="C11" s="25" t="s">
        <v>546</v>
      </c>
      <c r="D11" s="26" t="s">
        <v>386</v>
      </c>
      <c r="E11" s="27" t="s">
        <v>1584</v>
      </c>
      <c r="F11" s="23" t="s">
        <v>1985</v>
      </c>
      <c r="G11" s="28" t="n">
        <v>79</v>
      </c>
      <c r="H11" s="28" t="n">
        <v>79</v>
      </c>
      <c r="I11" s="29" t="n">
        <f aca="false">(G11+H11)/2</f>
        <v>79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921245371</v>
      </c>
      <c r="C12" s="25" t="s">
        <v>1986</v>
      </c>
      <c r="D12" s="26" t="s">
        <v>28</v>
      </c>
      <c r="E12" s="27" t="s">
        <v>1987</v>
      </c>
      <c r="F12" s="23" t="s">
        <v>1985</v>
      </c>
      <c r="G12" s="28" t="n">
        <v>98</v>
      </c>
      <c r="H12" s="28" t="n">
        <v>95</v>
      </c>
      <c r="I12" s="29" t="n">
        <f aca="false">(G12+H12)/2</f>
        <v>96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921245375</v>
      </c>
      <c r="C13" s="25" t="s">
        <v>257</v>
      </c>
      <c r="D13" s="26" t="s">
        <v>240</v>
      </c>
      <c r="E13" s="27" t="s">
        <v>1642</v>
      </c>
      <c r="F13" s="23" t="s">
        <v>1985</v>
      </c>
      <c r="G13" s="28" t="n">
        <v>82</v>
      </c>
      <c r="H13" s="28" t="n">
        <v>79</v>
      </c>
      <c r="I13" s="29" t="n">
        <f aca="false">(G13+H13)/2</f>
        <v>80.5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921241364</v>
      </c>
      <c r="C14" s="25" t="s">
        <v>1988</v>
      </c>
      <c r="D14" s="26" t="s">
        <v>1989</v>
      </c>
      <c r="E14" s="27" t="s">
        <v>1990</v>
      </c>
      <c r="F14" s="23" t="s">
        <v>1985</v>
      </c>
      <c r="G14" s="28" t="n">
        <v>79</v>
      </c>
      <c r="H14" s="28" t="n">
        <v>82</v>
      </c>
      <c r="I14" s="29" t="n">
        <f aca="false">(G14+H14)/2</f>
        <v>80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920328557</v>
      </c>
      <c r="C15" s="25" t="s">
        <v>1991</v>
      </c>
      <c r="D15" s="26" t="s">
        <v>968</v>
      </c>
      <c r="E15" s="27" t="s">
        <v>1546</v>
      </c>
      <c r="F15" s="23" t="s">
        <v>1985</v>
      </c>
      <c r="G15" s="28" t="n">
        <v>85</v>
      </c>
      <c r="H15" s="28" t="n">
        <v>88</v>
      </c>
      <c r="I15" s="29" t="n">
        <f aca="false">(G15+H15)/2</f>
        <v>86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920246661</v>
      </c>
      <c r="C16" s="25" t="s">
        <v>1992</v>
      </c>
      <c r="D16" s="26" t="s">
        <v>761</v>
      </c>
      <c r="E16" s="27" t="s">
        <v>1993</v>
      </c>
      <c r="F16" s="23" t="s">
        <v>1985</v>
      </c>
      <c r="G16" s="28" t="n">
        <v>85</v>
      </c>
      <c r="H16" s="28" t="n">
        <v>85</v>
      </c>
      <c r="I16" s="29" t="n">
        <f aca="false">(G16+H16)/2</f>
        <v>85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921245386</v>
      </c>
      <c r="C17" s="25" t="s">
        <v>1994</v>
      </c>
      <c r="D17" s="26" t="s">
        <v>34</v>
      </c>
      <c r="E17" s="27" t="s">
        <v>1995</v>
      </c>
      <c r="F17" s="23" t="s">
        <v>1985</v>
      </c>
      <c r="G17" s="28" t="n">
        <v>74</v>
      </c>
      <c r="H17" s="28" t="n">
        <v>82</v>
      </c>
      <c r="I17" s="29" t="n">
        <f aca="false">(G17+H17)/2</f>
        <v>78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Khá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921245381</v>
      </c>
      <c r="C18" s="25" t="s">
        <v>226</v>
      </c>
      <c r="D18" s="26" t="s">
        <v>34</v>
      </c>
      <c r="E18" s="27" t="s">
        <v>1996</v>
      </c>
      <c r="F18" s="23" t="s">
        <v>1985</v>
      </c>
      <c r="G18" s="28" t="n">
        <v>80</v>
      </c>
      <c r="H18" s="28" t="n">
        <v>82</v>
      </c>
      <c r="I18" s="29" t="n">
        <f aca="false">(G18+H18)/2</f>
        <v>81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920249174</v>
      </c>
      <c r="C19" s="25" t="s">
        <v>433</v>
      </c>
      <c r="D19" s="26" t="s">
        <v>367</v>
      </c>
      <c r="E19" s="27" t="s">
        <v>1997</v>
      </c>
      <c r="F19" s="23" t="s">
        <v>1985</v>
      </c>
      <c r="G19" s="28" t="n">
        <v>0</v>
      </c>
      <c r="H19" s="28" t="n">
        <v>0</v>
      </c>
      <c r="I19" s="29" t="n">
        <f aca="false">(G19+H19)/2</f>
        <v>0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Kém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920245392</v>
      </c>
      <c r="C20" s="25" t="s">
        <v>1195</v>
      </c>
      <c r="D20" s="26" t="s">
        <v>229</v>
      </c>
      <c r="E20" s="27" t="s">
        <v>1771</v>
      </c>
      <c r="F20" s="23" t="s">
        <v>1985</v>
      </c>
      <c r="G20" s="28" t="n">
        <v>85</v>
      </c>
      <c r="H20" s="28" t="n">
        <v>85</v>
      </c>
      <c r="I20" s="29" t="n">
        <f aca="false">(G20+H20)/2</f>
        <v>8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920245394</v>
      </c>
      <c r="C21" s="25" t="s">
        <v>1998</v>
      </c>
      <c r="D21" s="26" t="s">
        <v>1069</v>
      </c>
      <c r="E21" s="27" t="s">
        <v>1999</v>
      </c>
      <c r="F21" s="23" t="s">
        <v>1985</v>
      </c>
      <c r="G21" s="28" t="n">
        <v>98</v>
      </c>
      <c r="H21" s="28" t="n">
        <v>95</v>
      </c>
      <c r="I21" s="29" t="n">
        <f aca="false">(G21+H21)/2</f>
        <v>96.5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921248670</v>
      </c>
      <c r="C22" s="25" t="s">
        <v>2000</v>
      </c>
      <c r="D22" s="26" t="s">
        <v>1458</v>
      </c>
      <c r="E22" s="27" t="s">
        <v>1522</v>
      </c>
      <c r="F22" s="23" t="s">
        <v>1985</v>
      </c>
      <c r="G22" s="28" t="n">
        <v>88</v>
      </c>
      <c r="H22" s="28" t="n">
        <v>82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921245372</v>
      </c>
      <c r="C23" s="25" t="s">
        <v>2001</v>
      </c>
      <c r="D23" s="26" t="s">
        <v>40</v>
      </c>
      <c r="E23" s="27" t="s">
        <v>1957</v>
      </c>
      <c r="F23" s="23" t="s">
        <v>1985</v>
      </c>
      <c r="G23" s="28" t="n">
        <v>79</v>
      </c>
      <c r="H23" s="28" t="n">
        <v>79</v>
      </c>
      <c r="I23" s="29" t="n">
        <f aca="false">(G23+H23)/2</f>
        <v>79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921242611</v>
      </c>
      <c r="C24" s="25" t="s">
        <v>2002</v>
      </c>
      <c r="D24" s="26" t="s">
        <v>1072</v>
      </c>
      <c r="E24" s="27" t="s">
        <v>1183</v>
      </c>
      <c r="F24" s="23" t="s">
        <v>1985</v>
      </c>
      <c r="G24" s="28" t="n">
        <v>74</v>
      </c>
      <c r="H24" s="28" t="n">
        <v>82</v>
      </c>
      <c r="I24" s="29" t="n">
        <f aca="false">(G24+H24)/2</f>
        <v>78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Khá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920241335</v>
      </c>
      <c r="C25" s="25" t="s">
        <v>2003</v>
      </c>
      <c r="D25" s="26" t="s">
        <v>140</v>
      </c>
      <c r="E25" s="27" t="s">
        <v>1457</v>
      </c>
      <c r="F25" s="23" t="s">
        <v>1985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920247965</v>
      </c>
      <c r="C26" s="25" t="s">
        <v>30</v>
      </c>
      <c r="D26" s="26" t="s">
        <v>192</v>
      </c>
      <c r="E26" s="27" t="s">
        <v>1863</v>
      </c>
      <c r="F26" s="23" t="s">
        <v>1985</v>
      </c>
      <c r="G26" s="28" t="n">
        <v>88</v>
      </c>
      <c r="H26" s="28" t="n">
        <v>0</v>
      </c>
      <c r="I26" s="29" t="n">
        <f aca="false">(G26+H26)/2</f>
        <v>44</v>
      </c>
      <c r="J26" s="30" t="str">
        <f aca="false">IF(H26&gt;=90,"X.Sắc",IF(H26&gt;=80,"Tốt",IF(H26&gt;=70,"Khá",IF(H26&gt;=60,"TB.Khá",IF(H26&gt;=50,"T.Bình",IF(H26&gt;=30,"Yếu","Kém"))))))</f>
        <v>Kém</v>
      </c>
      <c r="K26" s="30" t="str">
        <f aca="false">IF(I26&gt;=90,"X.Sắc",IF(I26&gt;=80,"Tốt",IF(I26&gt;=70,"Khá",IF(I26&gt;=60,"TB.Khá",IF(I26&gt;=50,"T.Bình",IF(I26&gt;=30,"Yếu","Kém"))))))</f>
        <v>Yếu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920241945</v>
      </c>
      <c r="C27" s="25" t="s">
        <v>2004</v>
      </c>
      <c r="D27" s="26" t="s">
        <v>99</v>
      </c>
      <c r="E27" s="27" t="s">
        <v>1591</v>
      </c>
      <c r="F27" s="23" t="s">
        <v>1985</v>
      </c>
      <c r="G27" s="28" t="n">
        <v>85</v>
      </c>
      <c r="H27" s="28" t="n">
        <v>88</v>
      </c>
      <c r="I27" s="29" t="n">
        <f aca="false">(G27+H27)/2</f>
        <v>86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920248936</v>
      </c>
      <c r="C28" s="25" t="s">
        <v>2005</v>
      </c>
      <c r="D28" s="26" t="s">
        <v>99</v>
      </c>
      <c r="E28" s="27" t="s">
        <v>2006</v>
      </c>
      <c r="F28" s="23" t="s">
        <v>1985</v>
      </c>
      <c r="G28" s="28" t="n">
        <v>88</v>
      </c>
      <c r="H28" s="28" t="n">
        <v>88</v>
      </c>
      <c r="I28" s="29" t="n">
        <f aca="false">(G28+H28)/2</f>
        <v>88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920249927</v>
      </c>
      <c r="C29" s="25" t="s">
        <v>2007</v>
      </c>
      <c r="D29" s="26" t="s">
        <v>99</v>
      </c>
      <c r="E29" s="27" t="s">
        <v>2008</v>
      </c>
      <c r="F29" s="23" t="s">
        <v>1985</v>
      </c>
      <c r="G29" s="28" t="n">
        <v>88</v>
      </c>
      <c r="H29" s="28" t="n">
        <v>88</v>
      </c>
      <c r="I29" s="29" t="n">
        <f aca="false">(G29+H29)/2</f>
        <v>88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920245378</v>
      </c>
      <c r="C30" s="25" t="s">
        <v>2009</v>
      </c>
      <c r="D30" s="26" t="s">
        <v>99</v>
      </c>
      <c r="E30" s="27" t="s">
        <v>2010</v>
      </c>
      <c r="F30" s="23" t="s">
        <v>1985</v>
      </c>
      <c r="G30" s="28" t="n">
        <v>85</v>
      </c>
      <c r="H30" s="28" t="n">
        <v>85</v>
      </c>
      <c r="I30" s="29" t="n">
        <f aca="false">(G30+H30)/2</f>
        <v>8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810224637</v>
      </c>
      <c r="C31" s="25" t="s">
        <v>403</v>
      </c>
      <c r="D31" s="26" t="s">
        <v>524</v>
      </c>
      <c r="E31" s="27" t="s">
        <v>1084</v>
      </c>
      <c r="F31" s="23" t="s">
        <v>1985</v>
      </c>
      <c r="G31" s="28" t="n">
        <v>85</v>
      </c>
      <c r="H31" s="28" t="n">
        <v>85</v>
      </c>
      <c r="I31" s="29" t="n">
        <f aca="false">(G31+H31)/2</f>
        <v>8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921245395</v>
      </c>
      <c r="C32" s="25" t="s">
        <v>2011</v>
      </c>
      <c r="D32" s="26" t="s">
        <v>51</v>
      </c>
      <c r="E32" s="27" t="s">
        <v>2012</v>
      </c>
      <c r="F32" s="23" t="s">
        <v>1985</v>
      </c>
      <c r="G32" s="28" t="n">
        <v>74</v>
      </c>
      <c r="H32" s="28" t="n">
        <v>82</v>
      </c>
      <c r="I32" s="29" t="n">
        <f aca="false">(G32+H32)/2</f>
        <v>78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Khá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920245376</v>
      </c>
      <c r="C33" s="25" t="s">
        <v>2013</v>
      </c>
      <c r="D33" s="26" t="s">
        <v>274</v>
      </c>
      <c r="E33" s="27" t="s">
        <v>1671</v>
      </c>
      <c r="F33" s="23" t="s">
        <v>1985</v>
      </c>
      <c r="G33" s="28" t="n">
        <v>88</v>
      </c>
      <c r="H33" s="28" t="n">
        <v>85</v>
      </c>
      <c r="I33" s="29" t="n">
        <f aca="false">(G33+H33)/2</f>
        <v>86.5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920248452</v>
      </c>
      <c r="C34" s="25" t="s">
        <v>740</v>
      </c>
      <c r="D34" s="26" t="s">
        <v>274</v>
      </c>
      <c r="E34" s="27" t="s">
        <v>1916</v>
      </c>
      <c r="F34" s="23" t="s">
        <v>1985</v>
      </c>
      <c r="G34" s="28" t="n">
        <v>88</v>
      </c>
      <c r="H34" s="28" t="n">
        <v>88</v>
      </c>
      <c r="I34" s="29" t="n">
        <f aca="false">(G34+H34)/2</f>
        <v>88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921245368</v>
      </c>
      <c r="C35" s="25" t="s">
        <v>2014</v>
      </c>
      <c r="D35" s="26" t="s">
        <v>56</v>
      </c>
      <c r="E35" s="27" t="s">
        <v>2015</v>
      </c>
      <c r="F35" s="23" t="s">
        <v>1985</v>
      </c>
      <c r="G35" s="28" t="n">
        <v>79</v>
      </c>
      <c r="H35" s="28" t="n">
        <v>79</v>
      </c>
      <c r="I35" s="29" t="n">
        <f aca="false">(G35+H35)/2</f>
        <v>79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920249490</v>
      </c>
      <c r="C36" s="25" t="s">
        <v>488</v>
      </c>
      <c r="D36" s="26" t="s">
        <v>538</v>
      </c>
      <c r="E36" s="27" t="s">
        <v>1201</v>
      </c>
      <c r="F36" s="23" t="s">
        <v>1985</v>
      </c>
      <c r="G36" s="28" t="n">
        <v>88</v>
      </c>
      <c r="H36" s="28" t="n">
        <v>90</v>
      </c>
      <c r="I36" s="29" t="n">
        <f aca="false">(G36+H36)/2</f>
        <v>89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920240950</v>
      </c>
      <c r="C37" s="25" t="s">
        <v>1466</v>
      </c>
      <c r="D37" s="26" t="s">
        <v>619</v>
      </c>
      <c r="E37" s="27" t="s">
        <v>2016</v>
      </c>
      <c r="F37" s="23" t="s">
        <v>1985</v>
      </c>
      <c r="G37" s="28" t="n">
        <v>90</v>
      </c>
      <c r="H37" s="28" t="n">
        <v>88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921249924</v>
      </c>
      <c r="C38" s="25" t="s">
        <v>2017</v>
      </c>
      <c r="D38" s="26" t="s">
        <v>282</v>
      </c>
      <c r="E38" s="27" t="s">
        <v>2018</v>
      </c>
      <c r="F38" s="23" t="s">
        <v>1985</v>
      </c>
      <c r="G38" s="28" t="n">
        <v>74</v>
      </c>
      <c r="H38" s="28" t="n">
        <v>79</v>
      </c>
      <c r="I38" s="29" t="n">
        <f aca="false">(G38+H38)/2</f>
        <v>76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921245367</v>
      </c>
      <c r="C39" s="25" t="s">
        <v>2019</v>
      </c>
      <c r="D39" s="26" t="s">
        <v>282</v>
      </c>
      <c r="E39" s="27" t="s">
        <v>2020</v>
      </c>
      <c r="F39" s="23" t="s">
        <v>1985</v>
      </c>
      <c r="G39" s="28" t="n">
        <v>74</v>
      </c>
      <c r="H39" s="28" t="n">
        <v>79</v>
      </c>
      <c r="I39" s="29" t="n">
        <f aca="false">(G39+H39)/2</f>
        <v>76.5</v>
      </c>
      <c r="J39" s="30" t="str">
        <f aca="false">IF(H39&gt;=90,"X.Sắc",IF(H39&gt;=80,"Tốt",IF(H39&gt;=70,"Khá",IF(H39&gt;=60,"TB.Khá",IF(H39&gt;=50,"T.Bình",IF(H39&gt;=30,"Yếu","Kém"))))))</f>
        <v>Khá</v>
      </c>
      <c r="K39" s="30" t="str">
        <f aca="false">IF(I39&gt;=90,"X.Sắc",IF(I39&gt;=80,"Tốt",IF(I39&gt;=70,"Khá",IF(I39&gt;=60,"TB.Khá",IF(I39&gt;=50,"T.Bình",IF(I39&gt;=30,"Yếu","Kém"))))))</f>
        <v>Khá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920245391</v>
      </c>
      <c r="C40" s="25" t="s">
        <v>592</v>
      </c>
      <c r="D40" s="26" t="s">
        <v>398</v>
      </c>
      <c r="E40" s="27" t="s">
        <v>1496</v>
      </c>
      <c r="F40" s="23" t="s">
        <v>1985</v>
      </c>
      <c r="G40" s="28" t="n">
        <v>0</v>
      </c>
      <c r="H40" s="28" t="n">
        <v>0</v>
      </c>
      <c r="I40" s="29" t="n">
        <f aca="false">(G40+H40)/2</f>
        <v>0</v>
      </c>
      <c r="J40" s="30" t="str">
        <f aca="false">IF(H40&gt;=90,"X.Sắc",IF(H40&gt;=80,"Tốt",IF(H40&gt;=70,"Khá",IF(H40&gt;=60,"TB.Khá",IF(H40&gt;=50,"T.Bình",IF(H40&gt;=30,"Yếu","Kém"))))))</f>
        <v>Kém</v>
      </c>
      <c r="K40" s="30" t="str">
        <f aca="false">IF(I40&gt;=90,"X.Sắc",IF(I40&gt;=80,"Tốt",IF(I40&gt;=70,"Khá",IF(I40&gt;=60,"TB.Khá",IF(I40&gt;=50,"T.Bình",IF(I40&gt;=30,"Yếu","Kém"))))))</f>
        <v>Kém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920241349</v>
      </c>
      <c r="C41" s="25" t="s">
        <v>1927</v>
      </c>
      <c r="D41" s="26" t="s">
        <v>200</v>
      </c>
      <c r="E41" s="27" t="s">
        <v>1540</v>
      </c>
      <c r="F41" s="23" t="s">
        <v>1985</v>
      </c>
      <c r="G41" s="28" t="n">
        <v>88</v>
      </c>
      <c r="H41" s="28" t="n">
        <v>85</v>
      </c>
      <c r="I41" s="29" t="n">
        <f aca="false">(G41+H41)/2</f>
        <v>86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920242653</v>
      </c>
      <c r="C42" s="25" t="s">
        <v>269</v>
      </c>
      <c r="D42" s="26" t="s">
        <v>461</v>
      </c>
      <c r="E42" s="27" t="s">
        <v>2021</v>
      </c>
      <c r="F42" s="23" t="s">
        <v>1985</v>
      </c>
      <c r="G42" s="28" t="n">
        <v>88</v>
      </c>
      <c r="H42" s="28" t="n">
        <v>85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920265607</v>
      </c>
      <c r="C43" s="25" t="s">
        <v>2022</v>
      </c>
      <c r="D43" s="26" t="s">
        <v>68</v>
      </c>
      <c r="E43" s="27" t="s">
        <v>2023</v>
      </c>
      <c r="F43" s="23" t="s">
        <v>1985</v>
      </c>
      <c r="G43" s="28" t="n">
        <v>85</v>
      </c>
      <c r="H43" s="28" t="n">
        <v>85</v>
      </c>
      <c r="I43" s="29" t="n">
        <f aca="false">(G43+H43)/2</f>
        <v>8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921248453</v>
      </c>
      <c r="C44" s="25" t="s">
        <v>2024</v>
      </c>
      <c r="D44" s="26" t="s">
        <v>325</v>
      </c>
      <c r="E44" s="27" t="s">
        <v>1818</v>
      </c>
      <c r="F44" s="23" t="s">
        <v>1985</v>
      </c>
      <c r="G44" s="28" t="n">
        <v>82</v>
      </c>
      <c r="H44" s="28" t="n">
        <v>79</v>
      </c>
      <c r="I44" s="29" t="n">
        <f aca="false">(G44+H44)/2</f>
        <v>80.5</v>
      </c>
      <c r="J44" s="30" t="str">
        <f aca="false">IF(H44&gt;=90,"X.Sắc",IF(H44&gt;=80,"Tốt",IF(H44&gt;=70,"Khá",IF(H44&gt;=60,"TB.Khá",IF(H44&gt;=50,"T.Bình",IF(H44&gt;=30,"Yếu","Kém"))))))</f>
        <v>Khá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921245374</v>
      </c>
      <c r="C45" s="25" t="s">
        <v>961</v>
      </c>
      <c r="D45" s="26" t="s">
        <v>307</v>
      </c>
      <c r="E45" s="27" t="s">
        <v>2025</v>
      </c>
      <c r="F45" s="23" t="s">
        <v>1985</v>
      </c>
      <c r="G45" s="28" t="n">
        <v>80</v>
      </c>
      <c r="H45" s="28" t="n">
        <v>74</v>
      </c>
      <c r="I45" s="29" t="n">
        <f aca="false">(G45+H45)/2</f>
        <v>77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Khá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920241967</v>
      </c>
      <c r="C46" s="25" t="s">
        <v>2026</v>
      </c>
      <c r="D46" s="26" t="s">
        <v>478</v>
      </c>
      <c r="E46" s="27" t="s">
        <v>1960</v>
      </c>
      <c r="F46" s="23" t="s">
        <v>1985</v>
      </c>
      <c r="G46" s="28" t="n">
        <v>0</v>
      </c>
      <c r="H46" s="28" t="n">
        <v>0</v>
      </c>
      <c r="I46" s="29" t="n">
        <f aca="false">(G46+H46)/2</f>
        <v>0</v>
      </c>
      <c r="J46" s="30" t="str">
        <f aca="false">IF(H46&gt;=90,"X.Sắc",IF(H46&gt;=80,"Tốt",IF(H46&gt;=70,"Khá",IF(H46&gt;=60,"TB.Khá",IF(H46&gt;=50,"T.Bình",IF(H46&gt;=30,"Yếu","Kém"))))))</f>
        <v>Kém</v>
      </c>
      <c r="K46" s="30" t="str">
        <f aca="false">IF(I46&gt;=90,"X.Sắc",IF(I46&gt;=80,"Tốt",IF(I46&gt;=70,"Khá",IF(I46&gt;=60,"TB.Khá",IF(I46&gt;=50,"T.Bình",IF(I46&gt;=30,"Yếu","Kém"))))))</f>
        <v>Kém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920245377</v>
      </c>
      <c r="C47" s="25" t="s">
        <v>2027</v>
      </c>
      <c r="D47" s="26" t="s">
        <v>640</v>
      </c>
      <c r="E47" s="27" t="s">
        <v>1617</v>
      </c>
      <c r="F47" s="23" t="s">
        <v>1985</v>
      </c>
      <c r="G47" s="28" t="n">
        <v>85</v>
      </c>
      <c r="H47" s="28" t="n">
        <v>88</v>
      </c>
      <c r="I47" s="29" t="n">
        <f aca="false">(G47+H47)/2</f>
        <v>86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920245390</v>
      </c>
      <c r="C48" s="25" t="s">
        <v>2028</v>
      </c>
      <c r="D48" s="26" t="s">
        <v>365</v>
      </c>
      <c r="E48" s="27" t="s">
        <v>2029</v>
      </c>
      <c r="F48" s="23" t="s">
        <v>1985</v>
      </c>
      <c r="G48" s="28" t="n">
        <v>0</v>
      </c>
      <c r="H48" s="28" t="n">
        <v>0</v>
      </c>
      <c r="I48" s="29" t="n">
        <f aca="false">(G48+H48)/2</f>
        <v>0</v>
      </c>
      <c r="J48" s="30" t="str">
        <f aca="false">IF(H48&gt;=90,"X.Sắc",IF(H48&gt;=80,"Tốt",IF(H48&gt;=70,"Khá",IF(H48&gt;=60,"TB.Khá",IF(H48&gt;=50,"T.Bình",IF(H48&gt;=30,"Yếu","Kém"))))))</f>
        <v>Kém</v>
      </c>
      <c r="K48" s="30" t="str">
        <f aca="false">IF(I48&gt;=90,"X.Sắc",IF(I48&gt;=80,"Tốt",IF(I48&gt;=70,"Khá",IF(I48&gt;=60,"TB.Khá",IF(I48&gt;=50,"T.Bình",IF(I48&gt;=30,"Yếu","Kém"))))))</f>
        <v>Kém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920249058</v>
      </c>
      <c r="C49" s="25" t="s">
        <v>2030</v>
      </c>
      <c r="D49" s="26" t="s">
        <v>365</v>
      </c>
      <c r="E49" s="27" t="s">
        <v>2031</v>
      </c>
      <c r="F49" s="23" t="s">
        <v>1985</v>
      </c>
      <c r="G49" s="28" t="n">
        <v>80</v>
      </c>
      <c r="H49" s="28" t="n">
        <v>85</v>
      </c>
      <c r="I49" s="29" t="n">
        <f aca="false">(G49+H49)/2</f>
        <v>82.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920241991</v>
      </c>
      <c r="C50" s="25" t="s">
        <v>2032</v>
      </c>
      <c r="D50" s="26" t="s">
        <v>365</v>
      </c>
      <c r="E50" s="27" t="s">
        <v>2033</v>
      </c>
      <c r="F50" s="23" t="s">
        <v>1985</v>
      </c>
      <c r="G50" s="28" t="n">
        <v>90</v>
      </c>
      <c r="H50" s="28" t="n">
        <v>0</v>
      </c>
      <c r="I50" s="29" t="n">
        <f aca="false">(G50+H50)/2</f>
        <v>45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Yếu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920249736</v>
      </c>
      <c r="C51" s="25" t="s">
        <v>33</v>
      </c>
      <c r="D51" s="26" t="s">
        <v>365</v>
      </c>
      <c r="E51" s="27" t="s">
        <v>2034</v>
      </c>
      <c r="F51" s="23" t="s">
        <v>1985</v>
      </c>
      <c r="G51" s="28" t="n">
        <v>90</v>
      </c>
      <c r="H51" s="28" t="n">
        <v>82</v>
      </c>
      <c r="I51" s="29" t="n">
        <f aca="false">(G51+H51)/2</f>
        <v>86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920245370</v>
      </c>
      <c r="C52" s="25" t="s">
        <v>2035</v>
      </c>
      <c r="D52" s="26" t="s">
        <v>365</v>
      </c>
      <c r="E52" s="27" t="s">
        <v>2036</v>
      </c>
      <c r="F52" s="23" t="s">
        <v>1985</v>
      </c>
      <c r="G52" s="28" t="n">
        <v>77</v>
      </c>
      <c r="H52" s="28" t="n">
        <v>82</v>
      </c>
      <c r="I52" s="29" t="n">
        <f aca="false">(G52+H52)/2</f>
        <v>79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Khá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920240981</v>
      </c>
      <c r="C53" s="25" t="s">
        <v>2037</v>
      </c>
      <c r="D53" s="26" t="s">
        <v>112</v>
      </c>
      <c r="E53" s="27" t="s">
        <v>2038</v>
      </c>
      <c r="F53" s="23" t="s">
        <v>1985</v>
      </c>
      <c r="G53" s="28" t="n">
        <v>82</v>
      </c>
      <c r="H53" s="28" t="n">
        <v>82</v>
      </c>
      <c r="I53" s="29" t="n">
        <f aca="false">(G53+H53)/2</f>
        <v>82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920242623</v>
      </c>
      <c r="C54" s="25" t="s">
        <v>1275</v>
      </c>
      <c r="D54" s="26" t="s">
        <v>112</v>
      </c>
      <c r="E54" s="27" t="s">
        <v>2039</v>
      </c>
      <c r="F54" s="23" t="s">
        <v>1985</v>
      </c>
      <c r="G54" s="28" t="n">
        <v>0</v>
      </c>
      <c r="H54" s="28" t="n">
        <v>0</v>
      </c>
      <c r="I54" s="29" t="n">
        <f aca="false">(G54+H54)/2</f>
        <v>0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Kém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920249453</v>
      </c>
      <c r="C55" s="25" t="s">
        <v>2040</v>
      </c>
      <c r="D55" s="26" t="s">
        <v>112</v>
      </c>
      <c r="E55" s="27" t="s">
        <v>2015</v>
      </c>
      <c r="F55" s="23" t="s">
        <v>1985</v>
      </c>
      <c r="G55" s="28" t="n">
        <v>85</v>
      </c>
      <c r="H55" s="28" t="n">
        <v>8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921246660</v>
      </c>
      <c r="C56" s="25" t="s">
        <v>1172</v>
      </c>
      <c r="D56" s="26" t="s">
        <v>92</v>
      </c>
      <c r="E56" s="27" t="s">
        <v>1887</v>
      </c>
      <c r="F56" s="23" t="s">
        <v>1985</v>
      </c>
      <c r="G56" s="28" t="n">
        <v>82</v>
      </c>
      <c r="H56" s="28" t="n">
        <v>82</v>
      </c>
      <c r="I56" s="29" t="n">
        <f aca="false">(G56+H56)/2</f>
        <v>82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72528669</v>
      </c>
      <c r="C57" s="25" t="s">
        <v>242</v>
      </c>
      <c r="D57" s="26" t="s">
        <v>1308</v>
      </c>
      <c r="E57" s="27"/>
      <c r="F57" s="23" t="s">
        <v>1985</v>
      </c>
      <c r="G57" s="28"/>
      <c r="H57" s="28"/>
      <c r="I57" s="29" t="n">
        <f aca="false">(G57+H57)/2</f>
        <v>0</v>
      </c>
      <c r="J57" s="30" t="str">
        <f aca="false">IF(H57&gt;=90,"X.Sắc",IF(H57&gt;=80,"Tốt",IF(H57&gt;=70,"Khá",IF(H57&gt;=60,"TB.Khá",IF(H57&gt;=50,"T.Bình",IF(H57&gt;=30,"Yếu","Kém"))))))</f>
        <v>Kém</v>
      </c>
      <c r="K57" s="30" t="str">
        <f aca="false">IF(I57&gt;=90,"X.Sắc",IF(I57&gt;=80,"Tốt",IF(I57&gt;=70,"Khá",IF(I57&gt;=60,"TB.Khá",IF(I57&gt;=50,"T.Bình",IF(I57&gt;=30,"Yếu","Kém"))))))</f>
        <v>Kém</v>
      </c>
      <c r="L57" s="28"/>
    </row>
    <row r="58" s="31" customFormat="true" ht="18.95" hidden="false" customHeight="true" outlineLevel="0" collapsed="false">
      <c r="A58" s="23" t="n">
        <f aca="false">A56+1</f>
        <v>47</v>
      </c>
      <c r="B58" s="24" t="n">
        <v>1920235357</v>
      </c>
      <c r="C58" s="25" t="s">
        <v>1981</v>
      </c>
      <c r="D58" s="26" t="s">
        <v>729</v>
      </c>
      <c r="E58" s="27" t="s">
        <v>1550</v>
      </c>
      <c r="F58" s="23" t="s">
        <v>1985</v>
      </c>
      <c r="G58" s="28" t="n">
        <v>88</v>
      </c>
      <c r="H58" s="28" t="n">
        <v>82</v>
      </c>
      <c r="I58" s="29" t="n">
        <f aca="false">(G58+H58)/2</f>
        <v>8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75" hidden="false" customHeight="true" outlineLevel="0" collapsed="false">
      <c r="A59" s="32"/>
      <c r="B59" s="6"/>
      <c r="C59" s="6"/>
      <c r="D59" s="33"/>
      <c r="E59" s="34"/>
      <c r="F59" s="35"/>
      <c r="G59" s="36"/>
      <c r="H59" s="36"/>
      <c r="I59" s="36"/>
      <c r="J59" s="36"/>
      <c r="K59" s="36"/>
      <c r="L59" s="36"/>
    </row>
    <row r="60" s="5" customFormat="true" ht="15.95" hidden="false" customHeight="true" outlineLevel="0" collapsed="false">
      <c r="A60" s="40"/>
      <c r="B60" s="41" t="s">
        <v>338</v>
      </c>
      <c r="C60" s="41"/>
      <c r="D60" s="41"/>
      <c r="E60" s="42" t="s">
        <v>339</v>
      </c>
      <c r="F60" s="42"/>
      <c r="G60" s="42"/>
      <c r="H60" s="43"/>
      <c r="I60" s="42" t="s">
        <v>340</v>
      </c>
      <c r="J60" s="42"/>
      <c r="K60" s="42"/>
    </row>
    <row r="61" s="5" customFormat="true" ht="15.95" hidden="false" customHeight="true" outlineLevel="0" collapsed="false">
      <c r="A61" s="40"/>
      <c r="B61" s="44"/>
      <c r="C61" s="44"/>
      <c r="D61" s="44"/>
      <c r="E61" s="45" t="s">
        <v>341</v>
      </c>
      <c r="F61" s="46" t="s">
        <v>342</v>
      </c>
      <c r="G61" s="45" t="s">
        <v>343</v>
      </c>
      <c r="H61" s="47"/>
      <c r="I61" s="45" t="s">
        <v>341</v>
      </c>
      <c r="J61" s="46" t="s">
        <v>342</v>
      </c>
      <c r="K61" s="45" t="s">
        <v>343</v>
      </c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4</v>
      </c>
      <c r="F62" s="30" t="n">
        <f aca="false">COUNTIF($J$11:$J$58,"X.Sắc")</f>
        <v>3</v>
      </c>
      <c r="G62" s="51" t="n">
        <f aca="false">F62/F69*100</f>
        <v>6.25</v>
      </c>
      <c r="I62" s="50" t="s">
        <v>344</v>
      </c>
      <c r="J62" s="30" t="n">
        <f aca="false">COUNTIF($K$11:$K$58,"X.Sắc")</f>
        <v>2</v>
      </c>
      <c r="K62" s="51" t="n">
        <f aca="false">J62/J69*100</f>
        <v>4.16666666666667</v>
      </c>
      <c r="S62" s="47"/>
    </row>
    <row r="63" s="5" customFormat="true" ht="15.95" hidden="false" customHeight="true" outlineLevel="0" collapsed="false">
      <c r="A63" s="40"/>
      <c r="B63" s="48"/>
      <c r="C63" s="38"/>
      <c r="D63" s="49"/>
      <c r="E63" s="50" t="s">
        <v>345</v>
      </c>
      <c r="F63" s="30" t="n">
        <f aca="false">COUNTIF($J$11:$J$58,"TỐT")</f>
        <v>29</v>
      </c>
      <c r="G63" s="51" t="n">
        <f aca="false">F63/F69*100</f>
        <v>60.4166666666667</v>
      </c>
      <c r="I63" s="50" t="s">
        <v>345</v>
      </c>
      <c r="J63" s="30" t="n">
        <f aca="false">COUNTIF($K$11:$K$58,"TỐT")</f>
        <v>28</v>
      </c>
      <c r="K63" s="51" t="n">
        <f aca="false">J63/J69*100</f>
        <v>58.3333333333333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46</v>
      </c>
      <c r="F64" s="30" t="n">
        <f aca="false">COUNTIF($J$11:$J$58,"khá")</f>
        <v>8</v>
      </c>
      <c r="G64" s="51" t="n">
        <f aca="false">F64/F69*100</f>
        <v>16.6666666666667</v>
      </c>
      <c r="I64" s="50" t="s">
        <v>346</v>
      </c>
      <c r="J64" s="30" t="n">
        <f aca="false">COUNTIF($K$11:$K$58,"khá")</f>
        <v>10</v>
      </c>
      <c r="K64" s="51" t="n">
        <f aca="false">J64/J69*100</f>
        <v>20.8333333333333</v>
      </c>
    </row>
    <row r="65" s="5" customFormat="true" ht="15.95" hidden="false" customHeight="true" outlineLevel="0" collapsed="false">
      <c r="A65" s="40"/>
      <c r="B65" s="48"/>
      <c r="C65" s="38"/>
      <c r="D65" s="49"/>
      <c r="E65" s="50" t="s">
        <v>347</v>
      </c>
      <c r="F65" s="30" t="n">
        <f aca="false">COUNTIF($J$11:$J$58,"TB.Khá")</f>
        <v>0</v>
      </c>
      <c r="G65" s="51" t="n">
        <f aca="false">F65/F69*100</f>
        <v>0</v>
      </c>
      <c r="I65" s="50" t="s">
        <v>347</v>
      </c>
      <c r="J65" s="30" t="n">
        <f aca="false">COUNTIF($K$11:$K$58,"TB.Khá")</f>
        <v>0</v>
      </c>
      <c r="K65" s="51" t="n">
        <f aca="false">J65/J69*100</f>
        <v>0</v>
      </c>
    </row>
    <row r="66" s="5" customFormat="true" ht="15.95" hidden="false" customHeight="true" outlineLevel="0" collapsed="false">
      <c r="A66" s="40"/>
      <c r="B66" s="52" t="s">
        <v>348</v>
      </c>
      <c r="C66" s="38"/>
      <c r="D66" s="49"/>
      <c r="E66" s="50" t="s">
        <v>349</v>
      </c>
      <c r="F66" s="30" t="n">
        <f aca="false">COUNTIF($J$11:$J$58,"T.Bình")</f>
        <v>0</v>
      </c>
      <c r="G66" s="51" t="n">
        <f aca="false">F66/F69*100</f>
        <v>0</v>
      </c>
      <c r="I66" s="50" t="s">
        <v>349</v>
      </c>
      <c r="J66" s="30" t="n">
        <f aca="false">COUNTIF($K$11:$K$58,"T.Bình")</f>
        <v>0</v>
      </c>
      <c r="K66" s="51" t="n">
        <f aca="false">J66/J69*100</f>
        <v>0</v>
      </c>
    </row>
    <row r="67" s="5" customFormat="true" ht="15.95" hidden="false" customHeight="true" outlineLevel="0" collapsed="false">
      <c r="A67" s="40"/>
      <c r="B67" s="48"/>
      <c r="C67" s="38"/>
      <c r="D67" s="49"/>
      <c r="E67" s="50" t="s">
        <v>350</v>
      </c>
      <c r="F67" s="30" t="n">
        <f aca="false">COUNTIF($J$11:$J$58,"Yếu")</f>
        <v>0</v>
      </c>
      <c r="G67" s="51" t="n">
        <f aca="false">F67/F69*100</f>
        <v>0</v>
      </c>
      <c r="I67" s="50" t="s">
        <v>350</v>
      </c>
      <c r="J67" s="30" t="n">
        <f aca="false">COUNTIF($K$11:$K$58,"Yếu")</f>
        <v>2</v>
      </c>
      <c r="K67" s="51" t="n">
        <f aca="false">J67/J69*100</f>
        <v>4.16666666666667</v>
      </c>
    </row>
    <row r="68" s="5" customFormat="true" ht="15.95" hidden="false" customHeight="true" outlineLevel="0" collapsed="false">
      <c r="A68" s="40"/>
      <c r="B68" s="48"/>
      <c r="C68" s="38"/>
      <c r="D68" s="49"/>
      <c r="E68" s="50" t="s">
        <v>351</v>
      </c>
      <c r="F68" s="30" t="n">
        <f aca="false">COUNTIF($J$11:$J$58,"Kém")</f>
        <v>8</v>
      </c>
      <c r="G68" s="51" t="n">
        <f aca="false">F68/F69*100</f>
        <v>16.6666666666667</v>
      </c>
      <c r="I68" s="50" t="s">
        <v>351</v>
      </c>
      <c r="J68" s="30" t="n">
        <f aca="false">COUNTIF($K$11:$K$58,"Kém")</f>
        <v>6</v>
      </c>
      <c r="K68" s="51" t="n">
        <f aca="false">J68/J69*100</f>
        <v>12.5</v>
      </c>
    </row>
    <row r="69" s="5" customFormat="true" ht="15.95" hidden="false" customHeight="true" outlineLevel="0" collapsed="false">
      <c r="A69" s="40"/>
      <c r="B69" s="53"/>
      <c r="C69" s="54"/>
      <c r="D69" s="54"/>
      <c r="E69" s="55" t="s">
        <v>352</v>
      </c>
      <c r="F69" s="56" t="n">
        <f aca="false">SUM(F62:F68)</f>
        <v>48</v>
      </c>
      <c r="G69" s="57" t="n">
        <f aca="false">SUM(G62:G68)</f>
        <v>100</v>
      </c>
      <c r="I69" s="55" t="s">
        <v>352</v>
      </c>
      <c r="J69" s="56" t="n">
        <f aca="false">SUM(J62:J68)</f>
        <v>48</v>
      </c>
      <c r="K69" s="57" t="n">
        <f aca="false">SUM(K62:K68)</f>
        <v>100</v>
      </c>
    </row>
    <row r="70" s="5" customFormat="true" ht="15.95" hidden="false" customHeight="true" outlineLevel="0" collapsed="false">
      <c r="A70" s="40"/>
      <c r="B70" s="53"/>
      <c r="C70" s="54"/>
      <c r="D70" s="54"/>
      <c r="E70" s="58"/>
      <c r="F70" s="79"/>
      <c r="G70" s="80"/>
      <c r="H70" s="80"/>
      <c r="I70" s="80"/>
      <c r="J70" s="60"/>
      <c r="K70" s="54"/>
    </row>
    <row r="71" s="61" customFormat="true" ht="17.25" hidden="false" customHeight="false" outlineLevel="0" collapsed="false">
      <c r="E71" s="62"/>
      <c r="F71" s="63" t="str">
        <f aca="true">"Đà Nẵng, ngày"&amp;" "&amp;DAY(TODAY())&amp;" "&amp;"tháng"&amp;" "&amp;MONTH(TODAY())&amp;" "&amp;"năm"&amp;" "&amp;YEAR(TODAY())</f>
        <v>Đà Nẵng, ngày 29 tháng 7 năm 2026</v>
      </c>
      <c r="G71" s="63"/>
      <c r="H71" s="63"/>
      <c r="I71" s="63"/>
      <c r="J71" s="63"/>
      <c r="K71" s="63"/>
      <c r="L71" s="63"/>
      <c r="S71" s="5"/>
      <c r="T71" s="5"/>
    </row>
    <row r="72" s="64" customFormat="true" ht="18.75" hidden="false" customHeight="false" outlineLevel="0" collapsed="false">
      <c r="B72" s="65" t="s">
        <v>353</v>
      </c>
      <c r="E72" s="66" t="s">
        <v>354</v>
      </c>
      <c r="J72" s="66" t="s">
        <v>355</v>
      </c>
      <c r="K72" s="66"/>
      <c r="S72" s="40"/>
      <c r="T72" s="40"/>
    </row>
    <row r="73" customFormat="false" ht="15.75" hidden="false" customHeight="false" outlineLevel="0" collapsed="false">
      <c r="L73" s="106"/>
    </row>
    <row r="74" customFormat="false" ht="15.75" hidden="false" customHeight="false" outlineLevel="0" collapsed="false">
      <c r="L74" s="106"/>
    </row>
    <row r="75" customFormat="false" ht="15.75" hidden="false" customHeight="false" outlineLevel="0" collapsed="false">
      <c r="L75" s="106"/>
    </row>
    <row r="76" customFormat="false" ht="15.75" hidden="false" customHeight="false" outlineLevel="0" collapsed="false">
      <c r="L76" s="106"/>
    </row>
    <row r="77" customFormat="false" ht="15.75" hidden="false" customHeight="false" outlineLevel="0" collapsed="false">
      <c r="L77" s="106"/>
    </row>
    <row r="78" customFormat="false" ht="15.75" hidden="false" customHeight="false" outlineLevel="0" collapsed="false">
      <c r="L78" s="106"/>
    </row>
    <row r="79" customFormat="false" ht="15.75" hidden="false" customHeight="false" outlineLevel="0" collapsed="false">
      <c r="L79" s="106"/>
    </row>
    <row r="80" customFormat="false" ht="15.75" hidden="false" customHeight="false" outlineLevel="0" collapsed="false">
      <c r="L80" s="106"/>
    </row>
    <row r="81" customFormat="false" ht="15.75" hidden="false" customHeight="false" outlineLevel="0" collapsed="false">
      <c r="L81" s="106"/>
    </row>
    <row r="82" customFormat="false" ht="15.75" hidden="false" customHeight="false" outlineLevel="0" collapsed="false">
      <c r="L82" s="106"/>
    </row>
    <row r="83" customFormat="false" ht="15.75" hidden="false" customHeight="false" outlineLevel="0" collapsed="false">
      <c r="L83" s="106"/>
    </row>
    <row r="84" customFormat="false" ht="15.75" hidden="false" customHeight="false" outlineLevel="0" collapsed="false">
      <c r="L84" s="106"/>
    </row>
    <row r="85" customFormat="false" ht="15.75" hidden="false" customHeight="false" outlineLevel="0" collapsed="false">
      <c r="L85" s="106"/>
    </row>
  </sheetData>
  <autoFilter ref="A9:T58"/>
  <mergeCells count="4">
    <mergeCell ref="C10:D10"/>
    <mergeCell ref="E60:G60"/>
    <mergeCell ref="I60:K60"/>
    <mergeCell ref="F71:L71"/>
  </mergeCells>
  <conditionalFormatting sqref="G11:I58">
    <cfRule type="cellIs" priority="2" operator="between" aboveAverage="0" equalAverage="0" bottom="0" percent="0" rank="0" text="" dxfId="185">
      <formula>0</formula>
      <formula>49</formula>
    </cfRule>
  </conditionalFormatting>
  <conditionalFormatting sqref="G11:I58">
    <cfRule type="cellIs" priority="3" operator="between" aboveAverage="0" equalAverage="0" bottom="0" percent="0" rank="0" text="" dxfId="186">
      <formula>0</formula>
      <formula>49</formula>
    </cfRule>
  </conditionalFormatting>
  <conditionalFormatting sqref="G11:I58">
    <cfRule type="cellIs" priority="4" operator="lessThan" aboveAverage="0" equalAverage="0" bottom="0" percent="0" rank="0" text="" dxfId="187">
      <formula>50</formula>
    </cfRule>
    <cfRule type="cellIs" priority="5" operator="between" aboveAverage="0" equalAverage="0" bottom="0" percent="0" rank="0" text="" dxfId="188">
      <formula>0</formula>
      <formula>49</formula>
    </cfRule>
  </conditionalFormatting>
  <conditionalFormatting sqref="G71:I71">
    <cfRule type="cellIs" priority="6" operator="between" aboveAverage="0" equalAverage="0" bottom="0" percent="0" rank="0" text="" dxfId="189">
      <formula>0</formula>
      <formula>49</formula>
    </cfRule>
  </conditionalFormatting>
  <conditionalFormatting sqref="F71">
    <cfRule type="cellIs" priority="7" operator="between" aboveAverage="0" equalAverage="0" bottom="0" percent="0" rank="0" text="" dxfId="190">
      <formula>0</formula>
      <formula>49</formula>
    </cfRule>
  </conditionalFormatting>
  <conditionalFormatting sqref="I11:I58">
    <cfRule type="cellIs" priority="8" operator="between" aboveAverage="0" equalAverage="0" bottom="0" percent="0" rank="0" text="" dxfId="191">
      <formula>0</formula>
      <formula>49</formula>
    </cfRule>
  </conditionalFormatting>
  <conditionalFormatting sqref="I11:I58">
    <cfRule type="cellIs" priority="9" operator="between" aboveAverage="0" equalAverage="0" bottom="0" percent="0" rank="0" text="" dxfId="192">
      <formula>0</formula>
      <formula>49</formula>
    </cfRule>
  </conditionalFormatting>
  <conditionalFormatting sqref="I11:I58">
    <cfRule type="cellIs" priority="10" operator="lessThan" aboveAverage="0" equalAverage="0" bottom="0" percent="0" rank="0" text="" dxfId="193">
      <formula>50</formula>
    </cfRule>
    <cfRule type="cellIs" priority="11" operator="between" aboveAverage="0" equalAverage="0" bottom="0" percent="0" rank="0" text="" dxfId="194">
      <formula>0</formula>
      <formula>49</formula>
    </cfRule>
  </conditionalFormatting>
  <conditionalFormatting sqref="I11:I58">
    <cfRule type="cellIs" priority="12" operator="between" aboveAverage="0" equalAverage="0" bottom="0" percent="0" rank="0" text="" dxfId="195">
      <formula>0</formula>
      <formula>49</formula>
    </cfRule>
  </conditionalFormatting>
  <conditionalFormatting sqref="I11:I58">
    <cfRule type="cellIs" priority="13" operator="between" aboveAverage="0" equalAverage="0" bottom="0" percent="0" rank="0" text="" dxfId="196">
      <formula>0</formula>
      <formula>49</formula>
    </cfRule>
  </conditionalFormatting>
  <conditionalFormatting sqref="I11:I58">
    <cfRule type="cellIs" priority="14" operator="lessThan" aboveAverage="0" equalAverage="0" bottom="0" percent="0" rank="0" text="" dxfId="197">
      <formula>50</formula>
    </cfRule>
    <cfRule type="cellIs" priority="15" operator="between" aboveAverage="0" equalAverage="0" bottom="0" percent="0" rank="0" text="" dxfId="198">
      <formula>0</formula>
      <formula>49</formula>
    </cfRule>
  </conditionalFormatting>
  <conditionalFormatting sqref="I11:I58">
    <cfRule type="cellIs" priority="16" operator="between" aboveAverage="0" equalAverage="0" bottom="0" percent="0" rank="0" text="" dxfId="199">
      <formula>0</formula>
      <formula>49</formula>
    </cfRule>
  </conditionalFormatting>
  <conditionalFormatting sqref="I11:I58">
    <cfRule type="cellIs" priority="17" operator="between" aboveAverage="0" equalAverage="0" bottom="0" percent="0" rank="0" text="" dxfId="200">
      <formula>0</formula>
      <formula>49</formula>
    </cfRule>
  </conditionalFormatting>
  <conditionalFormatting sqref="I11:I58">
    <cfRule type="cellIs" priority="18" operator="lessThan" aboveAverage="0" equalAverage="0" bottom="0" percent="0" rank="0" text="" dxfId="201">
      <formula>50</formula>
    </cfRule>
    <cfRule type="cellIs" priority="19" operator="between" aboveAverage="0" equalAverage="0" bottom="0" percent="0" rank="0" text="" dxfId="202">
      <formula>0</formula>
      <formula>49</formula>
    </cfRule>
  </conditionalFormatting>
  <conditionalFormatting sqref="I11:I58">
    <cfRule type="cellIs" priority="20" operator="between" aboveAverage="0" equalAverage="0" bottom="0" percent="0" rank="0" text="" dxfId="203">
      <formula>0</formula>
      <formula>49</formula>
    </cfRule>
  </conditionalFormatting>
  <conditionalFormatting sqref="I11:I58">
    <cfRule type="cellIs" priority="21" operator="between" aboveAverage="0" equalAverage="0" bottom="0" percent="0" rank="0" text="" dxfId="204">
      <formula>0</formula>
      <formula>49</formula>
    </cfRule>
  </conditionalFormatting>
  <conditionalFormatting sqref="I11:I58">
    <cfRule type="cellIs" priority="22" operator="lessThan" aboveAverage="0" equalAverage="0" bottom="0" percent="0" rank="0" text="" dxfId="205">
      <formula>50</formula>
    </cfRule>
    <cfRule type="cellIs" priority="23" operator="between" aboveAverage="0" equalAverage="0" bottom="0" percent="0" rank="0" text="" dxfId="206">
      <formula>0</formula>
      <formula>49</formula>
    </cfRule>
  </conditionalFormatting>
  <conditionalFormatting sqref="I11:I58">
    <cfRule type="cellIs" priority="24" operator="between" aboveAverage="0" equalAverage="0" bottom="0" percent="0" rank="0" text="" dxfId="207">
      <formula>0</formula>
      <formula>49</formula>
    </cfRule>
  </conditionalFormatting>
  <conditionalFormatting sqref="I11:I58">
    <cfRule type="cellIs" priority="25" operator="between" aboveAverage="0" equalAverage="0" bottom="0" percent="0" rank="0" text="" dxfId="208">
      <formula>0</formula>
      <formula>49</formula>
    </cfRule>
  </conditionalFormatting>
  <conditionalFormatting sqref="I11:I58">
    <cfRule type="cellIs" priority="26" operator="lessThan" aboveAverage="0" equalAverage="0" bottom="0" percent="0" rank="0" text="" dxfId="209">
      <formula>50</formula>
    </cfRule>
    <cfRule type="cellIs" priority="27" operator="between" aboveAverage="0" equalAverage="0" bottom="0" percent="0" rank="0" text="" dxfId="210">
      <formula>0</formula>
      <formula>49</formula>
    </cfRule>
  </conditionalFormatting>
  <conditionalFormatting sqref="I11:I58">
    <cfRule type="cellIs" priority="28" operator="between" aboveAverage="0" equalAverage="0" bottom="0" percent="0" rank="0" text="" dxfId="211">
      <formula>0</formula>
      <formula>49</formula>
    </cfRule>
  </conditionalFormatting>
  <conditionalFormatting sqref="I11:I58">
    <cfRule type="cellIs" priority="29" operator="between" aboveAverage="0" equalAverage="0" bottom="0" percent="0" rank="0" text="" dxfId="212">
      <formula>0</formula>
      <formula>49</formula>
    </cfRule>
  </conditionalFormatting>
  <conditionalFormatting sqref="I11:I58">
    <cfRule type="cellIs" priority="30" operator="lessThan" aboveAverage="0" equalAverage="0" bottom="0" percent="0" rank="0" text="" dxfId="213">
      <formula>50</formula>
    </cfRule>
    <cfRule type="cellIs" priority="31" operator="between" aboveAverage="0" equalAverage="0" bottom="0" percent="0" rank="0" text="" dxfId="214">
      <formula>0</formula>
      <formula>49</formula>
    </cfRule>
  </conditionalFormatting>
  <conditionalFormatting sqref="I11:I58">
    <cfRule type="cellIs" priority="32" operator="between" aboveAverage="0" equalAverage="0" bottom="0" percent="0" rank="0" text="" dxfId="215">
      <formula>0</formula>
      <formula>49</formula>
    </cfRule>
  </conditionalFormatting>
  <conditionalFormatting sqref="I11:I58">
    <cfRule type="cellIs" priority="33" operator="between" aboveAverage="0" equalAverage="0" bottom="0" percent="0" rank="0" text="" dxfId="216">
      <formula>0</formula>
      <formula>49</formula>
    </cfRule>
  </conditionalFormatting>
  <conditionalFormatting sqref="I11:I58">
    <cfRule type="cellIs" priority="34" operator="lessThan" aboveAverage="0" equalAverage="0" bottom="0" percent="0" rank="0" text="" dxfId="217">
      <formula>50</formula>
    </cfRule>
    <cfRule type="cellIs" priority="35" operator="between" aboveAverage="0" equalAverage="0" bottom="0" percent="0" rank="0" text="" dxfId="218">
      <formula>0</formula>
      <formula>49</formula>
    </cfRule>
  </conditionalFormatting>
  <conditionalFormatting sqref="I11:I58">
    <cfRule type="cellIs" priority="36" operator="between" aboveAverage="0" equalAverage="0" bottom="0" percent="0" rank="0" text="" dxfId="219">
      <formula>0</formula>
      <formula>49</formula>
    </cfRule>
  </conditionalFormatting>
  <conditionalFormatting sqref="I11:I58">
    <cfRule type="cellIs" priority="37" operator="between" aboveAverage="0" equalAverage="0" bottom="0" percent="0" rank="0" text="" dxfId="220">
      <formula>0</formula>
      <formula>49</formula>
    </cfRule>
  </conditionalFormatting>
  <conditionalFormatting sqref="I11:I58">
    <cfRule type="cellIs" priority="38" operator="lessThan" aboveAverage="0" equalAverage="0" bottom="0" percent="0" rank="0" text="" dxfId="221">
      <formula>50</formula>
    </cfRule>
    <cfRule type="cellIs" priority="39" operator="between" aboveAverage="0" equalAverage="0" bottom="0" percent="0" rank="0" text="" dxfId="222">
      <formula>0</formula>
      <formula>49</formula>
    </cfRule>
  </conditionalFormatting>
  <conditionalFormatting sqref="I11:I58">
    <cfRule type="cellIs" priority="40" operator="between" aboveAverage="0" equalAverage="0" bottom="0" percent="0" rank="0" text="" dxfId="223">
      <formula>0</formula>
      <formula>49</formula>
    </cfRule>
  </conditionalFormatting>
  <conditionalFormatting sqref="I11:I58">
    <cfRule type="cellIs" priority="41" operator="between" aboveAverage="0" equalAverage="0" bottom="0" percent="0" rank="0" text="" dxfId="224">
      <formula>0</formula>
      <formula>49</formula>
    </cfRule>
  </conditionalFormatting>
  <conditionalFormatting sqref="I11:I58">
    <cfRule type="cellIs" priority="42" operator="lessThan" aboveAverage="0" equalAverage="0" bottom="0" percent="0" rank="0" text="" dxfId="225">
      <formula>50</formula>
    </cfRule>
    <cfRule type="cellIs" priority="43" operator="between" aboveAverage="0" equalAverage="0" bottom="0" percent="0" rank="0" text="" dxfId="226">
      <formula>0</formula>
      <formula>49</formula>
    </cfRule>
  </conditionalFormatting>
  <conditionalFormatting sqref="I11:I58">
    <cfRule type="cellIs" priority="44" operator="between" aboveAverage="0" equalAverage="0" bottom="0" percent="0" rank="0" text="" dxfId="227">
      <formula>0</formula>
      <formula>49</formula>
    </cfRule>
  </conditionalFormatting>
  <conditionalFormatting sqref="I11:I58">
    <cfRule type="cellIs" priority="45" operator="between" aboveAverage="0" equalAverage="0" bottom="0" percent="0" rank="0" text="" dxfId="228">
      <formula>0</formula>
      <formula>49</formula>
    </cfRule>
  </conditionalFormatting>
  <conditionalFormatting sqref="I11:I58">
    <cfRule type="cellIs" priority="46" operator="lessThan" aboveAverage="0" equalAverage="0" bottom="0" percent="0" rank="0" text="" dxfId="229">
      <formula>50</formula>
    </cfRule>
    <cfRule type="cellIs" priority="47" operator="between" aboveAverage="0" equalAverage="0" bottom="0" percent="0" rank="0" text="" dxfId="230">
      <formula>0</formula>
      <formula>49</formula>
    </cfRule>
  </conditionalFormatting>
  <conditionalFormatting sqref="I11:I58">
    <cfRule type="cellIs" priority="48" operator="between" aboveAverage="0" equalAverage="0" bottom="0" percent="0" rank="0" text="" dxfId="231">
      <formula>0</formula>
      <formula>49</formula>
    </cfRule>
  </conditionalFormatting>
  <conditionalFormatting sqref="I11:I58">
    <cfRule type="cellIs" priority="49" operator="between" aboveAverage="0" equalAverage="0" bottom="0" percent="0" rank="0" text="" dxfId="232">
      <formula>0</formula>
      <formula>49</formula>
    </cfRule>
  </conditionalFormatting>
  <conditionalFormatting sqref="I11:I58">
    <cfRule type="cellIs" priority="50" operator="lessThan" aboveAverage="0" equalAverage="0" bottom="0" percent="0" rank="0" text="" dxfId="233">
      <formula>50</formula>
    </cfRule>
    <cfRule type="cellIs" priority="51" operator="between" aboveAverage="0" equalAverage="0" bottom="0" percent="0" rank="0" text="" dxfId="234">
      <formula>0</formula>
      <formula>49</formula>
    </cfRule>
  </conditionalFormatting>
  <conditionalFormatting sqref="I11:I58">
    <cfRule type="cellIs" priority="52" operator="between" aboveAverage="0" equalAverage="0" bottom="0" percent="0" rank="0" text="" dxfId="235">
      <formula>0</formula>
      <formula>49</formula>
    </cfRule>
  </conditionalFormatting>
  <conditionalFormatting sqref="I11:I58">
    <cfRule type="cellIs" priority="53" operator="between" aboveAverage="0" equalAverage="0" bottom="0" percent="0" rank="0" text="" dxfId="236">
      <formula>0</formula>
      <formula>49</formula>
    </cfRule>
  </conditionalFormatting>
  <conditionalFormatting sqref="I11:I58">
    <cfRule type="cellIs" priority="54" operator="lessThan" aboveAverage="0" equalAverage="0" bottom="0" percent="0" rank="0" text="" dxfId="237">
      <formula>50</formula>
    </cfRule>
    <cfRule type="cellIs" priority="55" operator="between" aboveAverage="0" equalAverage="0" bottom="0" percent="0" rank="0" text="" dxfId="238">
      <formula>0</formula>
      <formula>49</formula>
    </cfRule>
  </conditionalFormatting>
  <conditionalFormatting sqref="I11:I58">
    <cfRule type="cellIs" priority="56" operator="between" aboveAverage="0" equalAverage="0" bottom="0" percent="0" rank="0" text="" dxfId="239">
      <formula>0</formula>
      <formula>49</formula>
    </cfRule>
  </conditionalFormatting>
  <conditionalFormatting sqref="I11:I58">
    <cfRule type="cellIs" priority="57" operator="between" aboveAverage="0" equalAverage="0" bottom="0" percent="0" rank="0" text="" dxfId="240">
      <formula>0</formula>
      <formula>49</formula>
    </cfRule>
  </conditionalFormatting>
  <conditionalFormatting sqref="I11:I58">
    <cfRule type="cellIs" priority="58" operator="lessThan" aboveAverage="0" equalAverage="0" bottom="0" percent="0" rank="0" text="" dxfId="241">
      <formula>50</formula>
    </cfRule>
    <cfRule type="cellIs" priority="59" operator="between" aboveAverage="0" equalAverage="0" bottom="0" percent="0" rank="0" text="" dxfId="242">
      <formula>0</formula>
      <formula>49</formula>
    </cfRule>
  </conditionalFormatting>
  <conditionalFormatting sqref="I11:I58">
    <cfRule type="cellIs" priority="60" operator="between" aboveAverage="0" equalAverage="0" bottom="0" percent="0" rank="0" text="" dxfId="243">
      <formula>0</formula>
      <formula>49</formula>
    </cfRule>
  </conditionalFormatting>
  <conditionalFormatting sqref="I11:I58">
    <cfRule type="cellIs" priority="61" operator="between" aboveAverage="0" equalAverage="0" bottom="0" percent="0" rank="0" text="" dxfId="244">
      <formula>0</formula>
      <formula>49</formula>
    </cfRule>
  </conditionalFormatting>
  <conditionalFormatting sqref="I11:I58">
    <cfRule type="cellIs" priority="62" operator="lessThan" aboveAverage="0" equalAverage="0" bottom="0" percent="0" rank="0" text="" dxfId="245">
      <formula>50</formula>
    </cfRule>
    <cfRule type="cellIs" priority="63" operator="between" aboveAverage="0" equalAverage="0" bottom="0" percent="0" rank="0" text="" dxfId="246">
      <formula>0</formula>
      <formula>49</formula>
    </cfRule>
  </conditionalFormatting>
  <conditionalFormatting sqref="I11:I58">
    <cfRule type="cellIs" priority="64" operator="between" aboveAverage="0" equalAverage="0" bottom="0" percent="0" rank="0" text="" dxfId="247">
      <formula>0</formula>
      <formula>49</formula>
    </cfRule>
  </conditionalFormatting>
  <conditionalFormatting sqref="I11:I58">
    <cfRule type="cellIs" priority="65" operator="between" aboveAverage="0" equalAverage="0" bottom="0" percent="0" rank="0" text="" dxfId="248">
      <formula>0</formula>
      <formula>49</formula>
    </cfRule>
  </conditionalFormatting>
  <conditionalFormatting sqref="I11:I58">
    <cfRule type="cellIs" priority="66" operator="lessThan" aboveAverage="0" equalAverage="0" bottom="0" percent="0" rank="0" text="" dxfId="249">
      <formula>50</formula>
    </cfRule>
    <cfRule type="cellIs" priority="67" operator="between" aboveAverage="0" equalAverage="0" bottom="0" percent="0" rank="0" text="" dxfId="250">
      <formula>0</formula>
      <formula>49</formula>
    </cfRule>
  </conditionalFormatting>
  <conditionalFormatting sqref="I11:I58">
    <cfRule type="cellIs" priority="68" operator="between" aboveAverage="0" equalAverage="0" bottom="0" percent="0" rank="0" text="" dxfId="251">
      <formula>0</formula>
      <formula>49</formula>
    </cfRule>
  </conditionalFormatting>
  <conditionalFormatting sqref="I11:I58">
    <cfRule type="cellIs" priority="69" operator="equal" aboveAverage="0" equalAverage="0" bottom="0" percent="0" rank="0" text="" dxfId="252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236" colorId="64" zoomScale="85" zoomScaleNormal="85" zoomScalePageLayoutView="100" workbookViewId="0">
      <selection pane="topLeft" activeCell="M257" activeCellId="0" sqref="M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1.28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10.56"/>
    <col collapsed="false" customWidth="true" hidden="false" outlineLevel="0" max="10" min="10" style="2" width="8.14"/>
    <col collapsed="false" customWidth="true" hidden="false" outlineLevel="0" max="11" min="11" style="2" width="8.85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103" customFormat="true" ht="16.5" hidden="false" customHeight="false" outlineLevel="0" collapsed="false">
      <c r="A1" s="152" t="s">
        <v>0</v>
      </c>
      <c r="B1" s="153"/>
      <c r="C1" s="153"/>
      <c r="D1" s="153"/>
      <c r="E1" s="152" t="s">
        <v>1</v>
      </c>
      <c r="G1" s="153"/>
      <c r="H1" s="153"/>
      <c r="I1" s="153"/>
      <c r="J1" s="153"/>
      <c r="K1" s="153"/>
      <c r="L1" s="6"/>
    </row>
    <row r="2" s="103" customFormat="true" ht="16.5" hidden="false" customHeight="false" outlineLevel="0" collapsed="false">
      <c r="A2" s="152" t="s">
        <v>2</v>
      </c>
      <c r="B2" s="152"/>
      <c r="C2" s="152"/>
      <c r="D2" s="152"/>
      <c r="E2" s="154"/>
      <c r="F2" s="152" t="s">
        <v>3</v>
      </c>
      <c r="J2" s="153"/>
      <c r="K2" s="153"/>
    </row>
    <row r="3" s="103" customFormat="true" ht="16.5" hidden="false" customHeight="false" outlineLevel="0" collapsed="false">
      <c r="A3" s="152"/>
      <c r="B3" s="152"/>
      <c r="C3" s="152"/>
      <c r="D3" s="152"/>
      <c r="E3" s="154"/>
      <c r="F3" s="153"/>
      <c r="J3" s="153"/>
      <c r="K3" s="153"/>
    </row>
    <row r="4" s="155" customFormat="true" ht="22.5" hidden="false" customHeight="false" outlineLevel="0" collapsed="false">
      <c r="B4" s="156"/>
      <c r="D4" s="156"/>
      <c r="E4" s="157" t="s">
        <v>4</v>
      </c>
      <c r="F4" s="156"/>
      <c r="G4" s="156"/>
      <c r="H4" s="156"/>
      <c r="I4" s="156"/>
      <c r="J4" s="156"/>
      <c r="K4" s="156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155" customFormat="true" ht="21" hidden="false" customHeight="true" outlineLevel="0" collapsed="false">
      <c r="B6" s="156"/>
      <c r="D6" s="156"/>
      <c r="E6" s="156" t="s">
        <v>2041</v>
      </c>
      <c r="F6" s="156"/>
      <c r="G6" s="156"/>
      <c r="H6" s="156"/>
      <c r="I6" s="156"/>
      <c r="J6" s="156"/>
      <c r="K6" s="156"/>
    </row>
    <row r="7" s="155" customFormat="true" ht="18.75" hidden="false" customHeight="true" outlineLevel="0" collapsed="false">
      <c r="B7" s="158"/>
      <c r="D7" s="158"/>
      <c r="E7" s="158" t="s">
        <v>2042</v>
      </c>
      <c r="F7" s="158"/>
      <c r="G7" s="158"/>
      <c r="H7" s="158"/>
      <c r="I7" s="158"/>
      <c r="J7" s="156"/>
      <c r="K7" s="156"/>
    </row>
    <row r="8" s="159" customFormat="true" ht="21" hidden="false" customHeight="true" outlineLevel="0" collapsed="false">
      <c r="B8" s="160"/>
      <c r="C8" s="160" t="s">
        <v>8</v>
      </c>
      <c r="D8" s="160"/>
      <c r="E8" s="160"/>
      <c r="F8" s="160"/>
      <c r="G8" s="160"/>
      <c r="H8" s="160"/>
      <c r="I8" s="160"/>
      <c r="J8" s="158"/>
      <c r="K8" s="158"/>
    </row>
    <row r="9" s="161" customFormat="true" ht="12.75" hidden="false" customHeight="false" outlineLevel="0" collapsed="false">
      <c r="G9" s="162"/>
      <c r="H9" s="162"/>
      <c r="I9" s="162"/>
      <c r="J9" s="162"/>
      <c r="K9" s="162"/>
      <c r="L9" s="162"/>
    </row>
    <row r="10" s="22" customFormat="true" ht="50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81" t="s">
        <v>14</v>
      </c>
      <c r="H10" s="81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826217458</v>
      </c>
      <c r="C11" s="25" t="s">
        <v>2043</v>
      </c>
      <c r="D11" s="26" t="s">
        <v>202</v>
      </c>
      <c r="E11" s="163" t="s">
        <v>2044</v>
      </c>
      <c r="F11" s="164" t="s">
        <v>2045</v>
      </c>
      <c r="G11" s="28" t="n">
        <v>90</v>
      </c>
      <c r="H11" s="28" t="n">
        <v>95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826217461</v>
      </c>
      <c r="C12" s="25" t="s">
        <v>2046</v>
      </c>
      <c r="D12" s="26" t="s">
        <v>189</v>
      </c>
      <c r="E12" s="163" t="s">
        <v>2047</v>
      </c>
      <c r="F12" s="164" t="s">
        <v>2045</v>
      </c>
      <c r="G12" s="28" t="n">
        <v>91</v>
      </c>
      <c r="H12" s="28" t="n">
        <v>95</v>
      </c>
      <c r="I12" s="29" t="n">
        <f aca="false">(G12+H12)/2</f>
        <v>93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826217465</v>
      </c>
      <c r="C13" s="25" t="s">
        <v>269</v>
      </c>
      <c r="D13" s="26" t="s">
        <v>2048</v>
      </c>
      <c r="E13" s="163" t="s">
        <v>2049</v>
      </c>
      <c r="F13" s="164" t="s">
        <v>2045</v>
      </c>
      <c r="G13" s="28" t="n">
        <v>83</v>
      </c>
      <c r="H13" s="28" t="n">
        <v>90</v>
      </c>
      <c r="I13" s="29" t="n">
        <f aca="false">(G13+H13)/2</f>
        <v>86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826217477</v>
      </c>
      <c r="C14" s="25" t="s">
        <v>2050</v>
      </c>
      <c r="D14" s="26" t="s">
        <v>367</v>
      </c>
      <c r="E14" s="163" t="s">
        <v>2051</v>
      </c>
      <c r="F14" s="164" t="s">
        <v>2045</v>
      </c>
      <c r="G14" s="28" t="n">
        <v>85</v>
      </c>
      <c r="H14" s="28" t="n">
        <v>90</v>
      </c>
      <c r="I14" s="29" t="n">
        <f aca="false">(G14+H14)/2</f>
        <v>87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826217490</v>
      </c>
      <c r="C15" s="25" t="s">
        <v>2052</v>
      </c>
      <c r="D15" s="26" t="s">
        <v>480</v>
      </c>
      <c r="E15" s="163" t="s">
        <v>2053</v>
      </c>
      <c r="F15" s="164" t="s">
        <v>2045</v>
      </c>
      <c r="G15" s="28" t="n">
        <v>90</v>
      </c>
      <c r="H15" s="28" t="n">
        <v>90</v>
      </c>
      <c r="I15" s="29" t="n">
        <f aca="false">(G15+H15)/2</f>
        <v>90</v>
      </c>
      <c r="J15" s="30" t="str">
        <f aca="false">IF(H15&gt;=90,"X.Sắc",IF(H15&gt;=80,"Tốt",IF(H15&gt;=70,"Khá",IF(H15&gt;=60,"TB.Khá",IF(H15&gt;=50,"T.Bình",IF(H15&gt;=30,"Yếu","Kém"))))))</f>
        <v>X.Sắc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826217492</v>
      </c>
      <c r="C16" s="25" t="s">
        <v>269</v>
      </c>
      <c r="D16" s="26" t="s">
        <v>80</v>
      </c>
      <c r="E16" s="163" t="s">
        <v>471</v>
      </c>
      <c r="F16" s="164" t="s">
        <v>2045</v>
      </c>
      <c r="G16" s="28" t="n">
        <v>91</v>
      </c>
      <c r="H16" s="28" t="n">
        <v>98</v>
      </c>
      <c r="I16" s="29" t="n">
        <f aca="false">(G16+H16)/2</f>
        <v>94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826217500</v>
      </c>
      <c r="C17" s="25" t="s">
        <v>269</v>
      </c>
      <c r="D17" s="26" t="s">
        <v>2054</v>
      </c>
      <c r="E17" s="163" t="s">
        <v>2055</v>
      </c>
      <c r="F17" s="164" t="s">
        <v>2045</v>
      </c>
      <c r="G17" s="28" t="n">
        <v>92</v>
      </c>
      <c r="H17" s="28" t="n">
        <v>90</v>
      </c>
      <c r="I17" s="29" t="n">
        <f aca="false">(G17+H17)/2</f>
        <v>91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X.Sắc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826217508</v>
      </c>
      <c r="C18" s="25" t="s">
        <v>2056</v>
      </c>
      <c r="D18" s="26" t="s">
        <v>202</v>
      </c>
      <c r="E18" s="163" t="s">
        <v>2057</v>
      </c>
      <c r="F18" s="164" t="s">
        <v>2045</v>
      </c>
      <c r="G18" s="28" t="n">
        <v>84</v>
      </c>
      <c r="H18" s="28" t="n">
        <v>91</v>
      </c>
      <c r="I18" s="29" t="n">
        <f aca="false">(G18+H18)/2</f>
        <v>87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826217511</v>
      </c>
      <c r="C19" s="25" t="s">
        <v>269</v>
      </c>
      <c r="D19" s="26" t="s">
        <v>2058</v>
      </c>
      <c r="E19" s="163" t="s">
        <v>2059</v>
      </c>
      <c r="F19" s="164" t="s">
        <v>2045</v>
      </c>
      <c r="G19" s="28" t="n">
        <v>86</v>
      </c>
      <c r="H19" s="28" t="n">
        <v>85</v>
      </c>
      <c r="I19" s="29" t="n">
        <f aca="false">(G19+H19)/2</f>
        <v>85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826217513</v>
      </c>
      <c r="C20" s="25" t="s">
        <v>403</v>
      </c>
      <c r="D20" s="26" t="s">
        <v>1072</v>
      </c>
      <c r="E20" s="163" t="s">
        <v>2060</v>
      </c>
      <c r="F20" s="164" t="s">
        <v>2045</v>
      </c>
      <c r="G20" s="28" t="n">
        <v>90</v>
      </c>
      <c r="H20" s="28" t="n">
        <v>98</v>
      </c>
      <c r="I20" s="29" t="n">
        <f aca="false">(G20+H20)/2</f>
        <v>94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826217526</v>
      </c>
      <c r="C21" s="25" t="s">
        <v>2061</v>
      </c>
      <c r="D21" s="26" t="s">
        <v>21</v>
      </c>
      <c r="E21" s="163" t="s">
        <v>2062</v>
      </c>
      <c r="F21" s="164" t="s">
        <v>2045</v>
      </c>
      <c r="G21" s="28" t="n">
        <v>85</v>
      </c>
      <c r="H21" s="28" t="n">
        <v>0</v>
      </c>
      <c r="I21" s="29" t="n">
        <f aca="false">(G21+H21)/2</f>
        <v>42.5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Yếu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826217537</v>
      </c>
      <c r="C22" s="25" t="s">
        <v>2063</v>
      </c>
      <c r="D22" s="26" t="s">
        <v>31</v>
      </c>
      <c r="E22" s="163" t="s">
        <v>2064</v>
      </c>
      <c r="F22" s="164" t="s">
        <v>2045</v>
      </c>
      <c r="G22" s="28" t="n">
        <v>90</v>
      </c>
      <c r="H22" s="28" t="n">
        <v>95</v>
      </c>
      <c r="I22" s="29" t="n">
        <f aca="false">(G22+H22)/2</f>
        <v>92.5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826217539</v>
      </c>
      <c r="C23" s="25" t="s">
        <v>2065</v>
      </c>
      <c r="D23" s="26" t="s">
        <v>365</v>
      </c>
      <c r="E23" s="163" t="s">
        <v>2066</v>
      </c>
      <c r="F23" s="164" t="s">
        <v>2045</v>
      </c>
      <c r="G23" s="28" t="n">
        <v>90</v>
      </c>
      <c r="H23" s="28" t="n">
        <v>92</v>
      </c>
      <c r="I23" s="29" t="n">
        <f aca="false">(G23+H23)/2</f>
        <v>91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826217540</v>
      </c>
      <c r="C24" s="25" t="s">
        <v>442</v>
      </c>
      <c r="D24" s="26" t="s">
        <v>953</v>
      </c>
      <c r="E24" s="163" t="s">
        <v>2067</v>
      </c>
      <c r="F24" s="164" t="s">
        <v>2045</v>
      </c>
      <c r="G24" s="28" t="n">
        <v>91</v>
      </c>
      <c r="H24" s="28" t="n">
        <v>90</v>
      </c>
      <c r="I24" s="29" t="n">
        <f aca="false">(G24+H24)/2</f>
        <v>90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826217553</v>
      </c>
      <c r="C25" s="25" t="s">
        <v>589</v>
      </c>
      <c r="D25" s="26" t="s">
        <v>365</v>
      </c>
      <c r="E25" s="163" t="s">
        <v>2068</v>
      </c>
      <c r="F25" s="164" t="s">
        <v>2045</v>
      </c>
      <c r="G25" s="28" t="n">
        <v>80</v>
      </c>
      <c r="H25" s="28" t="n">
        <v>95</v>
      </c>
      <c r="I25" s="29" t="n">
        <f aca="false">(G25+H25)/2</f>
        <v>87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826217556</v>
      </c>
      <c r="C26" s="25" t="s">
        <v>2069</v>
      </c>
      <c r="D26" s="26" t="s">
        <v>436</v>
      </c>
      <c r="E26" s="163" t="s">
        <v>2070</v>
      </c>
      <c r="F26" s="164" t="s">
        <v>2045</v>
      </c>
      <c r="G26" s="28" t="n">
        <v>90</v>
      </c>
      <c r="H26" s="28" t="n">
        <v>95</v>
      </c>
      <c r="I26" s="29" t="n">
        <f aca="false">(G26+H26)/2</f>
        <v>92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826217564</v>
      </c>
      <c r="C27" s="25" t="s">
        <v>2071</v>
      </c>
      <c r="D27" s="26" t="s">
        <v>538</v>
      </c>
      <c r="E27" s="163" t="s">
        <v>2072</v>
      </c>
      <c r="F27" s="164" t="s">
        <v>2045</v>
      </c>
      <c r="G27" s="28" t="n">
        <v>90</v>
      </c>
      <c r="H27" s="28" t="n">
        <v>0</v>
      </c>
      <c r="I27" s="29" t="n">
        <f aca="false">(G27+H27)/2</f>
        <v>45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Yếu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826217569</v>
      </c>
      <c r="C28" s="25" t="s">
        <v>2073</v>
      </c>
      <c r="D28" s="26" t="s">
        <v>104</v>
      </c>
      <c r="E28" s="163" t="s">
        <v>2074</v>
      </c>
      <c r="F28" s="164" t="s">
        <v>2045</v>
      </c>
      <c r="G28" s="28" t="n">
        <v>85</v>
      </c>
      <c r="H28" s="28" t="n">
        <v>95</v>
      </c>
      <c r="I28" s="29" t="n">
        <f aca="false">(G28+H28)/2</f>
        <v>90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826217570</v>
      </c>
      <c r="C29" s="25" t="s">
        <v>269</v>
      </c>
      <c r="D29" s="26" t="s">
        <v>2075</v>
      </c>
      <c r="E29" s="163" t="s">
        <v>2076</v>
      </c>
      <c r="F29" s="164" t="s">
        <v>2045</v>
      </c>
      <c r="G29" s="28" t="n">
        <v>83</v>
      </c>
      <c r="H29" s="28" t="n">
        <v>95</v>
      </c>
      <c r="I29" s="29" t="n">
        <f aca="false">(G29+H29)/2</f>
        <v>89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826217598</v>
      </c>
      <c r="C30" s="25" t="s">
        <v>1195</v>
      </c>
      <c r="D30" s="26" t="s">
        <v>538</v>
      </c>
      <c r="E30" s="163" t="s">
        <v>2077</v>
      </c>
      <c r="F30" s="164" t="s">
        <v>2045</v>
      </c>
      <c r="G30" s="28" t="n">
        <v>90</v>
      </c>
      <c r="H30" s="28" t="n">
        <v>90</v>
      </c>
      <c r="I30" s="29" t="n">
        <f aca="false">(G30+H30)/2</f>
        <v>90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826217633</v>
      </c>
      <c r="C31" s="25" t="s">
        <v>2078</v>
      </c>
      <c r="D31" s="26" t="s">
        <v>600</v>
      </c>
      <c r="E31" s="163" t="s">
        <v>2079</v>
      </c>
      <c r="F31" s="164" t="s">
        <v>2045</v>
      </c>
      <c r="G31" s="28" t="n">
        <v>82</v>
      </c>
      <c r="H31" s="28" t="n">
        <v>92</v>
      </c>
      <c r="I31" s="29" t="n">
        <f aca="false">(G31+H31)/2</f>
        <v>87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826217635</v>
      </c>
      <c r="C32" s="25" t="s">
        <v>191</v>
      </c>
      <c r="D32" s="26" t="s">
        <v>2080</v>
      </c>
      <c r="E32" s="163" t="s">
        <v>2081</v>
      </c>
      <c r="F32" s="164" t="s">
        <v>2045</v>
      </c>
      <c r="G32" s="28" t="n">
        <v>80</v>
      </c>
      <c r="H32" s="28" t="n">
        <v>95</v>
      </c>
      <c r="I32" s="29" t="n">
        <f aca="false">(G32+H32)/2</f>
        <v>87.5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826217642</v>
      </c>
      <c r="C33" s="25" t="s">
        <v>2082</v>
      </c>
      <c r="D33" s="26" t="s">
        <v>1484</v>
      </c>
      <c r="E33" s="163" t="s">
        <v>2083</v>
      </c>
      <c r="F33" s="164" t="s">
        <v>2045</v>
      </c>
      <c r="G33" s="28" t="n">
        <v>80</v>
      </c>
      <c r="H33" s="28" t="n">
        <v>95</v>
      </c>
      <c r="I33" s="29" t="n">
        <f aca="false">(G33+H33)/2</f>
        <v>87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826217670</v>
      </c>
      <c r="C34" s="25" t="s">
        <v>435</v>
      </c>
      <c r="D34" s="26" t="s">
        <v>2084</v>
      </c>
      <c r="E34" s="163" t="s">
        <v>2085</v>
      </c>
      <c r="F34" s="164" t="s">
        <v>2045</v>
      </c>
      <c r="G34" s="28" t="n">
        <v>80</v>
      </c>
      <c r="H34" s="28" t="n">
        <v>95</v>
      </c>
      <c r="I34" s="29" t="n">
        <f aca="false">(G34+H34)/2</f>
        <v>87.5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826217686</v>
      </c>
      <c r="C35" s="25" t="s">
        <v>2086</v>
      </c>
      <c r="D35" s="26" t="s">
        <v>143</v>
      </c>
      <c r="E35" s="163" t="s">
        <v>2087</v>
      </c>
      <c r="F35" s="164" t="s">
        <v>2045</v>
      </c>
      <c r="G35" s="28" t="n">
        <v>84</v>
      </c>
      <c r="H35" s="28" t="n">
        <v>90</v>
      </c>
      <c r="I35" s="29" t="n">
        <f aca="false">(G35+H35)/2</f>
        <v>87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826217701</v>
      </c>
      <c r="C36" s="25" t="s">
        <v>269</v>
      </c>
      <c r="D36" s="26" t="s">
        <v>240</v>
      </c>
      <c r="E36" s="163" t="s">
        <v>2088</v>
      </c>
      <c r="F36" s="164" t="s">
        <v>2045</v>
      </c>
      <c r="G36" s="28" t="n">
        <v>90</v>
      </c>
      <c r="H36" s="28" t="n">
        <v>90</v>
      </c>
      <c r="I36" s="29" t="n">
        <f aca="false">(G36+H36)/2</f>
        <v>90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826217717</v>
      </c>
      <c r="C37" s="25" t="s">
        <v>2089</v>
      </c>
      <c r="D37" s="26" t="s">
        <v>102</v>
      </c>
      <c r="E37" s="163" t="s">
        <v>2090</v>
      </c>
      <c r="F37" s="164" t="s">
        <v>2045</v>
      </c>
      <c r="G37" s="28" t="n">
        <v>81</v>
      </c>
      <c r="H37" s="28" t="n">
        <v>95</v>
      </c>
      <c r="I37" s="29" t="n">
        <f aca="false">(G37+H37)/2</f>
        <v>88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826217725</v>
      </c>
      <c r="C38" s="25" t="s">
        <v>2091</v>
      </c>
      <c r="D38" s="26" t="s">
        <v>422</v>
      </c>
      <c r="E38" s="163" t="s">
        <v>2092</v>
      </c>
      <c r="F38" s="164" t="s">
        <v>2045</v>
      </c>
      <c r="G38" s="28" t="n">
        <v>90</v>
      </c>
      <c r="H38" s="28" t="n">
        <v>90</v>
      </c>
      <c r="I38" s="29" t="n">
        <f aca="false">(G38+H38)/2</f>
        <v>90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827217460</v>
      </c>
      <c r="C39" s="25" t="s">
        <v>2093</v>
      </c>
      <c r="D39" s="26" t="s">
        <v>253</v>
      </c>
      <c r="E39" s="163" t="s">
        <v>2094</v>
      </c>
      <c r="F39" s="164" t="s">
        <v>2045</v>
      </c>
      <c r="G39" s="28" t="n">
        <v>75</v>
      </c>
      <c r="H39" s="28" t="n">
        <v>95</v>
      </c>
      <c r="I39" s="29" t="n">
        <f aca="false">(G39+H39)/2</f>
        <v>8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827217488</v>
      </c>
      <c r="C40" s="25" t="s">
        <v>540</v>
      </c>
      <c r="D40" s="26" t="s">
        <v>62</v>
      </c>
      <c r="E40" s="163" t="s">
        <v>2095</v>
      </c>
      <c r="F40" s="164" t="s">
        <v>2045</v>
      </c>
      <c r="G40" s="28" t="n">
        <v>75</v>
      </c>
      <c r="H40" s="28" t="n">
        <v>95</v>
      </c>
      <c r="I40" s="29" t="n">
        <f aca="false">(G40+H40)/2</f>
        <v>8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827217499</v>
      </c>
      <c r="C41" s="25" t="s">
        <v>2096</v>
      </c>
      <c r="D41" s="26" t="s">
        <v>1014</v>
      </c>
      <c r="E41" s="163" t="s">
        <v>2097</v>
      </c>
      <c r="F41" s="164" t="s">
        <v>2045</v>
      </c>
      <c r="G41" s="28" t="n">
        <v>70</v>
      </c>
      <c r="H41" s="28" t="n">
        <v>95</v>
      </c>
      <c r="I41" s="29" t="n">
        <f aca="false">(G41+H41)/2</f>
        <v>82.5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827217518</v>
      </c>
      <c r="C42" s="25" t="s">
        <v>2098</v>
      </c>
      <c r="D42" s="26" t="s">
        <v>40</v>
      </c>
      <c r="E42" s="163" t="s">
        <v>2099</v>
      </c>
      <c r="F42" s="164" t="s">
        <v>2045</v>
      </c>
      <c r="G42" s="28" t="n">
        <v>90</v>
      </c>
      <c r="H42" s="28" t="n">
        <v>98</v>
      </c>
      <c r="I42" s="29" t="n">
        <f aca="false">(G42+H42)/2</f>
        <v>94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X.Sắc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827217524</v>
      </c>
      <c r="C43" s="25" t="s">
        <v>986</v>
      </c>
      <c r="D43" s="26" t="s">
        <v>797</v>
      </c>
      <c r="E43" s="163" t="s">
        <v>2055</v>
      </c>
      <c r="F43" s="164" t="s">
        <v>2045</v>
      </c>
      <c r="G43" s="28" t="n">
        <v>90</v>
      </c>
      <c r="H43" s="28" t="n">
        <v>98</v>
      </c>
      <c r="I43" s="29" t="n">
        <f aca="false">(G43+H43)/2</f>
        <v>94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827217529</v>
      </c>
      <c r="C44" s="25" t="s">
        <v>2100</v>
      </c>
      <c r="D44" s="26" t="s">
        <v>429</v>
      </c>
      <c r="E44" s="163" t="s">
        <v>2101</v>
      </c>
      <c r="F44" s="164" t="s">
        <v>2045</v>
      </c>
      <c r="G44" s="28" t="n">
        <v>80</v>
      </c>
      <c r="H44" s="28" t="n">
        <v>53</v>
      </c>
      <c r="I44" s="29" t="n">
        <f aca="false">(G44+H44)/2</f>
        <v>66.5</v>
      </c>
      <c r="J44" s="30" t="str">
        <f aca="false">IF(H44&gt;=90,"X.Sắc",IF(H44&gt;=80,"Tốt",IF(H44&gt;=70,"Khá",IF(H44&gt;=60,"TB.Khá",IF(H44&gt;=50,"T.Bình",IF(H44&gt;=30,"Yếu","Kém"))))))</f>
        <v>T.Bình</v>
      </c>
      <c r="K44" s="30" t="str">
        <f aca="false">IF(I44&gt;=90,"X.Sắc",IF(I44&gt;=80,"Tốt",IF(I44&gt;=70,"Khá",IF(I44&gt;=60,"TB.Khá",IF(I44&gt;=50,"T.Bình",IF(I44&gt;=30,"Yếu","Kém"))))))</f>
        <v>TB.Khá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827217582</v>
      </c>
      <c r="C45" s="25" t="s">
        <v>2102</v>
      </c>
      <c r="D45" s="26" t="s">
        <v>86</v>
      </c>
      <c r="E45" s="163" t="s">
        <v>2103</v>
      </c>
      <c r="F45" s="164" t="s">
        <v>2045</v>
      </c>
      <c r="G45" s="28" t="n">
        <v>80</v>
      </c>
      <c r="H45" s="28" t="n">
        <v>95</v>
      </c>
      <c r="I45" s="29" t="n">
        <f aca="false">(G45+H45)/2</f>
        <v>87.5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827217593</v>
      </c>
      <c r="C46" s="25" t="s">
        <v>2104</v>
      </c>
      <c r="D46" s="26" t="s">
        <v>68</v>
      </c>
      <c r="E46" s="163" t="s">
        <v>2105</v>
      </c>
      <c r="F46" s="164" t="s">
        <v>2045</v>
      </c>
      <c r="G46" s="28" t="n">
        <v>80</v>
      </c>
      <c r="H46" s="28" t="n">
        <v>90</v>
      </c>
      <c r="I46" s="29" t="n">
        <f aca="false">(G46+H46)/2</f>
        <v>8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Tốt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827217594</v>
      </c>
      <c r="C47" s="25" t="s">
        <v>2106</v>
      </c>
      <c r="D47" s="26" t="s">
        <v>2107</v>
      </c>
      <c r="E47" s="163" t="s">
        <v>2108</v>
      </c>
      <c r="F47" s="164" t="s">
        <v>2045</v>
      </c>
      <c r="G47" s="28" t="n">
        <v>75</v>
      </c>
      <c r="H47" s="28" t="n">
        <v>95</v>
      </c>
      <c r="I47" s="29" t="n">
        <f aca="false">(G47+H47)/2</f>
        <v>8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827217597</v>
      </c>
      <c r="C48" s="25" t="s">
        <v>281</v>
      </c>
      <c r="D48" s="26" t="s">
        <v>56</v>
      </c>
      <c r="E48" s="163" t="s">
        <v>2109</v>
      </c>
      <c r="F48" s="164" t="s">
        <v>2045</v>
      </c>
      <c r="G48" s="28" t="n">
        <v>90</v>
      </c>
      <c r="H48" s="28" t="n">
        <v>95</v>
      </c>
      <c r="I48" s="29" t="n">
        <f aca="false">(G48+H48)/2</f>
        <v>92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827217600</v>
      </c>
      <c r="C49" s="25" t="s">
        <v>2110</v>
      </c>
      <c r="D49" s="26" t="s">
        <v>68</v>
      </c>
      <c r="E49" s="163" t="s">
        <v>2111</v>
      </c>
      <c r="F49" s="164" t="s">
        <v>2045</v>
      </c>
      <c r="G49" s="28" t="n">
        <v>75</v>
      </c>
      <c r="H49" s="28" t="n">
        <v>90</v>
      </c>
      <c r="I49" s="29" t="n">
        <f aca="false">(G49+H49)/2</f>
        <v>82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827217603</v>
      </c>
      <c r="C50" s="25" t="s">
        <v>490</v>
      </c>
      <c r="D50" s="26" t="s">
        <v>99</v>
      </c>
      <c r="E50" s="163" t="s">
        <v>2112</v>
      </c>
      <c r="F50" s="164" t="s">
        <v>2045</v>
      </c>
      <c r="G50" s="28" t="n">
        <v>80</v>
      </c>
      <c r="H50" s="28" t="n">
        <v>90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827217605</v>
      </c>
      <c r="C51" s="25" t="s">
        <v>42</v>
      </c>
      <c r="D51" s="26" t="s">
        <v>2113</v>
      </c>
      <c r="E51" s="163" t="s">
        <v>2114</v>
      </c>
      <c r="F51" s="164" t="s">
        <v>2045</v>
      </c>
      <c r="G51" s="28" t="n">
        <v>80</v>
      </c>
      <c r="H51" s="28" t="n">
        <v>0</v>
      </c>
      <c r="I51" s="29" t="n">
        <f aca="false">(G51+H51)/2</f>
        <v>40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Yếu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827217606</v>
      </c>
      <c r="C52" s="25" t="s">
        <v>148</v>
      </c>
      <c r="D52" s="26" t="s">
        <v>21</v>
      </c>
      <c r="E52" s="163" t="s">
        <v>2115</v>
      </c>
      <c r="F52" s="164" t="s">
        <v>2045</v>
      </c>
      <c r="G52" s="28" t="n">
        <v>75</v>
      </c>
      <c r="H52" s="28" t="n">
        <v>95</v>
      </c>
      <c r="I52" s="29" t="n">
        <f aca="false">(G52+H52)/2</f>
        <v>8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827217640</v>
      </c>
      <c r="C53" s="25" t="s">
        <v>475</v>
      </c>
      <c r="D53" s="26" t="s">
        <v>121</v>
      </c>
      <c r="E53" s="163" t="s">
        <v>2116</v>
      </c>
      <c r="F53" s="164" t="s">
        <v>2045</v>
      </c>
      <c r="G53" s="28" t="n">
        <v>75</v>
      </c>
      <c r="H53" s="28" t="n">
        <v>90</v>
      </c>
      <c r="I53" s="29" t="n">
        <f aca="false">(G53+H53)/2</f>
        <v>82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827217685</v>
      </c>
      <c r="C54" s="25" t="s">
        <v>2117</v>
      </c>
      <c r="D54" s="26" t="s">
        <v>132</v>
      </c>
      <c r="E54" s="163" t="s">
        <v>2118</v>
      </c>
      <c r="F54" s="164" t="s">
        <v>2045</v>
      </c>
      <c r="G54" s="28" t="n">
        <v>75</v>
      </c>
      <c r="H54" s="28" t="n">
        <v>0</v>
      </c>
      <c r="I54" s="29" t="n">
        <f aca="false">(G54+H54)/2</f>
        <v>37.5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Yếu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827217727</v>
      </c>
      <c r="C55" s="25" t="s">
        <v>219</v>
      </c>
      <c r="D55" s="26" t="s">
        <v>102</v>
      </c>
      <c r="E55" s="163" t="s">
        <v>2119</v>
      </c>
      <c r="F55" s="164" t="s">
        <v>2045</v>
      </c>
      <c r="G55" s="28" t="n">
        <v>75</v>
      </c>
      <c r="H55" s="28" t="n">
        <v>9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79332722</v>
      </c>
      <c r="C56" s="25" t="s">
        <v>2120</v>
      </c>
      <c r="D56" s="26" t="s">
        <v>146</v>
      </c>
      <c r="E56" s="163" t="s">
        <v>2121</v>
      </c>
      <c r="F56" s="164" t="s">
        <v>2045</v>
      </c>
      <c r="G56" s="28" t="n">
        <v>0</v>
      </c>
      <c r="H56" s="28" t="n">
        <v>0</v>
      </c>
      <c r="I56" s="29" t="n">
        <f aca="false">(G56+H56)/2</f>
        <v>0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Kém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826217459</v>
      </c>
      <c r="C57" s="25" t="s">
        <v>2122</v>
      </c>
      <c r="D57" s="26" t="s">
        <v>109</v>
      </c>
      <c r="E57" s="163" t="s">
        <v>2064</v>
      </c>
      <c r="F57" s="164" t="s">
        <v>2123</v>
      </c>
      <c r="G57" s="28" t="n">
        <v>87</v>
      </c>
      <c r="H57" s="28" t="n">
        <v>90</v>
      </c>
      <c r="I57" s="29" t="n">
        <f aca="false">(G57+H57)/2</f>
        <v>88.5</v>
      </c>
      <c r="J57" s="30" t="str">
        <f aca="false">IF(H57&gt;=90,"X.Sắc",IF(H57&gt;=80,"Tốt",IF(H57&gt;=70,"Khá",IF(H57&gt;=60,"TB.Khá",IF(H57&gt;=50,"T.Bình",IF(H57&gt;=30,"Yếu","Kém"))))))</f>
        <v>X.Sắc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18.95" hidden="false" customHeight="true" outlineLevel="0" collapsed="false">
      <c r="A58" s="23" t="n">
        <f aca="false">A57+1</f>
        <v>48</v>
      </c>
      <c r="B58" s="24" t="n">
        <v>1826217464</v>
      </c>
      <c r="C58" s="25" t="s">
        <v>2124</v>
      </c>
      <c r="D58" s="26" t="s">
        <v>461</v>
      </c>
      <c r="E58" s="163" t="s">
        <v>2125</v>
      </c>
      <c r="F58" s="164" t="s">
        <v>2123</v>
      </c>
      <c r="G58" s="28" t="n">
        <v>90</v>
      </c>
      <c r="H58" s="28" t="n">
        <v>90</v>
      </c>
      <c r="I58" s="29" t="n">
        <f aca="false">(G58+H58)/2</f>
        <v>90</v>
      </c>
      <c r="J58" s="30" t="str">
        <f aca="false">IF(H58&gt;=90,"X.Sắc",IF(H58&gt;=80,"Tốt",IF(H58&gt;=70,"Khá",IF(H58&gt;=60,"TB.Khá",IF(H58&gt;=50,"T.Bình",IF(H58&gt;=30,"Yếu","Kém"))))))</f>
        <v>X.Sắc</v>
      </c>
      <c r="K58" s="30" t="str">
        <f aca="false">IF(I58&gt;=90,"X.Sắc",IF(I58&gt;=80,"Tốt",IF(I58&gt;=70,"Khá",IF(I58&gt;=60,"TB.Khá",IF(I58&gt;=50,"T.Bình",IF(I58&gt;=30,"Yếu","Kém"))))))</f>
        <v>X.Sắc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826217468</v>
      </c>
      <c r="C59" s="25" t="s">
        <v>2126</v>
      </c>
      <c r="D59" s="26" t="s">
        <v>68</v>
      </c>
      <c r="E59" s="163" t="s">
        <v>2127</v>
      </c>
      <c r="F59" s="164" t="s">
        <v>2123</v>
      </c>
      <c r="G59" s="28" t="n">
        <v>93</v>
      </c>
      <c r="H59" s="28" t="n">
        <v>93</v>
      </c>
      <c r="I59" s="29" t="n">
        <f aca="false">(G59+H59)/2</f>
        <v>93</v>
      </c>
      <c r="J59" s="30" t="str">
        <f aca="false">IF(H59&gt;=90,"X.Sắc",IF(H59&gt;=80,"Tốt",IF(H59&gt;=70,"Khá",IF(H59&gt;=60,"TB.Khá",IF(H59&gt;=50,"T.Bình",IF(H59&gt;=30,"Yếu","Kém"))))))</f>
        <v>X.Sắc</v>
      </c>
      <c r="K59" s="30" t="str">
        <f aca="false">IF(I59&gt;=90,"X.Sắc",IF(I59&gt;=80,"Tốt",IF(I59&gt;=70,"Khá",IF(I59&gt;=60,"TB.Khá",IF(I59&gt;=50,"T.Bình",IF(I59&gt;=30,"Yếu","Kém"))))))</f>
        <v>X.Sắc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826217472</v>
      </c>
      <c r="C60" s="25" t="s">
        <v>2128</v>
      </c>
      <c r="D60" s="26" t="s">
        <v>494</v>
      </c>
      <c r="E60" s="163" t="s">
        <v>2129</v>
      </c>
      <c r="F60" s="164" t="s">
        <v>2123</v>
      </c>
      <c r="G60" s="28" t="n">
        <v>90</v>
      </c>
      <c r="H60" s="28" t="n">
        <v>90</v>
      </c>
      <c r="I60" s="29" t="n">
        <f aca="false">(G60+H60)/2</f>
        <v>90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24" t="n">
        <v>1826217479</v>
      </c>
      <c r="C61" s="25" t="s">
        <v>30</v>
      </c>
      <c r="D61" s="26" t="s">
        <v>156</v>
      </c>
      <c r="E61" s="163" t="s">
        <v>2130</v>
      </c>
      <c r="F61" s="164" t="s">
        <v>2123</v>
      </c>
      <c r="G61" s="28" t="n">
        <v>93</v>
      </c>
      <c r="H61" s="28" t="n">
        <v>90</v>
      </c>
      <c r="I61" s="29" t="n">
        <f aca="false">(G61+H61)/2</f>
        <v>91.5</v>
      </c>
      <c r="J61" s="30" t="str">
        <f aca="false">IF(H61&gt;=90,"X.Sắc",IF(H61&gt;=80,"Tốt",IF(H61&gt;=70,"Khá",IF(H61&gt;=60,"TB.Khá",IF(H61&gt;=50,"T.Bình",IF(H61&gt;=30,"Yếu","Kém"))))))</f>
        <v>X.Sắc</v>
      </c>
      <c r="K61" s="30" t="str">
        <f aca="false">IF(I61&gt;=90,"X.Sắc",IF(I61&gt;=80,"Tốt",IF(I61&gt;=70,"Khá",IF(I61&gt;=60,"TB.Khá",IF(I61&gt;=50,"T.Bình",IF(I61&gt;=30,"Yếu","Kém"))))))</f>
        <v>X.Sắc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826217496</v>
      </c>
      <c r="C62" s="25" t="s">
        <v>2131</v>
      </c>
      <c r="D62" s="26" t="s">
        <v>663</v>
      </c>
      <c r="E62" s="163" t="s">
        <v>2132</v>
      </c>
      <c r="F62" s="164" t="s">
        <v>2123</v>
      </c>
      <c r="G62" s="28" t="n">
        <v>90</v>
      </c>
      <c r="H62" s="28" t="n">
        <v>90</v>
      </c>
      <c r="I62" s="29" t="n">
        <f aca="false">(G62+H62)/2</f>
        <v>90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826217497</v>
      </c>
      <c r="C63" s="25" t="s">
        <v>2133</v>
      </c>
      <c r="D63" s="26" t="s">
        <v>109</v>
      </c>
      <c r="E63" s="163" t="s">
        <v>942</v>
      </c>
      <c r="F63" s="164" t="s">
        <v>2123</v>
      </c>
      <c r="G63" s="28" t="n">
        <v>90</v>
      </c>
      <c r="H63" s="28" t="n">
        <v>90</v>
      </c>
      <c r="I63" s="29" t="n">
        <f aca="false">(G63+H63)/2</f>
        <v>90</v>
      </c>
      <c r="J63" s="30" t="str">
        <f aca="false">IF(H63&gt;=90,"X.Sắc",IF(H63&gt;=80,"Tốt",IF(H63&gt;=70,"Khá",IF(H63&gt;=60,"TB.Khá",IF(H63&gt;=50,"T.Bình",IF(H63&gt;=30,"Yếu","Kém"))))))</f>
        <v>X.Sắc</v>
      </c>
      <c r="K63" s="30" t="str">
        <f aca="false">IF(I63&gt;=90,"X.Sắc",IF(I63&gt;=80,"Tốt",IF(I63&gt;=70,"Khá",IF(I63&gt;=60,"TB.Khá",IF(I63&gt;=50,"T.Bình",IF(I63&gt;=30,"Yếu","Kém"))))))</f>
        <v>X.Sắc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826217502</v>
      </c>
      <c r="C64" s="25" t="s">
        <v>2134</v>
      </c>
      <c r="D64" s="26" t="s">
        <v>1014</v>
      </c>
      <c r="E64" s="163" t="s">
        <v>2135</v>
      </c>
      <c r="F64" s="164" t="s">
        <v>2123</v>
      </c>
      <c r="G64" s="28" t="n">
        <v>90</v>
      </c>
      <c r="H64" s="28" t="n">
        <v>90</v>
      </c>
      <c r="I64" s="29" t="n">
        <f aca="false">(G64+H64)/2</f>
        <v>90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31" customFormat="true" ht="18.95" hidden="false" customHeight="true" outlineLevel="0" collapsed="false">
      <c r="A65" s="23" t="n">
        <f aca="false">A64+1</f>
        <v>55</v>
      </c>
      <c r="B65" s="24" t="n">
        <v>1826217506</v>
      </c>
      <c r="C65" s="25" t="s">
        <v>2136</v>
      </c>
      <c r="D65" s="26" t="s">
        <v>365</v>
      </c>
      <c r="E65" s="163" t="s">
        <v>2137</v>
      </c>
      <c r="F65" s="164" t="s">
        <v>2123</v>
      </c>
      <c r="G65" s="28" t="n">
        <v>87</v>
      </c>
      <c r="H65" s="28" t="n">
        <v>90</v>
      </c>
      <c r="I65" s="29" t="n">
        <f aca="false">(G65+H65)/2</f>
        <v>88.5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Tốt</v>
      </c>
      <c r="L65" s="28"/>
    </row>
    <row r="66" s="31" customFormat="true" ht="18.95" hidden="false" customHeight="true" outlineLevel="0" collapsed="false">
      <c r="A66" s="23" t="n">
        <f aca="false">A65+1</f>
        <v>56</v>
      </c>
      <c r="B66" s="24" t="n">
        <v>1826217514</v>
      </c>
      <c r="C66" s="25" t="s">
        <v>2138</v>
      </c>
      <c r="D66" s="26" t="s">
        <v>1191</v>
      </c>
      <c r="E66" s="163" t="s">
        <v>2060</v>
      </c>
      <c r="F66" s="164" t="s">
        <v>2123</v>
      </c>
      <c r="G66" s="28" t="n">
        <v>95</v>
      </c>
      <c r="H66" s="28" t="n">
        <v>98</v>
      </c>
      <c r="I66" s="29" t="n">
        <f aca="false">(G66+H66)/2</f>
        <v>96.5</v>
      </c>
      <c r="J66" s="30" t="str">
        <f aca="false">IF(H66&gt;=90,"X.Sắc",IF(H66&gt;=80,"Tốt",IF(H66&gt;=70,"Khá",IF(H66&gt;=60,"TB.Khá",IF(H66&gt;=50,"T.Bình",IF(H66&gt;=30,"Yếu","Kém"))))))</f>
        <v>X.Sắc</v>
      </c>
      <c r="K66" s="30" t="str">
        <f aca="false">IF(I66&gt;=90,"X.Sắc",IF(I66&gt;=80,"Tốt",IF(I66&gt;=70,"Khá",IF(I66&gt;=60,"TB.Khá",IF(I66&gt;=50,"T.Bình",IF(I66&gt;=30,"Yếu","Kém"))))))</f>
        <v>X.Sắc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826217517</v>
      </c>
      <c r="C67" s="25" t="s">
        <v>2139</v>
      </c>
      <c r="D67" s="26" t="s">
        <v>310</v>
      </c>
      <c r="E67" s="163" t="s">
        <v>2140</v>
      </c>
      <c r="F67" s="164" t="s">
        <v>2123</v>
      </c>
      <c r="G67" s="28" t="n">
        <v>90</v>
      </c>
      <c r="H67" s="28" t="n">
        <v>93</v>
      </c>
      <c r="I67" s="29" t="n">
        <f aca="false">(G67+H67)/2</f>
        <v>91.5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826217531</v>
      </c>
      <c r="C68" s="25" t="s">
        <v>2141</v>
      </c>
      <c r="D68" s="26" t="s">
        <v>229</v>
      </c>
      <c r="E68" s="163" t="s">
        <v>1030</v>
      </c>
      <c r="F68" s="164" t="s">
        <v>2123</v>
      </c>
      <c r="G68" s="28" t="n">
        <v>90</v>
      </c>
      <c r="H68" s="28" t="n">
        <v>90</v>
      </c>
      <c r="I68" s="29" t="n">
        <f aca="false">(G68+H68)/2</f>
        <v>90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826217541</v>
      </c>
      <c r="C69" s="25" t="s">
        <v>2142</v>
      </c>
      <c r="D69" s="26" t="s">
        <v>208</v>
      </c>
      <c r="E69" s="163" t="s">
        <v>2143</v>
      </c>
      <c r="F69" s="164" t="s">
        <v>2123</v>
      </c>
      <c r="G69" s="28" t="n">
        <v>90</v>
      </c>
      <c r="H69" s="28" t="n">
        <v>90</v>
      </c>
      <c r="I69" s="29" t="n">
        <f aca="false">(G69+H69)/2</f>
        <v>90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X.Sắc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826217543</v>
      </c>
      <c r="C70" s="25" t="s">
        <v>2144</v>
      </c>
      <c r="D70" s="26" t="s">
        <v>21</v>
      </c>
      <c r="E70" s="163" t="s">
        <v>2145</v>
      </c>
      <c r="F70" s="164" t="s">
        <v>2123</v>
      </c>
      <c r="G70" s="28" t="n">
        <v>90</v>
      </c>
      <c r="H70" s="28" t="n">
        <v>90</v>
      </c>
      <c r="I70" s="29" t="n">
        <f aca="false">(G70+H70)/2</f>
        <v>90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826217544</v>
      </c>
      <c r="C71" s="25" t="s">
        <v>306</v>
      </c>
      <c r="D71" s="26" t="s">
        <v>274</v>
      </c>
      <c r="E71" s="163" t="s">
        <v>2146</v>
      </c>
      <c r="F71" s="164" t="s">
        <v>2123</v>
      </c>
      <c r="G71" s="28" t="n">
        <v>90</v>
      </c>
      <c r="H71" s="28" t="n">
        <v>93</v>
      </c>
      <c r="I71" s="29" t="n">
        <f aca="false">(G71+H71)/2</f>
        <v>91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826217546</v>
      </c>
      <c r="C72" s="25" t="s">
        <v>1090</v>
      </c>
      <c r="D72" s="26" t="s">
        <v>367</v>
      </c>
      <c r="E72" s="163" t="s">
        <v>2087</v>
      </c>
      <c r="F72" s="164" t="s">
        <v>2123</v>
      </c>
      <c r="G72" s="28" t="n">
        <v>87</v>
      </c>
      <c r="H72" s="28" t="n">
        <v>90</v>
      </c>
      <c r="I72" s="29" t="n">
        <f aca="false">(G72+H72)/2</f>
        <v>88.5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24" t="n">
        <v>1826217558</v>
      </c>
      <c r="C73" s="25" t="s">
        <v>592</v>
      </c>
      <c r="D73" s="26" t="s">
        <v>165</v>
      </c>
      <c r="E73" s="163" t="s">
        <v>2147</v>
      </c>
      <c r="F73" s="164" t="s">
        <v>2123</v>
      </c>
      <c r="G73" s="28" t="n">
        <v>90</v>
      </c>
      <c r="H73" s="28" t="n">
        <v>90</v>
      </c>
      <c r="I73" s="29" t="n">
        <f aca="false">(G73+H73)/2</f>
        <v>90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826217559</v>
      </c>
      <c r="C74" s="25" t="s">
        <v>509</v>
      </c>
      <c r="D74" s="26" t="s">
        <v>62</v>
      </c>
      <c r="E74" s="163" t="s">
        <v>531</v>
      </c>
      <c r="F74" s="164" t="s">
        <v>2123</v>
      </c>
      <c r="G74" s="28" t="n">
        <v>90</v>
      </c>
      <c r="H74" s="28" t="n">
        <v>90</v>
      </c>
      <c r="I74" s="29" t="n">
        <f aca="false">(G74+H74)/2</f>
        <v>90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X.Sắc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24" t="n">
        <v>1826217560</v>
      </c>
      <c r="C75" s="25" t="s">
        <v>2148</v>
      </c>
      <c r="D75" s="26" t="s">
        <v>149</v>
      </c>
      <c r="E75" s="163" t="s">
        <v>2149</v>
      </c>
      <c r="F75" s="164" t="s">
        <v>2123</v>
      </c>
      <c r="G75" s="28" t="n">
        <v>90</v>
      </c>
      <c r="H75" s="28" t="n">
        <v>90</v>
      </c>
      <c r="I75" s="29" t="n">
        <f aca="false">(G75+H75)/2</f>
        <v>90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X.Sắc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826217561</v>
      </c>
      <c r="C76" s="25" t="s">
        <v>2150</v>
      </c>
      <c r="D76" s="26" t="s">
        <v>189</v>
      </c>
      <c r="E76" s="163" t="s">
        <v>2151</v>
      </c>
      <c r="F76" s="164" t="s">
        <v>2123</v>
      </c>
      <c r="G76" s="28" t="n">
        <v>0</v>
      </c>
      <c r="H76" s="28" t="n">
        <v>0</v>
      </c>
      <c r="I76" s="29" t="n">
        <f aca="false">(G76+H76)/2</f>
        <v>0</v>
      </c>
      <c r="J76" s="30" t="str">
        <f aca="false">IF(H76&gt;=90,"X.Sắc",IF(H76&gt;=80,"Tốt",IF(H76&gt;=70,"Khá",IF(H76&gt;=60,"TB.Khá",IF(H76&gt;=50,"T.Bình",IF(H76&gt;=30,"Yếu","Kém"))))))</f>
        <v>Kém</v>
      </c>
      <c r="K76" s="30" t="str">
        <f aca="false">IF(I76&gt;=90,"X.Sắc",IF(I76&gt;=80,"Tốt",IF(I76&gt;=70,"Khá",IF(I76&gt;=60,"TB.Khá",IF(I76&gt;=50,"T.Bình",IF(I76&gt;=30,"Yếu","Kém"))))))</f>
        <v>Kém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826217566</v>
      </c>
      <c r="C77" s="25" t="s">
        <v>399</v>
      </c>
      <c r="D77" s="26" t="s">
        <v>307</v>
      </c>
      <c r="E77" s="163" t="s">
        <v>2152</v>
      </c>
      <c r="F77" s="164" t="s">
        <v>2123</v>
      </c>
      <c r="G77" s="28" t="n">
        <v>90</v>
      </c>
      <c r="H77" s="28" t="n">
        <v>90</v>
      </c>
      <c r="I77" s="29" t="n">
        <f aca="false">(G77+H77)/2</f>
        <v>90</v>
      </c>
      <c r="J77" s="30" t="str">
        <f aca="false">IF(H77&gt;=90,"X.Sắc",IF(H77&gt;=80,"Tốt",IF(H77&gt;=70,"Khá",IF(H77&gt;=60,"TB.Khá",IF(H77&gt;=50,"T.Bình",IF(H77&gt;=30,"Yếu","Kém"))))))</f>
        <v>X.Sắc</v>
      </c>
      <c r="K77" s="30" t="str">
        <f aca="false">IF(I77&gt;=90,"X.Sắc",IF(I77&gt;=80,"Tốt",IF(I77&gt;=70,"Khá",IF(I77&gt;=60,"TB.Khá",IF(I77&gt;=50,"T.Bình",IF(I77&gt;=30,"Yếu","Kém"))))))</f>
        <v>X.Sắc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826217619</v>
      </c>
      <c r="C78" s="25" t="s">
        <v>2153</v>
      </c>
      <c r="D78" s="26" t="s">
        <v>826</v>
      </c>
      <c r="E78" s="163" t="s">
        <v>2064</v>
      </c>
      <c r="F78" s="164" t="s">
        <v>2123</v>
      </c>
      <c r="G78" s="28" t="n">
        <v>90</v>
      </c>
      <c r="H78" s="28" t="n">
        <v>93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826217620</v>
      </c>
      <c r="C79" s="25" t="s">
        <v>391</v>
      </c>
      <c r="D79" s="26" t="s">
        <v>365</v>
      </c>
      <c r="E79" s="163" t="s">
        <v>2154</v>
      </c>
      <c r="F79" s="164" t="s">
        <v>2123</v>
      </c>
      <c r="G79" s="28" t="n">
        <v>90</v>
      </c>
      <c r="H79" s="28" t="n">
        <v>90</v>
      </c>
      <c r="I79" s="29" t="n">
        <f aca="false">(G79+H79)/2</f>
        <v>90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X.Sắc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826217624</v>
      </c>
      <c r="C80" s="25" t="s">
        <v>2155</v>
      </c>
      <c r="D80" s="26" t="s">
        <v>422</v>
      </c>
      <c r="E80" s="163" t="s">
        <v>2156</v>
      </c>
      <c r="F80" s="164" t="s">
        <v>2123</v>
      </c>
      <c r="G80" s="28" t="n">
        <v>90</v>
      </c>
      <c r="H80" s="28" t="n">
        <v>90</v>
      </c>
      <c r="I80" s="29" t="n">
        <f aca="false">(G80+H80)/2</f>
        <v>90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1" s="31" customFormat="true" ht="18.95" hidden="false" customHeight="true" outlineLevel="0" collapsed="false">
      <c r="A81" s="23" t="n">
        <f aca="false">A80+1</f>
        <v>71</v>
      </c>
      <c r="B81" s="24" t="n">
        <v>1826217634</v>
      </c>
      <c r="C81" s="25" t="s">
        <v>2157</v>
      </c>
      <c r="D81" s="26" t="s">
        <v>422</v>
      </c>
      <c r="E81" s="163" t="s">
        <v>2158</v>
      </c>
      <c r="F81" s="164" t="s">
        <v>2123</v>
      </c>
      <c r="G81" s="28" t="n">
        <v>87</v>
      </c>
      <c r="H81" s="28" t="n">
        <v>0</v>
      </c>
      <c r="I81" s="29" t="n">
        <f aca="false">(G81+H81)/2</f>
        <v>43.5</v>
      </c>
      <c r="J81" s="30" t="str">
        <f aca="false">IF(H81&gt;=90,"X.Sắc",IF(H81&gt;=80,"Tốt",IF(H81&gt;=70,"Khá",IF(H81&gt;=60,"TB.Khá",IF(H81&gt;=50,"T.Bình",IF(H81&gt;=30,"Yếu","Kém"))))))</f>
        <v>Kém</v>
      </c>
      <c r="K81" s="30" t="str">
        <f aca="false">IF(I81&gt;=90,"X.Sắc",IF(I81&gt;=80,"Tốt",IF(I81&gt;=70,"Khá",IF(I81&gt;=60,"TB.Khá",IF(I81&gt;=50,"T.Bình",IF(I81&gt;=30,"Yếu","Kém"))))))</f>
        <v>Yếu</v>
      </c>
      <c r="L81" s="28"/>
    </row>
    <row r="82" s="31" customFormat="true" ht="18.95" hidden="false" customHeight="true" outlineLevel="0" collapsed="false">
      <c r="A82" s="23" t="n">
        <f aca="false">A81+1</f>
        <v>72</v>
      </c>
      <c r="B82" s="24" t="n">
        <v>1826217663</v>
      </c>
      <c r="C82" s="25" t="s">
        <v>2159</v>
      </c>
      <c r="D82" s="26" t="s">
        <v>600</v>
      </c>
      <c r="E82" s="163" t="s">
        <v>2160</v>
      </c>
      <c r="F82" s="164" t="s">
        <v>2123</v>
      </c>
      <c r="G82" s="28" t="n">
        <v>93</v>
      </c>
      <c r="H82" s="28" t="n">
        <v>93</v>
      </c>
      <c r="I82" s="29" t="n">
        <f aca="false">(G82+H82)/2</f>
        <v>93</v>
      </c>
      <c r="J82" s="30" t="str">
        <f aca="false">IF(H82&gt;=90,"X.Sắc",IF(H82&gt;=80,"Tốt",IF(H82&gt;=70,"Khá",IF(H82&gt;=60,"TB.Khá",IF(H82&gt;=50,"T.Bình",IF(H82&gt;=30,"Yếu","Kém"))))))</f>
        <v>X.Sắc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28"/>
    </row>
    <row r="83" s="31" customFormat="true" ht="18.95" hidden="false" customHeight="true" outlineLevel="0" collapsed="false">
      <c r="A83" s="23" t="n">
        <f aca="false">A82+1</f>
        <v>73</v>
      </c>
      <c r="B83" s="24" t="n">
        <v>1826217677</v>
      </c>
      <c r="C83" s="25" t="s">
        <v>2161</v>
      </c>
      <c r="D83" s="26" t="s">
        <v>365</v>
      </c>
      <c r="E83" s="163" t="s">
        <v>2162</v>
      </c>
      <c r="F83" s="164" t="s">
        <v>2123</v>
      </c>
      <c r="G83" s="28" t="n">
        <v>90</v>
      </c>
      <c r="H83" s="28" t="n">
        <v>87</v>
      </c>
      <c r="I83" s="29" t="n">
        <f aca="false">(G83+H83)/2</f>
        <v>88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18.95" hidden="false" customHeight="true" outlineLevel="0" collapsed="false">
      <c r="A84" s="23" t="n">
        <f aca="false">A83+1</f>
        <v>74</v>
      </c>
      <c r="B84" s="24" t="n">
        <v>1826217682</v>
      </c>
      <c r="C84" s="25" t="s">
        <v>2163</v>
      </c>
      <c r="D84" s="26" t="s">
        <v>1191</v>
      </c>
      <c r="E84" s="163" t="s">
        <v>2164</v>
      </c>
      <c r="F84" s="164" t="s">
        <v>2123</v>
      </c>
      <c r="G84" s="28" t="n">
        <v>87</v>
      </c>
      <c r="H84" s="28" t="n">
        <v>90</v>
      </c>
      <c r="I84" s="29" t="n">
        <f aca="false">(G84+H84)/2</f>
        <v>88.5</v>
      </c>
      <c r="J84" s="30" t="str">
        <f aca="false">IF(H84&gt;=90,"X.Sắc",IF(H84&gt;=80,"Tốt",IF(H84&gt;=70,"Khá",IF(H84&gt;=60,"TB.Khá",IF(H84&gt;=50,"T.Bình",IF(H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18.95" hidden="false" customHeight="true" outlineLevel="0" collapsed="false">
      <c r="A85" s="23" t="n">
        <f aca="false">A84+1</f>
        <v>75</v>
      </c>
      <c r="B85" s="24" t="n">
        <v>1826217690</v>
      </c>
      <c r="C85" s="25" t="s">
        <v>2165</v>
      </c>
      <c r="D85" s="26" t="s">
        <v>99</v>
      </c>
      <c r="E85" s="163" t="s">
        <v>1012</v>
      </c>
      <c r="F85" s="164" t="s">
        <v>2123</v>
      </c>
      <c r="G85" s="28" t="n">
        <v>90</v>
      </c>
      <c r="H85" s="28" t="n">
        <v>87</v>
      </c>
      <c r="I85" s="29" t="n">
        <f aca="false">(G85+H85)/2</f>
        <v>88.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18.95" hidden="false" customHeight="true" outlineLevel="0" collapsed="false">
      <c r="A86" s="23" t="n">
        <f aca="false">A85+1</f>
        <v>76</v>
      </c>
      <c r="B86" s="24" t="n">
        <v>1826217696</v>
      </c>
      <c r="C86" s="25" t="s">
        <v>2166</v>
      </c>
      <c r="D86" s="26" t="s">
        <v>165</v>
      </c>
      <c r="E86" s="163" t="s">
        <v>2167</v>
      </c>
      <c r="F86" s="164" t="s">
        <v>2123</v>
      </c>
      <c r="G86" s="28" t="n">
        <v>90</v>
      </c>
      <c r="H86" s="28" t="n">
        <v>90</v>
      </c>
      <c r="I86" s="29" t="n">
        <f aca="false">(G86+H86)/2</f>
        <v>90</v>
      </c>
      <c r="J86" s="30" t="str">
        <f aca="false">IF(H86&gt;=90,"X.Sắc",IF(H86&gt;=80,"Tốt",IF(H86&gt;=70,"Khá",IF(H86&gt;=60,"TB.Khá",IF(H86&gt;=50,"T.Bình",IF(H86&gt;=30,"Yếu","Kém"))))))</f>
        <v>X.Sắc</v>
      </c>
      <c r="K86" s="30" t="str">
        <f aca="false">IF(I86&gt;=90,"X.Sắc",IF(I86&gt;=80,"Tốt",IF(I86&gt;=70,"Khá",IF(I86&gt;=60,"TB.Khá",IF(I86&gt;=50,"T.Bình",IF(I86&gt;=30,"Yếu","Kém"))))))</f>
        <v>X.Sắc</v>
      </c>
      <c r="L86" s="28"/>
    </row>
    <row r="87" s="31" customFormat="true" ht="18.95" hidden="false" customHeight="true" outlineLevel="0" collapsed="false">
      <c r="A87" s="23" t="n">
        <f aca="false">A86+1</f>
        <v>77</v>
      </c>
      <c r="B87" s="24" t="n">
        <v>1826217702</v>
      </c>
      <c r="C87" s="25" t="s">
        <v>374</v>
      </c>
      <c r="D87" s="26" t="s">
        <v>716</v>
      </c>
      <c r="E87" s="163" t="s">
        <v>2168</v>
      </c>
      <c r="F87" s="164" t="s">
        <v>2123</v>
      </c>
      <c r="G87" s="28" t="n">
        <v>90</v>
      </c>
      <c r="H87" s="28" t="n">
        <v>90</v>
      </c>
      <c r="I87" s="29" t="n">
        <f aca="false">(G87+H87)/2</f>
        <v>90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28"/>
    </row>
    <row r="88" s="31" customFormat="true" ht="18.95" hidden="false" customHeight="true" outlineLevel="0" collapsed="false">
      <c r="A88" s="23" t="n">
        <f aca="false">A87+1</f>
        <v>78</v>
      </c>
      <c r="B88" s="24" t="n">
        <v>1826217708</v>
      </c>
      <c r="C88" s="25" t="s">
        <v>718</v>
      </c>
      <c r="D88" s="26" t="s">
        <v>43</v>
      </c>
      <c r="E88" s="163" t="s">
        <v>2169</v>
      </c>
      <c r="F88" s="164" t="s">
        <v>2123</v>
      </c>
      <c r="G88" s="28" t="n">
        <v>90</v>
      </c>
      <c r="H88" s="28" t="n">
        <v>93</v>
      </c>
      <c r="I88" s="29" t="n">
        <f aca="false">(G88+H88)/2</f>
        <v>91.5</v>
      </c>
      <c r="J88" s="30" t="str">
        <f aca="false">IF(H88&gt;=90,"X.Sắc",IF(H88&gt;=80,"Tốt",IF(H88&gt;=70,"Khá",IF(H88&gt;=60,"TB.Khá",IF(H88&gt;=50,"T.Bình",IF(H88&gt;=30,"Yếu","Kém"))))))</f>
        <v>X.Sắc</v>
      </c>
      <c r="K88" s="30" t="str">
        <f aca="false">IF(I88&gt;=90,"X.Sắc",IF(I88&gt;=80,"Tốt",IF(I88&gt;=70,"Khá",IF(I88&gt;=60,"TB.Khá",IF(I88&gt;=50,"T.Bình",IF(I88&gt;=30,"Yếu","Kém"))))))</f>
        <v>X.Sắc</v>
      </c>
      <c r="L88" s="28"/>
    </row>
    <row r="89" s="31" customFormat="true" ht="18.95" hidden="false" customHeight="true" outlineLevel="0" collapsed="false">
      <c r="A89" s="23" t="n">
        <f aca="false">A88+1</f>
        <v>79</v>
      </c>
      <c r="B89" s="24" t="n">
        <v>1826217715</v>
      </c>
      <c r="C89" s="25" t="s">
        <v>2170</v>
      </c>
      <c r="D89" s="26" t="s">
        <v>99</v>
      </c>
      <c r="E89" s="163" t="s">
        <v>2146</v>
      </c>
      <c r="F89" s="164" t="s">
        <v>2123</v>
      </c>
      <c r="G89" s="28" t="n">
        <v>90</v>
      </c>
      <c r="H89" s="28" t="n">
        <v>90</v>
      </c>
      <c r="I89" s="29" t="n">
        <f aca="false">(G89+H89)/2</f>
        <v>90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X.Sắc</v>
      </c>
      <c r="L89" s="28"/>
    </row>
    <row r="90" s="31" customFormat="true" ht="18.95" hidden="false" customHeight="true" outlineLevel="0" collapsed="false">
      <c r="A90" s="23" t="n">
        <f aca="false">A89+1</f>
        <v>80</v>
      </c>
      <c r="B90" s="24" t="n">
        <v>1827217463</v>
      </c>
      <c r="C90" s="25" t="s">
        <v>2171</v>
      </c>
      <c r="D90" s="26" t="s">
        <v>68</v>
      </c>
      <c r="E90" s="163" t="s">
        <v>2172</v>
      </c>
      <c r="F90" s="164" t="s">
        <v>2123</v>
      </c>
      <c r="G90" s="28" t="n">
        <v>87</v>
      </c>
      <c r="H90" s="28" t="n">
        <v>90</v>
      </c>
      <c r="I90" s="29" t="n">
        <f aca="false">(G90+H90)/2</f>
        <v>88.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18.95" hidden="false" customHeight="true" outlineLevel="0" collapsed="false">
      <c r="A91" s="23" t="n">
        <f aca="false">A90+1</f>
        <v>81</v>
      </c>
      <c r="B91" s="24" t="n">
        <v>1827217523</v>
      </c>
      <c r="C91" s="25" t="s">
        <v>2173</v>
      </c>
      <c r="D91" s="26" t="s">
        <v>56</v>
      </c>
      <c r="E91" s="163" t="s">
        <v>2174</v>
      </c>
      <c r="F91" s="164" t="s">
        <v>2123</v>
      </c>
      <c r="G91" s="28" t="n">
        <v>87</v>
      </c>
      <c r="H91" s="28" t="n">
        <v>90</v>
      </c>
      <c r="I91" s="29" t="n">
        <f aca="false">(G91+H91)/2</f>
        <v>88.5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</row>
    <row r="92" s="31" customFormat="true" ht="18.95" hidden="false" customHeight="true" outlineLevel="0" collapsed="false">
      <c r="A92" s="23" t="n">
        <f aca="false">A91+1</f>
        <v>82</v>
      </c>
      <c r="B92" s="24" t="n">
        <v>1827217528</v>
      </c>
      <c r="C92" s="25" t="s">
        <v>2175</v>
      </c>
      <c r="D92" s="26" t="s">
        <v>56</v>
      </c>
      <c r="E92" s="163" t="s">
        <v>2176</v>
      </c>
      <c r="F92" s="164" t="s">
        <v>2123</v>
      </c>
      <c r="G92" s="28" t="n">
        <v>87</v>
      </c>
      <c r="H92" s="28" t="n">
        <v>90</v>
      </c>
      <c r="I92" s="29" t="n">
        <f aca="false">(G92+H92)/2</f>
        <v>88.5</v>
      </c>
      <c r="J92" s="30" t="str">
        <f aca="false">IF(H92&gt;=90,"X.Sắc",IF(H92&gt;=80,"Tốt",IF(H92&gt;=70,"Khá",IF(H92&gt;=60,"TB.Khá",IF(H92&gt;=50,"T.Bình",IF(H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18.95" hidden="false" customHeight="true" outlineLevel="0" collapsed="false">
      <c r="A93" s="23" t="n">
        <f aca="false">A92+1</f>
        <v>83</v>
      </c>
      <c r="B93" s="24" t="n">
        <v>1827217532</v>
      </c>
      <c r="C93" s="25" t="s">
        <v>1567</v>
      </c>
      <c r="D93" s="26" t="s">
        <v>89</v>
      </c>
      <c r="E93" s="163" t="s">
        <v>2174</v>
      </c>
      <c r="F93" s="164" t="s">
        <v>2123</v>
      </c>
      <c r="G93" s="28" t="n">
        <v>87</v>
      </c>
      <c r="H93" s="28" t="n">
        <v>85</v>
      </c>
      <c r="I93" s="29" t="n">
        <f aca="false">(G93+H93)/2</f>
        <v>86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18.95" hidden="false" customHeight="true" outlineLevel="0" collapsed="false">
      <c r="A94" s="23" t="n">
        <f aca="false">A93+1</f>
        <v>84</v>
      </c>
      <c r="B94" s="24" t="n">
        <v>1827217542</v>
      </c>
      <c r="C94" s="25" t="s">
        <v>2177</v>
      </c>
      <c r="D94" s="26" t="s">
        <v>40</v>
      </c>
      <c r="E94" s="163" t="s">
        <v>2178</v>
      </c>
      <c r="F94" s="164" t="s">
        <v>2123</v>
      </c>
      <c r="G94" s="28" t="n">
        <v>90</v>
      </c>
      <c r="H94" s="28" t="n">
        <v>90</v>
      </c>
      <c r="I94" s="29" t="n">
        <f aca="false">(G94+H94)/2</f>
        <v>90</v>
      </c>
      <c r="J94" s="30" t="str">
        <f aca="false">IF(H94&gt;=90,"X.Sắc",IF(H94&gt;=80,"Tốt",IF(H94&gt;=70,"Khá",IF(H94&gt;=60,"TB.Khá",IF(H94&gt;=50,"T.Bình",IF(H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X.Sắc</v>
      </c>
      <c r="L94" s="28"/>
    </row>
    <row r="95" s="31" customFormat="true" ht="18.95" hidden="false" customHeight="true" outlineLevel="0" collapsed="false">
      <c r="A95" s="23" t="n">
        <f aca="false">A94+1</f>
        <v>85</v>
      </c>
      <c r="B95" s="24" t="n">
        <v>1827217550</v>
      </c>
      <c r="C95" s="25" t="s">
        <v>88</v>
      </c>
      <c r="D95" s="26" t="s">
        <v>968</v>
      </c>
      <c r="E95" s="163" t="s">
        <v>2179</v>
      </c>
      <c r="F95" s="164" t="s">
        <v>2123</v>
      </c>
      <c r="G95" s="28" t="n">
        <v>87</v>
      </c>
      <c r="H95" s="28" t="n">
        <v>90</v>
      </c>
      <c r="I95" s="29" t="n">
        <f aca="false">(G95+H95)/2</f>
        <v>88.5</v>
      </c>
      <c r="J95" s="30" t="str">
        <f aca="false">IF(H95&gt;=90,"X.Sắc",IF(H95&gt;=80,"Tốt",IF(H95&gt;=70,"Khá",IF(H95&gt;=60,"TB.Khá",IF(H95&gt;=50,"T.Bình",IF(H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18.95" hidden="false" customHeight="true" outlineLevel="0" collapsed="false">
      <c r="A96" s="23" t="n">
        <f aca="false">A95+1</f>
        <v>86</v>
      </c>
      <c r="B96" s="24" t="n">
        <v>1827217575</v>
      </c>
      <c r="C96" s="25" t="s">
        <v>2180</v>
      </c>
      <c r="D96" s="26" t="s">
        <v>315</v>
      </c>
      <c r="E96" s="163" t="s">
        <v>2181</v>
      </c>
      <c r="F96" s="164" t="s">
        <v>2123</v>
      </c>
      <c r="G96" s="28" t="n">
        <v>90</v>
      </c>
      <c r="H96" s="28" t="n">
        <v>88</v>
      </c>
      <c r="I96" s="29" t="n">
        <f aca="false">(G96+H96)/2</f>
        <v>89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18.95" hidden="false" customHeight="true" outlineLevel="0" collapsed="false">
      <c r="A97" s="23" t="n">
        <f aca="false">A96+1</f>
        <v>87</v>
      </c>
      <c r="B97" s="24" t="n">
        <v>1827217590</v>
      </c>
      <c r="C97" s="25" t="s">
        <v>654</v>
      </c>
      <c r="D97" s="26" t="s">
        <v>2182</v>
      </c>
      <c r="E97" s="163" t="s">
        <v>2183</v>
      </c>
      <c r="F97" s="164" t="s">
        <v>2123</v>
      </c>
      <c r="G97" s="28" t="n">
        <v>90</v>
      </c>
      <c r="H97" s="28" t="n">
        <v>85</v>
      </c>
      <c r="I97" s="29" t="n">
        <f aca="false">(G97+H97)/2</f>
        <v>87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18.95" hidden="false" customHeight="true" outlineLevel="0" collapsed="false">
      <c r="A98" s="23" t="n">
        <f aca="false">A97+1</f>
        <v>88</v>
      </c>
      <c r="B98" s="24" t="n">
        <v>1827217601</v>
      </c>
      <c r="C98" s="25" t="s">
        <v>2184</v>
      </c>
      <c r="D98" s="26" t="s">
        <v>1483</v>
      </c>
      <c r="E98" s="163" t="s">
        <v>2185</v>
      </c>
      <c r="F98" s="164" t="s">
        <v>2123</v>
      </c>
      <c r="G98" s="28" t="n">
        <v>90</v>
      </c>
      <c r="H98" s="28" t="n">
        <v>85</v>
      </c>
      <c r="I98" s="29" t="n">
        <f aca="false">(G98+H98)/2</f>
        <v>87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18.95" hidden="false" customHeight="true" outlineLevel="0" collapsed="false">
      <c r="A99" s="23" t="n">
        <f aca="false">A98+1</f>
        <v>89</v>
      </c>
      <c r="B99" s="24" t="n">
        <v>1827217617</v>
      </c>
      <c r="C99" s="25" t="s">
        <v>2186</v>
      </c>
      <c r="D99" s="26" t="s">
        <v>1789</v>
      </c>
      <c r="E99" s="163" t="s">
        <v>2187</v>
      </c>
      <c r="F99" s="164" t="s">
        <v>2123</v>
      </c>
      <c r="G99" s="28" t="n">
        <v>90</v>
      </c>
      <c r="H99" s="28" t="n">
        <v>85</v>
      </c>
      <c r="I99" s="29" t="n">
        <f aca="false">(G99+H99)/2</f>
        <v>87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95" hidden="false" customHeight="true" outlineLevel="0" collapsed="false">
      <c r="A100" s="23" t="n">
        <f aca="false">A99+1</f>
        <v>90</v>
      </c>
      <c r="B100" s="24" t="n">
        <v>1827217647</v>
      </c>
      <c r="C100" s="25" t="s">
        <v>2188</v>
      </c>
      <c r="D100" s="26" t="s">
        <v>830</v>
      </c>
      <c r="E100" s="163" t="s">
        <v>2189</v>
      </c>
      <c r="F100" s="164" t="s">
        <v>2123</v>
      </c>
      <c r="G100" s="28" t="n">
        <v>90</v>
      </c>
      <c r="H100" s="28" t="n">
        <v>90</v>
      </c>
      <c r="I100" s="29" t="n">
        <f aca="false">(G100+H100)/2</f>
        <v>90</v>
      </c>
      <c r="J100" s="30" t="str">
        <f aca="false">IF(H100&gt;=90,"X.Sắc",IF(H100&gt;=80,"Tốt",IF(H100&gt;=70,"Khá",IF(H100&gt;=60,"TB.Khá",IF(H100&gt;=50,"T.Bình",IF(H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X.Sắc</v>
      </c>
      <c r="L100" s="28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827217703</v>
      </c>
      <c r="C101" s="25" t="s">
        <v>2190</v>
      </c>
      <c r="D101" s="26" t="s">
        <v>501</v>
      </c>
      <c r="E101" s="163" t="s">
        <v>2191</v>
      </c>
      <c r="F101" s="164" t="s">
        <v>2123</v>
      </c>
      <c r="G101" s="28" t="n">
        <v>90</v>
      </c>
      <c r="H101" s="28" t="n">
        <v>90</v>
      </c>
      <c r="I101" s="29" t="n">
        <f aca="false">(G101+H101)/2</f>
        <v>90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28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827217706</v>
      </c>
      <c r="C102" s="25" t="s">
        <v>2192</v>
      </c>
      <c r="D102" s="26" t="s">
        <v>1484</v>
      </c>
      <c r="E102" s="163" t="s">
        <v>2143</v>
      </c>
      <c r="F102" s="164" t="s">
        <v>2123</v>
      </c>
      <c r="G102" s="28" t="n">
        <v>90</v>
      </c>
      <c r="H102" s="28" t="n">
        <v>90</v>
      </c>
      <c r="I102" s="29" t="n">
        <f aca="false">(G102+H102)/2</f>
        <v>90</v>
      </c>
      <c r="J102" s="30" t="str">
        <f aca="false">IF(H102&gt;=90,"X.Sắc",IF(H102&gt;=80,"Tốt",IF(H102&gt;=70,"Khá",IF(H102&gt;=60,"TB.Khá",IF(H102&gt;=50,"T.Bình",IF(H102&gt;=30,"Yếu","Kém"))))))</f>
        <v>X.Sắc</v>
      </c>
      <c r="K102" s="30" t="str">
        <f aca="false">IF(I102&gt;=90,"X.Sắc",IF(I102&gt;=80,"Tốt",IF(I102&gt;=70,"Khá",IF(I102&gt;=60,"TB.Khá",IF(I102&gt;=50,"T.Bình",IF(I102&gt;=30,"Yếu","Kém"))))))</f>
        <v>X.Sắc</v>
      </c>
      <c r="L102" s="28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79333675</v>
      </c>
      <c r="C103" s="25" t="s">
        <v>2193</v>
      </c>
      <c r="D103" s="26" t="s">
        <v>189</v>
      </c>
      <c r="E103" s="163" t="s">
        <v>2194</v>
      </c>
      <c r="F103" s="164" t="s">
        <v>2123</v>
      </c>
      <c r="G103" s="28" t="n">
        <v>0</v>
      </c>
      <c r="H103" s="28" t="n">
        <v>0</v>
      </c>
      <c r="I103" s="29" t="n">
        <f aca="false">(G103+H103)/2</f>
        <v>0</v>
      </c>
      <c r="J103" s="30" t="str">
        <f aca="false">IF(H103&gt;=90,"X.Sắc",IF(H103&gt;=80,"Tốt",IF(H103&gt;=70,"Khá",IF(H103&gt;=60,"TB.Khá",IF(H103&gt;=50,"T.Bình",IF(H103&gt;=30,"Yếu","Kém"))))))</f>
        <v>Kém</v>
      </c>
      <c r="K103" s="30" t="str">
        <f aca="false">IF(I103&gt;=90,"X.Sắc",IF(I103&gt;=80,"Tốt",IF(I103&gt;=70,"Khá",IF(I103&gt;=60,"TB.Khá",IF(I103&gt;=50,"T.Bình",IF(I103&gt;=30,"Yếu","Kém"))))))</f>
        <v>Kém</v>
      </c>
      <c r="L103" s="28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826217462</v>
      </c>
      <c r="C104" s="25" t="s">
        <v>2195</v>
      </c>
      <c r="D104" s="26" t="s">
        <v>697</v>
      </c>
      <c r="E104" s="163" t="s">
        <v>2196</v>
      </c>
      <c r="F104" s="164" t="s">
        <v>2197</v>
      </c>
      <c r="G104" s="28" t="n">
        <v>95</v>
      </c>
      <c r="H104" s="28" t="n">
        <v>95</v>
      </c>
      <c r="I104" s="29" t="n">
        <f aca="false">(G104+H104)/2</f>
        <v>95</v>
      </c>
      <c r="J104" s="30" t="str">
        <f aca="false">IF(H104&gt;=90,"X.Sắc",IF(H104&gt;=80,"Tốt",IF(H104&gt;=70,"Khá",IF(H104&gt;=60,"TB.Khá",IF(H104&gt;=50,"T.Bình",IF(H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X.Sắc</v>
      </c>
      <c r="L104" s="28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826217486</v>
      </c>
      <c r="C105" s="25" t="s">
        <v>1300</v>
      </c>
      <c r="D105" s="26" t="s">
        <v>156</v>
      </c>
      <c r="E105" s="163" t="s">
        <v>2198</v>
      </c>
      <c r="F105" s="164" t="s">
        <v>2197</v>
      </c>
      <c r="G105" s="28" t="n">
        <v>90</v>
      </c>
      <c r="H105" s="28" t="n">
        <v>95</v>
      </c>
      <c r="I105" s="29" t="n">
        <f aca="false">(G105+H105)/2</f>
        <v>92.5</v>
      </c>
      <c r="J105" s="30" t="str">
        <f aca="false">IF(H105&gt;=90,"X.Sắc",IF(H105&gt;=80,"Tốt",IF(H105&gt;=70,"Khá",IF(H105&gt;=60,"TB.Khá",IF(H105&gt;=50,"T.Bình",IF(H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X.Sắc</v>
      </c>
      <c r="L105" s="28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826217505</v>
      </c>
      <c r="C106" s="25" t="s">
        <v>1362</v>
      </c>
      <c r="D106" s="26" t="s">
        <v>590</v>
      </c>
      <c r="E106" s="163" t="s">
        <v>2199</v>
      </c>
      <c r="F106" s="164" t="s">
        <v>2197</v>
      </c>
      <c r="G106" s="28" t="n">
        <v>90</v>
      </c>
      <c r="H106" s="28" t="n">
        <v>95</v>
      </c>
      <c r="I106" s="29" t="n">
        <f aca="false">(G106+H106)/2</f>
        <v>92.5</v>
      </c>
      <c r="J106" s="30" t="str">
        <f aca="false">IF(H106&gt;=90,"X.Sắc",IF(H106&gt;=80,"Tốt",IF(H106&gt;=70,"Khá",IF(H106&gt;=60,"TB.Khá",IF(H106&gt;=50,"T.Bình",IF(H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28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826217534</v>
      </c>
      <c r="C107" s="25" t="s">
        <v>2200</v>
      </c>
      <c r="D107" s="26" t="s">
        <v>202</v>
      </c>
      <c r="E107" s="163" t="s">
        <v>2201</v>
      </c>
      <c r="F107" s="164" t="s">
        <v>2197</v>
      </c>
      <c r="G107" s="28" t="n">
        <v>90</v>
      </c>
      <c r="H107" s="28" t="n">
        <v>92</v>
      </c>
      <c r="I107" s="29" t="n">
        <f aca="false">(G107+H107)/2</f>
        <v>91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X.Sắc</v>
      </c>
      <c r="L107" s="28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826217538</v>
      </c>
      <c r="C108" s="25" t="s">
        <v>2202</v>
      </c>
      <c r="D108" s="26" t="s">
        <v>1248</v>
      </c>
      <c r="E108" s="163" t="s">
        <v>2064</v>
      </c>
      <c r="F108" s="164" t="s">
        <v>2197</v>
      </c>
      <c r="G108" s="28" t="n">
        <v>95</v>
      </c>
      <c r="H108" s="28" t="n">
        <v>85</v>
      </c>
      <c r="I108" s="29" t="n">
        <f aca="false">(G108+H108)/2</f>
        <v>90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28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826217551</v>
      </c>
      <c r="C109" s="25" t="s">
        <v>391</v>
      </c>
      <c r="D109" s="26" t="s">
        <v>365</v>
      </c>
      <c r="E109" s="163" t="s">
        <v>2203</v>
      </c>
      <c r="F109" s="164" t="s">
        <v>2197</v>
      </c>
      <c r="G109" s="28" t="n">
        <v>87</v>
      </c>
      <c r="H109" s="28" t="n">
        <v>85</v>
      </c>
      <c r="I109" s="29" t="n">
        <f aca="false">(G109+H109)/2</f>
        <v>86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826217557</v>
      </c>
      <c r="C110" s="25" t="s">
        <v>2204</v>
      </c>
      <c r="D110" s="26" t="s">
        <v>367</v>
      </c>
      <c r="E110" s="163" t="s">
        <v>2205</v>
      </c>
      <c r="F110" s="164" t="s">
        <v>2197</v>
      </c>
      <c r="G110" s="28" t="n">
        <v>0</v>
      </c>
      <c r="H110" s="28" t="n">
        <v>0</v>
      </c>
      <c r="I110" s="29" t="n">
        <f aca="false">(G110+H110)/2</f>
        <v>0</v>
      </c>
      <c r="J110" s="30" t="str">
        <f aca="false">IF(H110&gt;=90,"X.Sắc",IF(H110&gt;=80,"Tốt",IF(H110&gt;=70,"Khá",IF(H110&gt;=60,"TB.Khá",IF(H110&gt;=50,"T.Bình",IF(H110&gt;=30,"Yếu","Kém"))))))</f>
        <v>Kém</v>
      </c>
      <c r="K110" s="30" t="str">
        <f aca="false">IF(I110&gt;=90,"X.Sắc",IF(I110&gt;=80,"Tốt",IF(I110&gt;=70,"Khá",IF(I110&gt;=60,"TB.Khá",IF(I110&gt;=50,"T.Bình",IF(I110&gt;=30,"Yếu","Kém"))))))</f>
        <v>Kém</v>
      </c>
      <c r="L110" s="28" t="s">
        <v>2206</v>
      </c>
    </row>
    <row r="111" s="31" customFormat="true" ht="18.95" hidden="false" customHeight="true" outlineLevel="0" collapsed="false">
      <c r="A111" s="23" t="n">
        <f aca="false">A110+1</f>
        <v>101</v>
      </c>
      <c r="B111" s="24" t="n">
        <v>1826217572</v>
      </c>
      <c r="C111" s="25" t="s">
        <v>454</v>
      </c>
      <c r="D111" s="26" t="s">
        <v>697</v>
      </c>
      <c r="E111" s="163" t="s">
        <v>2207</v>
      </c>
      <c r="F111" s="164" t="s">
        <v>2197</v>
      </c>
      <c r="G111" s="28" t="n">
        <v>95</v>
      </c>
      <c r="H111" s="28" t="n">
        <v>95</v>
      </c>
      <c r="I111" s="29" t="n">
        <f aca="false">(G111+H111)/2</f>
        <v>9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826217615</v>
      </c>
      <c r="C112" s="25" t="s">
        <v>2208</v>
      </c>
      <c r="D112" s="26" t="s">
        <v>274</v>
      </c>
      <c r="E112" s="163" t="s">
        <v>2209</v>
      </c>
      <c r="F112" s="164" t="s">
        <v>2197</v>
      </c>
      <c r="G112" s="28" t="n">
        <v>95</v>
      </c>
      <c r="H112" s="28" t="n">
        <v>92</v>
      </c>
      <c r="I112" s="29" t="n">
        <f aca="false">(G112+H112)/2</f>
        <v>93.5</v>
      </c>
      <c r="J112" s="30" t="str">
        <f aca="false">IF(H112&gt;=90,"X.Sắc",IF(H112&gt;=80,"Tốt",IF(H112&gt;=70,"Khá",IF(H112&gt;=60,"TB.Khá",IF(H112&gt;=50,"T.Bình",IF(H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826217618</v>
      </c>
      <c r="C113" s="25" t="s">
        <v>269</v>
      </c>
      <c r="D113" s="26" t="s">
        <v>189</v>
      </c>
      <c r="E113" s="163" t="s">
        <v>2210</v>
      </c>
      <c r="F113" s="164" t="s">
        <v>2197</v>
      </c>
      <c r="G113" s="28" t="n">
        <v>95</v>
      </c>
      <c r="H113" s="28" t="n">
        <v>95</v>
      </c>
      <c r="I113" s="29" t="n">
        <f aca="false">(G113+H113)/2</f>
        <v>95</v>
      </c>
      <c r="J113" s="30" t="str">
        <f aca="false">IF(H113&gt;=90,"X.Sắc",IF(H113&gt;=80,"Tốt",IF(H113&gt;=70,"Khá",IF(H113&gt;=60,"TB.Khá",IF(H113&gt;=50,"T.Bình",IF(H113&gt;=30,"Yếu","Kém"))))))</f>
        <v>X.Sắc</v>
      </c>
      <c r="K113" s="30" t="str">
        <f aca="false">IF(I113&gt;=90,"X.Sắc",IF(I113&gt;=80,"Tốt",IF(I113&gt;=70,"Khá",IF(I113&gt;=60,"TB.Khá",IF(I113&gt;=50,"T.Bình",IF(I113&gt;=30,"Yếu","Kém"))))))</f>
        <v>X.Sắc</v>
      </c>
      <c r="L113" s="28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826217623</v>
      </c>
      <c r="C114" s="25" t="s">
        <v>2211</v>
      </c>
      <c r="D114" s="26" t="s">
        <v>99</v>
      </c>
      <c r="E114" s="163" t="s">
        <v>2212</v>
      </c>
      <c r="F114" s="164" t="s">
        <v>2197</v>
      </c>
      <c r="G114" s="28" t="n">
        <v>90</v>
      </c>
      <c r="H114" s="28" t="n">
        <v>95</v>
      </c>
      <c r="I114" s="29" t="n">
        <f aca="false">(G114+H114)/2</f>
        <v>92.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18.95" hidden="false" customHeight="true" outlineLevel="0" collapsed="false">
      <c r="A115" s="23" t="n">
        <f aca="false">A114+1</f>
        <v>105</v>
      </c>
      <c r="B115" s="24" t="n">
        <v>1826217628</v>
      </c>
      <c r="C115" s="25" t="s">
        <v>720</v>
      </c>
      <c r="D115" s="26" t="s">
        <v>118</v>
      </c>
      <c r="E115" s="163" t="s">
        <v>2213</v>
      </c>
      <c r="F115" s="164" t="s">
        <v>2197</v>
      </c>
      <c r="G115" s="28" t="n">
        <v>95</v>
      </c>
      <c r="H115" s="28" t="n">
        <v>95</v>
      </c>
      <c r="I115" s="29" t="n">
        <f aca="false">(G115+H115)/2</f>
        <v>9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X.Sắc</v>
      </c>
      <c r="L115" s="28"/>
    </row>
    <row r="116" s="31" customFormat="true" ht="18.95" hidden="false" customHeight="true" outlineLevel="0" collapsed="false">
      <c r="A116" s="23" t="n">
        <f aca="false">A115+1</f>
        <v>106</v>
      </c>
      <c r="B116" s="24" t="n">
        <v>1826217666</v>
      </c>
      <c r="C116" s="25" t="s">
        <v>2214</v>
      </c>
      <c r="D116" s="26" t="s">
        <v>21</v>
      </c>
      <c r="E116" s="163" t="s">
        <v>2215</v>
      </c>
      <c r="F116" s="164" t="s">
        <v>2197</v>
      </c>
      <c r="G116" s="28" t="n">
        <v>92</v>
      </c>
      <c r="H116" s="28" t="n">
        <v>95</v>
      </c>
      <c r="I116" s="29" t="n">
        <f aca="false">(G116+H116)/2</f>
        <v>93.5</v>
      </c>
      <c r="J116" s="30" t="str">
        <f aca="false">IF(H116&gt;=90,"X.Sắc",IF(H116&gt;=80,"Tốt",IF(H116&gt;=70,"Khá",IF(H116&gt;=60,"TB.Khá",IF(H116&gt;=50,"T.Bình",IF(H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X.Sắc</v>
      </c>
      <c r="L116" s="28"/>
    </row>
    <row r="117" s="31" customFormat="true" ht="18.95" hidden="false" customHeight="true" outlineLevel="0" collapsed="false">
      <c r="A117" s="23" t="n">
        <f aca="false">A116+1</f>
        <v>107</v>
      </c>
      <c r="B117" s="24" t="n">
        <v>1826217669</v>
      </c>
      <c r="C117" s="25" t="s">
        <v>2052</v>
      </c>
      <c r="D117" s="26" t="s">
        <v>202</v>
      </c>
      <c r="E117" s="163" t="s">
        <v>2216</v>
      </c>
      <c r="F117" s="164" t="s">
        <v>2197</v>
      </c>
      <c r="G117" s="28" t="n">
        <v>92</v>
      </c>
      <c r="H117" s="28" t="n">
        <v>95</v>
      </c>
      <c r="I117" s="29" t="n">
        <f aca="false">(G117+H117)/2</f>
        <v>93.5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18.95" hidden="false" customHeight="true" outlineLevel="0" collapsed="false">
      <c r="A118" s="23" t="n">
        <f aca="false">A117+1</f>
        <v>108</v>
      </c>
      <c r="B118" s="24" t="n">
        <v>1826217671</v>
      </c>
      <c r="C118" s="25" t="s">
        <v>269</v>
      </c>
      <c r="D118" s="26" t="s">
        <v>2217</v>
      </c>
      <c r="E118" s="163" t="s">
        <v>265</v>
      </c>
      <c r="F118" s="164" t="s">
        <v>2197</v>
      </c>
      <c r="G118" s="28" t="n">
        <v>92</v>
      </c>
      <c r="H118" s="28" t="n">
        <v>95</v>
      </c>
      <c r="I118" s="29" t="n">
        <f aca="false">(G118+H118)/2</f>
        <v>93.5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X.Sắc</v>
      </c>
      <c r="L118" s="28"/>
    </row>
    <row r="119" s="31" customFormat="true" ht="18.95" hidden="false" customHeight="true" outlineLevel="0" collapsed="false">
      <c r="A119" s="23" t="n">
        <f aca="false">A118+1</f>
        <v>109</v>
      </c>
      <c r="B119" s="24" t="n">
        <v>1826217687</v>
      </c>
      <c r="C119" s="25" t="s">
        <v>2218</v>
      </c>
      <c r="D119" s="26" t="s">
        <v>1072</v>
      </c>
      <c r="E119" s="163" t="s">
        <v>2057</v>
      </c>
      <c r="F119" s="164" t="s">
        <v>2197</v>
      </c>
      <c r="G119" s="28" t="n">
        <v>90</v>
      </c>
      <c r="H119" s="28" t="n">
        <v>90</v>
      </c>
      <c r="I119" s="29" t="n">
        <f aca="false">(G119+H119)/2</f>
        <v>90</v>
      </c>
      <c r="J119" s="30" t="str">
        <f aca="false">IF(H119&gt;=90,"X.Sắc",IF(H119&gt;=80,"Tốt",IF(H119&gt;=70,"Khá",IF(H119&gt;=60,"TB.Khá",IF(H119&gt;=50,"T.Bình",IF(H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X.Sắc</v>
      </c>
      <c r="L119" s="28"/>
    </row>
    <row r="120" s="31" customFormat="true" ht="18.95" hidden="false" customHeight="true" outlineLevel="0" collapsed="false">
      <c r="A120" s="23" t="n">
        <f aca="false">A119+1</f>
        <v>110</v>
      </c>
      <c r="B120" s="24" t="n">
        <v>1826217705</v>
      </c>
      <c r="C120" s="25" t="s">
        <v>2219</v>
      </c>
      <c r="D120" s="26" t="s">
        <v>628</v>
      </c>
      <c r="E120" s="163" t="s">
        <v>2220</v>
      </c>
      <c r="F120" s="164" t="s">
        <v>2197</v>
      </c>
      <c r="G120" s="28" t="n">
        <v>90</v>
      </c>
      <c r="H120" s="28" t="n">
        <v>90</v>
      </c>
      <c r="I120" s="29" t="n">
        <f aca="false">(G120+H120)/2</f>
        <v>90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X.Sắc</v>
      </c>
      <c r="L120" s="28"/>
    </row>
    <row r="121" s="31" customFormat="true" ht="18.95" hidden="false" customHeight="true" outlineLevel="0" collapsed="false">
      <c r="A121" s="23" t="n">
        <f aca="false">A120+1</f>
        <v>111</v>
      </c>
      <c r="B121" s="24" t="n">
        <v>1826217709</v>
      </c>
      <c r="C121" s="25" t="s">
        <v>2221</v>
      </c>
      <c r="D121" s="26" t="s">
        <v>494</v>
      </c>
      <c r="E121" s="163" t="s">
        <v>2222</v>
      </c>
      <c r="F121" s="164" t="s">
        <v>2197</v>
      </c>
      <c r="G121" s="28" t="n">
        <v>90</v>
      </c>
      <c r="H121" s="28" t="n">
        <v>85</v>
      </c>
      <c r="I121" s="29" t="n">
        <f aca="false">(G121+H121)/2</f>
        <v>87.5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18.95" hidden="false" customHeight="true" outlineLevel="0" collapsed="false">
      <c r="A122" s="23" t="n">
        <f aca="false">A121+1</f>
        <v>112</v>
      </c>
      <c r="B122" s="24" t="n">
        <v>1826217710</v>
      </c>
      <c r="C122" s="25" t="s">
        <v>2223</v>
      </c>
      <c r="D122" s="26" t="s">
        <v>628</v>
      </c>
      <c r="E122" s="163" t="s">
        <v>2224</v>
      </c>
      <c r="F122" s="164" t="s">
        <v>2197</v>
      </c>
      <c r="G122" s="28" t="n">
        <v>90</v>
      </c>
      <c r="H122" s="28" t="n">
        <v>0</v>
      </c>
      <c r="I122" s="29" t="n">
        <f aca="false">(G122+H122)/2</f>
        <v>45</v>
      </c>
      <c r="J122" s="30" t="str">
        <f aca="false">IF(H122&gt;=90,"X.Sắc",IF(H122&gt;=80,"Tốt",IF(H122&gt;=70,"Khá",IF(H122&gt;=60,"TB.Khá",IF(H122&gt;=50,"T.Bình",IF(H122&gt;=30,"Yếu","Kém"))))))</f>
        <v>Kém</v>
      </c>
      <c r="K122" s="30" t="str">
        <f aca="false">IF(I122&gt;=90,"X.Sắc",IF(I122&gt;=80,"Tốt",IF(I122&gt;=70,"Khá",IF(I122&gt;=60,"TB.Khá",IF(I122&gt;=50,"T.Bình",IF(I122&gt;=30,"Yếu","Kém"))))))</f>
        <v>Yếu</v>
      </c>
      <c r="L122" s="28"/>
    </row>
    <row r="123" s="31" customFormat="true" ht="18.95" hidden="false" customHeight="true" outlineLevel="0" collapsed="false">
      <c r="A123" s="23" t="n">
        <f aca="false">A122+1</f>
        <v>113</v>
      </c>
      <c r="B123" s="24" t="n">
        <v>1827217474</v>
      </c>
      <c r="C123" s="25" t="s">
        <v>2225</v>
      </c>
      <c r="D123" s="26" t="s">
        <v>1288</v>
      </c>
      <c r="E123" s="163" t="s">
        <v>2226</v>
      </c>
      <c r="F123" s="164" t="s">
        <v>2197</v>
      </c>
      <c r="G123" s="28" t="n">
        <v>95</v>
      </c>
      <c r="H123" s="28" t="n">
        <v>95</v>
      </c>
      <c r="I123" s="29" t="n">
        <f aca="false">(G123+H123)/2</f>
        <v>95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X.Sắc</v>
      </c>
      <c r="L123" s="28"/>
    </row>
    <row r="124" s="31" customFormat="true" ht="18.95" hidden="false" customHeight="true" outlineLevel="0" collapsed="false">
      <c r="A124" s="23" t="n">
        <f aca="false">A123+1</f>
        <v>114</v>
      </c>
      <c r="B124" s="24" t="n">
        <v>1827217478</v>
      </c>
      <c r="C124" s="25" t="s">
        <v>2227</v>
      </c>
      <c r="D124" s="26" t="s">
        <v>501</v>
      </c>
      <c r="E124" s="163" t="s">
        <v>2228</v>
      </c>
      <c r="F124" s="164" t="s">
        <v>2197</v>
      </c>
      <c r="G124" s="28" t="n">
        <v>95</v>
      </c>
      <c r="H124" s="28" t="n">
        <v>85</v>
      </c>
      <c r="I124" s="29" t="n">
        <f aca="false">(G124+H124)/2</f>
        <v>90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18.95" hidden="false" customHeight="true" outlineLevel="0" collapsed="false">
      <c r="A125" s="23" t="n">
        <f aca="false">A124+1</f>
        <v>115</v>
      </c>
      <c r="B125" s="24" t="n">
        <v>1827217501</v>
      </c>
      <c r="C125" s="25" t="s">
        <v>2229</v>
      </c>
      <c r="D125" s="26" t="s">
        <v>761</v>
      </c>
      <c r="E125" s="163" t="s">
        <v>2230</v>
      </c>
      <c r="F125" s="164" t="s">
        <v>2197</v>
      </c>
      <c r="G125" s="28" t="n">
        <v>82</v>
      </c>
      <c r="H125" s="28" t="n">
        <v>92</v>
      </c>
      <c r="I125" s="29" t="n">
        <f aca="false">(G125+H125)/2</f>
        <v>87</v>
      </c>
      <c r="J125" s="30" t="str">
        <f aca="false">IF(H125&gt;=90,"X.Sắc",IF(H125&gt;=80,"Tốt",IF(H125&gt;=70,"Khá",IF(H125&gt;=60,"TB.Khá",IF(H125&gt;=50,"T.Bình",IF(H125&gt;=30,"Yếu","Kém"))))))</f>
        <v>X.Sắc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18.95" hidden="false" customHeight="true" outlineLevel="0" collapsed="false">
      <c r="A126" s="23" t="n">
        <f aca="false">A125+1</f>
        <v>116</v>
      </c>
      <c r="B126" s="24" t="n">
        <v>1827217503</v>
      </c>
      <c r="C126" s="25" t="s">
        <v>271</v>
      </c>
      <c r="D126" s="26" t="s">
        <v>298</v>
      </c>
      <c r="E126" s="163" t="s">
        <v>2231</v>
      </c>
      <c r="F126" s="164" t="s">
        <v>2197</v>
      </c>
      <c r="G126" s="28" t="n">
        <v>82</v>
      </c>
      <c r="H126" s="28" t="n">
        <v>95</v>
      </c>
      <c r="I126" s="29" t="n">
        <f aca="false">(G126+H126)/2</f>
        <v>88.5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18.95" hidden="false" customHeight="true" outlineLevel="0" collapsed="false">
      <c r="A127" s="23" t="n">
        <f aca="false">A126+1</f>
        <v>117</v>
      </c>
      <c r="B127" s="24" t="n">
        <v>1827217504</v>
      </c>
      <c r="C127" s="25" t="s">
        <v>42</v>
      </c>
      <c r="D127" s="26" t="s">
        <v>370</v>
      </c>
      <c r="E127" s="163" t="s">
        <v>2232</v>
      </c>
      <c r="F127" s="164" t="s">
        <v>2197</v>
      </c>
      <c r="G127" s="28" t="n">
        <v>95</v>
      </c>
      <c r="H127" s="28" t="n">
        <v>95</v>
      </c>
      <c r="I127" s="29" t="n">
        <f aca="false">(G127+H127)/2</f>
        <v>95</v>
      </c>
      <c r="J127" s="30" t="str">
        <f aca="false">IF(H127&gt;=90,"X.Sắc",IF(H127&gt;=80,"Tốt",IF(H127&gt;=70,"Khá",IF(H127&gt;=60,"TB.Khá",IF(H127&gt;=50,"T.Bình",IF(H127&gt;=30,"Yếu","Kém"))))))</f>
        <v>X.Sắc</v>
      </c>
      <c r="K127" s="30" t="str">
        <f aca="false">IF(I127&gt;=90,"X.Sắc",IF(I127&gt;=80,"Tốt",IF(I127&gt;=70,"Khá",IF(I127&gt;=60,"TB.Khá",IF(I127&gt;=50,"T.Bình",IF(I127&gt;=30,"Yếu","Kém"))))))</f>
        <v>X.Sắc</v>
      </c>
      <c r="L127" s="28"/>
    </row>
    <row r="128" s="31" customFormat="true" ht="18.95" hidden="false" customHeight="true" outlineLevel="0" collapsed="false">
      <c r="A128" s="23" t="n">
        <f aca="false">A127+1</f>
        <v>118</v>
      </c>
      <c r="B128" s="24" t="n">
        <v>1827217507</v>
      </c>
      <c r="C128" s="25" t="s">
        <v>2233</v>
      </c>
      <c r="D128" s="26" t="s">
        <v>1147</v>
      </c>
      <c r="E128" s="163" t="s">
        <v>2234</v>
      </c>
      <c r="F128" s="164" t="s">
        <v>2197</v>
      </c>
      <c r="G128" s="28" t="n">
        <v>90</v>
      </c>
      <c r="H128" s="28" t="n">
        <v>90</v>
      </c>
      <c r="I128" s="29" t="n">
        <f aca="false">(G128+H128)/2</f>
        <v>90</v>
      </c>
      <c r="J128" s="30" t="str">
        <f aca="false">IF(H128&gt;=90,"X.Sắc",IF(H128&gt;=80,"Tốt",IF(H128&gt;=70,"Khá",IF(H128&gt;=60,"TB.Khá",IF(H128&gt;=50,"T.Bình",IF(H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X.Sắc</v>
      </c>
      <c r="L128" s="28"/>
    </row>
    <row r="129" s="31" customFormat="true" ht="18.95" hidden="false" customHeight="true" outlineLevel="0" collapsed="false">
      <c r="A129" s="23" t="n">
        <f aca="false">A128+1</f>
        <v>119</v>
      </c>
      <c r="B129" s="24" t="n">
        <v>1827217510</v>
      </c>
      <c r="C129" s="25" t="s">
        <v>2235</v>
      </c>
      <c r="D129" s="26" t="s">
        <v>1010</v>
      </c>
      <c r="E129" s="163" t="s">
        <v>2236</v>
      </c>
      <c r="F129" s="164" t="s">
        <v>2197</v>
      </c>
      <c r="G129" s="28" t="n">
        <v>90</v>
      </c>
      <c r="H129" s="28" t="n">
        <v>85</v>
      </c>
      <c r="I129" s="29" t="n">
        <f aca="false">(G129+H129)/2</f>
        <v>87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18.95" hidden="false" customHeight="true" outlineLevel="0" collapsed="false">
      <c r="A130" s="23" t="n">
        <f aca="false">A129+1</f>
        <v>120</v>
      </c>
      <c r="B130" s="24" t="n">
        <v>1827217516</v>
      </c>
      <c r="C130" s="25" t="s">
        <v>2237</v>
      </c>
      <c r="D130" s="26" t="s">
        <v>129</v>
      </c>
      <c r="E130" s="163" t="s">
        <v>2238</v>
      </c>
      <c r="F130" s="164" t="s">
        <v>2197</v>
      </c>
      <c r="G130" s="28" t="n">
        <v>90</v>
      </c>
      <c r="H130" s="28" t="n">
        <v>93</v>
      </c>
      <c r="I130" s="29" t="n">
        <f aca="false">(G130+H130)/2</f>
        <v>91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18.95" hidden="false" customHeight="true" outlineLevel="0" collapsed="false">
      <c r="A131" s="23" t="n">
        <f aca="false">A130+1</f>
        <v>121</v>
      </c>
      <c r="B131" s="24" t="n">
        <v>1827217521</v>
      </c>
      <c r="C131" s="25" t="s">
        <v>607</v>
      </c>
      <c r="D131" s="26" t="s">
        <v>149</v>
      </c>
      <c r="E131" s="163" t="s">
        <v>2239</v>
      </c>
      <c r="F131" s="164" t="s">
        <v>2197</v>
      </c>
      <c r="G131" s="28" t="n">
        <v>90</v>
      </c>
      <c r="H131" s="28" t="n">
        <v>85</v>
      </c>
      <c r="I131" s="29" t="n">
        <f aca="false">(G131+H131)/2</f>
        <v>87.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18.95" hidden="false" customHeight="true" outlineLevel="0" collapsed="false">
      <c r="A132" s="23" t="n">
        <f aca="false">A131+1</f>
        <v>122</v>
      </c>
      <c r="B132" s="24" t="n">
        <v>1827217522</v>
      </c>
      <c r="C132" s="25" t="s">
        <v>2240</v>
      </c>
      <c r="D132" s="26" t="s">
        <v>34</v>
      </c>
      <c r="E132" s="163" t="s">
        <v>2241</v>
      </c>
      <c r="F132" s="164" t="s">
        <v>2197</v>
      </c>
      <c r="G132" s="28" t="n">
        <v>85</v>
      </c>
      <c r="H132" s="28" t="n">
        <v>90</v>
      </c>
      <c r="I132" s="29" t="n">
        <f aca="false">(G132+H132)/2</f>
        <v>87.5</v>
      </c>
      <c r="J132" s="30" t="str">
        <f aca="false">IF(H132&gt;=90,"X.Sắc",IF(H132&gt;=80,"Tốt",IF(H132&gt;=70,"Khá",IF(H132&gt;=60,"TB.Khá",IF(H132&gt;=50,"T.Bình",IF(H132&gt;=30,"Yếu","Kém"))))))</f>
        <v>X.Sắc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18.95" hidden="false" customHeight="true" outlineLevel="0" collapsed="false">
      <c r="A133" s="23" t="n">
        <f aca="false">A132+1</f>
        <v>123</v>
      </c>
      <c r="B133" s="24" t="n">
        <v>1827217527</v>
      </c>
      <c r="C133" s="25" t="s">
        <v>2242</v>
      </c>
      <c r="D133" s="26" t="s">
        <v>77</v>
      </c>
      <c r="E133" s="163" t="s">
        <v>508</v>
      </c>
      <c r="F133" s="164" t="s">
        <v>2197</v>
      </c>
      <c r="G133" s="28" t="n">
        <v>87</v>
      </c>
      <c r="H133" s="28" t="n">
        <v>82</v>
      </c>
      <c r="I133" s="29" t="n">
        <f aca="false">(G133+H133)/2</f>
        <v>84.5</v>
      </c>
      <c r="J133" s="30" t="str">
        <f aca="false">IF(H133&gt;=90,"X.Sắc",IF(H133&gt;=80,"Tốt",IF(H133&gt;=70,"Khá",IF(H133&gt;=60,"TB.Khá",IF(H133&gt;=50,"T.Bình",IF(H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Tốt</v>
      </c>
      <c r="L133" s="28"/>
    </row>
    <row r="134" s="31" customFormat="true" ht="18.95" hidden="false" customHeight="true" outlineLevel="0" collapsed="false">
      <c r="A134" s="23" t="n">
        <f aca="false">A133+1</f>
        <v>124</v>
      </c>
      <c r="B134" s="24" t="n">
        <v>1827217548</v>
      </c>
      <c r="C134" s="25" t="s">
        <v>255</v>
      </c>
      <c r="D134" s="26" t="s">
        <v>2243</v>
      </c>
      <c r="E134" s="163" t="s">
        <v>2244</v>
      </c>
      <c r="F134" s="164" t="s">
        <v>2197</v>
      </c>
      <c r="G134" s="28" t="n">
        <v>90</v>
      </c>
      <c r="H134" s="28" t="n">
        <v>90</v>
      </c>
      <c r="I134" s="29" t="n">
        <f aca="false">(G134+H134)/2</f>
        <v>90</v>
      </c>
      <c r="J134" s="30" t="str">
        <f aca="false">IF(H134&gt;=90,"X.Sắc",IF(H134&gt;=80,"Tốt",IF(H134&gt;=70,"Khá",IF(H134&gt;=60,"TB.Khá",IF(H134&gt;=50,"T.Bình",IF(H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X.Sắc</v>
      </c>
      <c r="L134" s="28"/>
    </row>
    <row r="135" s="31" customFormat="true" ht="18.95" hidden="false" customHeight="true" outlineLevel="0" collapsed="false">
      <c r="A135" s="23" t="n">
        <f aca="false">A134+1</f>
        <v>125</v>
      </c>
      <c r="B135" s="24" t="n">
        <v>1827217563</v>
      </c>
      <c r="C135" s="25" t="s">
        <v>2245</v>
      </c>
      <c r="D135" s="26" t="s">
        <v>684</v>
      </c>
      <c r="E135" s="163" t="s">
        <v>2246</v>
      </c>
      <c r="F135" s="164" t="s">
        <v>2197</v>
      </c>
      <c r="G135" s="28" t="n">
        <v>90</v>
      </c>
      <c r="H135" s="28" t="n">
        <v>90</v>
      </c>
      <c r="I135" s="29" t="n">
        <f aca="false">(G135+H135)/2</f>
        <v>90</v>
      </c>
      <c r="J135" s="30" t="str">
        <f aca="false">IF(H135&gt;=90,"X.Sắc",IF(H135&gt;=80,"Tốt",IF(H135&gt;=70,"Khá",IF(H135&gt;=60,"TB.Khá",IF(H135&gt;=50,"T.Bình",IF(H135&gt;=30,"Yếu","Kém"))))))</f>
        <v>X.Sắc</v>
      </c>
      <c r="K135" s="30" t="str">
        <f aca="false">IF(I135&gt;=90,"X.Sắc",IF(I135&gt;=80,"Tốt",IF(I135&gt;=70,"Khá",IF(I135&gt;=60,"TB.Khá",IF(I135&gt;=50,"T.Bình",IF(I135&gt;=30,"Yếu","Kém"))))))</f>
        <v>X.Sắc</v>
      </c>
      <c r="L135" s="28"/>
    </row>
    <row r="136" s="31" customFormat="true" ht="18.95" hidden="false" customHeight="true" outlineLevel="0" collapsed="false">
      <c r="A136" s="23" t="n">
        <f aca="false">A135+1</f>
        <v>126</v>
      </c>
      <c r="B136" s="24" t="n">
        <v>1827217576</v>
      </c>
      <c r="C136" s="25" t="s">
        <v>2247</v>
      </c>
      <c r="D136" s="26" t="s">
        <v>99</v>
      </c>
      <c r="E136" s="163" t="s">
        <v>2248</v>
      </c>
      <c r="F136" s="164" t="s">
        <v>2197</v>
      </c>
      <c r="G136" s="28" t="n">
        <v>85</v>
      </c>
      <c r="H136" s="28" t="n">
        <v>85</v>
      </c>
      <c r="I136" s="29" t="n">
        <f aca="false">(G136+H136)/2</f>
        <v>85</v>
      </c>
      <c r="J136" s="30" t="str">
        <f aca="false">IF(H136&gt;=90,"X.Sắc",IF(H136&gt;=80,"Tốt",IF(H136&gt;=70,"Khá",IF(H136&gt;=60,"TB.Khá",IF(H136&gt;=50,"T.Bình",IF(H136&gt;=30,"Yếu","Kém"))))))</f>
        <v>Tốt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18.95" hidden="false" customHeight="true" outlineLevel="0" collapsed="false">
      <c r="A137" s="23" t="n">
        <f aca="false">A136+1</f>
        <v>127</v>
      </c>
      <c r="B137" s="24" t="n">
        <v>1827217599</v>
      </c>
      <c r="C137" s="25" t="s">
        <v>678</v>
      </c>
      <c r="D137" s="26" t="s">
        <v>600</v>
      </c>
      <c r="E137" s="163" t="s">
        <v>2249</v>
      </c>
      <c r="F137" s="164" t="s">
        <v>2197</v>
      </c>
      <c r="G137" s="28" t="n">
        <v>90</v>
      </c>
      <c r="H137" s="28" t="n">
        <v>90</v>
      </c>
      <c r="I137" s="29" t="n">
        <f aca="false">(G137+H137)/2</f>
        <v>90</v>
      </c>
      <c r="J137" s="30" t="str">
        <f aca="false">IF(H137&gt;=90,"X.Sắc",IF(H137&gt;=80,"Tốt",IF(H137&gt;=70,"Khá",IF(H137&gt;=60,"TB.Khá",IF(H137&gt;=50,"T.Bình",IF(H137&gt;=30,"Yếu","Kém"))))))</f>
        <v>X.Sắc</v>
      </c>
      <c r="K137" s="30" t="str">
        <f aca="false">IF(I137&gt;=90,"X.Sắc",IF(I137&gt;=80,"Tốt",IF(I137&gt;=70,"Khá",IF(I137&gt;=60,"TB.Khá",IF(I137&gt;=50,"T.Bình",IF(I137&gt;=30,"Yếu","Kém"))))))</f>
        <v>X.Sắc</v>
      </c>
      <c r="L137" s="28"/>
    </row>
    <row r="138" s="31" customFormat="true" ht="18.95" hidden="false" customHeight="true" outlineLevel="0" collapsed="false">
      <c r="A138" s="23" t="n">
        <f aca="false">A137+1</f>
        <v>128</v>
      </c>
      <c r="B138" s="24" t="n">
        <v>1827217613</v>
      </c>
      <c r="C138" s="25" t="s">
        <v>986</v>
      </c>
      <c r="D138" s="26" t="s">
        <v>89</v>
      </c>
      <c r="E138" s="163" t="s">
        <v>2250</v>
      </c>
      <c r="F138" s="164" t="s">
        <v>2197</v>
      </c>
      <c r="G138" s="28" t="n">
        <v>87</v>
      </c>
      <c r="H138" s="28" t="n">
        <v>85</v>
      </c>
      <c r="I138" s="29" t="n">
        <f aca="false">(G138+H138)/2</f>
        <v>86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</row>
    <row r="139" s="31" customFormat="true" ht="18.95" hidden="false" customHeight="true" outlineLevel="0" collapsed="false">
      <c r="A139" s="23" t="n">
        <f aca="false">A138+1</f>
        <v>129</v>
      </c>
      <c r="B139" s="24" t="n">
        <v>1827217614</v>
      </c>
      <c r="C139" s="25" t="s">
        <v>1121</v>
      </c>
      <c r="D139" s="26" t="s">
        <v>132</v>
      </c>
      <c r="E139" s="163" t="s">
        <v>2251</v>
      </c>
      <c r="F139" s="164" t="s">
        <v>2197</v>
      </c>
      <c r="G139" s="28" t="n">
        <v>87</v>
      </c>
      <c r="H139" s="28" t="n">
        <v>87</v>
      </c>
      <c r="I139" s="29" t="n">
        <f aca="false">(G139+H139)/2</f>
        <v>87</v>
      </c>
      <c r="J139" s="30" t="str">
        <f aca="false">IF(H139&gt;=90,"X.Sắc",IF(H139&gt;=80,"Tốt",IF(H139&gt;=70,"Khá",IF(H139&gt;=60,"TB.Khá",IF(H139&gt;=50,"T.Bình",IF(H139&gt;=30,"Yếu","Kém"))))))</f>
        <v>Tốt</v>
      </c>
      <c r="K139" s="30" t="str">
        <f aca="false">IF(I139&gt;=90,"X.Sắc",IF(I139&gt;=80,"Tốt",IF(I139&gt;=70,"Khá",IF(I139&gt;=60,"TB.Khá",IF(I139&gt;=50,"T.Bình",IF(I139&gt;=30,"Yếu","Kém"))))))</f>
        <v>Tốt</v>
      </c>
      <c r="L139" s="28"/>
    </row>
    <row r="140" s="31" customFormat="true" ht="18.95" hidden="false" customHeight="true" outlineLevel="0" collapsed="false">
      <c r="A140" s="23" t="n">
        <f aca="false">A139+1</f>
        <v>130</v>
      </c>
      <c r="B140" s="24" t="n">
        <v>1827217627</v>
      </c>
      <c r="C140" s="25" t="s">
        <v>2252</v>
      </c>
      <c r="D140" s="26" t="s">
        <v>932</v>
      </c>
      <c r="E140" s="163" t="s">
        <v>2253</v>
      </c>
      <c r="F140" s="164" t="s">
        <v>2197</v>
      </c>
      <c r="G140" s="28" t="n">
        <v>85</v>
      </c>
      <c r="H140" s="28" t="n">
        <v>87</v>
      </c>
      <c r="I140" s="29" t="n">
        <f aca="false">(G140+H140)/2</f>
        <v>86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18.95" hidden="false" customHeight="true" outlineLevel="0" collapsed="false">
      <c r="A141" s="23" t="n">
        <f aca="false">A140+1</f>
        <v>131</v>
      </c>
      <c r="B141" s="24" t="n">
        <v>1827217645</v>
      </c>
      <c r="C141" s="25" t="s">
        <v>2218</v>
      </c>
      <c r="D141" s="26" t="s">
        <v>253</v>
      </c>
      <c r="E141" s="163" t="s">
        <v>2254</v>
      </c>
      <c r="F141" s="164" t="s">
        <v>2197</v>
      </c>
      <c r="G141" s="28" t="n">
        <v>90</v>
      </c>
      <c r="H141" s="28" t="n">
        <v>85</v>
      </c>
      <c r="I141" s="29" t="n">
        <f aca="false">(G141+H141)/2</f>
        <v>87.5</v>
      </c>
      <c r="J141" s="30" t="str">
        <f aca="false">IF(H141&gt;=90,"X.Sắc",IF(H141&gt;=80,"Tốt",IF(H141&gt;=70,"Khá",IF(H141&gt;=60,"TB.Khá",IF(H141&gt;=50,"T.Bình",IF(H141&gt;=30,"Yếu","Kém"))))))</f>
        <v>Tốt</v>
      </c>
      <c r="K141" s="30" t="str">
        <f aca="false">IF(I141&gt;=90,"X.Sắc",IF(I141&gt;=80,"Tốt",IF(I141&gt;=70,"Khá",IF(I141&gt;=60,"TB.Khá",IF(I141&gt;=50,"T.Bình",IF(I141&gt;=30,"Yếu","Kém"))))))</f>
        <v>Tốt</v>
      </c>
      <c r="L141" s="28"/>
    </row>
    <row r="142" s="31" customFormat="true" ht="18.95" hidden="false" customHeight="true" outlineLevel="0" collapsed="false">
      <c r="A142" s="23" t="n">
        <f aca="false">A141+1</f>
        <v>132</v>
      </c>
      <c r="B142" s="24" t="n">
        <v>1827217657</v>
      </c>
      <c r="C142" s="25" t="s">
        <v>400</v>
      </c>
      <c r="D142" s="26" t="s">
        <v>1395</v>
      </c>
      <c r="E142" s="163" t="s">
        <v>2255</v>
      </c>
      <c r="F142" s="164" t="s">
        <v>2197</v>
      </c>
      <c r="G142" s="28" t="n">
        <v>92</v>
      </c>
      <c r="H142" s="28" t="n">
        <v>85</v>
      </c>
      <c r="I142" s="29" t="n">
        <f aca="false">(G142+H142)/2</f>
        <v>88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18.95" hidden="false" customHeight="true" outlineLevel="0" collapsed="false">
      <c r="A143" s="23" t="n">
        <f aca="false">A142+1</f>
        <v>133</v>
      </c>
      <c r="B143" s="24" t="n">
        <v>1827217659</v>
      </c>
      <c r="C143" s="25" t="s">
        <v>2256</v>
      </c>
      <c r="D143" s="26" t="s">
        <v>99</v>
      </c>
      <c r="E143" s="163" t="s">
        <v>2257</v>
      </c>
      <c r="F143" s="164" t="s">
        <v>2197</v>
      </c>
      <c r="G143" s="28" t="n">
        <v>85</v>
      </c>
      <c r="H143" s="28" t="n">
        <v>90</v>
      </c>
      <c r="I143" s="29" t="n">
        <f aca="false">(G143+H143)/2</f>
        <v>87.5</v>
      </c>
      <c r="J143" s="30" t="str">
        <f aca="false">IF(H143&gt;=90,"X.Sắc",IF(H143&gt;=80,"Tốt",IF(H143&gt;=70,"Khá",IF(H143&gt;=60,"TB.Khá",IF(H143&gt;=50,"T.Bình",IF(H143&gt;=30,"Yếu","Kém"))))))</f>
        <v>X.Sắc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18.95" hidden="false" customHeight="true" outlineLevel="0" collapsed="false">
      <c r="A144" s="23" t="n">
        <f aca="false">A143+1</f>
        <v>134</v>
      </c>
      <c r="B144" s="24" t="n">
        <v>1827217694</v>
      </c>
      <c r="C144" s="25" t="s">
        <v>2258</v>
      </c>
      <c r="D144" s="26" t="s">
        <v>2259</v>
      </c>
      <c r="E144" s="163" t="s">
        <v>2260</v>
      </c>
      <c r="F144" s="164" t="s">
        <v>2197</v>
      </c>
      <c r="G144" s="28" t="n">
        <v>92</v>
      </c>
      <c r="H144" s="28" t="n">
        <v>82</v>
      </c>
      <c r="I144" s="29" t="n">
        <f aca="false">(G144+H144)/2</f>
        <v>87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18.95" hidden="false" customHeight="true" outlineLevel="0" collapsed="false">
      <c r="A145" s="23" t="n">
        <f aca="false">A144+1</f>
        <v>135</v>
      </c>
      <c r="B145" s="24" t="n">
        <v>1827217695</v>
      </c>
      <c r="C145" s="25" t="s">
        <v>1556</v>
      </c>
      <c r="D145" s="26" t="s">
        <v>68</v>
      </c>
      <c r="E145" s="163" t="s">
        <v>2092</v>
      </c>
      <c r="F145" s="164" t="s">
        <v>2197</v>
      </c>
      <c r="G145" s="28" t="n">
        <v>87</v>
      </c>
      <c r="H145" s="28" t="n">
        <v>85</v>
      </c>
      <c r="I145" s="29" t="n">
        <f aca="false">(G145+H145)/2</f>
        <v>86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18.95" hidden="false" customHeight="true" outlineLevel="0" collapsed="false">
      <c r="A146" s="23" t="n">
        <f aca="false">A145+1</f>
        <v>136</v>
      </c>
      <c r="B146" s="24" t="n">
        <v>1827217697</v>
      </c>
      <c r="C146" s="25" t="s">
        <v>2261</v>
      </c>
      <c r="D146" s="26" t="s">
        <v>679</v>
      </c>
      <c r="E146" s="163" t="s">
        <v>2262</v>
      </c>
      <c r="F146" s="164" t="s">
        <v>2197</v>
      </c>
      <c r="G146" s="28" t="n">
        <v>92</v>
      </c>
      <c r="H146" s="28" t="n">
        <v>92</v>
      </c>
      <c r="I146" s="29" t="n">
        <f aca="false">(G146+H146)/2</f>
        <v>92</v>
      </c>
      <c r="J146" s="30" t="str">
        <f aca="false">IF(H146&gt;=90,"X.Sắc",IF(H146&gt;=80,"Tốt",IF(H146&gt;=70,"Khá",IF(H146&gt;=60,"TB.Khá",IF(H146&gt;=50,"T.Bình",IF(H146&gt;=30,"Yếu","Kém"))))))</f>
        <v>X.Sắc</v>
      </c>
      <c r="K146" s="30" t="str">
        <f aca="false">IF(I146&gt;=90,"X.Sắc",IF(I146&gt;=80,"Tốt",IF(I146&gt;=70,"Khá",IF(I146&gt;=60,"TB.Khá",IF(I146&gt;=50,"T.Bình",IF(I146&gt;=30,"Yếu","Kém"))))))</f>
        <v>X.Sắc</v>
      </c>
      <c r="L146" s="28"/>
    </row>
    <row r="147" s="31" customFormat="true" ht="18.95" hidden="false" customHeight="true" outlineLevel="0" collapsed="false">
      <c r="A147" s="23" t="n">
        <f aca="false">A146+1</f>
        <v>137</v>
      </c>
      <c r="B147" s="24" t="n">
        <v>1827217716</v>
      </c>
      <c r="C147" s="25" t="s">
        <v>1121</v>
      </c>
      <c r="D147" s="26" t="s">
        <v>74</v>
      </c>
      <c r="E147" s="163" t="s">
        <v>2263</v>
      </c>
      <c r="F147" s="164" t="s">
        <v>2197</v>
      </c>
      <c r="G147" s="28" t="n">
        <v>95</v>
      </c>
      <c r="H147" s="28" t="n">
        <v>88</v>
      </c>
      <c r="I147" s="29" t="n">
        <f aca="false">(G147+H147)/2</f>
        <v>91.5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X.Sắc</v>
      </c>
      <c r="L147" s="28"/>
    </row>
    <row r="148" s="31" customFormat="true" ht="18.95" hidden="false" customHeight="true" outlineLevel="0" collapsed="false">
      <c r="A148" s="23" t="n">
        <f aca="false">A147+1</f>
        <v>138</v>
      </c>
      <c r="B148" s="24" t="n">
        <v>1827217719</v>
      </c>
      <c r="C148" s="25" t="s">
        <v>2264</v>
      </c>
      <c r="D148" s="26" t="s">
        <v>40</v>
      </c>
      <c r="E148" s="163" t="s">
        <v>2265</v>
      </c>
      <c r="F148" s="164" t="s">
        <v>2197</v>
      </c>
      <c r="G148" s="28" t="n">
        <v>92</v>
      </c>
      <c r="H148" s="28" t="n">
        <v>82</v>
      </c>
      <c r="I148" s="29" t="n">
        <f aca="false">(G148+H148)/2</f>
        <v>87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18.95" hidden="false" customHeight="true" outlineLevel="0" collapsed="false">
      <c r="A149" s="23" t="n">
        <f aca="false">A148+1</f>
        <v>139</v>
      </c>
      <c r="B149" s="24" t="n">
        <v>1826217485</v>
      </c>
      <c r="C149" s="25" t="s">
        <v>2266</v>
      </c>
      <c r="D149" s="26" t="s">
        <v>109</v>
      </c>
      <c r="E149" s="163" t="s">
        <v>2267</v>
      </c>
      <c r="F149" s="164" t="s">
        <v>2268</v>
      </c>
      <c r="G149" s="28" t="n">
        <v>66</v>
      </c>
      <c r="H149" s="28" t="n">
        <v>85</v>
      </c>
      <c r="I149" s="29" t="n">
        <f aca="false">(G149+H149)/2</f>
        <v>75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Khá</v>
      </c>
      <c r="L149" s="28"/>
    </row>
    <row r="150" s="31" customFormat="true" ht="18.95" hidden="false" customHeight="true" outlineLevel="0" collapsed="false">
      <c r="A150" s="23" t="n">
        <f aca="false">A149+1</f>
        <v>140</v>
      </c>
      <c r="B150" s="24" t="n">
        <v>1826217512</v>
      </c>
      <c r="C150" s="25" t="s">
        <v>269</v>
      </c>
      <c r="D150" s="26" t="s">
        <v>1010</v>
      </c>
      <c r="E150" s="163" t="s">
        <v>2269</v>
      </c>
      <c r="F150" s="164" t="s">
        <v>2268</v>
      </c>
      <c r="G150" s="28" t="n">
        <v>60</v>
      </c>
      <c r="H150" s="28" t="n">
        <v>82</v>
      </c>
      <c r="I150" s="29" t="n">
        <f aca="false">(G150+H150)/2</f>
        <v>71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Khá</v>
      </c>
      <c r="L150" s="28"/>
    </row>
    <row r="151" s="31" customFormat="true" ht="18.95" hidden="false" customHeight="true" outlineLevel="0" collapsed="false">
      <c r="A151" s="23" t="n">
        <f aca="false">A150+1</f>
        <v>141</v>
      </c>
      <c r="B151" s="24" t="n">
        <v>1826217520</v>
      </c>
      <c r="C151" s="25" t="s">
        <v>2270</v>
      </c>
      <c r="D151" s="26" t="s">
        <v>494</v>
      </c>
      <c r="E151" s="163" t="s">
        <v>2271</v>
      </c>
      <c r="F151" s="164" t="s">
        <v>2268</v>
      </c>
      <c r="G151" s="28" t="n">
        <v>62</v>
      </c>
      <c r="H151" s="28" t="n">
        <v>79</v>
      </c>
      <c r="I151" s="29" t="n">
        <f aca="false">(G151+H151)/2</f>
        <v>70.5</v>
      </c>
      <c r="J151" s="30" t="str">
        <f aca="false">IF(H151&gt;=90,"X.Sắc",IF(H151&gt;=80,"Tốt",IF(H151&gt;=70,"Khá",IF(H151&gt;=60,"TB.Khá",IF(H151&gt;=50,"T.Bình",IF(H151&gt;=30,"Yếu","Kém"))))))</f>
        <v>Khá</v>
      </c>
      <c r="K151" s="30" t="str">
        <f aca="false">IF(I151&gt;=90,"X.Sắc",IF(I151&gt;=80,"Tốt",IF(I151&gt;=70,"Khá",IF(I151&gt;=60,"TB.Khá",IF(I151&gt;=50,"T.Bình",IF(I151&gt;=30,"Yếu","Kém"))))))</f>
        <v>Khá</v>
      </c>
      <c r="L151" s="28"/>
    </row>
    <row r="152" s="31" customFormat="true" ht="18.95" hidden="false" customHeight="true" outlineLevel="0" collapsed="false">
      <c r="A152" s="23" t="n">
        <f aca="false">A151+1</f>
        <v>142</v>
      </c>
      <c r="B152" s="24" t="n">
        <v>1826217535</v>
      </c>
      <c r="C152" s="25" t="s">
        <v>611</v>
      </c>
      <c r="D152" s="26" t="s">
        <v>68</v>
      </c>
      <c r="E152" s="163" t="s">
        <v>1911</v>
      </c>
      <c r="F152" s="164" t="s">
        <v>2268</v>
      </c>
      <c r="G152" s="28" t="n">
        <v>61</v>
      </c>
      <c r="H152" s="28" t="n">
        <v>82</v>
      </c>
      <c r="I152" s="29" t="n">
        <f aca="false">(G152+H152)/2</f>
        <v>71.5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Khá</v>
      </c>
      <c r="L152" s="28"/>
    </row>
    <row r="153" s="31" customFormat="true" ht="18.95" hidden="false" customHeight="true" outlineLevel="0" collapsed="false">
      <c r="A153" s="23" t="n">
        <f aca="false">A152+1</f>
        <v>143</v>
      </c>
      <c r="B153" s="24" t="n">
        <v>1826217555</v>
      </c>
      <c r="C153" s="25" t="s">
        <v>2272</v>
      </c>
      <c r="D153" s="26" t="s">
        <v>367</v>
      </c>
      <c r="E153" s="163" t="s">
        <v>2097</v>
      </c>
      <c r="F153" s="164" t="s">
        <v>2268</v>
      </c>
      <c r="G153" s="28" t="n">
        <v>63</v>
      </c>
      <c r="H153" s="28" t="n">
        <v>85</v>
      </c>
      <c r="I153" s="29" t="n">
        <f aca="false">(G153+H153)/2</f>
        <v>74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Khá</v>
      </c>
      <c r="L153" s="28"/>
    </row>
    <row r="154" s="31" customFormat="true" ht="18.95" hidden="false" customHeight="true" outlineLevel="0" collapsed="false">
      <c r="A154" s="23" t="n">
        <f aca="false">A153+1</f>
        <v>144</v>
      </c>
      <c r="B154" s="24" t="n">
        <v>1826217567</v>
      </c>
      <c r="C154" s="25" t="s">
        <v>2273</v>
      </c>
      <c r="D154" s="26" t="s">
        <v>1301</v>
      </c>
      <c r="E154" s="163" t="s">
        <v>2274</v>
      </c>
      <c r="F154" s="164" t="s">
        <v>2268</v>
      </c>
      <c r="G154" s="28" t="n">
        <v>66</v>
      </c>
      <c r="H154" s="28" t="n">
        <v>82</v>
      </c>
      <c r="I154" s="29" t="n">
        <f aca="false">(G154+H154)/2</f>
        <v>74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Khá</v>
      </c>
      <c r="L154" s="28"/>
    </row>
    <row r="155" s="31" customFormat="true" ht="18.95" hidden="false" customHeight="true" outlineLevel="0" collapsed="false">
      <c r="A155" s="23" t="n">
        <f aca="false">A154+1</f>
        <v>145</v>
      </c>
      <c r="B155" s="24" t="n">
        <v>1826217587</v>
      </c>
      <c r="C155" s="25" t="s">
        <v>2275</v>
      </c>
      <c r="D155" s="26" t="s">
        <v>65</v>
      </c>
      <c r="E155" s="163" t="s">
        <v>1334</v>
      </c>
      <c r="F155" s="164" t="s">
        <v>2268</v>
      </c>
      <c r="G155" s="28" t="n">
        <v>60</v>
      </c>
      <c r="H155" s="28" t="n">
        <v>85</v>
      </c>
      <c r="I155" s="29" t="n">
        <f aca="false">(G155+H155)/2</f>
        <v>72.5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Khá</v>
      </c>
      <c r="L155" s="28"/>
    </row>
    <row r="156" s="31" customFormat="true" ht="18.95" hidden="false" customHeight="true" outlineLevel="0" collapsed="false">
      <c r="A156" s="23" t="n">
        <f aca="false">A155+1</f>
        <v>146</v>
      </c>
      <c r="B156" s="24" t="n">
        <v>1826217595</v>
      </c>
      <c r="C156" s="25" t="s">
        <v>403</v>
      </c>
      <c r="D156" s="26" t="s">
        <v>2276</v>
      </c>
      <c r="E156" s="163" t="s">
        <v>2277</v>
      </c>
      <c r="F156" s="164" t="s">
        <v>2268</v>
      </c>
      <c r="G156" s="28" t="n">
        <v>67</v>
      </c>
      <c r="H156" s="28" t="n">
        <v>82</v>
      </c>
      <c r="I156" s="29" t="n">
        <f aca="false">(G156+H156)/2</f>
        <v>74.5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Khá</v>
      </c>
      <c r="L156" s="28"/>
    </row>
    <row r="157" s="31" customFormat="true" ht="18.95" hidden="false" customHeight="true" outlineLevel="0" collapsed="false">
      <c r="A157" s="23" t="n">
        <f aca="false">A156+1</f>
        <v>147</v>
      </c>
      <c r="B157" s="24" t="n">
        <v>1826217607</v>
      </c>
      <c r="C157" s="25" t="s">
        <v>2278</v>
      </c>
      <c r="D157" s="26" t="s">
        <v>74</v>
      </c>
      <c r="E157" s="163" t="s">
        <v>2279</v>
      </c>
      <c r="F157" s="164" t="s">
        <v>2268</v>
      </c>
      <c r="G157" s="28" t="n">
        <v>60</v>
      </c>
      <c r="H157" s="28" t="n">
        <v>85</v>
      </c>
      <c r="I157" s="29" t="n">
        <f aca="false">(G157+H157)/2</f>
        <v>72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Khá</v>
      </c>
      <c r="L157" s="28"/>
    </row>
    <row r="158" s="31" customFormat="true" ht="18.95" hidden="false" customHeight="true" outlineLevel="0" collapsed="false">
      <c r="A158" s="23" t="n">
        <f aca="false">A157+1</f>
        <v>148</v>
      </c>
      <c r="B158" s="24" t="n">
        <v>1826217609</v>
      </c>
      <c r="C158" s="25" t="s">
        <v>2280</v>
      </c>
      <c r="D158" s="26" t="s">
        <v>480</v>
      </c>
      <c r="E158" s="163" t="s">
        <v>2281</v>
      </c>
      <c r="F158" s="164" t="s">
        <v>2268</v>
      </c>
      <c r="G158" s="28" t="n">
        <v>62</v>
      </c>
      <c r="H158" s="28" t="n">
        <v>75</v>
      </c>
      <c r="I158" s="29" t="n">
        <f aca="false">(G158+H158)/2</f>
        <v>68.5</v>
      </c>
      <c r="J158" s="30" t="str">
        <f aca="false">IF(H158&gt;=90,"X.Sắc",IF(H158&gt;=80,"Tốt",IF(H158&gt;=70,"Khá",IF(H158&gt;=60,"TB.Khá",IF(H158&gt;=50,"T.Bình",IF(H158&gt;=30,"Yếu","Kém"))))))</f>
        <v>Khá</v>
      </c>
      <c r="K158" s="30" t="str">
        <f aca="false">IF(I158&gt;=90,"X.Sắc",IF(I158&gt;=80,"Tốt",IF(I158&gt;=70,"Khá",IF(I158&gt;=60,"TB.Khá",IF(I158&gt;=50,"T.Bình",IF(I158&gt;=30,"Yếu","Kém"))))))</f>
        <v>TB.Khá</v>
      </c>
      <c r="L158" s="28"/>
    </row>
    <row r="159" s="31" customFormat="true" ht="18.95" hidden="false" customHeight="true" outlineLevel="0" collapsed="false">
      <c r="A159" s="23" t="n">
        <f aca="false">A158+1</f>
        <v>149</v>
      </c>
      <c r="B159" s="24" t="n">
        <v>1826217611</v>
      </c>
      <c r="C159" s="25" t="s">
        <v>191</v>
      </c>
      <c r="D159" s="26" t="s">
        <v>156</v>
      </c>
      <c r="E159" s="163" t="s">
        <v>360</v>
      </c>
      <c r="F159" s="164" t="s">
        <v>2268</v>
      </c>
      <c r="G159" s="28" t="n">
        <v>63</v>
      </c>
      <c r="H159" s="28" t="n">
        <v>79</v>
      </c>
      <c r="I159" s="29" t="n">
        <f aca="false">(G159+H159)/2</f>
        <v>71</v>
      </c>
      <c r="J159" s="30" t="str">
        <f aca="false">IF(H159&gt;=90,"X.Sắc",IF(H159&gt;=80,"Tốt",IF(H159&gt;=70,"Khá",IF(H159&gt;=60,"TB.Khá",IF(H159&gt;=50,"T.Bình",IF(H159&gt;=30,"Yếu","Kém"))))))</f>
        <v>Khá</v>
      </c>
      <c r="K159" s="30" t="str">
        <f aca="false">IF(I159&gt;=90,"X.Sắc",IF(I159&gt;=80,"Tốt",IF(I159&gt;=70,"Khá",IF(I159&gt;=60,"TB.Khá",IF(I159&gt;=50,"T.Bình",IF(I159&gt;=30,"Yếu","Kém"))))))</f>
        <v>Khá</v>
      </c>
      <c r="L159" s="28"/>
    </row>
    <row r="160" s="31" customFormat="true" ht="18.95" hidden="false" customHeight="true" outlineLevel="0" collapsed="false">
      <c r="A160" s="23" t="n">
        <f aca="false">A159+1</f>
        <v>150</v>
      </c>
      <c r="B160" s="24" t="n">
        <v>1826217629</v>
      </c>
      <c r="C160" s="25" t="s">
        <v>2282</v>
      </c>
      <c r="D160" s="26" t="s">
        <v>31</v>
      </c>
      <c r="E160" s="163" t="s">
        <v>2283</v>
      </c>
      <c r="F160" s="164" t="s">
        <v>2268</v>
      </c>
      <c r="G160" s="28" t="n">
        <v>64</v>
      </c>
      <c r="H160" s="28" t="n">
        <v>85</v>
      </c>
      <c r="I160" s="29" t="n">
        <f aca="false">(G160+H160)/2</f>
        <v>74.5</v>
      </c>
      <c r="J160" s="30" t="str">
        <f aca="false">IF(H160&gt;=90,"X.Sắc",IF(H160&gt;=80,"Tốt",IF(H160&gt;=70,"Khá",IF(H160&gt;=60,"TB.Khá",IF(H160&gt;=50,"T.Bình",IF(H160&gt;=30,"Yếu","Kém"))))))</f>
        <v>Tốt</v>
      </c>
      <c r="K160" s="30" t="str">
        <f aca="false">IF(I160&gt;=90,"X.Sắc",IF(I160&gt;=80,"Tốt",IF(I160&gt;=70,"Khá",IF(I160&gt;=60,"TB.Khá",IF(I160&gt;=50,"T.Bình",IF(I160&gt;=30,"Yếu","Kém"))))))</f>
        <v>Khá</v>
      </c>
      <c r="L160" s="28"/>
    </row>
    <row r="161" s="31" customFormat="true" ht="18.95" hidden="false" customHeight="true" outlineLevel="0" collapsed="false">
      <c r="A161" s="23" t="n">
        <f aca="false">A160+1</f>
        <v>151</v>
      </c>
      <c r="B161" s="24" t="n">
        <v>1826217632</v>
      </c>
      <c r="C161" s="25" t="s">
        <v>269</v>
      </c>
      <c r="D161" s="26" t="s">
        <v>398</v>
      </c>
      <c r="E161" s="163" t="s">
        <v>2284</v>
      </c>
      <c r="F161" s="164" t="s">
        <v>2268</v>
      </c>
      <c r="G161" s="28" t="n">
        <v>65</v>
      </c>
      <c r="H161" s="28" t="n">
        <v>82</v>
      </c>
      <c r="I161" s="29" t="n">
        <f aca="false">(G161+H161)/2</f>
        <v>73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Khá</v>
      </c>
      <c r="L161" s="28"/>
    </row>
    <row r="162" s="31" customFormat="true" ht="18.95" hidden="false" customHeight="true" outlineLevel="0" collapsed="false">
      <c r="A162" s="23" t="n">
        <f aca="false">A161+1</f>
        <v>152</v>
      </c>
      <c r="B162" s="24" t="n">
        <v>1826217637</v>
      </c>
      <c r="C162" s="25" t="s">
        <v>191</v>
      </c>
      <c r="D162" s="26" t="s">
        <v>439</v>
      </c>
      <c r="E162" s="163" t="s">
        <v>2285</v>
      </c>
      <c r="F162" s="164" t="s">
        <v>2268</v>
      </c>
      <c r="G162" s="28" t="n">
        <v>60</v>
      </c>
      <c r="H162" s="28" t="n">
        <v>85</v>
      </c>
      <c r="I162" s="29" t="n">
        <f aca="false">(G162+H162)/2</f>
        <v>72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Khá</v>
      </c>
      <c r="L162" s="28"/>
    </row>
    <row r="163" s="31" customFormat="true" ht="18.95" hidden="false" customHeight="true" outlineLevel="0" collapsed="false">
      <c r="A163" s="23" t="n">
        <f aca="false">A162+1</f>
        <v>153</v>
      </c>
      <c r="B163" s="24" t="n">
        <v>1826217641</v>
      </c>
      <c r="C163" s="25" t="s">
        <v>2286</v>
      </c>
      <c r="D163" s="26" t="s">
        <v>152</v>
      </c>
      <c r="E163" s="163" t="s">
        <v>2287</v>
      </c>
      <c r="F163" s="164" t="s">
        <v>2268</v>
      </c>
      <c r="G163" s="28" t="n">
        <v>62</v>
      </c>
      <c r="H163" s="28" t="n">
        <v>82</v>
      </c>
      <c r="I163" s="29" t="n">
        <f aca="false">(G163+H163)/2</f>
        <v>72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Khá</v>
      </c>
      <c r="L163" s="28"/>
    </row>
    <row r="164" s="31" customFormat="true" ht="18.95" hidden="false" customHeight="true" outlineLevel="0" collapsed="false">
      <c r="A164" s="23" t="n">
        <f aca="false">A163+1</f>
        <v>154</v>
      </c>
      <c r="B164" s="24" t="n">
        <v>1826217644</v>
      </c>
      <c r="C164" s="25" t="s">
        <v>515</v>
      </c>
      <c r="D164" s="26" t="s">
        <v>663</v>
      </c>
      <c r="E164" s="163" t="s">
        <v>2288</v>
      </c>
      <c r="F164" s="164" t="s">
        <v>2268</v>
      </c>
      <c r="G164" s="28" t="n">
        <v>61</v>
      </c>
      <c r="H164" s="28" t="n">
        <v>82</v>
      </c>
      <c r="I164" s="29" t="n">
        <f aca="false">(G164+H164)/2</f>
        <v>71.5</v>
      </c>
      <c r="J164" s="30" t="str">
        <f aca="false">IF(H164&gt;=90,"X.Sắc",IF(H164&gt;=80,"Tốt",IF(H164&gt;=70,"Khá",IF(H164&gt;=60,"TB.Khá",IF(H164&gt;=50,"T.Bình",IF(H164&gt;=30,"Yếu","Kém"))))))</f>
        <v>Tốt</v>
      </c>
      <c r="K164" s="30" t="str">
        <f aca="false">IF(I164&gt;=90,"X.Sắc",IF(I164&gt;=80,"Tốt",IF(I164&gt;=70,"Khá",IF(I164&gt;=60,"TB.Khá",IF(I164&gt;=50,"T.Bình",IF(I164&gt;=30,"Yếu","Kém"))))))</f>
        <v>Khá</v>
      </c>
      <c r="L164" s="28"/>
    </row>
    <row r="165" s="31" customFormat="true" ht="18.95" hidden="false" customHeight="true" outlineLevel="0" collapsed="false">
      <c r="A165" s="23" t="n">
        <f aca="false">A164+1</f>
        <v>155</v>
      </c>
      <c r="B165" s="24" t="n">
        <v>1826217648</v>
      </c>
      <c r="C165" s="25" t="s">
        <v>2289</v>
      </c>
      <c r="D165" s="26" t="s">
        <v>2290</v>
      </c>
      <c r="E165" s="163" t="s">
        <v>2291</v>
      </c>
      <c r="F165" s="164" t="s">
        <v>2268</v>
      </c>
      <c r="G165" s="28" t="n">
        <v>63</v>
      </c>
      <c r="H165" s="28" t="n">
        <v>82</v>
      </c>
      <c r="I165" s="29" t="n">
        <f aca="false">(G165+H165)/2</f>
        <v>72.5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Khá</v>
      </c>
      <c r="L165" s="28"/>
    </row>
    <row r="166" s="31" customFormat="true" ht="18.95" hidden="false" customHeight="true" outlineLevel="0" collapsed="false">
      <c r="A166" s="23" t="n">
        <f aca="false">A165+1</f>
        <v>156</v>
      </c>
      <c r="B166" s="24" t="n">
        <v>1826217654</v>
      </c>
      <c r="C166" s="25" t="s">
        <v>2292</v>
      </c>
      <c r="D166" s="26" t="s">
        <v>143</v>
      </c>
      <c r="E166" s="163" t="s">
        <v>329</v>
      </c>
      <c r="F166" s="164" t="s">
        <v>2268</v>
      </c>
      <c r="G166" s="28" t="n">
        <v>64</v>
      </c>
      <c r="H166" s="28" t="n">
        <v>79</v>
      </c>
      <c r="I166" s="29" t="n">
        <f aca="false">(G166+H166)/2</f>
        <v>71.5</v>
      </c>
      <c r="J166" s="30" t="str">
        <f aca="false">IF(H166&gt;=90,"X.Sắc",IF(H166&gt;=80,"Tốt",IF(H166&gt;=70,"Khá",IF(H166&gt;=60,"TB.Khá",IF(H166&gt;=50,"T.Bình",IF(H166&gt;=30,"Yếu","Kém"))))))</f>
        <v>Khá</v>
      </c>
      <c r="K166" s="30" t="str">
        <f aca="false">IF(I166&gt;=90,"X.Sắc",IF(I166&gt;=80,"Tốt",IF(I166&gt;=70,"Khá",IF(I166&gt;=60,"TB.Khá",IF(I166&gt;=50,"T.Bình",IF(I166&gt;=30,"Yếu","Kém"))))))</f>
        <v>Khá</v>
      </c>
      <c r="L166" s="28"/>
    </row>
    <row r="167" s="31" customFormat="true" ht="18.95" hidden="false" customHeight="true" outlineLevel="0" collapsed="false">
      <c r="A167" s="23" t="n">
        <f aca="false">A166+1</f>
        <v>157</v>
      </c>
      <c r="B167" s="24" t="n">
        <v>1826217665</v>
      </c>
      <c r="C167" s="25" t="s">
        <v>1195</v>
      </c>
      <c r="D167" s="26" t="s">
        <v>1191</v>
      </c>
      <c r="E167" s="163" t="s">
        <v>2293</v>
      </c>
      <c r="F167" s="164" t="s">
        <v>2268</v>
      </c>
      <c r="G167" s="28" t="n">
        <v>63</v>
      </c>
      <c r="H167" s="28" t="n">
        <v>79</v>
      </c>
      <c r="I167" s="29" t="n">
        <f aca="false">(G167+H167)/2</f>
        <v>71</v>
      </c>
      <c r="J167" s="30" t="str">
        <f aca="false">IF(H167&gt;=90,"X.Sắc",IF(H167&gt;=80,"Tốt",IF(H167&gt;=70,"Khá",IF(H167&gt;=60,"TB.Khá",IF(H167&gt;=50,"T.Bình",IF(H167&gt;=30,"Yếu","Kém"))))))</f>
        <v>Khá</v>
      </c>
      <c r="K167" s="30" t="str">
        <f aca="false">IF(I167&gt;=90,"X.Sắc",IF(I167&gt;=80,"Tốt",IF(I167&gt;=70,"Khá",IF(I167&gt;=60,"TB.Khá",IF(I167&gt;=50,"T.Bình",IF(I167&gt;=30,"Yếu","Kém"))))))</f>
        <v>Khá</v>
      </c>
      <c r="L167" s="28"/>
    </row>
    <row r="168" s="31" customFormat="true" ht="18.95" hidden="false" customHeight="true" outlineLevel="0" collapsed="false">
      <c r="A168" s="23" t="n">
        <f aca="false">A167+1</f>
        <v>158</v>
      </c>
      <c r="B168" s="24" t="n">
        <v>1826217668</v>
      </c>
      <c r="C168" s="25" t="s">
        <v>2294</v>
      </c>
      <c r="D168" s="26" t="s">
        <v>1182</v>
      </c>
      <c r="E168" s="163" t="s">
        <v>2295</v>
      </c>
      <c r="F168" s="164" t="s">
        <v>2268</v>
      </c>
      <c r="G168" s="28" t="n">
        <v>62</v>
      </c>
      <c r="H168" s="28" t="n">
        <v>82</v>
      </c>
      <c r="I168" s="29" t="n">
        <f aca="false">(G168+H168)/2</f>
        <v>72</v>
      </c>
      <c r="J168" s="30" t="str">
        <f aca="false">IF(H168&gt;=90,"X.Sắc",IF(H168&gt;=80,"Tốt",IF(H168&gt;=70,"Khá",IF(H168&gt;=60,"TB.Khá",IF(H168&gt;=50,"T.Bình",IF(H168&gt;=30,"Yếu","Kém"))))))</f>
        <v>Tốt</v>
      </c>
      <c r="K168" s="30" t="str">
        <f aca="false">IF(I168&gt;=90,"X.Sắc",IF(I168&gt;=80,"Tốt",IF(I168&gt;=70,"Khá",IF(I168&gt;=60,"TB.Khá",IF(I168&gt;=50,"T.Bình",IF(I168&gt;=30,"Yếu","Kém"))))))</f>
        <v>Khá</v>
      </c>
      <c r="L168" s="28"/>
    </row>
    <row r="169" s="31" customFormat="true" ht="18.95" hidden="false" customHeight="true" outlineLevel="0" collapsed="false">
      <c r="A169" s="23" t="n">
        <f aca="false">A168+1</f>
        <v>159</v>
      </c>
      <c r="B169" s="24" t="n">
        <v>1826217675</v>
      </c>
      <c r="C169" s="25" t="s">
        <v>2219</v>
      </c>
      <c r="D169" s="26" t="s">
        <v>367</v>
      </c>
      <c r="E169" s="163" t="s">
        <v>737</v>
      </c>
      <c r="F169" s="164" t="s">
        <v>2268</v>
      </c>
      <c r="G169" s="28" t="n">
        <v>64</v>
      </c>
      <c r="H169" s="28" t="n">
        <v>85</v>
      </c>
      <c r="I169" s="29" t="n">
        <f aca="false">(G169+H169)/2</f>
        <v>74.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Khá</v>
      </c>
      <c r="L169" s="28"/>
    </row>
    <row r="170" s="31" customFormat="true" ht="18.95" hidden="false" customHeight="true" outlineLevel="0" collapsed="false">
      <c r="A170" s="23" t="n">
        <f aca="false">A169+1</f>
        <v>160</v>
      </c>
      <c r="B170" s="24" t="n">
        <v>1826217692</v>
      </c>
      <c r="C170" s="25" t="s">
        <v>2296</v>
      </c>
      <c r="D170" s="26" t="s">
        <v>461</v>
      </c>
      <c r="E170" s="163" t="s">
        <v>2297</v>
      </c>
      <c r="F170" s="164" t="s">
        <v>2268</v>
      </c>
      <c r="G170" s="28" t="n">
        <v>65</v>
      </c>
      <c r="H170" s="28" t="n">
        <v>79</v>
      </c>
      <c r="I170" s="29" t="n">
        <f aca="false">(G170+H170)/2</f>
        <v>72</v>
      </c>
      <c r="J170" s="30" t="str">
        <f aca="false">IF(H170&gt;=90,"X.Sắc",IF(H170&gt;=80,"Tốt",IF(H170&gt;=70,"Khá",IF(H170&gt;=60,"TB.Khá",IF(H170&gt;=50,"T.Bình",IF(H170&gt;=30,"Yếu","Kém"))))))</f>
        <v>Khá</v>
      </c>
      <c r="K170" s="30" t="str">
        <f aca="false">IF(I170&gt;=90,"X.Sắc",IF(I170&gt;=80,"Tốt",IF(I170&gt;=70,"Khá",IF(I170&gt;=60,"TB.Khá",IF(I170&gt;=50,"T.Bình",IF(I170&gt;=30,"Yếu","Kém"))))))</f>
        <v>Khá</v>
      </c>
      <c r="L170" s="28"/>
    </row>
    <row r="171" s="31" customFormat="true" ht="18.95" hidden="false" customHeight="true" outlineLevel="0" collapsed="false">
      <c r="A171" s="23" t="n">
        <f aca="false">A170+1</f>
        <v>161</v>
      </c>
      <c r="B171" s="24" t="n">
        <v>1826217693</v>
      </c>
      <c r="C171" s="25" t="s">
        <v>269</v>
      </c>
      <c r="D171" s="26" t="s">
        <v>2298</v>
      </c>
      <c r="E171" s="163" t="s">
        <v>2299</v>
      </c>
      <c r="F171" s="164" t="s">
        <v>2268</v>
      </c>
      <c r="G171" s="28" t="n">
        <v>66</v>
      </c>
      <c r="H171" s="28" t="n">
        <v>82</v>
      </c>
      <c r="I171" s="29" t="n">
        <f aca="false">(G171+H171)/2</f>
        <v>74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Khá</v>
      </c>
      <c r="L171" s="28"/>
    </row>
    <row r="172" s="31" customFormat="true" ht="18.95" hidden="false" customHeight="true" outlineLevel="0" collapsed="false">
      <c r="A172" s="23" t="n">
        <f aca="false">A171+1</f>
        <v>162</v>
      </c>
      <c r="B172" s="24" t="n">
        <v>1826217714</v>
      </c>
      <c r="C172" s="25" t="s">
        <v>2300</v>
      </c>
      <c r="D172" s="26" t="s">
        <v>407</v>
      </c>
      <c r="E172" s="163" t="s">
        <v>2301</v>
      </c>
      <c r="F172" s="164" t="s">
        <v>2268</v>
      </c>
      <c r="G172" s="28" t="n">
        <v>64</v>
      </c>
      <c r="H172" s="28" t="n">
        <v>82</v>
      </c>
      <c r="I172" s="29" t="n">
        <f aca="false">(G172+H172)/2</f>
        <v>73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Khá</v>
      </c>
      <c r="L172" s="28"/>
    </row>
    <row r="173" s="31" customFormat="true" ht="18.95" hidden="false" customHeight="true" outlineLevel="0" collapsed="false">
      <c r="A173" s="23" t="n">
        <f aca="false">A172+1</f>
        <v>163</v>
      </c>
      <c r="B173" s="24" t="n">
        <v>1826217718</v>
      </c>
      <c r="C173" s="25" t="s">
        <v>306</v>
      </c>
      <c r="D173" s="26" t="s">
        <v>436</v>
      </c>
      <c r="E173" s="163" t="s">
        <v>2302</v>
      </c>
      <c r="F173" s="164" t="s">
        <v>2268</v>
      </c>
      <c r="G173" s="28" t="n">
        <v>62</v>
      </c>
      <c r="H173" s="28" t="n">
        <v>82</v>
      </c>
      <c r="I173" s="29" t="n">
        <f aca="false">(G173+H173)/2</f>
        <v>72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Khá</v>
      </c>
      <c r="L173" s="28"/>
    </row>
    <row r="174" s="31" customFormat="true" ht="18.95" hidden="false" customHeight="true" outlineLevel="0" collapsed="false">
      <c r="A174" s="23" t="n">
        <f aca="false">A173+1</f>
        <v>164</v>
      </c>
      <c r="B174" s="24" t="n">
        <v>1826217720</v>
      </c>
      <c r="C174" s="25" t="s">
        <v>487</v>
      </c>
      <c r="D174" s="26" t="s">
        <v>761</v>
      </c>
      <c r="E174" s="163" t="s">
        <v>2303</v>
      </c>
      <c r="F174" s="164" t="s">
        <v>2268</v>
      </c>
      <c r="G174" s="28" t="n">
        <v>63</v>
      </c>
      <c r="H174" s="28" t="n">
        <v>85</v>
      </c>
      <c r="I174" s="29" t="n">
        <f aca="false">(G174+H174)/2</f>
        <v>74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Khá</v>
      </c>
      <c r="L174" s="28"/>
    </row>
    <row r="175" s="31" customFormat="true" ht="18.95" hidden="false" customHeight="true" outlineLevel="0" collapsed="false">
      <c r="A175" s="23" t="n">
        <f aca="false">A174+1</f>
        <v>165</v>
      </c>
      <c r="B175" s="24" t="n">
        <v>1826217721</v>
      </c>
      <c r="C175" s="25" t="s">
        <v>432</v>
      </c>
      <c r="D175" s="26" t="s">
        <v>590</v>
      </c>
      <c r="E175" s="163" t="s">
        <v>2304</v>
      </c>
      <c r="F175" s="164" t="s">
        <v>2268</v>
      </c>
      <c r="G175" s="28" t="n">
        <v>65</v>
      </c>
      <c r="H175" s="28" t="n">
        <v>85</v>
      </c>
      <c r="I175" s="29" t="n">
        <f aca="false">(G175+H175)/2</f>
        <v>75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Khá</v>
      </c>
      <c r="L175" s="28"/>
    </row>
    <row r="176" s="31" customFormat="true" ht="18.95" hidden="false" customHeight="true" outlineLevel="0" collapsed="false">
      <c r="A176" s="23" t="n">
        <f aca="false">A175+1</f>
        <v>166</v>
      </c>
      <c r="B176" s="24" t="n">
        <v>1827217466</v>
      </c>
      <c r="C176" s="25" t="s">
        <v>224</v>
      </c>
      <c r="D176" s="26" t="s">
        <v>1250</v>
      </c>
      <c r="E176" s="163" t="s">
        <v>2305</v>
      </c>
      <c r="F176" s="164" t="s">
        <v>2268</v>
      </c>
      <c r="G176" s="28" t="n">
        <v>67</v>
      </c>
      <c r="H176" s="28" t="n">
        <v>79</v>
      </c>
      <c r="I176" s="29" t="n">
        <f aca="false">(G176+H176)/2</f>
        <v>73</v>
      </c>
      <c r="J176" s="30" t="str">
        <f aca="false">IF(H176&gt;=90,"X.Sắc",IF(H176&gt;=80,"Tốt",IF(H176&gt;=70,"Khá",IF(H176&gt;=60,"TB.Khá",IF(H176&gt;=50,"T.Bình",IF(H176&gt;=30,"Yếu","Kém"))))))</f>
        <v>Khá</v>
      </c>
      <c r="K176" s="30" t="str">
        <f aca="false">IF(I176&gt;=90,"X.Sắc",IF(I176&gt;=80,"Tốt",IF(I176&gt;=70,"Khá",IF(I176&gt;=60,"TB.Khá",IF(I176&gt;=50,"T.Bình",IF(I176&gt;=30,"Yếu","Kém"))))))</f>
        <v>Khá</v>
      </c>
      <c r="L176" s="28"/>
    </row>
    <row r="177" s="31" customFormat="true" ht="18.95" hidden="false" customHeight="true" outlineLevel="0" collapsed="false">
      <c r="A177" s="23" t="n">
        <f aca="false">A176+1</f>
        <v>167</v>
      </c>
      <c r="B177" s="24" t="n">
        <v>1827217480</v>
      </c>
      <c r="C177" s="25" t="s">
        <v>2306</v>
      </c>
      <c r="D177" s="26" t="s">
        <v>220</v>
      </c>
      <c r="E177" s="163" t="s">
        <v>2307</v>
      </c>
      <c r="F177" s="164" t="s">
        <v>2268</v>
      </c>
      <c r="G177" s="28" t="n">
        <v>64</v>
      </c>
      <c r="H177" s="28" t="n">
        <v>82</v>
      </c>
      <c r="I177" s="29" t="n">
        <f aca="false">(G177+H177)/2</f>
        <v>73</v>
      </c>
      <c r="J177" s="30" t="str">
        <f aca="false">IF(H177&gt;=90,"X.Sắc",IF(H177&gt;=80,"Tốt",IF(H177&gt;=70,"Khá",IF(H177&gt;=60,"TB.Khá",IF(H177&gt;=50,"T.Bình",IF(H177&gt;=30,"Yếu","Kém"))))))</f>
        <v>Tốt</v>
      </c>
      <c r="K177" s="30" t="str">
        <f aca="false">IF(I177&gt;=90,"X.Sắc",IF(I177&gt;=80,"Tốt",IF(I177&gt;=70,"Khá",IF(I177&gt;=60,"TB.Khá",IF(I177&gt;=50,"T.Bình",IF(I177&gt;=30,"Yếu","Kém"))))))</f>
        <v>Khá</v>
      </c>
      <c r="L177" s="28"/>
    </row>
    <row r="178" s="31" customFormat="true" ht="18.95" hidden="false" customHeight="true" outlineLevel="0" collapsed="false">
      <c r="A178" s="23" t="n">
        <f aca="false">A177+1</f>
        <v>168</v>
      </c>
      <c r="B178" s="24" t="n">
        <v>1827217493</v>
      </c>
      <c r="C178" s="25" t="s">
        <v>1291</v>
      </c>
      <c r="D178" s="26" t="s">
        <v>43</v>
      </c>
      <c r="E178" s="163" t="s">
        <v>2308</v>
      </c>
      <c r="F178" s="164" t="s">
        <v>2268</v>
      </c>
      <c r="G178" s="28" t="n">
        <v>62</v>
      </c>
      <c r="H178" s="28" t="n">
        <v>79</v>
      </c>
      <c r="I178" s="29" t="n">
        <f aca="false">(G178+H178)/2</f>
        <v>70.5</v>
      </c>
      <c r="J178" s="30" t="str">
        <f aca="false">IF(H178&gt;=90,"X.Sắc",IF(H178&gt;=80,"Tốt",IF(H178&gt;=70,"Khá",IF(H178&gt;=60,"TB.Khá",IF(H178&gt;=50,"T.Bình",IF(H178&gt;=30,"Yếu","Kém"))))))</f>
        <v>Khá</v>
      </c>
      <c r="K178" s="30" t="str">
        <f aca="false">IF(I178&gt;=90,"X.Sắc",IF(I178&gt;=80,"Tốt",IF(I178&gt;=70,"Khá",IF(I178&gt;=60,"TB.Khá",IF(I178&gt;=50,"T.Bình",IF(I178&gt;=30,"Yếu","Kém"))))))</f>
        <v>Khá</v>
      </c>
      <c r="L178" s="28"/>
    </row>
    <row r="179" s="31" customFormat="true" ht="18.95" hidden="false" customHeight="true" outlineLevel="0" collapsed="false">
      <c r="A179" s="23" t="n">
        <f aca="false">A178+1</f>
        <v>169</v>
      </c>
      <c r="B179" s="24" t="n">
        <v>1827217530</v>
      </c>
      <c r="C179" s="25" t="s">
        <v>2309</v>
      </c>
      <c r="D179" s="26" t="s">
        <v>2290</v>
      </c>
      <c r="E179" s="163" t="s">
        <v>360</v>
      </c>
      <c r="F179" s="164" t="s">
        <v>2268</v>
      </c>
      <c r="G179" s="28" t="n">
        <v>63</v>
      </c>
      <c r="H179" s="28" t="n">
        <v>82</v>
      </c>
      <c r="I179" s="29" t="n">
        <f aca="false">(G179+H179)/2</f>
        <v>72.5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Khá</v>
      </c>
      <c r="L179" s="28"/>
    </row>
    <row r="180" s="31" customFormat="true" ht="18.95" hidden="false" customHeight="true" outlineLevel="0" collapsed="false">
      <c r="A180" s="23" t="n">
        <f aca="false">A179+1</f>
        <v>170</v>
      </c>
      <c r="B180" s="24" t="n">
        <v>1827217545</v>
      </c>
      <c r="C180" s="25" t="s">
        <v>2310</v>
      </c>
      <c r="D180" s="26" t="s">
        <v>797</v>
      </c>
      <c r="E180" s="163" t="s">
        <v>2311</v>
      </c>
      <c r="F180" s="164" t="s">
        <v>2268</v>
      </c>
      <c r="G180" s="28" t="n">
        <v>61</v>
      </c>
      <c r="H180" s="28" t="n">
        <v>82</v>
      </c>
      <c r="I180" s="29" t="n">
        <f aca="false">(G180+H180)/2</f>
        <v>71.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Khá</v>
      </c>
      <c r="L180" s="28"/>
    </row>
    <row r="181" s="31" customFormat="true" ht="18.95" hidden="false" customHeight="true" outlineLevel="0" collapsed="false">
      <c r="A181" s="23" t="n">
        <f aca="false">A180+1</f>
        <v>171</v>
      </c>
      <c r="B181" s="24" t="n">
        <v>1827217562</v>
      </c>
      <c r="C181" s="25" t="s">
        <v>2312</v>
      </c>
      <c r="D181" s="26" t="s">
        <v>830</v>
      </c>
      <c r="E181" s="163" t="s">
        <v>2313</v>
      </c>
      <c r="F181" s="164" t="s">
        <v>2268</v>
      </c>
      <c r="G181" s="28" t="n">
        <v>62</v>
      </c>
      <c r="H181" s="28" t="n">
        <v>82</v>
      </c>
      <c r="I181" s="29" t="n">
        <f aca="false">(G181+H181)/2</f>
        <v>72</v>
      </c>
      <c r="J181" s="30" t="str">
        <f aca="false">IF(H181&gt;=90,"X.Sắc",IF(H181&gt;=80,"Tốt",IF(H181&gt;=70,"Khá",IF(H181&gt;=60,"TB.Khá",IF(H181&gt;=50,"T.Bình",IF(H181&gt;=30,"Yếu","Kém"))))))</f>
        <v>Tốt</v>
      </c>
      <c r="K181" s="30" t="str">
        <f aca="false">IF(I181&gt;=90,"X.Sắc",IF(I181&gt;=80,"Tốt",IF(I181&gt;=70,"Khá",IF(I181&gt;=60,"TB.Khá",IF(I181&gt;=50,"T.Bình",IF(I181&gt;=30,"Yếu","Kém"))))))</f>
        <v>Khá</v>
      </c>
      <c r="L181" s="28"/>
    </row>
    <row r="182" s="31" customFormat="true" ht="18.95" hidden="false" customHeight="true" outlineLevel="0" collapsed="false">
      <c r="A182" s="23" t="n">
        <f aca="false">A181+1</f>
        <v>172</v>
      </c>
      <c r="B182" s="24" t="n">
        <v>1827217568</v>
      </c>
      <c r="C182" s="25" t="s">
        <v>2314</v>
      </c>
      <c r="D182" s="26" t="s">
        <v>89</v>
      </c>
      <c r="E182" s="163" t="s">
        <v>2315</v>
      </c>
      <c r="F182" s="164" t="s">
        <v>2268</v>
      </c>
      <c r="G182" s="28" t="n">
        <v>65</v>
      </c>
      <c r="H182" s="28" t="n">
        <v>85</v>
      </c>
      <c r="I182" s="29" t="n">
        <f aca="false">(G182+H182)/2</f>
        <v>75</v>
      </c>
      <c r="J182" s="30" t="str">
        <f aca="false">IF(H182&gt;=90,"X.Sắc",IF(H182&gt;=80,"Tốt",IF(H182&gt;=70,"Khá",IF(H182&gt;=60,"TB.Khá",IF(H182&gt;=50,"T.Bình",IF(H182&gt;=30,"Yếu","Kém"))))))</f>
        <v>Tốt</v>
      </c>
      <c r="K182" s="30" t="str">
        <f aca="false">IF(I182&gt;=90,"X.Sắc",IF(I182&gt;=80,"Tốt",IF(I182&gt;=70,"Khá",IF(I182&gt;=60,"TB.Khá",IF(I182&gt;=50,"T.Bình",IF(I182&gt;=30,"Yếu","Kém"))))))</f>
        <v>Khá</v>
      </c>
      <c r="L182" s="28"/>
    </row>
    <row r="183" s="31" customFormat="true" ht="18.95" hidden="false" customHeight="true" outlineLevel="0" collapsed="false">
      <c r="A183" s="23" t="n">
        <f aca="false">A182+1</f>
        <v>173</v>
      </c>
      <c r="B183" s="24" t="n">
        <v>1827217573</v>
      </c>
      <c r="C183" s="25" t="s">
        <v>2316</v>
      </c>
      <c r="D183" s="26" t="s">
        <v>1955</v>
      </c>
      <c r="E183" s="163" t="s">
        <v>2189</v>
      </c>
      <c r="F183" s="164" t="s">
        <v>2268</v>
      </c>
      <c r="G183" s="28" t="n">
        <v>80</v>
      </c>
      <c r="H183" s="28" t="n">
        <v>89</v>
      </c>
      <c r="I183" s="29" t="n">
        <f aca="false">(G183+H183)/2</f>
        <v>84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18.95" hidden="false" customHeight="true" outlineLevel="0" collapsed="false">
      <c r="A184" s="23" t="n">
        <f aca="false">A183+1</f>
        <v>174</v>
      </c>
      <c r="B184" s="24" t="n">
        <v>1827217579</v>
      </c>
      <c r="C184" s="25" t="s">
        <v>324</v>
      </c>
      <c r="D184" s="26" t="s">
        <v>2054</v>
      </c>
      <c r="E184" s="163" t="s">
        <v>2317</v>
      </c>
      <c r="F184" s="164" t="s">
        <v>2268</v>
      </c>
      <c r="G184" s="28" t="n">
        <v>80</v>
      </c>
      <c r="H184" s="28" t="n">
        <v>87</v>
      </c>
      <c r="I184" s="29" t="n">
        <f aca="false">(G184+H184)/2</f>
        <v>83.5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Tốt</v>
      </c>
      <c r="L184" s="28"/>
    </row>
    <row r="185" s="31" customFormat="true" ht="18.95" hidden="false" customHeight="true" outlineLevel="0" collapsed="false">
      <c r="A185" s="23" t="n">
        <f aca="false">A184+1</f>
        <v>175</v>
      </c>
      <c r="B185" s="24" t="n">
        <v>1827217592</v>
      </c>
      <c r="C185" s="25" t="s">
        <v>986</v>
      </c>
      <c r="D185" s="26" t="s">
        <v>149</v>
      </c>
      <c r="E185" s="163" t="s">
        <v>2318</v>
      </c>
      <c r="F185" s="164" t="s">
        <v>2268</v>
      </c>
      <c r="G185" s="28" t="n">
        <v>65</v>
      </c>
      <c r="H185" s="28" t="n">
        <v>82</v>
      </c>
      <c r="I185" s="29" t="n">
        <f aca="false">(G185+H185)/2</f>
        <v>73.5</v>
      </c>
      <c r="J185" s="30" t="str">
        <f aca="false">IF(H185&gt;=90,"X.Sắc",IF(H185&gt;=80,"Tốt",IF(H185&gt;=70,"Khá",IF(H185&gt;=60,"TB.Khá",IF(H185&gt;=50,"T.Bình",IF(H185&gt;=30,"Yếu","Kém"))))))</f>
        <v>Tốt</v>
      </c>
      <c r="K185" s="30" t="str">
        <f aca="false">IF(I185&gt;=90,"X.Sắc",IF(I185&gt;=80,"Tốt",IF(I185&gt;=70,"Khá",IF(I185&gt;=60,"TB.Khá",IF(I185&gt;=50,"T.Bình",IF(I185&gt;=30,"Yếu","Kém"))))))</f>
        <v>Khá</v>
      </c>
      <c r="L185" s="28"/>
    </row>
    <row r="186" s="31" customFormat="true" ht="18.95" hidden="false" customHeight="true" outlineLevel="0" collapsed="false">
      <c r="A186" s="23" t="n">
        <f aca="false">A185+1</f>
        <v>176</v>
      </c>
      <c r="B186" s="24" t="n">
        <v>1827217631</v>
      </c>
      <c r="C186" s="25" t="s">
        <v>42</v>
      </c>
      <c r="D186" s="26" t="s">
        <v>56</v>
      </c>
      <c r="E186" s="163" t="s">
        <v>2319</v>
      </c>
      <c r="F186" s="164" t="s">
        <v>2268</v>
      </c>
      <c r="G186" s="28" t="n">
        <v>66</v>
      </c>
      <c r="H186" s="28" t="n">
        <v>82</v>
      </c>
      <c r="I186" s="29" t="n">
        <f aca="false">(G186+H186)/2</f>
        <v>74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Khá</v>
      </c>
      <c r="L186" s="28"/>
    </row>
    <row r="187" s="31" customFormat="true" ht="18.95" hidden="false" customHeight="true" outlineLevel="0" collapsed="false">
      <c r="A187" s="23" t="n">
        <f aca="false">A186+1</f>
        <v>177</v>
      </c>
      <c r="B187" s="24" t="n">
        <v>1827217643</v>
      </c>
      <c r="C187" s="25" t="s">
        <v>271</v>
      </c>
      <c r="D187" s="26" t="s">
        <v>2320</v>
      </c>
      <c r="E187" s="163" t="s">
        <v>2321</v>
      </c>
      <c r="F187" s="164" t="s">
        <v>2268</v>
      </c>
      <c r="G187" s="28" t="n">
        <v>64</v>
      </c>
      <c r="H187" s="28" t="n">
        <v>85</v>
      </c>
      <c r="I187" s="29" t="n">
        <f aca="false">(G187+H187)/2</f>
        <v>74.5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Khá</v>
      </c>
      <c r="L187" s="28"/>
    </row>
    <row r="188" s="31" customFormat="true" ht="18.95" hidden="false" customHeight="true" outlineLevel="0" collapsed="false">
      <c r="A188" s="23" t="n">
        <f aca="false">A187+1</f>
        <v>178</v>
      </c>
      <c r="B188" s="24" t="n">
        <v>1827217660</v>
      </c>
      <c r="C188" s="25" t="s">
        <v>2322</v>
      </c>
      <c r="D188" s="26" t="s">
        <v>43</v>
      </c>
      <c r="E188" s="163" t="s">
        <v>2323</v>
      </c>
      <c r="F188" s="164" t="s">
        <v>2268</v>
      </c>
      <c r="G188" s="28" t="n">
        <v>63</v>
      </c>
      <c r="H188" s="28" t="n">
        <v>82</v>
      </c>
      <c r="I188" s="29" t="n">
        <f aca="false">(G188+H188)/2</f>
        <v>72.5</v>
      </c>
      <c r="J188" s="30" t="str">
        <f aca="false">IF(H188&gt;=90,"X.Sắc",IF(H188&gt;=80,"Tốt",IF(H188&gt;=70,"Khá",IF(H188&gt;=60,"TB.Khá",IF(H188&gt;=50,"T.Bình",IF(H188&gt;=30,"Yếu","Kém"))))))</f>
        <v>Tốt</v>
      </c>
      <c r="K188" s="30" t="str">
        <f aca="false">IF(I188&gt;=90,"X.Sắc",IF(I188&gt;=80,"Tốt",IF(I188&gt;=70,"Khá",IF(I188&gt;=60,"TB.Khá",IF(I188&gt;=50,"T.Bình",IF(I188&gt;=30,"Yếu","Kém"))))))</f>
        <v>Khá</v>
      </c>
      <c r="L188" s="28"/>
    </row>
    <row r="189" s="31" customFormat="true" ht="18.95" hidden="false" customHeight="true" outlineLevel="0" collapsed="false">
      <c r="A189" s="23" t="n">
        <f aca="false">A188+1</f>
        <v>179</v>
      </c>
      <c r="B189" s="24" t="n">
        <v>1827217661</v>
      </c>
      <c r="C189" s="25" t="s">
        <v>796</v>
      </c>
      <c r="D189" s="26" t="s">
        <v>2324</v>
      </c>
      <c r="E189" s="163" t="s">
        <v>2325</v>
      </c>
      <c r="F189" s="164" t="s">
        <v>2268</v>
      </c>
      <c r="G189" s="28" t="n">
        <v>64</v>
      </c>
      <c r="H189" s="28" t="n">
        <v>82</v>
      </c>
      <c r="I189" s="29" t="n">
        <f aca="false">(G189+H189)/2</f>
        <v>73</v>
      </c>
      <c r="J189" s="30" t="str">
        <f aca="false">IF(H189&gt;=90,"X.Sắc",IF(H189&gt;=80,"Tốt",IF(H189&gt;=70,"Khá",IF(H189&gt;=60,"TB.Khá",IF(H189&gt;=50,"T.Bình",IF(H189&gt;=30,"Yếu","Kém"))))))</f>
        <v>Tốt</v>
      </c>
      <c r="K189" s="30" t="str">
        <f aca="false">IF(I189&gt;=90,"X.Sắc",IF(I189&gt;=80,"Tốt",IF(I189&gt;=70,"Khá",IF(I189&gt;=60,"TB.Khá",IF(I189&gt;=50,"T.Bình",IF(I189&gt;=30,"Yếu","Kém"))))))</f>
        <v>Khá</v>
      </c>
      <c r="L189" s="28"/>
    </row>
    <row r="190" s="31" customFormat="true" ht="18.95" hidden="false" customHeight="true" outlineLevel="0" collapsed="false">
      <c r="A190" s="23" t="n">
        <f aca="false">A189+1</f>
        <v>180</v>
      </c>
      <c r="B190" s="24" t="n">
        <v>1827217664</v>
      </c>
      <c r="C190" s="25" t="s">
        <v>678</v>
      </c>
      <c r="D190" s="26" t="s">
        <v>211</v>
      </c>
      <c r="E190" s="163" t="s">
        <v>2326</v>
      </c>
      <c r="F190" s="164" t="s">
        <v>2268</v>
      </c>
      <c r="G190" s="28" t="n">
        <v>63</v>
      </c>
      <c r="H190" s="28" t="n">
        <v>82</v>
      </c>
      <c r="I190" s="29" t="n">
        <f aca="false">(G190+H190)/2</f>
        <v>72.5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Khá</v>
      </c>
      <c r="L190" s="28"/>
    </row>
    <row r="191" s="31" customFormat="true" ht="18.95" hidden="false" customHeight="true" outlineLevel="0" collapsed="false">
      <c r="A191" s="23" t="n">
        <f aca="false">A190+1</f>
        <v>181</v>
      </c>
      <c r="B191" s="24" t="n">
        <v>1827217676</v>
      </c>
      <c r="C191" s="25" t="s">
        <v>42</v>
      </c>
      <c r="D191" s="26" t="s">
        <v>401</v>
      </c>
      <c r="E191" s="163" t="s">
        <v>2327</v>
      </c>
      <c r="F191" s="164" t="s">
        <v>2268</v>
      </c>
      <c r="G191" s="28" t="n">
        <v>62</v>
      </c>
      <c r="H191" s="28" t="n">
        <v>82</v>
      </c>
      <c r="I191" s="29" t="n">
        <f aca="false">(G191+H191)/2</f>
        <v>72</v>
      </c>
      <c r="J191" s="30" t="str">
        <f aca="false">IF(H191&gt;=90,"X.Sắc",IF(H191&gt;=80,"Tốt",IF(H191&gt;=70,"Khá",IF(H191&gt;=60,"TB.Khá",IF(H191&gt;=50,"T.Bình",IF(H191&gt;=30,"Yếu","Kém"))))))</f>
        <v>Tốt</v>
      </c>
      <c r="K191" s="30" t="str">
        <f aca="false">IF(I191&gt;=90,"X.Sắc",IF(I191&gt;=80,"Tốt",IF(I191&gt;=70,"Khá",IF(I191&gt;=60,"TB.Khá",IF(I191&gt;=50,"T.Bình",IF(I191&gt;=30,"Yếu","Kém"))))))</f>
        <v>Khá</v>
      </c>
      <c r="L191" s="28"/>
    </row>
    <row r="192" s="31" customFormat="true" ht="18.95" hidden="false" customHeight="true" outlineLevel="0" collapsed="false">
      <c r="A192" s="23" t="n">
        <f aca="false">A191+1</f>
        <v>182</v>
      </c>
      <c r="B192" s="24" t="n">
        <v>1827217691</v>
      </c>
      <c r="C192" s="25" t="s">
        <v>625</v>
      </c>
      <c r="D192" s="26" t="s">
        <v>830</v>
      </c>
      <c r="E192" s="163" t="s">
        <v>2328</v>
      </c>
      <c r="F192" s="164" t="s">
        <v>2268</v>
      </c>
      <c r="G192" s="28" t="n">
        <v>63</v>
      </c>
      <c r="H192" s="28" t="n">
        <v>82</v>
      </c>
      <c r="I192" s="29" t="n">
        <f aca="false">(G192+H192)/2</f>
        <v>72.5</v>
      </c>
      <c r="J192" s="30" t="str">
        <f aca="false">IF(H192&gt;=90,"X.Sắc",IF(H192&gt;=80,"Tốt",IF(H192&gt;=70,"Khá",IF(H192&gt;=60,"TB.Khá",IF(H192&gt;=50,"T.Bình",IF(H192&gt;=30,"Yếu","Kém"))))))</f>
        <v>Tốt</v>
      </c>
      <c r="K192" s="30" t="str">
        <f aca="false">IF(I192&gt;=90,"X.Sắc",IF(I192&gt;=80,"Tốt",IF(I192&gt;=70,"Khá",IF(I192&gt;=60,"TB.Khá",IF(I192&gt;=50,"T.Bình",IF(I192&gt;=30,"Yếu","Kém"))))))</f>
        <v>Khá</v>
      </c>
      <c r="L192" s="28"/>
    </row>
    <row r="193" s="31" customFormat="true" ht="18.95" hidden="false" customHeight="true" outlineLevel="0" collapsed="false">
      <c r="A193" s="23" t="n">
        <f aca="false">A192+1</f>
        <v>183</v>
      </c>
      <c r="B193" s="24" t="n">
        <v>1827217699</v>
      </c>
      <c r="C193" s="25" t="s">
        <v>2329</v>
      </c>
      <c r="D193" s="26" t="s">
        <v>932</v>
      </c>
      <c r="E193" s="163" t="s">
        <v>2330</v>
      </c>
      <c r="F193" s="164" t="s">
        <v>2268</v>
      </c>
      <c r="G193" s="28" t="n">
        <v>64</v>
      </c>
      <c r="H193" s="28" t="n">
        <v>79</v>
      </c>
      <c r="I193" s="29" t="n">
        <f aca="false">(G193+H193)/2</f>
        <v>71.5</v>
      </c>
      <c r="J193" s="30" t="str">
        <f aca="false">IF(H193&gt;=90,"X.Sắc",IF(H193&gt;=80,"Tốt",IF(H193&gt;=70,"Khá",IF(H193&gt;=60,"TB.Khá",IF(H193&gt;=50,"T.Bình",IF(H193&gt;=30,"Yếu","Kém"))))))</f>
        <v>Khá</v>
      </c>
      <c r="K193" s="30" t="str">
        <f aca="false">IF(I193&gt;=90,"X.Sắc",IF(I193&gt;=80,"Tốt",IF(I193&gt;=70,"Khá",IF(I193&gt;=60,"TB.Khá",IF(I193&gt;=50,"T.Bình",IF(I193&gt;=30,"Yếu","Kém"))))))</f>
        <v>Khá</v>
      </c>
      <c r="L193" s="28"/>
    </row>
    <row r="194" s="31" customFormat="true" ht="18.95" hidden="false" customHeight="true" outlineLevel="0" collapsed="false">
      <c r="A194" s="23" t="n">
        <f aca="false">A193+1</f>
        <v>184</v>
      </c>
      <c r="B194" s="24" t="n">
        <v>1827217728</v>
      </c>
      <c r="C194" s="25" t="s">
        <v>2331</v>
      </c>
      <c r="D194" s="26" t="s">
        <v>1947</v>
      </c>
      <c r="E194" s="163" t="s">
        <v>2332</v>
      </c>
      <c r="F194" s="164" t="s">
        <v>2268</v>
      </c>
      <c r="G194" s="28" t="n">
        <v>64</v>
      </c>
      <c r="H194" s="28" t="n">
        <v>79</v>
      </c>
      <c r="I194" s="29" t="n">
        <f aca="false">(G194+H194)/2</f>
        <v>71.5</v>
      </c>
      <c r="J194" s="30" t="str">
        <f aca="false">IF(H194&gt;=90,"X.Sắc",IF(H194&gt;=80,"Tốt",IF(H194&gt;=70,"Khá",IF(H194&gt;=60,"TB.Khá",IF(H194&gt;=50,"T.Bình",IF(H194&gt;=30,"Yếu","Kém"))))))</f>
        <v>Khá</v>
      </c>
      <c r="K194" s="30" t="str">
        <f aca="false">IF(I194&gt;=90,"X.Sắc",IF(I194&gt;=80,"Tốt",IF(I194&gt;=70,"Khá",IF(I194&gt;=60,"TB.Khá",IF(I194&gt;=50,"T.Bình",IF(I194&gt;=30,"Yếu","Kém"))))))</f>
        <v>Khá</v>
      </c>
      <c r="L194" s="28"/>
    </row>
    <row r="195" s="31" customFormat="true" ht="18.95" hidden="false" customHeight="true" outlineLevel="0" collapsed="false">
      <c r="A195" s="23" t="n">
        <f aca="false">A194+1</f>
        <v>185</v>
      </c>
      <c r="B195" s="24" t="n">
        <v>1826217469</v>
      </c>
      <c r="C195" s="25" t="s">
        <v>2333</v>
      </c>
      <c r="D195" s="26" t="s">
        <v>761</v>
      </c>
      <c r="E195" s="163" t="s">
        <v>2334</v>
      </c>
      <c r="F195" s="164" t="s">
        <v>2335</v>
      </c>
      <c r="G195" s="28" t="n">
        <v>81</v>
      </c>
      <c r="H195" s="28" t="n">
        <v>86</v>
      </c>
      <c r="I195" s="29" t="n">
        <f aca="false">(G195+H195)/2</f>
        <v>83.5</v>
      </c>
      <c r="J195" s="30" t="str">
        <f aca="false">IF(H195&gt;=90,"X.Sắc",IF(H195&gt;=80,"Tốt",IF(H195&gt;=70,"Khá",IF(H195&gt;=60,"TB.Khá",IF(H195&gt;=50,"T.Bình",IF(H195&gt;=30,"Yếu","Kém"))))))</f>
        <v>Tốt</v>
      </c>
      <c r="K195" s="30" t="str">
        <f aca="false">IF(I195&gt;=90,"X.Sắc",IF(I195&gt;=80,"Tốt",IF(I195&gt;=70,"Khá",IF(I195&gt;=60,"TB.Khá",IF(I195&gt;=50,"T.Bình",IF(I195&gt;=30,"Yếu","Kém"))))))</f>
        <v>Tốt</v>
      </c>
      <c r="L195" s="28"/>
    </row>
    <row r="196" s="31" customFormat="true" ht="18.95" hidden="false" customHeight="true" outlineLevel="0" collapsed="false">
      <c r="A196" s="23" t="n">
        <f aca="false">A195+1</f>
        <v>186</v>
      </c>
      <c r="B196" s="24" t="n">
        <v>1826217481</v>
      </c>
      <c r="C196" s="25" t="s">
        <v>2336</v>
      </c>
      <c r="D196" s="26" t="s">
        <v>208</v>
      </c>
      <c r="E196" s="163" t="s">
        <v>2119</v>
      </c>
      <c r="F196" s="164" t="s">
        <v>2335</v>
      </c>
      <c r="G196" s="28" t="n">
        <v>81</v>
      </c>
      <c r="H196" s="28" t="n">
        <v>81</v>
      </c>
      <c r="I196" s="29" t="n">
        <f aca="false">(G196+H196)/2</f>
        <v>81</v>
      </c>
      <c r="J196" s="30" t="str">
        <f aca="false">IF(H196&gt;=90,"X.Sắc",IF(H196&gt;=80,"Tốt",IF(H196&gt;=70,"Khá",IF(H196&gt;=60,"TB.Khá",IF(H196&gt;=50,"T.Bình",IF(H196&gt;=30,"Yếu","Kém"))))))</f>
        <v>Tốt</v>
      </c>
      <c r="K196" s="30" t="str">
        <f aca="false">IF(I196&gt;=90,"X.Sắc",IF(I196&gt;=80,"Tốt",IF(I196&gt;=70,"Khá",IF(I196&gt;=60,"TB.Khá",IF(I196&gt;=50,"T.Bình",IF(I196&gt;=30,"Yếu","Kém"))))))</f>
        <v>Tốt</v>
      </c>
      <c r="L196" s="28"/>
    </row>
    <row r="197" s="31" customFormat="true" ht="18.95" hidden="false" customHeight="true" outlineLevel="0" collapsed="false">
      <c r="A197" s="23" t="n">
        <f aca="false">A196+1</f>
        <v>187</v>
      </c>
      <c r="B197" s="24" t="n">
        <v>1826217484</v>
      </c>
      <c r="C197" s="25" t="s">
        <v>364</v>
      </c>
      <c r="D197" s="26" t="s">
        <v>2290</v>
      </c>
      <c r="E197" s="163" t="s">
        <v>2337</v>
      </c>
      <c r="F197" s="164" t="s">
        <v>2335</v>
      </c>
      <c r="G197" s="28" t="n">
        <v>86</v>
      </c>
      <c r="H197" s="28" t="n">
        <v>80</v>
      </c>
      <c r="I197" s="29" t="n">
        <f aca="false">(G197+H197)/2</f>
        <v>83</v>
      </c>
      <c r="J197" s="30" t="str">
        <f aca="false">IF(H197&gt;=90,"X.Sắc",IF(H197&gt;=80,"Tốt",IF(H197&gt;=70,"Khá",IF(H197&gt;=60,"TB.Khá",IF(H197&gt;=50,"T.Bình",IF(H197&gt;=30,"Yếu","Kém"))))))</f>
        <v>Tốt</v>
      </c>
      <c r="K197" s="30" t="str">
        <f aca="false">IF(I197&gt;=90,"X.Sắc",IF(I197&gt;=80,"Tốt",IF(I197&gt;=70,"Khá",IF(I197&gt;=60,"TB.Khá",IF(I197&gt;=50,"T.Bình",IF(I197&gt;=30,"Yếu","Kém"))))))</f>
        <v>Tốt</v>
      </c>
      <c r="L197" s="28"/>
    </row>
    <row r="198" s="31" customFormat="true" ht="18.95" hidden="false" customHeight="true" outlineLevel="0" collapsed="false">
      <c r="A198" s="23" t="n">
        <f aca="false">A197+1</f>
        <v>188</v>
      </c>
      <c r="B198" s="24" t="n">
        <v>1826217554</v>
      </c>
      <c r="C198" s="25" t="s">
        <v>2338</v>
      </c>
      <c r="D198" s="26" t="s">
        <v>826</v>
      </c>
      <c r="E198" s="163" t="n">
        <v>30012</v>
      </c>
      <c r="F198" s="164" t="s">
        <v>2335</v>
      </c>
      <c r="G198" s="28" t="n">
        <v>81</v>
      </c>
      <c r="H198" s="28" t="n">
        <v>84</v>
      </c>
      <c r="I198" s="29" t="n">
        <f aca="false">(G198+H198)/2</f>
        <v>82.5</v>
      </c>
      <c r="J198" s="30" t="str">
        <f aca="false">IF(H198&gt;=90,"X.Sắc",IF(H198&gt;=80,"Tốt",IF(H198&gt;=70,"Khá",IF(H198&gt;=60,"TB.Khá",IF(H198&gt;=50,"T.Bình",IF(H198&gt;=30,"Yếu","Kém"))))))</f>
        <v>Tốt</v>
      </c>
      <c r="K198" s="30" t="str">
        <f aca="false">IF(I198&gt;=90,"X.Sắc",IF(I198&gt;=80,"Tốt",IF(I198&gt;=70,"Khá",IF(I198&gt;=60,"TB.Khá",IF(I198&gt;=50,"T.Bình",IF(I198&gt;=30,"Yếu","Kém"))))))</f>
        <v>Tốt</v>
      </c>
      <c r="L198" s="28"/>
    </row>
    <row r="199" s="31" customFormat="true" ht="18.95" hidden="false" customHeight="true" outlineLevel="0" collapsed="false">
      <c r="A199" s="23" t="n">
        <f aca="false">A198+1</f>
        <v>189</v>
      </c>
      <c r="B199" s="24" t="n">
        <v>1826217574</v>
      </c>
      <c r="C199" s="25" t="s">
        <v>219</v>
      </c>
      <c r="D199" s="26" t="s">
        <v>1288</v>
      </c>
      <c r="E199" s="163" t="s">
        <v>2339</v>
      </c>
      <c r="F199" s="164" t="s">
        <v>2335</v>
      </c>
      <c r="G199" s="28" t="n">
        <v>81</v>
      </c>
      <c r="H199" s="28" t="n">
        <v>83</v>
      </c>
      <c r="I199" s="29" t="n">
        <f aca="false">(G199+H199)/2</f>
        <v>82</v>
      </c>
      <c r="J199" s="30" t="str">
        <f aca="false">IF(H199&gt;=90,"X.Sắc",IF(H199&gt;=80,"Tốt",IF(H199&gt;=70,"Khá",IF(H199&gt;=60,"TB.Khá",IF(H199&gt;=50,"T.Bình",IF(H199&gt;=30,"Yếu","Kém"))))))</f>
        <v>Tốt</v>
      </c>
      <c r="K199" s="30" t="str">
        <f aca="false">IF(I199&gt;=90,"X.Sắc",IF(I199&gt;=80,"Tốt",IF(I199&gt;=70,"Khá",IF(I199&gt;=60,"TB.Khá",IF(I199&gt;=50,"T.Bình",IF(I199&gt;=30,"Yếu","Kém"))))))</f>
        <v>Tốt</v>
      </c>
      <c r="L199" s="28"/>
    </row>
    <row r="200" s="31" customFormat="true" ht="18.95" hidden="false" customHeight="true" outlineLevel="0" collapsed="false">
      <c r="A200" s="23" t="n">
        <f aca="false">A199+1</f>
        <v>190</v>
      </c>
      <c r="B200" s="24" t="n">
        <v>1826217580</v>
      </c>
      <c r="C200" s="25" t="s">
        <v>1466</v>
      </c>
      <c r="D200" s="26" t="s">
        <v>109</v>
      </c>
      <c r="E200" s="163" t="s">
        <v>2340</v>
      </c>
      <c r="F200" s="164" t="s">
        <v>2335</v>
      </c>
      <c r="G200" s="28" t="n">
        <v>81</v>
      </c>
      <c r="H200" s="28" t="n">
        <v>83</v>
      </c>
      <c r="I200" s="29" t="n">
        <f aca="false">(G200+H200)/2</f>
        <v>82</v>
      </c>
      <c r="J200" s="30" t="str">
        <f aca="false">IF(H200&gt;=90,"X.Sắc",IF(H200&gt;=80,"Tốt",IF(H200&gt;=70,"Khá",IF(H200&gt;=60,"TB.Khá",IF(H200&gt;=50,"T.Bình",IF(H200&gt;=30,"Yếu","Kém"))))))</f>
        <v>Tốt</v>
      </c>
      <c r="K200" s="30" t="str">
        <f aca="false">IF(I200&gt;=90,"X.Sắc",IF(I200&gt;=80,"Tốt",IF(I200&gt;=70,"Khá",IF(I200&gt;=60,"TB.Khá",IF(I200&gt;=50,"T.Bình",IF(I200&gt;=30,"Yếu","Kém"))))))</f>
        <v>Tốt</v>
      </c>
      <c r="L200" s="28"/>
    </row>
    <row r="201" s="31" customFormat="true" ht="18.95" hidden="false" customHeight="true" outlineLevel="0" collapsed="false">
      <c r="A201" s="23" t="n">
        <f aca="false">A200+1</f>
        <v>191</v>
      </c>
      <c r="B201" s="24" t="n">
        <v>1826217581</v>
      </c>
      <c r="C201" s="25" t="s">
        <v>2341</v>
      </c>
      <c r="D201" s="26" t="s">
        <v>663</v>
      </c>
      <c r="E201" s="163" t="s">
        <v>2342</v>
      </c>
      <c r="F201" s="164" t="s">
        <v>2335</v>
      </c>
      <c r="G201" s="28" t="n">
        <v>81</v>
      </c>
      <c r="H201" s="28" t="n">
        <v>86</v>
      </c>
      <c r="I201" s="29" t="n">
        <f aca="false">(G201+H201)/2</f>
        <v>83.5</v>
      </c>
      <c r="J201" s="30" t="str">
        <f aca="false">IF(H201&gt;=90,"X.Sắc",IF(H201&gt;=80,"Tốt",IF(H201&gt;=70,"Khá",IF(H201&gt;=60,"TB.Khá",IF(H201&gt;=50,"T.Bình",IF(H201&gt;=30,"Yếu","Kém"))))))</f>
        <v>Tốt</v>
      </c>
      <c r="K201" s="30" t="str">
        <f aca="false">IF(I201&gt;=90,"X.Sắc",IF(I201&gt;=80,"Tốt",IF(I201&gt;=70,"Khá",IF(I201&gt;=60,"TB.Khá",IF(I201&gt;=50,"T.Bình",IF(I201&gt;=30,"Yếu","Kém"))))))</f>
        <v>Tốt</v>
      </c>
      <c r="L201" s="28"/>
    </row>
    <row r="202" s="31" customFormat="true" ht="18.95" hidden="false" customHeight="true" outlineLevel="0" collapsed="false">
      <c r="A202" s="23" t="n">
        <f aca="false">A201+1</f>
        <v>192</v>
      </c>
      <c r="B202" s="24" t="n">
        <v>1826217585</v>
      </c>
      <c r="C202" s="25" t="s">
        <v>2343</v>
      </c>
      <c r="D202" s="26" t="s">
        <v>99</v>
      </c>
      <c r="E202" s="163" t="s">
        <v>2344</v>
      </c>
      <c r="F202" s="164" t="s">
        <v>2335</v>
      </c>
      <c r="G202" s="28" t="n">
        <v>81</v>
      </c>
      <c r="H202" s="28" t="n">
        <v>84</v>
      </c>
      <c r="I202" s="29" t="n">
        <f aca="false">(G202+H202)/2</f>
        <v>82.5</v>
      </c>
      <c r="J202" s="30" t="str">
        <f aca="false">IF(H202&gt;=90,"X.Sắc",IF(H202&gt;=80,"Tốt",IF(H202&gt;=70,"Khá",IF(H202&gt;=60,"TB.Khá",IF(H202&gt;=50,"T.Bình",IF(H202&gt;=30,"Yếu","Kém"))))))</f>
        <v>Tốt</v>
      </c>
      <c r="K202" s="30" t="str">
        <f aca="false">IF(I202&gt;=90,"X.Sắc",IF(I202&gt;=80,"Tốt",IF(I202&gt;=70,"Khá",IF(I202&gt;=60,"TB.Khá",IF(I202&gt;=50,"T.Bình",IF(I202&gt;=30,"Yếu","Kém"))))))</f>
        <v>Tốt</v>
      </c>
      <c r="L202" s="28"/>
    </row>
    <row r="203" s="31" customFormat="true" ht="18.95" hidden="false" customHeight="true" outlineLevel="0" collapsed="false">
      <c r="A203" s="23" t="n">
        <f aca="false">A202+1</f>
        <v>193</v>
      </c>
      <c r="B203" s="24" t="n">
        <v>1826217586</v>
      </c>
      <c r="C203" s="25" t="s">
        <v>30</v>
      </c>
      <c r="D203" s="26" t="s">
        <v>953</v>
      </c>
      <c r="E203" s="163" t="s">
        <v>2345</v>
      </c>
      <c r="F203" s="164" t="s">
        <v>2335</v>
      </c>
      <c r="G203" s="28" t="n">
        <v>81</v>
      </c>
      <c r="H203" s="28" t="n">
        <v>86</v>
      </c>
      <c r="I203" s="29" t="n">
        <f aca="false">(G203+H203)/2</f>
        <v>83.5</v>
      </c>
      <c r="J203" s="30" t="str">
        <f aca="false">IF(H203&gt;=90,"X.Sắc",IF(H203&gt;=80,"Tốt",IF(H203&gt;=70,"Khá",IF(H203&gt;=60,"TB.Khá",IF(H203&gt;=50,"T.Bình",IF(H203&gt;=30,"Yếu","Kém"))))))</f>
        <v>Tốt</v>
      </c>
      <c r="K203" s="30" t="str">
        <f aca="false">IF(I203&gt;=90,"X.Sắc",IF(I203&gt;=80,"Tốt",IF(I203&gt;=70,"Khá",IF(I203&gt;=60,"TB.Khá",IF(I203&gt;=50,"T.Bình",IF(I203&gt;=30,"Yếu","Kém"))))))</f>
        <v>Tốt</v>
      </c>
      <c r="L203" s="28"/>
    </row>
    <row r="204" s="31" customFormat="true" ht="18.95" hidden="false" customHeight="true" outlineLevel="0" collapsed="false">
      <c r="A204" s="23" t="n">
        <f aca="false">A203+1</f>
        <v>194</v>
      </c>
      <c r="B204" s="24" t="n">
        <v>1826217589</v>
      </c>
      <c r="C204" s="25" t="s">
        <v>1164</v>
      </c>
      <c r="D204" s="26" t="s">
        <v>202</v>
      </c>
      <c r="E204" s="163" t="s">
        <v>2346</v>
      </c>
      <c r="F204" s="164" t="s">
        <v>2335</v>
      </c>
      <c r="G204" s="28" t="n">
        <v>95</v>
      </c>
      <c r="H204" s="28" t="n">
        <v>95</v>
      </c>
      <c r="I204" s="29" t="n">
        <f aca="false">(G204+H204)/2</f>
        <v>95</v>
      </c>
      <c r="J204" s="30" t="str">
        <f aca="false">IF(H204&gt;=90,"X.Sắc",IF(H204&gt;=80,"Tốt",IF(H204&gt;=70,"Khá",IF(H204&gt;=60,"TB.Khá",IF(H204&gt;=50,"T.Bình",IF(H204&gt;=30,"Yếu","Kém"))))))</f>
        <v>X.Sắc</v>
      </c>
      <c r="K204" s="30" t="str">
        <f aca="false">IF(I204&gt;=90,"X.Sắc",IF(I204&gt;=80,"Tốt",IF(I204&gt;=70,"Khá",IF(I204&gt;=60,"TB.Khá",IF(I204&gt;=50,"T.Bình",IF(I204&gt;=30,"Yếu","Kém"))))))</f>
        <v>X.Sắc</v>
      </c>
      <c r="L204" s="28"/>
    </row>
    <row r="205" s="31" customFormat="true" ht="18.95" hidden="false" customHeight="true" outlineLevel="0" collapsed="false">
      <c r="A205" s="23" t="n">
        <f aca="false">A204+1</f>
        <v>195</v>
      </c>
      <c r="B205" s="24" t="n">
        <v>1826217608</v>
      </c>
      <c r="C205" s="25" t="s">
        <v>2347</v>
      </c>
      <c r="D205" s="26" t="s">
        <v>208</v>
      </c>
      <c r="E205" s="163" t="s">
        <v>2060</v>
      </c>
      <c r="F205" s="164" t="s">
        <v>2335</v>
      </c>
      <c r="G205" s="28" t="n">
        <v>81</v>
      </c>
      <c r="H205" s="28" t="n">
        <v>83</v>
      </c>
      <c r="I205" s="29" t="n">
        <f aca="false">(G205+H205)/2</f>
        <v>82</v>
      </c>
      <c r="J205" s="30" t="str">
        <f aca="false">IF(H205&gt;=90,"X.Sắc",IF(H205&gt;=80,"Tốt",IF(H205&gt;=70,"Khá",IF(H205&gt;=60,"TB.Khá",IF(H205&gt;=50,"T.Bình",IF(H205&gt;=30,"Yếu","Kém"))))))</f>
        <v>Tốt</v>
      </c>
      <c r="K205" s="30" t="str">
        <f aca="false">IF(I205&gt;=90,"X.Sắc",IF(I205&gt;=80,"Tốt",IF(I205&gt;=70,"Khá",IF(I205&gt;=60,"TB.Khá",IF(I205&gt;=50,"T.Bình",IF(I205&gt;=30,"Yếu","Kém"))))))</f>
        <v>Tốt</v>
      </c>
      <c r="L205" s="28"/>
    </row>
    <row r="206" s="31" customFormat="true" ht="18.95" hidden="false" customHeight="true" outlineLevel="0" collapsed="false">
      <c r="A206" s="23" t="n">
        <f aca="false">A205+1</f>
        <v>196</v>
      </c>
      <c r="B206" s="24" t="n">
        <v>1826217651</v>
      </c>
      <c r="C206" s="25" t="s">
        <v>2348</v>
      </c>
      <c r="D206" s="26" t="s">
        <v>422</v>
      </c>
      <c r="E206" s="163" t="s">
        <v>2349</v>
      </c>
      <c r="F206" s="164" t="s">
        <v>2335</v>
      </c>
      <c r="G206" s="28" t="n">
        <v>81</v>
      </c>
      <c r="H206" s="28" t="n">
        <v>85</v>
      </c>
      <c r="I206" s="29" t="n">
        <f aca="false">(G206+H206)/2</f>
        <v>83</v>
      </c>
      <c r="J206" s="30" t="str">
        <f aca="false">IF(H206&gt;=90,"X.Sắc",IF(H206&gt;=80,"Tốt",IF(H206&gt;=70,"Khá",IF(H206&gt;=60,"TB.Khá",IF(H206&gt;=50,"T.Bình",IF(H206&gt;=30,"Yếu","Kém"))))))</f>
        <v>Tốt</v>
      </c>
      <c r="K206" s="30" t="str">
        <f aca="false">IF(I206&gt;=90,"X.Sắc",IF(I206&gt;=80,"Tốt",IF(I206&gt;=70,"Khá",IF(I206&gt;=60,"TB.Khá",IF(I206&gt;=50,"T.Bình",IF(I206&gt;=30,"Yếu","Kém"))))))</f>
        <v>Tốt</v>
      </c>
      <c r="L206" s="28"/>
    </row>
    <row r="207" s="31" customFormat="true" ht="18.95" hidden="false" customHeight="true" outlineLevel="0" collapsed="false">
      <c r="A207" s="23" t="n">
        <f aca="false">A206+1</f>
        <v>197</v>
      </c>
      <c r="B207" s="24" t="n">
        <v>1826217655</v>
      </c>
      <c r="C207" s="25" t="s">
        <v>2350</v>
      </c>
      <c r="D207" s="26" t="s">
        <v>65</v>
      </c>
      <c r="E207" s="163" t="s">
        <v>2351</v>
      </c>
      <c r="F207" s="164" t="s">
        <v>2335</v>
      </c>
      <c r="G207" s="28" t="n">
        <v>86</v>
      </c>
      <c r="H207" s="28" t="n">
        <v>90</v>
      </c>
      <c r="I207" s="29" t="n">
        <f aca="false">(G207+H207)/2</f>
        <v>88</v>
      </c>
      <c r="J207" s="30" t="str">
        <f aca="false">IF(H207&gt;=90,"X.Sắc",IF(H207&gt;=80,"Tốt",IF(H207&gt;=70,"Khá",IF(H207&gt;=60,"TB.Khá",IF(H207&gt;=50,"T.Bình",IF(H207&gt;=30,"Yếu","Kém"))))))</f>
        <v>X.Sắc</v>
      </c>
      <c r="K207" s="30" t="str">
        <f aca="false">IF(I207&gt;=90,"X.Sắc",IF(I207&gt;=80,"Tốt",IF(I207&gt;=70,"Khá",IF(I207&gt;=60,"TB.Khá",IF(I207&gt;=50,"T.Bình",IF(I207&gt;=30,"Yếu","Kém"))))))</f>
        <v>Tốt</v>
      </c>
      <c r="L207" s="28"/>
    </row>
    <row r="208" s="31" customFormat="true" ht="18.95" hidden="false" customHeight="true" outlineLevel="0" collapsed="false">
      <c r="A208" s="23" t="n">
        <f aca="false">A207+1</f>
        <v>198</v>
      </c>
      <c r="B208" s="24" t="n">
        <v>1826217658</v>
      </c>
      <c r="C208" s="25" t="s">
        <v>611</v>
      </c>
      <c r="D208" s="26" t="s">
        <v>697</v>
      </c>
      <c r="E208" s="163" t="s">
        <v>2352</v>
      </c>
      <c r="F208" s="164" t="s">
        <v>2335</v>
      </c>
      <c r="G208" s="28" t="n">
        <v>86</v>
      </c>
      <c r="H208" s="28" t="n">
        <v>86</v>
      </c>
      <c r="I208" s="29" t="n">
        <f aca="false">(G208+H208)/2</f>
        <v>86</v>
      </c>
      <c r="J208" s="30" t="str">
        <f aca="false">IF(H208&gt;=90,"X.Sắc",IF(H208&gt;=80,"Tốt",IF(H208&gt;=70,"Khá",IF(H208&gt;=60,"TB.Khá",IF(H208&gt;=50,"T.Bình",IF(H208&gt;=30,"Yếu","Kém"))))))</f>
        <v>Tốt</v>
      </c>
      <c r="K208" s="30" t="str">
        <f aca="false">IF(I208&gt;=90,"X.Sắc",IF(I208&gt;=80,"Tốt",IF(I208&gt;=70,"Khá",IF(I208&gt;=60,"TB.Khá",IF(I208&gt;=50,"T.Bình",IF(I208&gt;=30,"Yếu","Kém"))))))</f>
        <v>Tốt</v>
      </c>
      <c r="L208" s="28"/>
    </row>
    <row r="209" s="31" customFormat="true" ht="18.95" hidden="false" customHeight="true" outlineLevel="0" collapsed="false">
      <c r="A209" s="23" t="n">
        <f aca="false">A208+1</f>
        <v>199</v>
      </c>
      <c r="B209" s="24" t="n">
        <v>1826217662</v>
      </c>
      <c r="C209" s="25" t="s">
        <v>592</v>
      </c>
      <c r="D209" s="26" t="s">
        <v>149</v>
      </c>
      <c r="E209" s="163" t="s">
        <v>2353</v>
      </c>
      <c r="F209" s="164" t="s">
        <v>2335</v>
      </c>
      <c r="G209" s="28" t="n">
        <v>81</v>
      </c>
      <c r="H209" s="28" t="n">
        <v>80</v>
      </c>
      <c r="I209" s="29" t="n">
        <f aca="false">(G209+H209)/2</f>
        <v>80.5</v>
      </c>
      <c r="J209" s="30" t="str">
        <f aca="false">IF(H209&gt;=90,"X.Sắc",IF(H209&gt;=80,"Tốt",IF(H209&gt;=70,"Khá",IF(H209&gt;=60,"TB.Khá",IF(H209&gt;=50,"T.Bình",IF(H209&gt;=30,"Yếu","Kém"))))))</f>
        <v>Tốt</v>
      </c>
      <c r="K209" s="30" t="str">
        <f aca="false">IF(I209&gt;=90,"X.Sắc",IF(I209&gt;=80,"Tốt",IF(I209&gt;=70,"Khá",IF(I209&gt;=60,"TB.Khá",IF(I209&gt;=50,"T.Bình",IF(I209&gt;=30,"Yếu","Kém"))))))</f>
        <v>Tốt</v>
      </c>
      <c r="L209" s="28"/>
    </row>
    <row r="210" s="31" customFormat="true" ht="18.95" hidden="false" customHeight="true" outlineLevel="0" collapsed="false">
      <c r="A210" s="23" t="n">
        <f aca="false">A209+1</f>
        <v>200</v>
      </c>
      <c r="B210" s="24" t="n">
        <v>1826217667</v>
      </c>
      <c r="C210" s="25" t="s">
        <v>374</v>
      </c>
      <c r="D210" s="26" t="s">
        <v>310</v>
      </c>
      <c r="E210" s="163" t="n">
        <v>29136</v>
      </c>
      <c r="F210" s="164" t="s">
        <v>2335</v>
      </c>
      <c r="G210" s="28" t="n">
        <v>81</v>
      </c>
      <c r="H210" s="28" t="n">
        <v>80</v>
      </c>
      <c r="I210" s="29" t="n">
        <f aca="false">(G210+H210)/2</f>
        <v>80.5</v>
      </c>
      <c r="J210" s="30" t="str">
        <f aca="false">IF(H210&gt;=90,"X.Sắc",IF(H210&gt;=80,"Tốt",IF(H210&gt;=70,"Khá",IF(H210&gt;=60,"TB.Khá",IF(H210&gt;=50,"T.Bình",IF(H210&gt;=30,"Yếu","Kém"))))))</f>
        <v>Tốt</v>
      </c>
      <c r="K210" s="30" t="str">
        <f aca="false">IF(I210&gt;=90,"X.Sắc",IF(I210&gt;=80,"Tốt",IF(I210&gt;=70,"Khá",IF(I210&gt;=60,"TB.Khá",IF(I210&gt;=50,"T.Bình",IF(I210&gt;=30,"Yếu","Kém"))))))</f>
        <v>Tốt</v>
      </c>
      <c r="L210" s="28"/>
    </row>
    <row r="211" s="31" customFormat="true" ht="18.95" hidden="false" customHeight="true" outlineLevel="0" collapsed="false">
      <c r="A211" s="23" t="n">
        <f aca="false">A210+1</f>
        <v>201</v>
      </c>
      <c r="B211" s="24" t="n">
        <v>1826217673</v>
      </c>
      <c r="C211" s="25" t="s">
        <v>2354</v>
      </c>
      <c r="D211" s="26" t="s">
        <v>143</v>
      </c>
      <c r="E211" s="163" t="s">
        <v>2355</v>
      </c>
      <c r="F211" s="164" t="s">
        <v>2335</v>
      </c>
      <c r="G211" s="28" t="n">
        <v>81</v>
      </c>
      <c r="H211" s="28" t="n">
        <v>86</v>
      </c>
      <c r="I211" s="29" t="n">
        <f aca="false">(G211+H211)/2</f>
        <v>83.5</v>
      </c>
      <c r="J211" s="30" t="str">
        <f aca="false">IF(H211&gt;=90,"X.Sắc",IF(H211&gt;=80,"Tốt",IF(H211&gt;=70,"Khá",IF(H211&gt;=60,"TB.Khá",IF(H211&gt;=50,"T.Bình",IF(H211&gt;=30,"Yếu","Kém"))))))</f>
        <v>Tốt</v>
      </c>
      <c r="K211" s="30" t="str">
        <f aca="false">IF(I211&gt;=90,"X.Sắc",IF(I211&gt;=80,"Tốt",IF(I211&gt;=70,"Khá",IF(I211&gt;=60,"TB.Khá",IF(I211&gt;=50,"T.Bình",IF(I211&gt;=30,"Yếu","Kém"))))))</f>
        <v>Tốt</v>
      </c>
      <c r="L211" s="28"/>
    </row>
    <row r="212" s="31" customFormat="true" ht="18.95" hidden="false" customHeight="true" outlineLevel="0" collapsed="false">
      <c r="A212" s="23" t="n">
        <f aca="false">A211+1</f>
        <v>202</v>
      </c>
      <c r="B212" s="24" t="n">
        <v>1826217674</v>
      </c>
      <c r="C212" s="25" t="s">
        <v>2356</v>
      </c>
      <c r="D212" s="26" t="s">
        <v>700</v>
      </c>
      <c r="E212" s="163" t="s">
        <v>2357</v>
      </c>
      <c r="F212" s="164" t="s">
        <v>2335</v>
      </c>
      <c r="G212" s="28" t="n">
        <v>81</v>
      </c>
      <c r="H212" s="28" t="n">
        <v>86</v>
      </c>
      <c r="I212" s="29" t="n">
        <f aca="false">(G212+H212)/2</f>
        <v>83.5</v>
      </c>
      <c r="J212" s="30" t="str">
        <f aca="false">IF(H212&gt;=90,"X.Sắc",IF(H212&gt;=80,"Tốt",IF(H212&gt;=70,"Khá",IF(H212&gt;=60,"TB.Khá",IF(H212&gt;=50,"T.Bình",IF(H212&gt;=30,"Yếu","Kém"))))))</f>
        <v>Tốt</v>
      </c>
      <c r="K212" s="30" t="str">
        <f aca="false">IF(I212&gt;=90,"X.Sắc",IF(I212&gt;=80,"Tốt",IF(I212&gt;=70,"Khá",IF(I212&gt;=60,"TB.Khá",IF(I212&gt;=50,"T.Bình",IF(I212&gt;=30,"Yếu","Kém"))))))</f>
        <v>Tốt</v>
      </c>
      <c r="L212" s="28"/>
    </row>
    <row r="213" s="31" customFormat="true" ht="18.95" hidden="false" customHeight="true" outlineLevel="0" collapsed="false">
      <c r="A213" s="23" t="n">
        <f aca="false">A212+1</f>
        <v>203</v>
      </c>
      <c r="B213" s="24" t="n">
        <v>1826217681</v>
      </c>
      <c r="C213" s="25" t="s">
        <v>1394</v>
      </c>
      <c r="D213" s="26" t="s">
        <v>208</v>
      </c>
      <c r="E213" s="163" t="s">
        <v>2358</v>
      </c>
      <c r="F213" s="164" t="s">
        <v>2335</v>
      </c>
      <c r="G213" s="28" t="n">
        <v>81</v>
      </c>
      <c r="H213" s="28" t="n">
        <v>80</v>
      </c>
      <c r="I213" s="29" t="n">
        <f aca="false">(G213+H213)/2</f>
        <v>80.5</v>
      </c>
      <c r="J213" s="30" t="str">
        <f aca="false">IF(H213&gt;=90,"X.Sắc",IF(H213&gt;=80,"Tốt",IF(H213&gt;=70,"Khá",IF(H213&gt;=60,"TB.Khá",IF(H213&gt;=50,"T.Bình",IF(H213&gt;=30,"Yếu","Kém"))))))</f>
        <v>Tốt</v>
      </c>
      <c r="K213" s="30" t="str">
        <f aca="false">IF(I213&gt;=90,"X.Sắc",IF(I213&gt;=80,"Tốt",IF(I213&gt;=70,"Khá",IF(I213&gt;=60,"TB.Khá",IF(I213&gt;=50,"T.Bình",IF(I213&gt;=30,"Yếu","Kém"))))))</f>
        <v>Tốt</v>
      </c>
      <c r="L213" s="28"/>
    </row>
    <row r="214" s="31" customFormat="true" ht="18.95" hidden="false" customHeight="true" outlineLevel="0" collapsed="false">
      <c r="A214" s="23" t="n">
        <f aca="false">A213+1</f>
        <v>204</v>
      </c>
      <c r="B214" s="24" t="n">
        <v>1826217689</v>
      </c>
      <c r="C214" s="25" t="s">
        <v>592</v>
      </c>
      <c r="D214" s="26" t="s">
        <v>736</v>
      </c>
      <c r="E214" s="163" t="s">
        <v>2359</v>
      </c>
      <c r="F214" s="164" t="s">
        <v>2335</v>
      </c>
      <c r="G214" s="28" t="n">
        <v>81</v>
      </c>
      <c r="H214" s="28" t="n">
        <v>80</v>
      </c>
      <c r="I214" s="29" t="n">
        <f aca="false">(G214+H214)/2</f>
        <v>80.5</v>
      </c>
      <c r="J214" s="30" t="str">
        <f aca="false">IF(H214&gt;=90,"X.Sắc",IF(H214&gt;=80,"Tốt",IF(H214&gt;=70,"Khá",IF(H214&gt;=60,"TB.Khá",IF(H214&gt;=50,"T.Bình",IF(H214&gt;=30,"Yếu","Kém"))))))</f>
        <v>Tốt</v>
      </c>
      <c r="K214" s="30" t="str">
        <f aca="false">IF(I214&gt;=90,"X.Sắc",IF(I214&gt;=80,"Tốt",IF(I214&gt;=70,"Khá",IF(I214&gt;=60,"TB.Khá",IF(I214&gt;=50,"T.Bình",IF(I214&gt;=30,"Yếu","Kém"))))))</f>
        <v>Tốt</v>
      </c>
      <c r="L214" s="28"/>
    </row>
    <row r="215" s="31" customFormat="true" ht="18.95" hidden="false" customHeight="true" outlineLevel="0" collapsed="false">
      <c r="A215" s="23" t="n">
        <f aca="false">A214+1</f>
        <v>205</v>
      </c>
      <c r="B215" s="24" t="n">
        <v>1826217711</v>
      </c>
      <c r="C215" s="25" t="s">
        <v>1466</v>
      </c>
      <c r="D215" s="26" t="s">
        <v>398</v>
      </c>
      <c r="E215" s="163" t="s">
        <v>2360</v>
      </c>
      <c r="F215" s="164" t="s">
        <v>2335</v>
      </c>
      <c r="G215" s="28" t="n">
        <v>86</v>
      </c>
      <c r="H215" s="28" t="n">
        <v>83</v>
      </c>
      <c r="I215" s="29" t="n">
        <f aca="false">(G215+H215)/2</f>
        <v>84.5</v>
      </c>
      <c r="J215" s="30" t="str">
        <f aca="false">IF(H215&gt;=90,"X.Sắc",IF(H215&gt;=80,"Tốt",IF(H215&gt;=70,"Khá",IF(H215&gt;=60,"TB.Khá",IF(H215&gt;=50,"T.Bình",IF(H215&gt;=30,"Yếu","Kém"))))))</f>
        <v>Tốt</v>
      </c>
      <c r="K215" s="30" t="str">
        <f aca="false">IF(I215&gt;=90,"X.Sắc",IF(I215&gt;=80,"Tốt",IF(I215&gt;=70,"Khá",IF(I215&gt;=60,"TB.Khá",IF(I215&gt;=50,"T.Bình",IF(I215&gt;=30,"Yếu","Kém"))))))</f>
        <v>Tốt</v>
      </c>
      <c r="L215" s="28"/>
    </row>
    <row r="216" s="31" customFormat="true" ht="18.95" hidden="false" customHeight="true" outlineLevel="0" collapsed="false">
      <c r="A216" s="23" t="n">
        <f aca="false">A215+1</f>
        <v>206</v>
      </c>
      <c r="B216" s="24" t="n">
        <v>1826217722</v>
      </c>
      <c r="C216" s="25" t="s">
        <v>1557</v>
      </c>
      <c r="D216" s="26" t="s">
        <v>2361</v>
      </c>
      <c r="E216" s="163" t="s">
        <v>2362</v>
      </c>
      <c r="F216" s="164" t="s">
        <v>2335</v>
      </c>
      <c r="G216" s="28" t="n">
        <v>81</v>
      </c>
      <c r="H216" s="28" t="n">
        <v>80</v>
      </c>
      <c r="I216" s="29" t="n">
        <f aca="false">(G216+H216)/2</f>
        <v>80.5</v>
      </c>
      <c r="J216" s="30" t="str">
        <f aca="false">IF(H216&gt;=90,"X.Sắc",IF(H216&gt;=80,"Tốt",IF(H216&gt;=70,"Khá",IF(H216&gt;=60,"TB.Khá",IF(H216&gt;=50,"T.Bình",IF(H216&gt;=30,"Yếu","Kém"))))))</f>
        <v>Tốt</v>
      </c>
      <c r="K216" s="30" t="str">
        <f aca="false">IF(I216&gt;=90,"X.Sắc",IF(I216&gt;=80,"Tốt",IF(I216&gt;=70,"Khá",IF(I216&gt;=60,"TB.Khá",IF(I216&gt;=50,"T.Bình",IF(I216&gt;=30,"Yếu","Kém"))))))</f>
        <v>Tốt</v>
      </c>
      <c r="L216" s="28"/>
    </row>
    <row r="217" s="31" customFormat="true" ht="18.95" hidden="false" customHeight="true" outlineLevel="0" collapsed="false">
      <c r="A217" s="23" t="n">
        <f aca="false">A216+1</f>
        <v>207</v>
      </c>
      <c r="B217" s="24" t="n">
        <v>1827217470</v>
      </c>
      <c r="C217" s="25" t="s">
        <v>908</v>
      </c>
      <c r="D217" s="26" t="s">
        <v>932</v>
      </c>
      <c r="E217" s="163" t="s">
        <v>2363</v>
      </c>
      <c r="F217" s="164" t="s">
        <v>2335</v>
      </c>
      <c r="G217" s="28" t="n">
        <v>81</v>
      </c>
      <c r="H217" s="28" t="n">
        <v>86</v>
      </c>
      <c r="I217" s="29" t="n">
        <f aca="false">(G217+H217)/2</f>
        <v>83.5</v>
      </c>
      <c r="J217" s="30" t="str">
        <f aca="false">IF(H217&gt;=90,"X.Sắc",IF(H217&gt;=80,"Tốt",IF(H217&gt;=70,"Khá",IF(H217&gt;=60,"TB.Khá",IF(H217&gt;=50,"T.Bình",IF(H217&gt;=30,"Yếu","Kém"))))))</f>
        <v>Tốt</v>
      </c>
      <c r="K217" s="30" t="str">
        <f aca="false">IF(I217&gt;=90,"X.Sắc",IF(I217&gt;=80,"Tốt",IF(I217&gt;=70,"Khá",IF(I217&gt;=60,"TB.Khá",IF(I217&gt;=50,"T.Bình",IF(I217&gt;=30,"Yếu","Kém"))))))</f>
        <v>Tốt</v>
      </c>
      <c r="L217" s="28"/>
    </row>
    <row r="218" s="31" customFormat="true" ht="18.95" hidden="false" customHeight="true" outlineLevel="0" collapsed="false">
      <c r="A218" s="23" t="n">
        <f aca="false">A217+1</f>
        <v>208</v>
      </c>
      <c r="B218" s="24" t="n">
        <v>1827217471</v>
      </c>
      <c r="C218" s="25" t="s">
        <v>2235</v>
      </c>
      <c r="D218" s="26" t="s">
        <v>124</v>
      </c>
      <c r="E218" s="163" t="s">
        <v>2364</v>
      </c>
      <c r="F218" s="164" t="s">
        <v>2335</v>
      </c>
      <c r="G218" s="28" t="n">
        <v>95</v>
      </c>
      <c r="H218" s="28" t="n">
        <v>95</v>
      </c>
      <c r="I218" s="29" t="n">
        <f aca="false">(G218+H218)/2</f>
        <v>95</v>
      </c>
      <c r="J218" s="30" t="str">
        <f aca="false">IF(H218&gt;=90,"X.Sắc",IF(H218&gt;=80,"Tốt",IF(H218&gt;=70,"Khá",IF(H218&gt;=60,"TB.Khá",IF(H218&gt;=50,"T.Bình",IF(H218&gt;=30,"Yếu","Kém"))))))</f>
        <v>X.Sắc</v>
      </c>
      <c r="K218" s="30" t="str">
        <f aca="false">IF(I218&gt;=90,"X.Sắc",IF(I218&gt;=80,"Tốt",IF(I218&gt;=70,"Khá",IF(I218&gt;=60,"TB.Khá",IF(I218&gt;=50,"T.Bình",IF(I218&gt;=30,"Yếu","Kém"))))))</f>
        <v>X.Sắc</v>
      </c>
      <c r="L218" s="28"/>
    </row>
    <row r="219" s="31" customFormat="true" ht="18.95" hidden="false" customHeight="true" outlineLevel="0" collapsed="false">
      <c r="A219" s="23" t="n">
        <f aca="false">A218+1</f>
        <v>209</v>
      </c>
      <c r="B219" s="24" t="n">
        <v>1827217482</v>
      </c>
      <c r="C219" s="25" t="s">
        <v>324</v>
      </c>
      <c r="D219" s="26" t="s">
        <v>2365</v>
      </c>
      <c r="E219" s="163" t="s">
        <v>2366</v>
      </c>
      <c r="F219" s="164" t="s">
        <v>2335</v>
      </c>
      <c r="G219" s="28" t="n">
        <v>81</v>
      </c>
      <c r="H219" s="28" t="n">
        <v>84</v>
      </c>
      <c r="I219" s="29" t="n">
        <f aca="false">(G219+H219)/2</f>
        <v>82.5</v>
      </c>
      <c r="J219" s="30" t="str">
        <f aca="false">IF(H219&gt;=90,"X.Sắc",IF(H219&gt;=80,"Tốt",IF(H219&gt;=70,"Khá",IF(H219&gt;=60,"TB.Khá",IF(H219&gt;=50,"T.Bình",IF(H219&gt;=30,"Yếu","Kém"))))))</f>
        <v>Tốt</v>
      </c>
      <c r="K219" s="30" t="str">
        <f aca="false">IF(I219&gt;=90,"X.Sắc",IF(I219&gt;=80,"Tốt",IF(I219&gt;=70,"Khá",IF(I219&gt;=60,"TB.Khá",IF(I219&gt;=50,"T.Bình",IF(I219&gt;=30,"Yếu","Kém"))))))</f>
        <v>Tốt</v>
      </c>
      <c r="L219" s="28"/>
    </row>
    <row r="220" s="31" customFormat="true" ht="18.95" hidden="false" customHeight="true" outlineLevel="0" collapsed="false">
      <c r="A220" s="23" t="n">
        <f aca="false">A219+1</f>
        <v>210</v>
      </c>
      <c r="B220" s="24" t="n">
        <v>1827217487</v>
      </c>
      <c r="C220" s="25" t="s">
        <v>530</v>
      </c>
      <c r="D220" s="26" t="s">
        <v>470</v>
      </c>
      <c r="E220" s="163" t="s">
        <v>2367</v>
      </c>
      <c r="F220" s="164" t="s">
        <v>2335</v>
      </c>
      <c r="G220" s="28" t="n">
        <v>81</v>
      </c>
      <c r="H220" s="28" t="n">
        <v>83</v>
      </c>
      <c r="I220" s="29" t="n">
        <f aca="false">(G220+H220)/2</f>
        <v>82</v>
      </c>
      <c r="J220" s="30" t="str">
        <f aca="false">IF(H220&gt;=90,"X.Sắc",IF(H220&gt;=80,"Tốt",IF(H220&gt;=70,"Khá",IF(H220&gt;=60,"TB.Khá",IF(H220&gt;=50,"T.Bình",IF(H220&gt;=30,"Yếu","Kém"))))))</f>
        <v>Tốt</v>
      </c>
      <c r="K220" s="30" t="str">
        <f aca="false">IF(I220&gt;=90,"X.Sắc",IF(I220&gt;=80,"Tốt",IF(I220&gt;=70,"Khá",IF(I220&gt;=60,"TB.Khá",IF(I220&gt;=50,"T.Bình",IF(I220&gt;=30,"Yếu","Kém"))))))</f>
        <v>Tốt</v>
      </c>
      <c r="L220" s="28"/>
    </row>
    <row r="221" s="31" customFormat="true" ht="18.95" hidden="false" customHeight="true" outlineLevel="0" collapsed="false">
      <c r="A221" s="23" t="n">
        <f aca="false">A220+1</f>
        <v>211</v>
      </c>
      <c r="B221" s="24" t="n">
        <v>1827217498</v>
      </c>
      <c r="C221" s="25" t="s">
        <v>2368</v>
      </c>
      <c r="D221" s="26" t="s">
        <v>71</v>
      </c>
      <c r="E221" s="163" t="s">
        <v>2167</v>
      </c>
      <c r="F221" s="164" t="s">
        <v>2335</v>
      </c>
      <c r="G221" s="28" t="n">
        <v>81</v>
      </c>
      <c r="H221" s="28" t="n">
        <v>80</v>
      </c>
      <c r="I221" s="29" t="n">
        <f aca="false">(G221+H221)/2</f>
        <v>80.5</v>
      </c>
      <c r="J221" s="30" t="str">
        <f aca="false">IF(H221&gt;=90,"X.Sắc",IF(H221&gt;=80,"Tốt",IF(H221&gt;=70,"Khá",IF(H221&gt;=60,"TB.Khá",IF(H221&gt;=50,"T.Bình",IF(H221&gt;=30,"Yếu","Kém"))))))</f>
        <v>Tốt</v>
      </c>
      <c r="K221" s="30" t="str">
        <f aca="false">IF(I221&gt;=90,"X.Sắc",IF(I221&gt;=80,"Tốt",IF(I221&gt;=70,"Khá",IF(I221&gt;=60,"TB.Khá",IF(I221&gt;=50,"T.Bình",IF(I221&gt;=30,"Yếu","Kém"))))))</f>
        <v>Tốt</v>
      </c>
      <c r="L221" s="28"/>
    </row>
    <row r="222" s="31" customFormat="true" ht="18.95" hidden="false" customHeight="true" outlineLevel="0" collapsed="false">
      <c r="A222" s="23" t="n">
        <f aca="false">A221+1</f>
        <v>212</v>
      </c>
      <c r="B222" s="24" t="n">
        <v>1827217515</v>
      </c>
      <c r="C222" s="25" t="s">
        <v>2369</v>
      </c>
      <c r="D222" s="26" t="s">
        <v>595</v>
      </c>
      <c r="E222" s="163" t="s">
        <v>2323</v>
      </c>
      <c r="F222" s="164" t="s">
        <v>2335</v>
      </c>
      <c r="G222" s="28" t="n">
        <v>86</v>
      </c>
      <c r="H222" s="28" t="n">
        <v>83</v>
      </c>
      <c r="I222" s="29" t="n">
        <f aca="false">(G222+H222)/2</f>
        <v>84.5</v>
      </c>
      <c r="J222" s="30" t="str">
        <f aca="false">IF(H222&gt;=90,"X.Sắc",IF(H222&gt;=80,"Tốt",IF(H222&gt;=70,"Khá",IF(H222&gt;=60,"TB.Khá",IF(H222&gt;=50,"T.Bình",IF(H222&gt;=30,"Yếu","Kém"))))))</f>
        <v>Tốt</v>
      </c>
      <c r="K222" s="30" t="str">
        <f aca="false">IF(I222&gt;=90,"X.Sắc",IF(I222&gt;=80,"Tốt",IF(I222&gt;=70,"Khá",IF(I222&gt;=60,"TB.Khá",IF(I222&gt;=50,"T.Bình",IF(I222&gt;=30,"Yếu","Kém"))))))</f>
        <v>Tốt</v>
      </c>
      <c r="L222" s="28"/>
    </row>
    <row r="223" s="31" customFormat="true" ht="18.95" hidden="false" customHeight="true" outlineLevel="0" collapsed="false">
      <c r="A223" s="23" t="n">
        <f aca="false">A222+1</f>
        <v>213</v>
      </c>
      <c r="B223" s="24" t="n">
        <v>1827217525</v>
      </c>
      <c r="C223" s="25" t="s">
        <v>2370</v>
      </c>
      <c r="D223" s="26" t="s">
        <v>173</v>
      </c>
      <c r="E223" s="163" t="s">
        <v>1334</v>
      </c>
      <c r="F223" s="164" t="s">
        <v>2335</v>
      </c>
      <c r="G223" s="28" t="n">
        <v>81</v>
      </c>
      <c r="H223" s="28" t="n">
        <v>86</v>
      </c>
      <c r="I223" s="29" t="n">
        <f aca="false">(G223+H223)/2</f>
        <v>83.5</v>
      </c>
      <c r="J223" s="30" t="str">
        <f aca="false">IF(H223&gt;=90,"X.Sắc",IF(H223&gt;=80,"Tốt",IF(H223&gt;=70,"Khá",IF(H223&gt;=60,"TB.Khá",IF(H223&gt;=50,"T.Bình",IF(H223&gt;=30,"Yếu","Kém"))))))</f>
        <v>Tốt</v>
      </c>
      <c r="K223" s="30" t="str">
        <f aca="false">IF(I223&gt;=90,"X.Sắc",IF(I223&gt;=80,"Tốt",IF(I223&gt;=70,"Khá",IF(I223&gt;=60,"TB.Khá",IF(I223&gt;=50,"T.Bình",IF(I223&gt;=30,"Yếu","Kém"))))))</f>
        <v>Tốt</v>
      </c>
      <c r="L223" s="28"/>
    </row>
    <row r="224" s="31" customFormat="true" ht="18.95" hidden="false" customHeight="true" outlineLevel="0" collapsed="false">
      <c r="A224" s="23" t="n">
        <f aca="false">A223+1</f>
        <v>214</v>
      </c>
      <c r="B224" s="24" t="n">
        <v>1827217578</v>
      </c>
      <c r="C224" s="25" t="s">
        <v>2371</v>
      </c>
      <c r="D224" s="26" t="s">
        <v>56</v>
      </c>
      <c r="E224" s="163" t="s">
        <v>2372</v>
      </c>
      <c r="F224" s="164" t="s">
        <v>2335</v>
      </c>
      <c r="G224" s="28" t="n">
        <v>81</v>
      </c>
      <c r="H224" s="28" t="n">
        <v>84</v>
      </c>
      <c r="I224" s="29" t="n">
        <f aca="false">(G224+H224)/2</f>
        <v>82.5</v>
      </c>
      <c r="J224" s="30" t="str">
        <f aca="false">IF(H224&gt;=90,"X.Sắc",IF(H224&gt;=80,"Tốt",IF(H224&gt;=70,"Khá",IF(H224&gt;=60,"TB.Khá",IF(H224&gt;=50,"T.Bình",IF(H224&gt;=30,"Yếu","Kém"))))))</f>
        <v>Tốt</v>
      </c>
      <c r="K224" s="30" t="str">
        <f aca="false">IF(I224&gt;=90,"X.Sắc",IF(I224&gt;=80,"Tốt",IF(I224&gt;=70,"Khá",IF(I224&gt;=60,"TB.Khá",IF(I224&gt;=50,"T.Bình",IF(I224&gt;=30,"Yếu","Kém"))))))</f>
        <v>Tốt</v>
      </c>
      <c r="L224" s="28"/>
    </row>
    <row r="225" s="31" customFormat="true" ht="18.95" hidden="false" customHeight="true" outlineLevel="0" collapsed="false">
      <c r="A225" s="23" t="n">
        <f aca="false">A224+1</f>
        <v>215</v>
      </c>
      <c r="B225" s="24" t="n">
        <v>1827217588</v>
      </c>
      <c r="C225" s="25" t="s">
        <v>2373</v>
      </c>
      <c r="D225" s="26" t="s">
        <v>628</v>
      </c>
      <c r="E225" s="163" t="s">
        <v>2374</v>
      </c>
      <c r="F225" s="164" t="s">
        <v>2335</v>
      </c>
      <c r="G225" s="28" t="n">
        <v>95</v>
      </c>
      <c r="H225" s="28" t="n">
        <v>94</v>
      </c>
      <c r="I225" s="29" t="n">
        <f aca="false">(G225+H225)/2</f>
        <v>94.5</v>
      </c>
      <c r="J225" s="30" t="str">
        <f aca="false">IF(H225&gt;=90,"X.Sắc",IF(H225&gt;=80,"Tốt",IF(H225&gt;=70,"Khá",IF(H225&gt;=60,"TB.Khá",IF(H225&gt;=50,"T.Bình",IF(H225&gt;=30,"Yếu","Kém"))))))</f>
        <v>X.Sắc</v>
      </c>
      <c r="K225" s="30" t="str">
        <f aca="false">IF(I225&gt;=90,"X.Sắc",IF(I225&gt;=80,"Tốt",IF(I225&gt;=70,"Khá",IF(I225&gt;=60,"TB.Khá",IF(I225&gt;=50,"T.Bình",IF(I225&gt;=30,"Yếu","Kém"))))))</f>
        <v>X.Sắc</v>
      </c>
      <c r="L225" s="28"/>
    </row>
    <row r="226" s="31" customFormat="true" ht="18.95" hidden="false" customHeight="true" outlineLevel="0" collapsed="false">
      <c r="A226" s="23" t="n">
        <f aca="false">A225+1</f>
        <v>216</v>
      </c>
      <c r="B226" s="24" t="n">
        <v>1827217602</v>
      </c>
      <c r="C226" s="25" t="s">
        <v>1237</v>
      </c>
      <c r="D226" s="26" t="s">
        <v>43</v>
      </c>
      <c r="E226" s="163" t="s">
        <v>2375</v>
      </c>
      <c r="F226" s="164" t="s">
        <v>2335</v>
      </c>
      <c r="G226" s="28" t="n">
        <v>81</v>
      </c>
      <c r="H226" s="28" t="n">
        <v>82</v>
      </c>
      <c r="I226" s="29" t="n">
        <f aca="false">(G226+H226)/2</f>
        <v>81.5</v>
      </c>
      <c r="J226" s="30" t="str">
        <f aca="false">IF(H226&gt;=90,"X.Sắc",IF(H226&gt;=80,"Tốt",IF(H226&gt;=70,"Khá",IF(H226&gt;=60,"TB.Khá",IF(H226&gt;=50,"T.Bình",IF(H226&gt;=30,"Yếu","Kém"))))))</f>
        <v>Tốt</v>
      </c>
      <c r="K226" s="30" t="str">
        <f aca="false">IF(I226&gt;=90,"X.Sắc",IF(I226&gt;=80,"Tốt",IF(I226&gt;=70,"Khá",IF(I226&gt;=60,"TB.Khá",IF(I226&gt;=50,"T.Bình",IF(I226&gt;=30,"Yếu","Kém"))))))</f>
        <v>Tốt</v>
      </c>
      <c r="L226" s="28"/>
    </row>
    <row r="227" s="31" customFormat="true" ht="18.95" hidden="false" customHeight="true" outlineLevel="0" collapsed="false">
      <c r="A227" s="23" t="n">
        <f aca="false">A226+1</f>
        <v>217</v>
      </c>
      <c r="B227" s="24" t="n">
        <v>1827217616</v>
      </c>
      <c r="C227" s="25" t="s">
        <v>304</v>
      </c>
      <c r="D227" s="26" t="s">
        <v>51</v>
      </c>
      <c r="E227" s="163" t="n">
        <v>32905</v>
      </c>
      <c r="F227" s="164" t="s">
        <v>2335</v>
      </c>
      <c r="G227" s="28" t="n">
        <v>81</v>
      </c>
      <c r="H227" s="28" t="n">
        <v>86</v>
      </c>
      <c r="I227" s="29" t="n">
        <f aca="false">(G227+H227)/2</f>
        <v>83.5</v>
      </c>
      <c r="J227" s="30" t="str">
        <f aca="false">IF(H227&gt;=90,"X.Sắc",IF(H227&gt;=80,"Tốt",IF(H227&gt;=70,"Khá",IF(H227&gt;=60,"TB.Khá",IF(H227&gt;=50,"T.Bình",IF(H227&gt;=30,"Yếu","Kém"))))))</f>
        <v>Tốt</v>
      </c>
      <c r="K227" s="30" t="str">
        <f aca="false">IF(I227&gt;=90,"X.Sắc",IF(I227&gt;=80,"Tốt",IF(I227&gt;=70,"Khá",IF(I227&gt;=60,"TB.Khá",IF(I227&gt;=50,"T.Bình",IF(I227&gt;=30,"Yếu","Kém"))))))</f>
        <v>Tốt</v>
      </c>
      <c r="L227" s="28"/>
    </row>
    <row r="228" s="31" customFormat="true" ht="18.95" hidden="false" customHeight="true" outlineLevel="0" collapsed="false">
      <c r="A228" s="23" t="n">
        <f aca="false">A227+1</f>
        <v>218</v>
      </c>
      <c r="B228" s="24" t="n">
        <v>1827217622</v>
      </c>
      <c r="C228" s="25" t="s">
        <v>281</v>
      </c>
      <c r="D228" s="26" t="s">
        <v>2376</v>
      </c>
      <c r="E228" s="163" t="s">
        <v>2377</v>
      </c>
      <c r="F228" s="164" t="s">
        <v>2335</v>
      </c>
      <c r="G228" s="28" t="n">
        <v>81</v>
      </c>
      <c r="H228" s="28" t="n">
        <v>84</v>
      </c>
      <c r="I228" s="29" t="n">
        <f aca="false">(G228+H228)/2</f>
        <v>82.5</v>
      </c>
      <c r="J228" s="30" t="str">
        <f aca="false">IF(H228&gt;=90,"X.Sắc",IF(H228&gt;=80,"Tốt",IF(H228&gt;=70,"Khá",IF(H228&gt;=60,"TB.Khá",IF(H228&gt;=50,"T.Bình",IF(H228&gt;=30,"Yếu","Kém"))))))</f>
        <v>Tốt</v>
      </c>
      <c r="K228" s="30" t="str">
        <f aca="false">IF(I228&gt;=90,"X.Sắc",IF(I228&gt;=80,"Tốt",IF(I228&gt;=70,"Khá",IF(I228&gt;=60,"TB.Khá",IF(I228&gt;=50,"T.Bình",IF(I228&gt;=30,"Yếu","Kém"))))))</f>
        <v>Tốt</v>
      </c>
      <c r="L228" s="28"/>
    </row>
    <row r="229" s="31" customFormat="true" ht="18.95" hidden="false" customHeight="true" outlineLevel="0" collapsed="false">
      <c r="A229" s="23" t="n">
        <f aca="false">A228+1</f>
        <v>219</v>
      </c>
      <c r="B229" s="24" t="n">
        <v>1827217646</v>
      </c>
      <c r="C229" s="25" t="s">
        <v>219</v>
      </c>
      <c r="D229" s="26" t="s">
        <v>165</v>
      </c>
      <c r="E229" s="163" t="s">
        <v>2304</v>
      </c>
      <c r="F229" s="164" t="s">
        <v>2335</v>
      </c>
      <c r="G229" s="28" t="n">
        <v>81</v>
      </c>
      <c r="H229" s="28" t="n">
        <v>85</v>
      </c>
      <c r="I229" s="29" t="n">
        <f aca="false">(G229+H229)/2</f>
        <v>83</v>
      </c>
      <c r="J229" s="30" t="str">
        <f aca="false">IF(H229&gt;=90,"X.Sắc",IF(H229&gt;=80,"Tốt",IF(H229&gt;=70,"Khá",IF(H229&gt;=60,"TB.Khá",IF(H229&gt;=50,"T.Bình",IF(H229&gt;=30,"Yếu","Kém"))))))</f>
        <v>Tốt</v>
      </c>
      <c r="K229" s="30" t="str">
        <f aca="false">IF(I229&gt;=90,"X.Sắc",IF(I229&gt;=80,"Tốt",IF(I229&gt;=70,"Khá",IF(I229&gt;=60,"TB.Khá",IF(I229&gt;=50,"T.Bình",IF(I229&gt;=30,"Yếu","Kém"))))))</f>
        <v>Tốt</v>
      </c>
      <c r="L229" s="28"/>
    </row>
    <row r="230" s="31" customFormat="true" ht="18.95" hidden="false" customHeight="true" outlineLevel="0" collapsed="false">
      <c r="A230" s="23" t="n">
        <f aca="false">A229+1</f>
        <v>220</v>
      </c>
      <c r="B230" s="24" t="n">
        <v>1827217650</v>
      </c>
      <c r="C230" s="25" t="s">
        <v>567</v>
      </c>
      <c r="D230" s="26" t="s">
        <v>132</v>
      </c>
      <c r="E230" s="163" t="s">
        <v>2222</v>
      </c>
      <c r="F230" s="164" t="s">
        <v>2335</v>
      </c>
      <c r="G230" s="28" t="n">
        <v>81</v>
      </c>
      <c r="H230" s="28" t="n">
        <v>80</v>
      </c>
      <c r="I230" s="29" t="n">
        <f aca="false">(G230+H230)/2</f>
        <v>80.5</v>
      </c>
      <c r="J230" s="30" t="str">
        <f aca="false">IF(H230&gt;=90,"X.Sắc",IF(H230&gt;=80,"Tốt",IF(H230&gt;=70,"Khá",IF(H230&gt;=60,"TB.Khá",IF(H230&gt;=50,"T.Bình",IF(H230&gt;=30,"Yếu","Kém"))))))</f>
        <v>Tốt</v>
      </c>
      <c r="K230" s="30" t="str">
        <f aca="false">IF(I230&gt;=90,"X.Sắc",IF(I230&gt;=80,"Tốt",IF(I230&gt;=70,"Khá",IF(I230&gt;=60,"TB.Khá",IF(I230&gt;=50,"T.Bình",IF(I230&gt;=30,"Yếu","Kém"))))))</f>
        <v>Tốt</v>
      </c>
      <c r="L230" s="28"/>
    </row>
    <row r="231" s="31" customFormat="true" ht="18.95" hidden="false" customHeight="true" outlineLevel="0" collapsed="false">
      <c r="A231" s="23" t="n">
        <f aca="false">A230+1</f>
        <v>221</v>
      </c>
      <c r="B231" s="24" t="n">
        <v>1827217652</v>
      </c>
      <c r="C231" s="25" t="s">
        <v>2378</v>
      </c>
      <c r="D231" s="26" t="s">
        <v>132</v>
      </c>
      <c r="E231" s="163" t="s">
        <v>2379</v>
      </c>
      <c r="F231" s="164" t="s">
        <v>2335</v>
      </c>
      <c r="G231" s="28" t="n">
        <v>81</v>
      </c>
      <c r="H231" s="28" t="n">
        <v>86</v>
      </c>
      <c r="I231" s="29" t="n">
        <f aca="false">(G231+H231)/2</f>
        <v>83.5</v>
      </c>
      <c r="J231" s="30" t="str">
        <f aca="false">IF(H231&gt;=90,"X.Sắc",IF(H231&gt;=80,"Tốt",IF(H231&gt;=70,"Khá",IF(H231&gt;=60,"TB.Khá",IF(H231&gt;=50,"T.Bình",IF(H231&gt;=30,"Yếu","Kém"))))))</f>
        <v>Tốt</v>
      </c>
      <c r="K231" s="30" t="str">
        <f aca="false">IF(I231&gt;=90,"X.Sắc",IF(I231&gt;=80,"Tốt",IF(I231&gt;=70,"Khá",IF(I231&gt;=60,"TB.Khá",IF(I231&gt;=50,"T.Bình",IF(I231&gt;=30,"Yếu","Kém"))))))</f>
        <v>Tốt</v>
      </c>
      <c r="L231" s="28"/>
    </row>
    <row r="232" s="31" customFormat="true" ht="18.95" hidden="false" customHeight="true" outlineLevel="0" collapsed="false">
      <c r="A232" s="23" t="n">
        <f aca="false">A231+1</f>
        <v>222</v>
      </c>
      <c r="B232" s="24" t="n">
        <v>1827217678</v>
      </c>
      <c r="C232" s="25" t="s">
        <v>553</v>
      </c>
      <c r="D232" s="26" t="s">
        <v>146</v>
      </c>
      <c r="E232" s="163" t="s">
        <v>2380</v>
      </c>
      <c r="F232" s="164" t="s">
        <v>2335</v>
      </c>
      <c r="G232" s="28" t="n">
        <v>81</v>
      </c>
      <c r="H232" s="28" t="n">
        <v>82</v>
      </c>
      <c r="I232" s="29" t="n">
        <f aca="false">(G232+H232)/2</f>
        <v>81.5</v>
      </c>
      <c r="J232" s="30" t="str">
        <f aca="false">IF(H232&gt;=90,"X.Sắc",IF(H232&gt;=80,"Tốt",IF(H232&gt;=70,"Khá",IF(H232&gt;=60,"TB.Khá",IF(H232&gt;=50,"T.Bình",IF(H232&gt;=30,"Yếu","Kém"))))))</f>
        <v>Tốt</v>
      </c>
      <c r="K232" s="30" t="str">
        <f aca="false">IF(I232&gt;=90,"X.Sắc",IF(I232&gt;=80,"Tốt",IF(I232&gt;=70,"Khá",IF(I232&gt;=60,"TB.Khá",IF(I232&gt;=50,"T.Bình",IF(I232&gt;=30,"Yếu","Kém"))))))</f>
        <v>Tốt</v>
      </c>
      <c r="L232" s="28"/>
    </row>
    <row r="233" s="31" customFormat="true" ht="18.95" hidden="false" customHeight="true" outlineLevel="0" collapsed="false">
      <c r="A233" s="23" t="n">
        <f aca="false">A232+1</f>
        <v>223</v>
      </c>
      <c r="B233" s="24" t="n">
        <v>1827217683</v>
      </c>
      <c r="C233" s="25" t="s">
        <v>2381</v>
      </c>
      <c r="D233" s="26" t="s">
        <v>322</v>
      </c>
      <c r="E233" s="163" t="s">
        <v>2382</v>
      </c>
      <c r="F233" s="164" t="s">
        <v>2335</v>
      </c>
      <c r="G233" s="28" t="n">
        <v>86</v>
      </c>
      <c r="H233" s="28" t="n">
        <v>83</v>
      </c>
      <c r="I233" s="29" t="n">
        <f aca="false">(G233+H233)/2</f>
        <v>84.5</v>
      </c>
      <c r="J233" s="30" t="str">
        <f aca="false">IF(H233&gt;=90,"X.Sắc",IF(H233&gt;=80,"Tốt",IF(H233&gt;=70,"Khá",IF(H233&gt;=60,"TB.Khá",IF(H233&gt;=50,"T.Bình",IF(H233&gt;=30,"Yếu","Kém"))))))</f>
        <v>Tốt</v>
      </c>
      <c r="K233" s="30" t="str">
        <f aca="false">IF(I233&gt;=90,"X.Sắc",IF(I233&gt;=80,"Tốt",IF(I233&gt;=70,"Khá",IF(I233&gt;=60,"TB.Khá",IF(I233&gt;=50,"T.Bình",IF(I233&gt;=30,"Yếu","Kém"))))))</f>
        <v>Tốt</v>
      </c>
      <c r="L233" s="28"/>
    </row>
    <row r="234" s="31" customFormat="true" ht="18.95" hidden="false" customHeight="true" outlineLevel="0" collapsed="false">
      <c r="A234" s="23" t="n">
        <f aca="false">A233+1</f>
        <v>224</v>
      </c>
      <c r="B234" s="24" t="n">
        <v>1827217712</v>
      </c>
      <c r="C234" s="25" t="s">
        <v>242</v>
      </c>
      <c r="D234" s="26" t="s">
        <v>149</v>
      </c>
      <c r="E234" s="163" t="s">
        <v>2383</v>
      </c>
      <c r="F234" s="164" t="s">
        <v>2335</v>
      </c>
      <c r="G234" s="28" t="n">
        <v>81</v>
      </c>
      <c r="H234" s="28" t="n">
        <v>83</v>
      </c>
      <c r="I234" s="29" t="n">
        <f aca="false">(G234+H234)/2</f>
        <v>82</v>
      </c>
      <c r="J234" s="30" t="str">
        <f aca="false">IF(H234&gt;=90,"X.Sắc",IF(H234&gt;=80,"Tốt",IF(H234&gt;=70,"Khá",IF(H234&gt;=60,"TB.Khá",IF(H234&gt;=50,"T.Bình",IF(H234&gt;=30,"Yếu","Kém"))))))</f>
        <v>Tốt</v>
      </c>
      <c r="K234" s="30" t="str">
        <f aca="false">IF(I234&gt;=90,"X.Sắc",IF(I234&gt;=80,"Tốt",IF(I234&gt;=70,"Khá",IF(I234&gt;=60,"TB.Khá",IF(I234&gt;=50,"T.Bình",IF(I234&gt;=30,"Yếu","Kém"))))))</f>
        <v>Tốt</v>
      </c>
      <c r="L234" s="28"/>
    </row>
    <row r="235" s="31" customFormat="true" ht="18.95" hidden="false" customHeight="true" outlineLevel="0" collapsed="false">
      <c r="A235" s="23" t="n">
        <f aca="false">A234+1</f>
        <v>225</v>
      </c>
      <c r="B235" s="24" t="n">
        <v>1827217723</v>
      </c>
      <c r="C235" s="25" t="s">
        <v>2384</v>
      </c>
      <c r="D235" s="26" t="s">
        <v>359</v>
      </c>
      <c r="E235" s="163" t="s">
        <v>2385</v>
      </c>
      <c r="F235" s="164" t="s">
        <v>2335</v>
      </c>
      <c r="G235" s="28" t="n">
        <v>81</v>
      </c>
      <c r="H235" s="28" t="n">
        <v>80</v>
      </c>
      <c r="I235" s="29" t="n">
        <f aca="false">(G235+H235)/2</f>
        <v>80.5</v>
      </c>
      <c r="J235" s="30" t="str">
        <f aca="false">IF(H235&gt;=90,"X.Sắc",IF(H235&gt;=80,"Tốt",IF(H235&gt;=70,"Khá",IF(H235&gt;=60,"TB.Khá",IF(H235&gt;=50,"T.Bình",IF(H235&gt;=30,"Yếu","Kém"))))))</f>
        <v>Tốt</v>
      </c>
      <c r="K235" s="30" t="str">
        <f aca="false">IF(I235&gt;=90,"X.Sắc",IF(I235&gt;=80,"Tốt",IF(I235&gt;=70,"Khá",IF(I235&gt;=60,"TB.Khá",IF(I235&gt;=50,"T.Bình",IF(I235&gt;=30,"Yếu","Kém"))))))</f>
        <v>Tốt</v>
      </c>
      <c r="L235" s="28"/>
    </row>
    <row r="236" s="31" customFormat="true" ht="18.95" hidden="false" customHeight="true" outlineLevel="0" collapsed="false">
      <c r="A236" s="23" t="n">
        <f aca="false">A235+1</f>
        <v>226</v>
      </c>
      <c r="B236" s="24" t="n">
        <v>1827217724</v>
      </c>
      <c r="C236" s="25" t="s">
        <v>2386</v>
      </c>
      <c r="D236" s="26" t="s">
        <v>1250</v>
      </c>
      <c r="E236" s="163" t="s">
        <v>2387</v>
      </c>
      <c r="F236" s="164" t="s">
        <v>2335</v>
      </c>
      <c r="G236" s="28" t="n">
        <v>81</v>
      </c>
      <c r="H236" s="28" t="n">
        <v>84</v>
      </c>
      <c r="I236" s="29" t="n">
        <f aca="false">(G236+H236)/2</f>
        <v>82.5</v>
      </c>
      <c r="J236" s="30" t="str">
        <f aca="false">IF(H236&gt;=90,"X.Sắc",IF(H236&gt;=80,"Tốt",IF(H236&gt;=70,"Khá",IF(H236&gt;=60,"TB.Khá",IF(H236&gt;=50,"T.Bình",IF(H236&gt;=30,"Yếu","Kém"))))))</f>
        <v>Tốt</v>
      </c>
      <c r="K236" s="30" t="str">
        <f aca="false">IF(I236&gt;=90,"X.Sắc",IF(I236&gt;=80,"Tốt",IF(I236&gt;=70,"Khá",IF(I236&gt;=60,"TB.Khá",IF(I236&gt;=50,"T.Bình",IF(I236&gt;=30,"Yếu","Kém"))))))</f>
        <v>Tốt</v>
      </c>
      <c r="L236" s="28"/>
    </row>
    <row r="237" s="31" customFormat="true" ht="18.95" hidden="false" customHeight="true" outlineLevel="0" collapsed="false">
      <c r="A237" s="23" t="n">
        <f aca="false">A236+1</f>
        <v>227</v>
      </c>
      <c r="B237" s="24" t="n">
        <v>179333700</v>
      </c>
      <c r="C237" s="25" t="s">
        <v>2235</v>
      </c>
      <c r="D237" s="26" t="s">
        <v>1308</v>
      </c>
      <c r="E237" s="163" t="s">
        <v>2388</v>
      </c>
      <c r="F237" s="164" t="s">
        <v>2335</v>
      </c>
      <c r="G237" s="28" t="n">
        <v>86</v>
      </c>
      <c r="H237" s="28" t="n">
        <v>85</v>
      </c>
      <c r="I237" s="29" t="n">
        <f aca="false">(G237+H237)/2</f>
        <v>85.5</v>
      </c>
      <c r="J237" s="30" t="str">
        <f aca="false">IF(H237&gt;=90,"X.Sắc",IF(H237&gt;=80,"Tốt",IF(H237&gt;=70,"Khá",IF(H237&gt;=60,"TB.Khá",IF(H237&gt;=50,"T.Bình",IF(H237&gt;=30,"Yếu","Kém"))))))</f>
        <v>Tốt</v>
      </c>
      <c r="K237" s="30" t="str">
        <f aca="false">IF(I237&gt;=90,"X.Sắc",IF(I237&gt;=80,"Tốt",IF(I237&gt;=70,"Khá",IF(I237&gt;=60,"TB.Khá",IF(I237&gt;=50,"T.Bình",IF(I237&gt;=30,"Yếu","Kém"))))))</f>
        <v>Tốt</v>
      </c>
      <c r="L237" s="28"/>
    </row>
    <row r="239" s="103" customFormat="true" ht="15.95" hidden="false" customHeight="true" outlineLevel="0" collapsed="false">
      <c r="A239" s="102"/>
      <c r="B239" s="165" t="s">
        <v>338</v>
      </c>
      <c r="C239" s="165"/>
      <c r="D239" s="165"/>
      <c r="E239" s="42" t="s">
        <v>339</v>
      </c>
      <c r="F239" s="42"/>
      <c r="G239" s="42"/>
      <c r="H239" s="43"/>
      <c r="I239" s="42" t="s">
        <v>340</v>
      </c>
      <c r="J239" s="42"/>
      <c r="K239" s="42"/>
    </row>
    <row r="240" s="103" customFormat="true" ht="15.95" hidden="false" customHeight="true" outlineLevel="0" collapsed="false">
      <c r="A240" s="102"/>
      <c r="B240" s="166"/>
      <c r="C240" s="166"/>
      <c r="D240" s="166"/>
      <c r="E240" s="45" t="s">
        <v>341</v>
      </c>
      <c r="F240" s="46" t="s">
        <v>342</v>
      </c>
      <c r="G240" s="45" t="s">
        <v>343</v>
      </c>
      <c r="H240" s="47"/>
      <c r="I240" s="45" t="s">
        <v>341</v>
      </c>
      <c r="J240" s="46" t="s">
        <v>342</v>
      </c>
      <c r="K240" s="45" t="s">
        <v>343</v>
      </c>
    </row>
    <row r="241" s="103" customFormat="true" ht="15.95" hidden="false" customHeight="true" outlineLevel="0" collapsed="false">
      <c r="A241" s="102"/>
      <c r="B241" s="122"/>
      <c r="C241" s="39"/>
      <c r="D241" s="167"/>
      <c r="E241" s="50" t="s">
        <v>344</v>
      </c>
      <c r="F241" s="30" t="n">
        <f aca="false">COUNTIF($J$11:$J$237,"X.Sắc")</f>
        <v>106</v>
      </c>
      <c r="G241" s="51" t="n">
        <f aca="false">F241/F248*100</f>
        <v>46.6960352422908</v>
      </c>
      <c r="H241" s="5"/>
      <c r="I241" s="50" t="s">
        <v>344</v>
      </c>
      <c r="J241" s="30" t="n">
        <f aca="false">COUNTIF($K$11:$K$237,"X.Sắc")</f>
        <v>74</v>
      </c>
      <c r="K241" s="51" t="n">
        <f aca="false">J241/J248*100</f>
        <v>32.5991189427313</v>
      </c>
      <c r="S241" s="6"/>
    </row>
    <row r="242" s="103" customFormat="true" ht="15.95" hidden="false" customHeight="true" outlineLevel="0" collapsed="false">
      <c r="A242" s="102"/>
      <c r="B242" s="122"/>
      <c r="C242" s="39"/>
      <c r="D242" s="167"/>
      <c r="E242" s="50" t="s">
        <v>345</v>
      </c>
      <c r="F242" s="30" t="n">
        <f aca="false">COUNTIF($J$11:$J$237,"TỐT")</f>
        <v>100</v>
      </c>
      <c r="G242" s="51" t="n">
        <f aca="false">F242/F248*100</f>
        <v>44.0528634361233</v>
      </c>
      <c r="H242" s="5"/>
      <c r="I242" s="50" t="s">
        <v>345</v>
      </c>
      <c r="J242" s="30" t="n">
        <f aca="false">COUNTIF($K$11:$K$237,"TỐT")</f>
        <v>98</v>
      </c>
      <c r="K242" s="51" t="n">
        <f aca="false">J242/J248*100</f>
        <v>43.1718061674009</v>
      </c>
    </row>
    <row r="243" s="103" customFormat="true" ht="15.95" hidden="false" customHeight="true" outlineLevel="0" collapsed="false">
      <c r="A243" s="102"/>
      <c r="B243" s="122"/>
      <c r="C243" s="39"/>
      <c r="D243" s="167"/>
      <c r="E243" s="50" t="s">
        <v>346</v>
      </c>
      <c r="F243" s="30" t="n">
        <f aca="false">COUNTIF($J$11:$J$237,"khá")</f>
        <v>10</v>
      </c>
      <c r="G243" s="51" t="n">
        <f aca="false">F243/F248*100</f>
        <v>4.40528634361234</v>
      </c>
      <c r="H243" s="5"/>
      <c r="I243" s="50" t="s">
        <v>346</v>
      </c>
      <c r="J243" s="30" t="n">
        <f aca="false">COUNTIF($K$11:$K$237,"khá")</f>
        <v>43</v>
      </c>
      <c r="K243" s="51" t="n">
        <f aca="false">J243/J248*100</f>
        <v>18.942731277533</v>
      </c>
    </row>
    <row r="244" s="103" customFormat="true" ht="15.95" hidden="false" customHeight="true" outlineLevel="0" collapsed="false">
      <c r="A244" s="102"/>
      <c r="B244" s="122"/>
      <c r="C244" s="39"/>
      <c r="D244" s="167"/>
      <c r="E244" s="50" t="s">
        <v>347</v>
      </c>
      <c r="F244" s="30" t="n">
        <f aca="false">COUNTIF($J$11:$J$237,"TB.Khá")</f>
        <v>0</v>
      </c>
      <c r="G244" s="51" t="n">
        <f aca="false">F244/F248*100</f>
        <v>0</v>
      </c>
      <c r="H244" s="5"/>
      <c r="I244" s="50" t="s">
        <v>347</v>
      </c>
      <c r="J244" s="30" t="n">
        <f aca="false">COUNTIF($K$11:$K$237,"TB.Khá")</f>
        <v>2</v>
      </c>
      <c r="K244" s="51" t="n">
        <f aca="false">J244/J248*100</f>
        <v>0.881057268722467</v>
      </c>
    </row>
    <row r="245" s="103" customFormat="true" ht="15.95" hidden="false" customHeight="true" outlineLevel="0" collapsed="false">
      <c r="A245" s="102"/>
      <c r="B245" s="168" t="s">
        <v>348</v>
      </c>
      <c r="C245" s="39"/>
      <c r="D245" s="167"/>
      <c r="E245" s="50" t="s">
        <v>349</v>
      </c>
      <c r="F245" s="30" t="n">
        <f aca="false">COUNTIF($J$11:$J$237,"T.Bình")</f>
        <v>1</v>
      </c>
      <c r="G245" s="51" t="n">
        <f aca="false">F245/F248*100</f>
        <v>0.440528634361234</v>
      </c>
      <c r="H245" s="5"/>
      <c r="I245" s="50" t="s">
        <v>349</v>
      </c>
      <c r="J245" s="30" t="n">
        <f aca="false">COUNTIF($K$11:$K$237,"T.Bình")</f>
        <v>0</v>
      </c>
      <c r="K245" s="51" t="n">
        <f aca="false">J245/J248*100</f>
        <v>0</v>
      </c>
    </row>
    <row r="246" s="103" customFormat="true" ht="15.95" hidden="false" customHeight="true" outlineLevel="0" collapsed="false">
      <c r="A246" s="102"/>
      <c r="B246" s="122"/>
      <c r="C246" s="39"/>
      <c r="D246" s="167"/>
      <c r="E246" s="50" t="s">
        <v>350</v>
      </c>
      <c r="F246" s="30" t="n">
        <f aca="false">COUNTIF($J$11:$J$237,"Yếu")</f>
        <v>0</v>
      </c>
      <c r="G246" s="51" t="n">
        <f aca="false">F246/F248*100</f>
        <v>0</v>
      </c>
      <c r="H246" s="5"/>
      <c r="I246" s="50" t="s">
        <v>350</v>
      </c>
      <c r="J246" s="30" t="n">
        <f aca="false">COUNTIF($K$11:$K$237,"Yếu")</f>
        <v>6</v>
      </c>
      <c r="K246" s="51" t="n">
        <f aca="false">J246/J248*100</f>
        <v>2.6431718061674</v>
      </c>
    </row>
    <row r="247" s="103" customFormat="true" ht="15.95" hidden="false" customHeight="true" outlineLevel="0" collapsed="false">
      <c r="A247" s="102"/>
      <c r="B247" s="122"/>
      <c r="C247" s="39"/>
      <c r="D247" s="167"/>
      <c r="E247" s="50" t="s">
        <v>351</v>
      </c>
      <c r="F247" s="30" t="n">
        <f aca="false">COUNTIF($J$11:$J$237,"Kém")</f>
        <v>10</v>
      </c>
      <c r="G247" s="51" t="n">
        <f aca="false">F247/F248*100</f>
        <v>4.40528634361234</v>
      </c>
      <c r="H247" s="5"/>
      <c r="I247" s="50" t="s">
        <v>351</v>
      </c>
      <c r="J247" s="30" t="n">
        <f aca="false">COUNTIF($K$11:$K$237,"Kém")</f>
        <v>4</v>
      </c>
      <c r="K247" s="51" t="n">
        <f aca="false">J247/J248*100</f>
        <v>1.76211453744493</v>
      </c>
    </row>
    <row r="248" s="103" customFormat="true" ht="15.95" hidden="false" customHeight="true" outlineLevel="0" collapsed="false">
      <c r="A248" s="102"/>
      <c r="B248" s="112"/>
      <c r="C248" s="169"/>
      <c r="D248" s="169"/>
      <c r="E248" s="55" t="s">
        <v>352</v>
      </c>
      <c r="F248" s="56" t="n">
        <f aca="false">SUM(F241:F247)</f>
        <v>227</v>
      </c>
      <c r="G248" s="57" t="n">
        <f aca="false">SUM(G241:G247)</f>
        <v>100</v>
      </c>
      <c r="H248" s="5"/>
      <c r="I248" s="55" t="s">
        <v>352</v>
      </c>
      <c r="J248" s="56" t="n">
        <f aca="false">SUM(J241:J247)</f>
        <v>227</v>
      </c>
      <c r="K248" s="57" t="n">
        <f aca="false">SUM(K241:K247)</f>
        <v>100</v>
      </c>
    </row>
    <row r="249" s="103" customFormat="true" ht="15.95" hidden="false" customHeight="true" outlineLevel="0" collapsed="false">
      <c r="A249" s="102"/>
      <c r="B249" s="112"/>
      <c r="C249" s="169"/>
      <c r="D249" s="169"/>
      <c r="E249" s="170"/>
      <c r="F249" s="171"/>
      <c r="G249" s="172"/>
      <c r="H249" s="172"/>
      <c r="I249" s="172"/>
      <c r="J249" s="173"/>
      <c r="K249" s="169"/>
    </row>
    <row r="250" s="174" customFormat="true" ht="17.25" hidden="false" customHeight="false" outlineLevel="0" collapsed="false">
      <c r="E250" s="175"/>
      <c r="F250" s="63" t="str">
        <f aca="true">"Đà Nẵng, ngày"&amp;" "&amp;DAY(TODAY())&amp;" "&amp;"tháng"&amp;" "&amp;MONTH(TODAY())&amp;" "&amp;"năm"&amp;" "&amp;YEAR(TODAY())</f>
        <v>Đà Nẵng, ngày 29 tháng 7 năm 2026</v>
      </c>
      <c r="G250" s="63"/>
      <c r="H250" s="63"/>
      <c r="I250" s="63"/>
      <c r="J250" s="63"/>
      <c r="K250" s="63"/>
      <c r="L250" s="63"/>
      <c r="S250" s="103"/>
      <c r="T250" s="103"/>
    </row>
    <row r="251" s="176" customFormat="true" ht="18.75" hidden="false" customHeight="false" outlineLevel="0" collapsed="false">
      <c r="B251" s="177" t="s">
        <v>353</v>
      </c>
      <c r="E251" s="178" t="s">
        <v>354</v>
      </c>
      <c r="J251" s="178" t="s">
        <v>355</v>
      </c>
      <c r="K251" s="178"/>
      <c r="S251" s="102"/>
      <c r="T251" s="102"/>
    </row>
    <row r="252" s="103" customFormat="true" ht="15.75" hidden="false" customHeight="false" outlineLevel="0" collapsed="false">
      <c r="A252" s="102"/>
      <c r="D252" s="104"/>
      <c r="E252" s="105"/>
      <c r="G252" s="102"/>
      <c r="H252" s="102"/>
      <c r="I252" s="102"/>
      <c r="J252" s="102"/>
      <c r="K252" s="102"/>
      <c r="L252" s="106"/>
    </row>
  </sheetData>
  <autoFilter ref="A9:T237"/>
  <mergeCells count="4">
    <mergeCell ref="C10:D10"/>
    <mergeCell ref="E239:G239"/>
    <mergeCell ref="I239:K239"/>
    <mergeCell ref="F250:L250"/>
  </mergeCells>
  <conditionalFormatting sqref="F92:I92 G11:I237">
    <cfRule type="cellIs" priority="2" operator="between" aboveAverage="0" equalAverage="0" bottom="0" percent="0" rank="0" text="" dxfId="253">
      <formula>0</formula>
      <formula>49</formula>
    </cfRule>
  </conditionalFormatting>
  <conditionalFormatting sqref="B47:D144">
    <cfRule type="cellIs" priority="3" operator="equal" aboveAverage="0" equalAverage="0" bottom="0" percent="0" rank="0" text="" dxfId="254">
      <formula>0</formula>
    </cfRule>
  </conditionalFormatting>
  <conditionalFormatting sqref="G250:I250 I11:I237">
    <cfRule type="cellIs" priority="4" operator="between" aboveAverage="0" equalAverage="0" bottom="0" percent="0" rank="0" text="" dxfId="255">
      <formula>0</formula>
      <formula>49</formula>
    </cfRule>
  </conditionalFormatting>
  <conditionalFormatting sqref="F250">
    <cfRule type="cellIs" priority="5" operator="between" aboveAverage="0" equalAverage="0" bottom="0" percent="0" rank="0" text="" dxfId="256">
      <formula>0</formula>
      <formula>49</formula>
    </cfRule>
  </conditionalFormatting>
  <conditionalFormatting sqref="I11:I237">
    <cfRule type="cellIs" priority="6" operator="lessThan" aboveAverage="0" equalAverage="0" bottom="0" percent="0" rank="0" text="" dxfId="257">
      <formula>50</formula>
    </cfRule>
    <cfRule type="cellIs" priority="7" operator="between" aboveAverage="0" equalAverage="0" bottom="0" percent="0" rank="0" text="" dxfId="258">
      <formula>0</formula>
      <formula>49</formula>
    </cfRule>
  </conditionalFormatting>
  <conditionalFormatting sqref="I11:I237">
    <cfRule type="cellIs" priority="8" operator="equal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K155" activeCellId="0" sqref="K155:K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80" width="12.7"/>
    <col collapsed="false" customWidth="true" hidden="false" outlineLevel="0" max="3" min="3" style="179" width="22.85"/>
    <col collapsed="false" customWidth="true" hidden="false" outlineLevel="0" max="4" min="4" style="179" width="10.13"/>
    <col collapsed="false" customWidth="true" hidden="false" outlineLevel="0" max="5" min="5" style="179" width="12.7"/>
    <col collapsed="false" customWidth="true" hidden="false" outlineLevel="0" max="6" min="6" style="179" width="12.85"/>
    <col collapsed="false" customWidth="true" hidden="false" outlineLevel="0" max="7" min="7" style="179" width="7.28"/>
    <col collapsed="false" customWidth="true" hidden="false" outlineLevel="0" max="8" min="8" style="179" width="6.99"/>
    <col collapsed="false" customWidth="true" hidden="false" outlineLevel="0" max="9" min="9" style="179" width="9.99"/>
    <col collapsed="false" customWidth="true" hidden="false" outlineLevel="0" max="10" min="10" style="179" width="7.85"/>
    <col collapsed="false" customWidth="true" hidden="false" outlineLevel="0" max="11" min="11" style="179" width="8.7"/>
    <col collapsed="false" customWidth="true" hidden="false" outlineLevel="0" max="12" min="12" style="179" width="7.28"/>
    <col collapsed="false" customWidth="true" hidden="false" outlineLevel="0" max="13" min="13" style="179" width="4.85"/>
    <col collapsed="false" customWidth="false" hidden="false" outlineLevel="0" max="257" min="14" style="179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81" t="s">
        <v>1</v>
      </c>
      <c r="E1" s="181"/>
      <c r="F1" s="181"/>
      <c r="G1" s="181"/>
      <c r="H1" s="181"/>
      <c r="I1" s="181"/>
      <c r="J1" s="181"/>
      <c r="K1" s="181"/>
    </row>
    <row r="2" s="5" customFormat="true" ht="16.5" hidden="false" customHeight="false" outlineLevel="0" collapsed="false">
      <c r="A2" s="3" t="s">
        <v>2</v>
      </c>
      <c r="B2" s="3"/>
      <c r="C2" s="3"/>
      <c r="D2" s="181" t="s">
        <v>3</v>
      </c>
      <c r="E2" s="181"/>
      <c r="F2" s="181"/>
      <c r="G2" s="181"/>
      <c r="H2" s="181"/>
      <c r="I2" s="181"/>
      <c r="J2" s="181"/>
      <c r="K2" s="182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B5" s="9"/>
      <c r="D5" s="9"/>
      <c r="F5" s="9" t="s">
        <v>5</v>
      </c>
      <c r="G5" s="9"/>
      <c r="H5" s="9"/>
      <c r="I5" s="9"/>
      <c r="J5" s="9"/>
      <c r="K5" s="9"/>
    </row>
    <row r="6" s="8" customFormat="true" ht="21" hidden="false" customHeight="true" outlineLevel="0" collapsed="false">
      <c r="A6" s="11" t="s">
        <v>238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18.75" hidden="false" customHeight="true" outlineLevel="0" collapsed="false">
      <c r="A7" s="11" t="s">
        <v>74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0.85" hidden="false" customHeight="true" outlineLevel="0" collapsed="false">
      <c r="A11" s="23" t="n">
        <v>1</v>
      </c>
      <c r="B11" s="24" t="n">
        <v>1826247731</v>
      </c>
      <c r="C11" s="25" t="s">
        <v>2390</v>
      </c>
      <c r="D11" s="26" t="s">
        <v>365</v>
      </c>
      <c r="E11" s="163" t="s">
        <v>2391</v>
      </c>
      <c r="F11" s="164" t="s">
        <v>2392</v>
      </c>
      <c r="G11" s="28" t="n">
        <v>85</v>
      </c>
      <c r="H11" s="28" t="n">
        <v>85</v>
      </c>
      <c r="I11" s="29" t="n">
        <f aca="false">(G11+H11)/2</f>
        <v>85</v>
      </c>
      <c r="J11" s="30" t="str">
        <f aca="false">IF(H11&gt;=90,"X.Sắc",IF(H11&gt;=80,"Tốt",IF(H11&gt;=70,"Khá",IF(H11&gt;=60,"TB.Khá",IF(H11&gt;=50,"T.Bình",IF(H11&gt;=30,"Yếu","Kém"))))))</f>
        <v>Tốt</v>
      </c>
      <c r="K11" s="30" t="str">
        <f aca="false">IF(I11&gt;=90,"X.Sắc",IF(I11&gt;=80,"Tốt",IF(I11&gt;=70,"Khá",IF(I11&gt;=60,"TB.Khá",IF(I11&gt;=50,"T.Bình",IF(I11&gt;=30,"Yếu","Kém"))))))</f>
        <v>Tốt</v>
      </c>
      <c r="L11" s="28"/>
    </row>
    <row r="12" s="31" customFormat="true" ht="20.85" hidden="false" customHeight="true" outlineLevel="0" collapsed="false">
      <c r="A12" s="23" t="n">
        <f aca="false">A11+1</f>
        <v>2</v>
      </c>
      <c r="B12" s="24" t="n">
        <v>1826247733</v>
      </c>
      <c r="C12" s="25" t="s">
        <v>2393</v>
      </c>
      <c r="D12" s="26" t="s">
        <v>422</v>
      </c>
      <c r="E12" s="163" t="s">
        <v>2055</v>
      </c>
      <c r="F12" s="164" t="s">
        <v>2392</v>
      </c>
      <c r="G12" s="28" t="n">
        <v>85</v>
      </c>
      <c r="H12" s="28" t="n">
        <v>85</v>
      </c>
      <c r="I12" s="29" t="n">
        <f aca="false">(G12+H12)/2</f>
        <v>8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20.85" hidden="false" customHeight="true" outlineLevel="0" collapsed="false">
      <c r="A13" s="23" t="n">
        <f aca="false">A12+1</f>
        <v>3</v>
      </c>
      <c r="B13" s="24" t="n">
        <v>1826247735</v>
      </c>
      <c r="C13" s="25" t="s">
        <v>2394</v>
      </c>
      <c r="D13" s="26" t="s">
        <v>461</v>
      </c>
      <c r="E13" s="163" t="s">
        <v>2395</v>
      </c>
      <c r="F13" s="164" t="s">
        <v>2392</v>
      </c>
      <c r="G13" s="28" t="n">
        <v>80</v>
      </c>
      <c r="H13" s="28" t="n">
        <v>85</v>
      </c>
      <c r="I13" s="29" t="n">
        <f aca="false">(G13+H13)/2</f>
        <v>82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20.85" hidden="false" customHeight="true" outlineLevel="0" collapsed="false">
      <c r="A14" s="23" t="n">
        <f aca="false">A13+1</f>
        <v>4</v>
      </c>
      <c r="B14" s="24" t="n">
        <v>1826247737</v>
      </c>
      <c r="C14" s="25" t="s">
        <v>2396</v>
      </c>
      <c r="D14" s="26" t="s">
        <v>1191</v>
      </c>
      <c r="E14" s="163" t="s">
        <v>2397</v>
      </c>
      <c r="F14" s="164" t="s">
        <v>2392</v>
      </c>
      <c r="G14" s="28" t="n">
        <v>85</v>
      </c>
      <c r="H14" s="28" t="n">
        <v>87</v>
      </c>
      <c r="I14" s="29" t="n">
        <f aca="false">(G14+H14)/2</f>
        <v>86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20.85" hidden="false" customHeight="true" outlineLevel="0" collapsed="false">
      <c r="A15" s="23" t="n">
        <f aca="false">A14+1</f>
        <v>5</v>
      </c>
      <c r="B15" s="24" t="n">
        <v>1826247740</v>
      </c>
      <c r="C15" s="25" t="s">
        <v>2398</v>
      </c>
      <c r="D15" s="26" t="s">
        <v>600</v>
      </c>
      <c r="E15" s="163" t="s">
        <v>1455</v>
      </c>
      <c r="F15" s="164" t="s">
        <v>2392</v>
      </c>
      <c r="G15" s="28" t="n">
        <v>85</v>
      </c>
      <c r="H15" s="28" t="n">
        <v>88</v>
      </c>
      <c r="I15" s="29" t="n">
        <f aca="false">(G15+H15)/2</f>
        <v>86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20.85" hidden="false" customHeight="true" outlineLevel="0" collapsed="false">
      <c r="A16" s="23" t="n">
        <f aca="false">A15+1</f>
        <v>6</v>
      </c>
      <c r="B16" s="24" t="n">
        <v>1826247741</v>
      </c>
      <c r="C16" s="25" t="s">
        <v>1193</v>
      </c>
      <c r="D16" s="26" t="s">
        <v>365</v>
      </c>
      <c r="E16" s="163" t="s">
        <v>2399</v>
      </c>
      <c r="F16" s="164" t="s">
        <v>2392</v>
      </c>
      <c r="G16" s="28" t="n">
        <v>80</v>
      </c>
      <c r="H16" s="28" t="n">
        <v>85</v>
      </c>
      <c r="I16" s="29" t="n">
        <f aca="false">(G16+H16)/2</f>
        <v>82.5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20.85" hidden="false" customHeight="true" outlineLevel="0" collapsed="false">
      <c r="A17" s="23" t="n">
        <f aca="false">A16+1</f>
        <v>7</v>
      </c>
      <c r="B17" s="24" t="n">
        <v>1826247745</v>
      </c>
      <c r="C17" s="25" t="s">
        <v>2400</v>
      </c>
      <c r="D17" s="26" t="s">
        <v>729</v>
      </c>
      <c r="E17" s="163" t="s">
        <v>2401</v>
      </c>
      <c r="F17" s="164" t="s">
        <v>2392</v>
      </c>
      <c r="G17" s="28" t="n">
        <v>85</v>
      </c>
      <c r="H17" s="28" t="n">
        <v>85</v>
      </c>
      <c r="I17" s="29" t="n">
        <f aca="false">(G17+H17)/2</f>
        <v>8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20.85" hidden="false" customHeight="true" outlineLevel="0" collapsed="false">
      <c r="A18" s="23" t="n">
        <f aca="false">A17+1</f>
        <v>8</v>
      </c>
      <c r="B18" s="24" t="n">
        <v>1826247747</v>
      </c>
      <c r="C18" s="25" t="s">
        <v>543</v>
      </c>
      <c r="D18" s="26" t="s">
        <v>365</v>
      </c>
      <c r="E18" s="163" t="s">
        <v>2119</v>
      </c>
      <c r="F18" s="164" t="s">
        <v>2392</v>
      </c>
      <c r="G18" s="28" t="n">
        <v>85</v>
      </c>
      <c r="H18" s="28" t="n">
        <v>85</v>
      </c>
      <c r="I18" s="29" t="n">
        <f aca="false">(G18+H18)/2</f>
        <v>8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20.85" hidden="false" customHeight="true" outlineLevel="0" collapsed="false">
      <c r="A19" s="23" t="n">
        <f aca="false">A18+1</f>
        <v>9</v>
      </c>
      <c r="B19" s="24" t="n">
        <v>1826247748</v>
      </c>
      <c r="C19" s="25" t="s">
        <v>2402</v>
      </c>
      <c r="D19" s="26" t="s">
        <v>407</v>
      </c>
      <c r="E19" s="163" t="s">
        <v>2403</v>
      </c>
      <c r="F19" s="164" t="s">
        <v>2392</v>
      </c>
      <c r="G19" s="28" t="n">
        <v>85</v>
      </c>
      <c r="H19" s="28" t="n">
        <v>85</v>
      </c>
      <c r="I19" s="29" t="n">
        <f aca="false">(G19+H19)/2</f>
        <v>8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20.85" hidden="false" customHeight="true" outlineLevel="0" collapsed="false">
      <c r="A20" s="23" t="n">
        <f aca="false">A19+1</f>
        <v>10</v>
      </c>
      <c r="B20" s="24" t="n">
        <v>1826247751</v>
      </c>
      <c r="C20" s="25" t="s">
        <v>2404</v>
      </c>
      <c r="D20" s="26" t="s">
        <v>310</v>
      </c>
      <c r="E20" s="163" t="s">
        <v>2405</v>
      </c>
      <c r="F20" s="164" t="s">
        <v>2392</v>
      </c>
      <c r="G20" s="28" t="n">
        <v>85</v>
      </c>
      <c r="H20" s="28" t="n">
        <v>85</v>
      </c>
      <c r="I20" s="29" t="n">
        <f aca="false">(G20+H20)/2</f>
        <v>8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20.85" hidden="false" customHeight="true" outlineLevel="0" collapsed="false">
      <c r="A21" s="23" t="n">
        <f aca="false">A20+1</f>
        <v>11</v>
      </c>
      <c r="B21" s="24" t="n">
        <v>1826247753</v>
      </c>
      <c r="C21" s="25" t="s">
        <v>2406</v>
      </c>
      <c r="D21" s="26" t="s">
        <v>2407</v>
      </c>
      <c r="E21" s="163" t="s">
        <v>2108</v>
      </c>
      <c r="F21" s="164" t="s">
        <v>2392</v>
      </c>
      <c r="G21" s="28" t="n">
        <v>85</v>
      </c>
      <c r="H21" s="28" t="n">
        <v>87</v>
      </c>
      <c r="I21" s="29" t="n">
        <f aca="false">(G21+H21)/2</f>
        <v>86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20.85" hidden="false" customHeight="true" outlineLevel="0" collapsed="false">
      <c r="A22" s="23" t="n">
        <f aca="false">A21+1</f>
        <v>12</v>
      </c>
      <c r="B22" s="24" t="n">
        <v>1826247758</v>
      </c>
      <c r="C22" s="25" t="s">
        <v>2408</v>
      </c>
      <c r="D22" s="26" t="s">
        <v>21</v>
      </c>
      <c r="E22" s="163" t="s">
        <v>2330</v>
      </c>
      <c r="F22" s="164" t="s">
        <v>2392</v>
      </c>
      <c r="G22" s="28" t="n">
        <v>85</v>
      </c>
      <c r="H22" s="28" t="n">
        <v>85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20.85" hidden="false" customHeight="true" outlineLevel="0" collapsed="false">
      <c r="A23" s="23" t="n">
        <f aca="false">A22+1</f>
        <v>13</v>
      </c>
      <c r="B23" s="24" t="n">
        <v>1826247766</v>
      </c>
      <c r="C23" s="25" t="s">
        <v>1195</v>
      </c>
      <c r="D23" s="26" t="s">
        <v>232</v>
      </c>
      <c r="E23" s="163" t="s">
        <v>2409</v>
      </c>
      <c r="F23" s="164" t="s">
        <v>2392</v>
      </c>
      <c r="G23" s="28" t="n">
        <v>85</v>
      </c>
      <c r="H23" s="28" t="n">
        <v>86</v>
      </c>
      <c r="I23" s="29" t="n">
        <f aca="false">(G23+H23)/2</f>
        <v>85.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20.85" hidden="false" customHeight="true" outlineLevel="0" collapsed="false">
      <c r="A24" s="23" t="n">
        <f aca="false">A23+1</f>
        <v>14</v>
      </c>
      <c r="B24" s="24" t="n">
        <v>1826247772</v>
      </c>
      <c r="C24" s="25" t="s">
        <v>2410</v>
      </c>
      <c r="D24" s="26" t="s">
        <v>21</v>
      </c>
      <c r="E24" s="163" t="s">
        <v>2411</v>
      </c>
      <c r="F24" s="164" t="s">
        <v>2392</v>
      </c>
      <c r="G24" s="28" t="n">
        <v>85</v>
      </c>
      <c r="H24" s="28" t="n">
        <v>85</v>
      </c>
      <c r="I24" s="29" t="n">
        <f aca="false">(G24+H24)/2</f>
        <v>8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20.85" hidden="false" customHeight="true" outlineLevel="0" collapsed="false">
      <c r="A25" s="23" t="n">
        <f aca="false">A24+1</f>
        <v>15</v>
      </c>
      <c r="B25" s="24" t="n">
        <v>1826247784</v>
      </c>
      <c r="C25" s="25" t="s">
        <v>614</v>
      </c>
      <c r="D25" s="26" t="s">
        <v>2075</v>
      </c>
      <c r="E25" s="163" t="s">
        <v>2412</v>
      </c>
      <c r="F25" s="164" t="s">
        <v>2392</v>
      </c>
      <c r="G25" s="28" t="n">
        <v>80</v>
      </c>
      <c r="H25" s="28" t="n">
        <v>85</v>
      </c>
      <c r="I25" s="29" t="n">
        <f aca="false">(G25+H25)/2</f>
        <v>82.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20.85" hidden="false" customHeight="true" outlineLevel="0" collapsed="false">
      <c r="A26" s="23" t="n">
        <f aca="false">A25+1</f>
        <v>16</v>
      </c>
      <c r="B26" s="24" t="n">
        <v>1826247791</v>
      </c>
      <c r="C26" s="25" t="s">
        <v>2413</v>
      </c>
      <c r="D26" s="26" t="s">
        <v>483</v>
      </c>
      <c r="E26" s="163" t="s">
        <v>2414</v>
      </c>
      <c r="F26" s="164" t="s">
        <v>2392</v>
      </c>
      <c r="G26" s="28" t="n">
        <v>85</v>
      </c>
      <c r="H26" s="28" t="n">
        <v>88</v>
      </c>
      <c r="I26" s="29" t="n">
        <f aca="false">(G26+H26)/2</f>
        <v>86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20.85" hidden="false" customHeight="true" outlineLevel="0" collapsed="false">
      <c r="A27" s="23" t="n">
        <f aca="false">A26+1</f>
        <v>17</v>
      </c>
      <c r="B27" s="24" t="n">
        <v>1826247794</v>
      </c>
      <c r="C27" s="25" t="s">
        <v>2415</v>
      </c>
      <c r="D27" s="26" t="s">
        <v>68</v>
      </c>
      <c r="E27" s="163" t="s">
        <v>2364</v>
      </c>
      <c r="F27" s="164" t="s">
        <v>2392</v>
      </c>
      <c r="G27" s="28" t="n">
        <v>85</v>
      </c>
      <c r="H27" s="28" t="n">
        <v>85</v>
      </c>
      <c r="I27" s="29" t="n">
        <f aca="false">(G27+H27)/2</f>
        <v>8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20.85" hidden="false" customHeight="true" outlineLevel="0" collapsed="false">
      <c r="A28" s="23" t="n">
        <f aca="false">A27+1</f>
        <v>18</v>
      </c>
      <c r="B28" s="24" t="n">
        <v>1826247804</v>
      </c>
      <c r="C28" s="25" t="s">
        <v>2416</v>
      </c>
      <c r="D28" s="26" t="s">
        <v>516</v>
      </c>
      <c r="E28" s="163" t="s">
        <v>2417</v>
      </c>
      <c r="F28" s="164" t="s">
        <v>2392</v>
      </c>
      <c r="G28" s="28" t="n">
        <v>80</v>
      </c>
      <c r="H28" s="28" t="n">
        <v>85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20.85" hidden="false" customHeight="true" outlineLevel="0" collapsed="false">
      <c r="A29" s="23" t="n">
        <f aca="false">A28+1</f>
        <v>19</v>
      </c>
      <c r="B29" s="24" t="n">
        <v>1826247807</v>
      </c>
      <c r="C29" s="25" t="s">
        <v>1396</v>
      </c>
      <c r="D29" s="26" t="s">
        <v>152</v>
      </c>
      <c r="E29" s="163" t="s">
        <v>2418</v>
      </c>
      <c r="F29" s="164" t="s">
        <v>2392</v>
      </c>
      <c r="G29" s="28" t="n">
        <v>85</v>
      </c>
      <c r="H29" s="28" t="n">
        <v>85</v>
      </c>
      <c r="I29" s="29" t="n">
        <f aca="false">(G29+H29)/2</f>
        <v>8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20.85" hidden="false" customHeight="true" outlineLevel="0" collapsed="false">
      <c r="A30" s="23" t="n">
        <f aca="false">A29+1</f>
        <v>20</v>
      </c>
      <c r="B30" s="24" t="n">
        <v>1826247813</v>
      </c>
      <c r="C30" s="25" t="s">
        <v>2419</v>
      </c>
      <c r="D30" s="26" t="s">
        <v>365</v>
      </c>
      <c r="E30" s="163" t="s">
        <v>2420</v>
      </c>
      <c r="F30" s="164" t="s">
        <v>2392</v>
      </c>
      <c r="G30" s="28" t="n">
        <v>85</v>
      </c>
      <c r="H30" s="28" t="n">
        <v>85</v>
      </c>
      <c r="I30" s="29" t="n">
        <f aca="false">(G30+H30)/2</f>
        <v>8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20.85" hidden="false" customHeight="true" outlineLevel="0" collapsed="false">
      <c r="A31" s="23" t="n">
        <f aca="false">A30+1</f>
        <v>21</v>
      </c>
      <c r="B31" s="24" t="n">
        <v>1826247817</v>
      </c>
      <c r="C31" s="25" t="s">
        <v>2421</v>
      </c>
      <c r="D31" s="26" t="s">
        <v>124</v>
      </c>
      <c r="E31" s="163" t="s">
        <v>2422</v>
      </c>
      <c r="F31" s="164" t="s">
        <v>2392</v>
      </c>
      <c r="G31" s="28" t="n">
        <v>85</v>
      </c>
      <c r="H31" s="28" t="n">
        <v>0</v>
      </c>
      <c r="I31" s="29" t="n">
        <f aca="false">(G31+H31)/2</f>
        <v>42.5</v>
      </c>
      <c r="J31" s="30" t="str">
        <f aca="false">IF(H31&gt;=90,"X.Sắc",IF(H31&gt;=80,"Tốt",IF(H31&gt;=70,"Khá",IF(H31&gt;=60,"TB.Khá",IF(H31&gt;=50,"T.Bình",IF(H31&gt;=30,"Yếu","Kém"))))))</f>
        <v>Kém</v>
      </c>
      <c r="K31" s="30" t="str">
        <f aca="false">IF(I31&gt;=90,"X.Sắc",IF(I31&gt;=80,"Tốt",IF(I31&gt;=70,"Khá",IF(I31&gt;=60,"TB.Khá",IF(I31&gt;=50,"T.Bình",IF(I31&gt;=30,"Yếu","Kém"))))))</f>
        <v>Yếu</v>
      </c>
      <c r="L31" s="28"/>
    </row>
    <row r="32" s="31" customFormat="true" ht="20.85" hidden="false" customHeight="true" outlineLevel="0" collapsed="false">
      <c r="A32" s="23" t="n">
        <f aca="false">A31+1</f>
        <v>22</v>
      </c>
      <c r="B32" s="24" t="n">
        <v>1826247824</v>
      </c>
      <c r="C32" s="25" t="s">
        <v>2423</v>
      </c>
      <c r="D32" s="26" t="s">
        <v>398</v>
      </c>
      <c r="E32" s="163" t="s">
        <v>2424</v>
      </c>
      <c r="F32" s="164" t="s">
        <v>2392</v>
      </c>
      <c r="G32" s="28" t="n">
        <v>85</v>
      </c>
      <c r="H32" s="28" t="n">
        <v>88</v>
      </c>
      <c r="I32" s="29" t="n">
        <f aca="false">(G32+H32)/2</f>
        <v>86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20.85" hidden="false" customHeight="true" outlineLevel="0" collapsed="false">
      <c r="A33" s="23" t="n">
        <f aca="false">A32+1</f>
        <v>23</v>
      </c>
      <c r="B33" s="24" t="n">
        <v>1826247834</v>
      </c>
      <c r="C33" s="25" t="s">
        <v>2425</v>
      </c>
      <c r="D33" s="26" t="s">
        <v>729</v>
      </c>
      <c r="E33" s="163" t="s">
        <v>2426</v>
      </c>
      <c r="F33" s="164" t="s">
        <v>2392</v>
      </c>
      <c r="G33" s="28" t="n">
        <v>95</v>
      </c>
      <c r="H33" s="28" t="n">
        <v>95</v>
      </c>
      <c r="I33" s="29" t="n">
        <f aca="false">(G33+H33)/2</f>
        <v>9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20.85" hidden="false" customHeight="true" outlineLevel="0" collapsed="false">
      <c r="A34" s="23" t="n">
        <f aca="false">A33+1</f>
        <v>24</v>
      </c>
      <c r="B34" s="24" t="n">
        <v>1826247841</v>
      </c>
      <c r="C34" s="25" t="s">
        <v>2427</v>
      </c>
      <c r="D34" s="26" t="s">
        <v>729</v>
      </c>
      <c r="E34" s="163" t="s">
        <v>2428</v>
      </c>
      <c r="F34" s="164" t="s">
        <v>2392</v>
      </c>
      <c r="G34" s="28" t="n">
        <v>80</v>
      </c>
      <c r="H34" s="28" t="n">
        <v>88</v>
      </c>
      <c r="I34" s="29" t="n">
        <f aca="false">(G34+H34)/2</f>
        <v>84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20.85" hidden="false" customHeight="true" outlineLevel="0" collapsed="false">
      <c r="A35" s="23" t="n">
        <f aca="false">A34+1</f>
        <v>25</v>
      </c>
      <c r="B35" s="24" t="n">
        <v>1826247853</v>
      </c>
      <c r="C35" s="25" t="s">
        <v>269</v>
      </c>
      <c r="D35" s="26" t="s">
        <v>1182</v>
      </c>
      <c r="E35" s="163" t="s">
        <v>2185</v>
      </c>
      <c r="F35" s="164" t="s">
        <v>2392</v>
      </c>
      <c r="G35" s="28" t="n">
        <v>85</v>
      </c>
      <c r="H35" s="28" t="n">
        <v>85</v>
      </c>
      <c r="I35" s="29" t="n">
        <f aca="false">(G35+H35)/2</f>
        <v>85</v>
      </c>
      <c r="J35" s="30" t="str">
        <f aca="false">IF(H35&gt;=90,"X.Sắc",IF(H35&gt;=80,"Tốt",IF(H35&gt;=70,"Khá",IF(H35&gt;=60,"TB.Khá",IF(H35&gt;=50,"T.Bình",IF(H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20.85" hidden="false" customHeight="true" outlineLevel="0" collapsed="false">
      <c r="A36" s="23" t="n">
        <f aca="false">A35+1</f>
        <v>26</v>
      </c>
      <c r="B36" s="24" t="n">
        <v>1826247862</v>
      </c>
      <c r="C36" s="25" t="s">
        <v>1394</v>
      </c>
      <c r="D36" s="26" t="s">
        <v>478</v>
      </c>
      <c r="E36" s="163" t="s">
        <v>2429</v>
      </c>
      <c r="F36" s="164" t="s">
        <v>2392</v>
      </c>
      <c r="G36" s="28" t="n">
        <v>80</v>
      </c>
      <c r="H36" s="28" t="n">
        <v>80</v>
      </c>
      <c r="I36" s="29" t="n">
        <f aca="false">(G36+H36)/2</f>
        <v>80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20.85" hidden="false" customHeight="true" outlineLevel="0" collapsed="false">
      <c r="A37" s="23" t="n">
        <f aca="false">A36+1</f>
        <v>27</v>
      </c>
      <c r="B37" s="24" t="n">
        <v>1826247865</v>
      </c>
      <c r="C37" s="25" t="s">
        <v>2430</v>
      </c>
      <c r="D37" s="26" t="s">
        <v>600</v>
      </c>
      <c r="E37" s="163" t="s">
        <v>2431</v>
      </c>
      <c r="F37" s="164" t="s">
        <v>2392</v>
      </c>
      <c r="G37" s="28" t="n">
        <v>80</v>
      </c>
      <c r="H37" s="28" t="n">
        <v>82</v>
      </c>
      <c r="I37" s="29" t="n">
        <f aca="false">(G37+H37)/2</f>
        <v>81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20.85" hidden="false" customHeight="true" outlineLevel="0" collapsed="false">
      <c r="A38" s="23" t="n">
        <f aca="false">A37+1</f>
        <v>28</v>
      </c>
      <c r="B38" s="24" t="n">
        <v>1826247867</v>
      </c>
      <c r="C38" s="25" t="s">
        <v>2432</v>
      </c>
      <c r="D38" s="26" t="s">
        <v>429</v>
      </c>
      <c r="E38" s="163" t="s">
        <v>2433</v>
      </c>
      <c r="F38" s="164" t="s">
        <v>2392</v>
      </c>
      <c r="G38" s="28" t="n">
        <v>85</v>
      </c>
      <c r="H38" s="28" t="n">
        <v>88</v>
      </c>
      <c r="I38" s="29" t="n">
        <f aca="false">(G38+H38)/2</f>
        <v>86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20.85" hidden="false" customHeight="true" outlineLevel="0" collapsed="false">
      <c r="A39" s="23" t="n">
        <f aca="false">A38+1</f>
        <v>29</v>
      </c>
      <c r="B39" s="24" t="n">
        <v>1826247871</v>
      </c>
      <c r="C39" s="25" t="s">
        <v>2434</v>
      </c>
      <c r="D39" s="26" t="s">
        <v>21</v>
      </c>
      <c r="E39" s="163" t="s">
        <v>2305</v>
      </c>
      <c r="F39" s="164" t="s">
        <v>2392</v>
      </c>
      <c r="G39" s="28" t="n">
        <v>85</v>
      </c>
      <c r="H39" s="28" t="n">
        <v>85</v>
      </c>
      <c r="I39" s="29" t="n">
        <f aca="false">(G39+H39)/2</f>
        <v>85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20.85" hidden="false" customHeight="true" outlineLevel="0" collapsed="false">
      <c r="A40" s="23" t="n">
        <f aca="false">A39+1</f>
        <v>30</v>
      </c>
      <c r="B40" s="24" t="n">
        <v>1826247872</v>
      </c>
      <c r="C40" s="25" t="s">
        <v>2435</v>
      </c>
      <c r="D40" s="26" t="s">
        <v>579</v>
      </c>
      <c r="E40" s="163" t="s">
        <v>2160</v>
      </c>
      <c r="F40" s="164" t="s">
        <v>2392</v>
      </c>
      <c r="G40" s="28" t="n">
        <v>80</v>
      </c>
      <c r="H40" s="28" t="n">
        <v>86</v>
      </c>
      <c r="I40" s="29" t="n">
        <f aca="false">(G40+H40)/2</f>
        <v>83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20.85" hidden="false" customHeight="true" outlineLevel="0" collapsed="false">
      <c r="A41" s="23" t="n">
        <f aca="false">A40+1</f>
        <v>31</v>
      </c>
      <c r="B41" s="24" t="n">
        <v>1826247873</v>
      </c>
      <c r="C41" s="25" t="s">
        <v>509</v>
      </c>
      <c r="D41" s="26" t="s">
        <v>1196</v>
      </c>
      <c r="E41" s="163" t="s">
        <v>2285</v>
      </c>
      <c r="F41" s="164" t="s">
        <v>2392</v>
      </c>
      <c r="G41" s="28" t="n">
        <v>85</v>
      </c>
      <c r="H41" s="28" t="n">
        <v>88</v>
      </c>
      <c r="I41" s="29" t="n">
        <f aca="false">(G41+H41)/2</f>
        <v>86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20.85" hidden="false" customHeight="true" outlineLevel="0" collapsed="false">
      <c r="A42" s="23" t="n">
        <f aca="false">A41+1</f>
        <v>32</v>
      </c>
      <c r="B42" s="24" t="n">
        <v>1826247879</v>
      </c>
      <c r="C42" s="25" t="s">
        <v>592</v>
      </c>
      <c r="D42" s="26" t="s">
        <v>439</v>
      </c>
      <c r="E42" s="163" t="s">
        <v>2436</v>
      </c>
      <c r="F42" s="164" t="s">
        <v>2392</v>
      </c>
      <c r="G42" s="28" t="n">
        <v>85</v>
      </c>
      <c r="H42" s="28" t="n">
        <v>88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20.85" hidden="false" customHeight="true" outlineLevel="0" collapsed="false">
      <c r="A43" s="23" t="n">
        <f aca="false">A42+1</f>
        <v>33</v>
      </c>
      <c r="B43" s="24" t="n">
        <v>1826247881</v>
      </c>
      <c r="C43" s="25" t="s">
        <v>2437</v>
      </c>
      <c r="D43" s="26" t="s">
        <v>274</v>
      </c>
      <c r="E43" s="163" t="s">
        <v>2064</v>
      </c>
      <c r="F43" s="164" t="s">
        <v>2392</v>
      </c>
      <c r="G43" s="28" t="n">
        <v>85</v>
      </c>
      <c r="H43" s="28" t="n">
        <v>85</v>
      </c>
      <c r="I43" s="29" t="n">
        <f aca="false">(G43+H43)/2</f>
        <v>8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20.85" hidden="false" customHeight="true" outlineLevel="0" collapsed="false">
      <c r="A44" s="23" t="n">
        <f aca="false">A43+1</f>
        <v>34</v>
      </c>
      <c r="B44" s="24" t="n">
        <v>1826247884</v>
      </c>
      <c r="C44" s="25" t="s">
        <v>455</v>
      </c>
      <c r="D44" s="26" t="s">
        <v>307</v>
      </c>
      <c r="E44" s="163" t="s">
        <v>2277</v>
      </c>
      <c r="F44" s="164" t="s">
        <v>2392</v>
      </c>
      <c r="G44" s="28" t="n">
        <v>85</v>
      </c>
      <c r="H44" s="28" t="n">
        <v>85</v>
      </c>
      <c r="I44" s="29" t="n">
        <f aca="false">(G44+H44)/2</f>
        <v>8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20.85" hidden="false" customHeight="true" outlineLevel="0" collapsed="false">
      <c r="A45" s="23" t="n">
        <f aca="false">A44+1</f>
        <v>35</v>
      </c>
      <c r="B45" s="24" t="n">
        <v>1826247893</v>
      </c>
      <c r="C45" s="25" t="s">
        <v>704</v>
      </c>
      <c r="D45" s="26" t="s">
        <v>705</v>
      </c>
      <c r="E45" s="163" t="n">
        <v>33365</v>
      </c>
      <c r="F45" s="164" t="s">
        <v>2392</v>
      </c>
      <c r="G45" s="28" t="n">
        <v>80</v>
      </c>
      <c r="H45" s="28" t="n">
        <v>84</v>
      </c>
      <c r="I45" s="29" t="n">
        <f aca="false">(G45+H45)/2</f>
        <v>82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20.85" hidden="false" customHeight="true" outlineLevel="0" collapsed="false">
      <c r="A46" s="23" t="n">
        <f aca="false">A45+1</f>
        <v>36</v>
      </c>
      <c r="B46" s="24" t="n">
        <v>1827247786</v>
      </c>
      <c r="C46" s="25" t="s">
        <v>318</v>
      </c>
      <c r="D46" s="26" t="s">
        <v>132</v>
      </c>
      <c r="E46" s="163" t="s">
        <v>2438</v>
      </c>
      <c r="F46" s="164" t="s">
        <v>2392</v>
      </c>
      <c r="G46" s="28" t="n">
        <v>95</v>
      </c>
      <c r="H46" s="28" t="n">
        <v>95</v>
      </c>
      <c r="I46" s="29" t="n">
        <f aca="false">(G46+H46)/2</f>
        <v>9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20.85" hidden="false" customHeight="true" outlineLevel="0" collapsed="false">
      <c r="A47" s="23" t="n">
        <f aca="false">A46+1</f>
        <v>37</v>
      </c>
      <c r="B47" s="24" t="n">
        <v>1826247900</v>
      </c>
      <c r="C47" s="25" t="s">
        <v>2439</v>
      </c>
      <c r="D47" s="26" t="s">
        <v>700</v>
      </c>
      <c r="E47" s="163" t="s">
        <v>2403</v>
      </c>
      <c r="F47" s="164" t="s">
        <v>2392</v>
      </c>
      <c r="G47" s="28" t="n">
        <v>85</v>
      </c>
      <c r="H47" s="28" t="n">
        <v>85</v>
      </c>
      <c r="I47" s="29" t="n">
        <f aca="false">(G47+H47)/2</f>
        <v>8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20.85" hidden="false" customHeight="true" outlineLevel="0" collapsed="false">
      <c r="A48" s="23" t="n">
        <f aca="false">A47+1</f>
        <v>38</v>
      </c>
      <c r="B48" s="24" t="n">
        <v>1826247902</v>
      </c>
      <c r="C48" s="25" t="s">
        <v>151</v>
      </c>
      <c r="D48" s="26" t="s">
        <v>452</v>
      </c>
      <c r="E48" s="163" t="n">
        <v>33208</v>
      </c>
      <c r="F48" s="164" t="s">
        <v>2392</v>
      </c>
      <c r="G48" s="28" t="n">
        <v>80</v>
      </c>
      <c r="H48" s="28" t="n">
        <v>0</v>
      </c>
      <c r="I48" s="29" t="n">
        <f aca="false">(G48+H48)/2</f>
        <v>40</v>
      </c>
      <c r="J48" s="30" t="str">
        <f aca="false">IF(H48&gt;=90,"X.Sắc",IF(H48&gt;=80,"Tốt",IF(H48&gt;=70,"Khá",IF(H48&gt;=60,"TB.Khá",IF(H48&gt;=50,"T.Bình",IF(H48&gt;=30,"Yếu","Kém"))))))</f>
        <v>Kém</v>
      </c>
      <c r="K48" s="30" t="str">
        <f aca="false">IF(I48&gt;=90,"X.Sắc",IF(I48&gt;=80,"Tốt",IF(I48&gt;=70,"Khá",IF(I48&gt;=60,"TB.Khá",IF(I48&gt;=50,"T.Bình",IF(I48&gt;=30,"Yếu","Kém"))))))</f>
        <v>Yếu</v>
      </c>
      <c r="L48" s="28"/>
    </row>
    <row r="49" s="31" customFormat="true" ht="20.85" hidden="false" customHeight="true" outlineLevel="0" collapsed="false">
      <c r="A49" s="23" t="n">
        <f aca="false">A48+1</f>
        <v>39</v>
      </c>
      <c r="B49" s="24" t="n">
        <v>1827247760</v>
      </c>
      <c r="C49" s="25" t="s">
        <v>2440</v>
      </c>
      <c r="D49" s="26" t="s">
        <v>1029</v>
      </c>
      <c r="E49" s="163" t="s">
        <v>2441</v>
      </c>
      <c r="F49" s="164" t="s">
        <v>2392</v>
      </c>
      <c r="G49" s="28" t="n">
        <v>85</v>
      </c>
      <c r="H49" s="28" t="n">
        <v>82</v>
      </c>
      <c r="I49" s="29" t="n">
        <f aca="false">(G49+H49)/2</f>
        <v>83.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20.85" hidden="false" customHeight="true" outlineLevel="0" collapsed="false">
      <c r="A50" s="23" t="n">
        <f aca="false">A49+1</f>
        <v>40</v>
      </c>
      <c r="B50" s="24" t="n">
        <v>1827247775</v>
      </c>
      <c r="C50" s="25" t="s">
        <v>42</v>
      </c>
      <c r="D50" s="26" t="s">
        <v>220</v>
      </c>
      <c r="E50" s="163" t="s">
        <v>2442</v>
      </c>
      <c r="F50" s="164" t="s">
        <v>2392</v>
      </c>
      <c r="G50" s="28" t="n">
        <v>95</v>
      </c>
      <c r="H50" s="28" t="n">
        <v>95</v>
      </c>
      <c r="I50" s="29" t="n">
        <f aca="false">(G50+H50)/2</f>
        <v>9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X.Sắc</v>
      </c>
      <c r="L50" s="28"/>
    </row>
    <row r="51" s="31" customFormat="true" ht="20.85" hidden="false" customHeight="true" outlineLevel="0" collapsed="false">
      <c r="A51" s="23" t="n">
        <f aca="false">A50+1</f>
        <v>41</v>
      </c>
      <c r="B51" s="24" t="n">
        <v>1827247795</v>
      </c>
      <c r="C51" s="25" t="s">
        <v>678</v>
      </c>
      <c r="D51" s="26" t="s">
        <v>679</v>
      </c>
      <c r="E51" s="163" t="s">
        <v>2183</v>
      </c>
      <c r="F51" s="164" t="s">
        <v>2392</v>
      </c>
      <c r="G51" s="28" t="n">
        <v>85</v>
      </c>
      <c r="H51" s="28" t="n">
        <v>85</v>
      </c>
      <c r="I51" s="29" t="n">
        <f aca="false">(G51+H51)/2</f>
        <v>8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20.85" hidden="false" customHeight="true" outlineLevel="0" collapsed="false">
      <c r="A52" s="23" t="n">
        <f aca="false">A51+1</f>
        <v>42</v>
      </c>
      <c r="B52" s="24" t="n">
        <v>1827247800</v>
      </c>
      <c r="C52" s="25" t="s">
        <v>2443</v>
      </c>
      <c r="D52" s="26" t="s">
        <v>2444</v>
      </c>
      <c r="E52" s="163" t="s">
        <v>2051</v>
      </c>
      <c r="F52" s="164" t="s">
        <v>2392</v>
      </c>
      <c r="G52" s="28" t="n">
        <v>80</v>
      </c>
      <c r="H52" s="28" t="n">
        <v>82</v>
      </c>
      <c r="I52" s="29" t="n">
        <f aca="false">(G52+H52)/2</f>
        <v>81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20.85" hidden="false" customHeight="true" outlineLevel="0" collapsed="false">
      <c r="A53" s="23" t="n">
        <f aca="false">A52+1</f>
        <v>43</v>
      </c>
      <c r="B53" s="24" t="n">
        <v>1827247803</v>
      </c>
      <c r="C53" s="25" t="s">
        <v>120</v>
      </c>
      <c r="D53" s="26" t="s">
        <v>1086</v>
      </c>
      <c r="E53" s="163" t="s">
        <v>2445</v>
      </c>
      <c r="F53" s="164" t="s">
        <v>2392</v>
      </c>
      <c r="G53" s="28" t="n">
        <v>85</v>
      </c>
      <c r="H53" s="28" t="n">
        <v>85</v>
      </c>
      <c r="I53" s="29" t="n">
        <f aca="false">(G53+H53)/2</f>
        <v>8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20.85" hidden="false" customHeight="true" outlineLevel="0" collapsed="false">
      <c r="A54" s="23" t="n">
        <f aca="false">A53+1</f>
        <v>44</v>
      </c>
      <c r="B54" s="24" t="n">
        <v>1827247819</v>
      </c>
      <c r="C54" s="25" t="s">
        <v>1775</v>
      </c>
      <c r="D54" s="26" t="s">
        <v>89</v>
      </c>
      <c r="E54" s="163" t="s">
        <v>2446</v>
      </c>
      <c r="F54" s="164" t="s">
        <v>2392</v>
      </c>
      <c r="G54" s="28" t="n">
        <v>85</v>
      </c>
      <c r="H54" s="28" t="n">
        <v>85</v>
      </c>
      <c r="I54" s="29" t="n">
        <f aca="false">(G54+H54)/2</f>
        <v>8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20.85" hidden="false" customHeight="true" outlineLevel="0" collapsed="false">
      <c r="A55" s="23" t="n">
        <f aca="false">A54+1</f>
        <v>45</v>
      </c>
      <c r="B55" s="24" t="n">
        <v>1827247835</v>
      </c>
      <c r="C55" s="25" t="s">
        <v>2447</v>
      </c>
      <c r="D55" s="26" t="s">
        <v>1674</v>
      </c>
      <c r="E55" s="163" t="s">
        <v>2448</v>
      </c>
      <c r="F55" s="164" t="s">
        <v>2392</v>
      </c>
      <c r="G55" s="28" t="n">
        <v>80</v>
      </c>
      <c r="H55" s="28" t="n">
        <v>82</v>
      </c>
      <c r="I55" s="29" t="n">
        <f aca="false">(G55+H55)/2</f>
        <v>81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20.85" hidden="false" customHeight="true" outlineLevel="0" collapsed="false">
      <c r="A56" s="23" t="n">
        <f aca="false">A55+1</f>
        <v>46</v>
      </c>
      <c r="B56" s="24" t="n">
        <v>1827247847</v>
      </c>
      <c r="C56" s="25" t="s">
        <v>546</v>
      </c>
      <c r="D56" s="26" t="s">
        <v>34</v>
      </c>
      <c r="E56" s="163" t="s">
        <v>2449</v>
      </c>
      <c r="F56" s="164" t="s">
        <v>2392</v>
      </c>
      <c r="G56" s="28" t="n">
        <v>85</v>
      </c>
      <c r="H56" s="28" t="n">
        <v>85</v>
      </c>
      <c r="I56" s="29" t="n">
        <f aca="false">(G56+H56)/2</f>
        <v>8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20.85" hidden="false" customHeight="true" outlineLevel="0" collapsed="false">
      <c r="A57" s="23" t="n">
        <f aca="false">A56+1</f>
        <v>47</v>
      </c>
      <c r="B57" s="24" t="n">
        <v>1827247888</v>
      </c>
      <c r="C57" s="25" t="s">
        <v>2450</v>
      </c>
      <c r="D57" s="26" t="s">
        <v>739</v>
      </c>
      <c r="E57" s="163" t="s">
        <v>2451</v>
      </c>
      <c r="F57" s="164" t="s">
        <v>2392</v>
      </c>
      <c r="G57" s="28" t="n">
        <v>85</v>
      </c>
      <c r="H57" s="28" t="n">
        <v>85</v>
      </c>
      <c r="I57" s="29" t="n">
        <f aca="false">(G57+H57)/2</f>
        <v>8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20.85" hidden="false" customHeight="true" outlineLevel="0" collapsed="false">
      <c r="A58" s="23" t="n">
        <f aca="false">A57+1</f>
        <v>48</v>
      </c>
      <c r="B58" s="24" t="n">
        <v>1827247889</v>
      </c>
      <c r="C58" s="25" t="s">
        <v>2186</v>
      </c>
      <c r="D58" s="26" t="s">
        <v>282</v>
      </c>
      <c r="E58" s="163" t="s">
        <v>2452</v>
      </c>
      <c r="F58" s="164" t="s">
        <v>2392</v>
      </c>
      <c r="G58" s="28" t="n">
        <v>80</v>
      </c>
      <c r="H58" s="28" t="n">
        <v>82</v>
      </c>
      <c r="I58" s="29" t="n">
        <f aca="false">(G58+H58)/2</f>
        <v>81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20.85" hidden="false" customHeight="true" outlineLevel="0" collapsed="false">
      <c r="A59" s="23" t="n">
        <f aca="false">A58+1</f>
        <v>49</v>
      </c>
      <c r="B59" s="24" t="n">
        <v>1826247729</v>
      </c>
      <c r="C59" s="25" t="s">
        <v>2453</v>
      </c>
      <c r="D59" s="26" t="s">
        <v>640</v>
      </c>
      <c r="E59" s="163" t="s">
        <v>2454</v>
      </c>
      <c r="F59" s="164" t="s">
        <v>2455</v>
      </c>
      <c r="G59" s="28" t="n">
        <v>90</v>
      </c>
      <c r="H59" s="28" t="n">
        <v>87</v>
      </c>
      <c r="I59" s="29" t="n">
        <f aca="false">(G59+H59)/2</f>
        <v>88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20.85" hidden="false" customHeight="true" outlineLevel="0" collapsed="false">
      <c r="A60" s="23" t="n">
        <f aca="false">A59+1</f>
        <v>50</v>
      </c>
      <c r="B60" s="24" t="n">
        <v>1826247743</v>
      </c>
      <c r="C60" s="25" t="s">
        <v>1703</v>
      </c>
      <c r="D60" s="26" t="s">
        <v>524</v>
      </c>
      <c r="E60" s="163" t="s">
        <v>2456</v>
      </c>
      <c r="F60" s="164" t="s">
        <v>2455</v>
      </c>
      <c r="G60" s="28" t="n">
        <v>85</v>
      </c>
      <c r="H60" s="28" t="n">
        <v>85</v>
      </c>
      <c r="I60" s="29" t="n">
        <f aca="false">(G60+H60)/2</f>
        <v>85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28"/>
    </row>
    <row r="61" s="31" customFormat="true" ht="20.85" hidden="false" customHeight="true" outlineLevel="0" collapsed="false">
      <c r="A61" s="23" t="n">
        <f aca="false">A60+1</f>
        <v>51</v>
      </c>
      <c r="B61" s="24" t="n">
        <v>1826247749</v>
      </c>
      <c r="C61" s="25" t="s">
        <v>2457</v>
      </c>
      <c r="D61" s="26" t="s">
        <v>524</v>
      </c>
      <c r="E61" s="163" t="s">
        <v>2458</v>
      </c>
      <c r="F61" s="164" t="s">
        <v>2455</v>
      </c>
      <c r="G61" s="28" t="n">
        <v>90</v>
      </c>
      <c r="H61" s="28" t="n">
        <v>88</v>
      </c>
      <c r="I61" s="29" t="n">
        <f aca="false">(G61+H61)/2</f>
        <v>89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</row>
    <row r="62" s="31" customFormat="true" ht="20.85" hidden="false" customHeight="true" outlineLevel="0" collapsed="false">
      <c r="A62" s="23" t="n">
        <f aca="false">A61+1</f>
        <v>52</v>
      </c>
      <c r="B62" s="24" t="n">
        <v>1826247750</v>
      </c>
      <c r="C62" s="25" t="s">
        <v>1002</v>
      </c>
      <c r="D62" s="26" t="s">
        <v>310</v>
      </c>
      <c r="E62" s="163" t="s">
        <v>2459</v>
      </c>
      <c r="F62" s="164" t="s">
        <v>2455</v>
      </c>
      <c r="G62" s="28" t="n">
        <v>85</v>
      </c>
      <c r="H62" s="28" t="n">
        <v>85</v>
      </c>
      <c r="I62" s="29" t="n">
        <f aca="false">(G62+H62)/2</f>
        <v>85</v>
      </c>
      <c r="J62" s="30" t="str">
        <f aca="false">IF(H62&gt;=90,"X.Sắc",IF(H62&gt;=80,"Tốt",IF(H62&gt;=70,"Khá",IF(H62&gt;=60,"TB.Khá",IF(H62&gt;=50,"T.Bình",IF(H62&gt;=30,"Yếu","Kém"))))))</f>
        <v>Tốt</v>
      </c>
      <c r="K62" s="30" t="str">
        <f aca="false">IF(I62&gt;=90,"X.Sắc",IF(I62&gt;=80,"Tốt",IF(I62&gt;=70,"Khá",IF(I62&gt;=60,"TB.Khá",IF(I62&gt;=50,"T.Bình",IF(I62&gt;=30,"Yếu","Kém"))))))</f>
        <v>Tốt</v>
      </c>
      <c r="L62" s="28"/>
    </row>
    <row r="63" s="31" customFormat="true" ht="20.85" hidden="false" customHeight="true" outlineLevel="0" collapsed="false">
      <c r="A63" s="23" t="n">
        <f aca="false">A62+1</f>
        <v>53</v>
      </c>
      <c r="B63" s="24" t="n">
        <v>1826247752</v>
      </c>
      <c r="C63" s="25" t="s">
        <v>2460</v>
      </c>
      <c r="D63" s="26" t="s">
        <v>2461</v>
      </c>
      <c r="E63" s="163" t="s">
        <v>2353</v>
      </c>
      <c r="F63" s="164" t="s">
        <v>2455</v>
      </c>
      <c r="G63" s="28" t="n">
        <v>90</v>
      </c>
      <c r="H63" s="28" t="n">
        <v>88</v>
      </c>
      <c r="I63" s="29" t="n">
        <f aca="false">(G63+H63)/2</f>
        <v>89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20.85" hidden="false" customHeight="true" outlineLevel="0" collapsed="false">
      <c r="A64" s="23" t="n">
        <f aca="false">A63+1</f>
        <v>54</v>
      </c>
      <c r="B64" s="24" t="n">
        <v>1826247754</v>
      </c>
      <c r="C64" s="25" t="s">
        <v>1164</v>
      </c>
      <c r="D64" s="26" t="s">
        <v>398</v>
      </c>
      <c r="E64" s="163" t="s">
        <v>2462</v>
      </c>
      <c r="F64" s="164" t="s">
        <v>2455</v>
      </c>
      <c r="G64" s="28" t="n">
        <v>85</v>
      </c>
      <c r="H64" s="28" t="n">
        <v>85</v>
      </c>
      <c r="I64" s="29" t="n">
        <f aca="false">(G64+H64)/2</f>
        <v>8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Tốt</v>
      </c>
      <c r="L64" s="28"/>
    </row>
    <row r="65" s="31" customFormat="true" ht="20.85" hidden="false" customHeight="true" outlineLevel="0" collapsed="false">
      <c r="A65" s="23" t="n">
        <f aca="false">A64+1</f>
        <v>55</v>
      </c>
      <c r="B65" s="24" t="n">
        <v>1826247755</v>
      </c>
      <c r="C65" s="25" t="s">
        <v>2463</v>
      </c>
      <c r="D65" s="26" t="s">
        <v>109</v>
      </c>
      <c r="E65" s="163" t="s">
        <v>2462</v>
      </c>
      <c r="F65" s="164" t="s">
        <v>2455</v>
      </c>
      <c r="G65" s="28" t="n">
        <v>85</v>
      </c>
      <c r="H65" s="28" t="n">
        <v>85</v>
      </c>
      <c r="I65" s="29" t="n">
        <f aca="false">(G65+H65)/2</f>
        <v>85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28"/>
    </row>
    <row r="66" s="31" customFormat="true" ht="20.85" hidden="false" customHeight="true" outlineLevel="0" collapsed="false">
      <c r="A66" s="23" t="n">
        <f aca="false">A65+1</f>
        <v>56</v>
      </c>
      <c r="B66" s="24" t="n">
        <v>1826247768</v>
      </c>
      <c r="C66" s="25" t="s">
        <v>2464</v>
      </c>
      <c r="D66" s="26" t="s">
        <v>480</v>
      </c>
      <c r="E66" s="163" t="s">
        <v>2465</v>
      </c>
      <c r="F66" s="164" t="s">
        <v>2455</v>
      </c>
      <c r="G66" s="28" t="n">
        <v>85</v>
      </c>
      <c r="H66" s="28" t="n">
        <v>85</v>
      </c>
      <c r="I66" s="29" t="n">
        <f aca="false">(G66+H66)/2</f>
        <v>8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20.85" hidden="false" customHeight="true" outlineLevel="0" collapsed="false">
      <c r="A67" s="23" t="n">
        <f aca="false">A66+1</f>
        <v>57</v>
      </c>
      <c r="B67" s="24" t="n">
        <v>1826247769</v>
      </c>
      <c r="C67" s="25" t="s">
        <v>2466</v>
      </c>
      <c r="D67" s="26" t="s">
        <v>761</v>
      </c>
      <c r="E67" s="163" t="s">
        <v>2467</v>
      </c>
      <c r="F67" s="164" t="s">
        <v>2455</v>
      </c>
      <c r="G67" s="28" t="n">
        <v>85</v>
      </c>
      <c r="H67" s="28" t="n">
        <v>85</v>
      </c>
      <c r="I67" s="29" t="n">
        <f aca="false">(G67+H67)/2</f>
        <v>8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</row>
    <row r="68" s="31" customFormat="true" ht="20.85" hidden="false" customHeight="true" outlineLevel="0" collapsed="false">
      <c r="A68" s="23" t="n">
        <f aca="false">A67+1</f>
        <v>58</v>
      </c>
      <c r="B68" s="24" t="n">
        <v>1826247776</v>
      </c>
      <c r="C68" s="25" t="s">
        <v>219</v>
      </c>
      <c r="D68" s="26" t="s">
        <v>386</v>
      </c>
      <c r="E68" s="163" t="s">
        <v>2468</v>
      </c>
      <c r="F68" s="164" t="s">
        <v>2455</v>
      </c>
      <c r="G68" s="28" t="n">
        <v>95</v>
      </c>
      <c r="H68" s="28" t="n">
        <v>95</v>
      </c>
      <c r="I68" s="29" t="n">
        <f aca="false">(G68+H68)/2</f>
        <v>9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20.85" hidden="false" customHeight="true" outlineLevel="0" collapsed="false">
      <c r="A69" s="23" t="n">
        <f aca="false">A68+1</f>
        <v>59</v>
      </c>
      <c r="B69" s="24" t="n">
        <v>1826247779</v>
      </c>
      <c r="C69" s="25" t="s">
        <v>2469</v>
      </c>
      <c r="D69" s="26" t="s">
        <v>436</v>
      </c>
      <c r="E69" s="163" t="s">
        <v>2470</v>
      </c>
      <c r="F69" s="164" t="s">
        <v>2455</v>
      </c>
      <c r="G69" s="28" t="n">
        <v>85</v>
      </c>
      <c r="H69" s="28" t="n">
        <v>85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20.85" hidden="false" customHeight="true" outlineLevel="0" collapsed="false">
      <c r="A70" s="23" t="n">
        <f aca="false">A69+1</f>
        <v>60</v>
      </c>
      <c r="B70" s="24" t="n">
        <v>1826247783</v>
      </c>
      <c r="C70" s="25" t="s">
        <v>2471</v>
      </c>
      <c r="D70" s="26" t="s">
        <v>747</v>
      </c>
      <c r="E70" s="163" t="s">
        <v>2472</v>
      </c>
      <c r="F70" s="164" t="s">
        <v>2455</v>
      </c>
      <c r="G70" s="28" t="n">
        <v>85</v>
      </c>
      <c r="H70" s="28" t="n">
        <v>85</v>
      </c>
      <c r="I70" s="29" t="n">
        <f aca="false">(G70+H70)/2</f>
        <v>8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20.85" hidden="false" customHeight="true" outlineLevel="0" collapsed="false">
      <c r="A71" s="23" t="n">
        <f aca="false">A70+1</f>
        <v>61</v>
      </c>
      <c r="B71" s="24" t="n">
        <v>1826247785</v>
      </c>
      <c r="C71" s="25" t="s">
        <v>380</v>
      </c>
      <c r="D71" s="26" t="s">
        <v>461</v>
      </c>
      <c r="E71" s="163" t="s">
        <v>2473</v>
      </c>
      <c r="F71" s="164" t="s">
        <v>2455</v>
      </c>
      <c r="G71" s="28" t="n">
        <v>90</v>
      </c>
      <c r="H71" s="28" t="n">
        <v>88</v>
      </c>
      <c r="I71" s="29" t="n">
        <f aca="false">(G71+H71)/2</f>
        <v>89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20.85" hidden="false" customHeight="true" outlineLevel="0" collapsed="false">
      <c r="A72" s="23" t="n">
        <f aca="false">A71+1</f>
        <v>62</v>
      </c>
      <c r="B72" s="24" t="n">
        <v>1826247788</v>
      </c>
      <c r="C72" s="25" t="s">
        <v>2474</v>
      </c>
      <c r="D72" s="26" t="s">
        <v>544</v>
      </c>
      <c r="E72" s="163" t="s">
        <v>2475</v>
      </c>
      <c r="F72" s="164" t="s">
        <v>2455</v>
      </c>
      <c r="G72" s="28" t="n">
        <v>90</v>
      </c>
      <c r="H72" s="28" t="n">
        <v>87</v>
      </c>
      <c r="I72" s="29" t="n">
        <f aca="false">(G72+H72)/2</f>
        <v>88.5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20.85" hidden="false" customHeight="true" outlineLevel="0" collapsed="false">
      <c r="A73" s="23" t="n">
        <f aca="false">A72+1</f>
        <v>63</v>
      </c>
      <c r="B73" s="24" t="n">
        <v>1826247798</v>
      </c>
      <c r="C73" s="25" t="s">
        <v>374</v>
      </c>
      <c r="D73" s="26" t="s">
        <v>1248</v>
      </c>
      <c r="E73" s="163" t="s">
        <v>2476</v>
      </c>
      <c r="F73" s="164" t="s">
        <v>2455</v>
      </c>
      <c r="G73" s="28" t="n">
        <v>90</v>
      </c>
      <c r="H73" s="28" t="n">
        <v>88</v>
      </c>
      <c r="I73" s="29" t="n">
        <f aca="false">(G73+H73)/2</f>
        <v>89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28"/>
    </row>
    <row r="74" s="31" customFormat="true" ht="20.85" hidden="false" customHeight="true" outlineLevel="0" collapsed="false">
      <c r="A74" s="23" t="n">
        <f aca="false">A73+1</f>
        <v>64</v>
      </c>
      <c r="B74" s="24" t="n">
        <v>1826247801</v>
      </c>
      <c r="C74" s="25" t="s">
        <v>269</v>
      </c>
      <c r="D74" s="26" t="s">
        <v>156</v>
      </c>
      <c r="E74" s="163" t="s">
        <v>2109</v>
      </c>
      <c r="F74" s="164" t="s">
        <v>2455</v>
      </c>
      <c r="G74" s="28" t="n">
        <v>88</v>
      </c>
      <c r="H74" s="28" t="n">
        <v>86</v>
      </c>
      <c r="I74" s="29" t="n">
        <f aca="false">(G74+H74)/2</f>
        <v>87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20.85" hidden="false" customHeight="true" outlineLevel="0" collapsed="false">
      <c r="A75" s="23" t="n">
        <f aca="false">A74+1</f>
        <v>65</v>
      </c>
      <c r="B75" s="24" t="n">
        <v>1826247812</v>
      </c>
      <c r="C75" s="25" t="s">
        <v>2477</v>
      </c>
      <c r="D75" s="26" t="s">
        <v>285</v>
      </c>
      <c r="E75" s="163" t="s">
        <v>2478</v>
      </c>
      <c r="F75" s="164" t="s">
        <v>2455</v>
      </c>
      <c r="G75" s="28" t="n">
        <v>85</v>
      </c>
      <c r="H75" s="28" t="n">
        <v>85</v>
      </c>
      <c r="I75" s="29" t="n">
        <f aca="false">(G75+H75)/2</f>
        <v>8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20.85" hidden="false" customHeight="true" outlineLevel="0" collapsed="false">
      <c r="A76" s="23" t="n">
        <f aca="false">A75+1</f>
        <v>66</v>
      </c>
      <c r="B76" s="24" t="n">
        <v>1826247814</v>
      </c>
      <c r="C76" s="25" t="s">
        <v>2479</v>
      </c>
      <c r="D76" s="26" t="s">
        <v>310</v>
      </c>
      <c r="E76" s="163" t="s">
        <v>2480</v>
      </c>
      <c r="F76" s="164" t="s">
        <v>2455</v>
      </c>
      <c r="G76" s="28" t="n">
        <v>85</v>
      </c>
      <c r="H76" s="28" t="n">
        <v>85</v>
      </c>
      <c r="I76" s="29" t="n">
        <f aca="false">(G76+H76)/2</f>
        <v>8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28"/>
    </row>
    <row r="77" s="31" customFormat="true" ht="20.85" hidden="false" customHeight="true" outlineLevel="0" collapsed="false">
      <c r="A77" s="23" t="n">
        <f aca="false">A76+1</f>
        <v>67</v>
      </c>
      <c r="B77" s="24" t="n">
        <v>1826247818</v>
      </c>
      <c r="C77" s="25" t="s">
        <v>749</v>
      </c>
      <c r="D77" s="26" t="s">
        <v>152</v>
      </c>
      <c r="E77" s="163" t="s">
        <v>2456</v>
      </c>
      <c r="F77" s="164" t="s">
        <v>2455</v>
      </c>
      <c r="G77" s="28" t="n">
        <v>85</v>
      </c>
      <c r="H77" s="28" t="n">
        <v>85</v>
      </c>
      <c r="I77" s="29" t="n">
        <f aca="false">(G77+H77)/2</f>
        <v>8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20.85" hidden="false" customHeight="true" outlineLevel="0" collapsed="false">
      <c r="A78" s="23" t="n">
        <f aca="false">A77+1</f>
        <v>68</v>
      </c>
      <c r="B78" s="24" t="n">
        <v>1826247820</v>
      </c>
      <c r="C78" s="25" t="s">
        <v>2481</v>
      </c>
      <c r="D78" s="26" t="s">
        <v>65</v>
      </c>
      <c r="E78" s="163" t="s">
        <v>2475</v>
      </c>
      <c r="F78" s="164" t="s">
        <v>2455</v>
      </c>
      <c r="G78" s="28" t="n">
        <v>90</v>
      </c>
      <c r="H78" s="28" t="n">
        <v>88</v>
      </c>
      <c r="I78" s="29" t="n">
        <f aca="false">(G78+H78)/2</f>
        <v>89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20.85" hidden="false" customHeight="true" outlineLevel="0" collapsed="false">
      <c r="A79" s="23" t="n">
        <f aca="false">A78+1</f>
        <v>69</v>
      </c>
      <c r="B79" s="24" t="n">
        <v>1826247821</v>
      </c>
      <c r="C79" s="25" t="s">
        <v>2482</v>
      </c>
      <c r="D79" s="26" t="s">
        <v>365</v>
      </c>
      <c r="E79" s="163" t="s">
        <v>2483</v>
      </c>
      <c r="F79" s="164" t="s">
        <v>2455</v>
      </c>
      <c r="G79" s="28" t="n">
        <v>85</v>
      </c>
      <c r="H79" s="28" t="n">
        <v>85</v>
      </c>
      <c r="I79" s="29" t="n">
        <f aca="false">(G79+H79)/2</f>
        <v>85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20.85" hidden="false" customHeight="true" outlineLevel="0" collapsed="false">
      <c r="A80" s="23" t="n">
        <f aca="false">A79+1</f>
        <v>70</v>
      </c>
      <c r="B80" s="24" t="n">
        <v>1826247829</v>
      </c>
      <c r="C80" s="25" t="s">
        <v>1394</v>
      </c>
      <c r="D80" s="26" t="s">
        <v>640</v>
      </c>
      <c r="E80" s="163" t="s">
        <v>2405</v>
      </c>
      <c r="F80" s="164" t="s">
        <v>2455</v>
      </c>
      <c r="G80" s="28" t="n">
        <v>85</v>
      </c>
      <c r="H80" s="28" t="n">
        <v>85</v>
      </c>
      <c r="I80" s="29" t="n">
        <f aca="false">(G80+H80)/2</f>
        <v>8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20.85" hidden="false" customHeight="true" outlineLevel="0" collapsed="false">
      <c r="A81" s="23" t="n">
        <f aca="false">A80+1</f>
        <v>71</v>
      </c>
      <c r="B81" s="24" t="n">
        <v>1826247831</v>
      </c>
      <c r="C81" s="25" t="s">
        <v>589</v>
      </c>
      <c r="D81" s="26" t="s">
        <v>208</v>
      </c>
      <c r="E81" s="163" t="s">
        <v>2484</v>
      </c>
      <c r="F81" s="164" t="s">
        <v>2455</v>
      </c>
      <c r="G81" s="28" t="n">
        <v>85</v>
      </c>
      <c r="H81" s="28" t="n">
        <v>85</v>
      </c>
      <c r="I81" s="29" t="n">
        <f aca="false">(G81+H81)/2</f>
        <v>8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20.85" hidden="false" customHeight="true" outlineLevel="0" collapsed="false">
      <c r="A82" s="23" t="n">
        <f aca="false">A81+1</f>
        <v>72</v>
      </c>
      <c r="B82" s="24" t="n">
        <v>1826247838</v>
      </c>
      <c r="C82" s="25" t="s">
        <v>509</v>
      </c>
      <c r="D82" s="26" t="s">
        <v>398</v>
      </c>
      <c r="E82" s="163" t="s">
        <v>2079</v>
      </c>
      <c r="F82" s="164" t="s">
        <v>2455</v>
      </c>
      <c r="G82" s="28" t="n">
        <v>90</v>
      </c>
      <c r="H82" s="28" t="n">
        <v>88</v>
      </c>
      <c r="I82" s="29" t="n">
        <f aca="false">(G82+H82)/2</f>
        <v>89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20.85" hidden="false" customHeight="true" outlineLevel="0" collapsed="false">
      <c r="A83" s="23" t="n">
        <f aca="false">A82+1</f>
        <v>73</v>
      </c>
      <c r="B83" s="24" t="n">
        <v>1826247840</v>
      </c>
      <c r="C83" s="25" t="s">
        <v>2485</v>
      </c>
      <c r="D83" s="26" t="s">
        <v>485</v>
      </c>
      <c r="E83" s="163" t="s">
        <v>2222</v>
      </c>
      <c r="F83" s="164" t="s">
        <v>2455</v>
      </c>
      <c r="G83" s="28" t="n">
        <v>82</v>
      </c>
      <c r="H83" s="28" t="n">
        <v>82</v>
      </c>
      <c r="I83" s="29" t="n">
        <f aca="false">(G83+H83)/2</f>
        <v>82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20.85" hidden="false" customHeight="true" outlineLevel="0" collapsed="false">
      <c r="A84" s="23" t="n">
        <f aca="false">A83+1</f>
        <v>74</v>
      </c>
      <c r="B84" s="24" t="n">
        <v>1826247843</v>
      </c>
      <c r="C84" s="25" t="s">
        <v>1667</v>
      </c>
      <c r="D84" s="26" t="s">
        <v>1191</v>
      </c>
      <c r="E84" s="163" t="s">
        <v>2311</v>
      </c>
      <c r="F84" s="164" t="s">
        <v>2455</v>
      </c>
      <c r="G84" s="28" t="n">
        <v>90</v>
      </c>
      <c r="H84" s="28" t="n">
        <v>87</v>
      </c>
      <c r="I84" s="29" t="n">
        <f aca="false">(G84+H84)/2</f>
        <v>88.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20.85" hidden="false" customHeight="true" outlineLevel="0" collapsed="false">
      <c r="A85" s="23" t="n">
        <f aca="false">A84+1</f>
        <v>75</v>
      </c>
      <c r="B85" s="24" t="n">
        <v>1826247845</v>
      </c>
      <c r="C85" s="25" t="s">
        <v>1492</v>
      </c>
      <c r="D85" s="26" t="s">
        <v>2084</v>
      </c>
      <c r="E85" s="163" t="s">
        <v>2486</v>
      </c>
      <c r="F85" s="164" t="s">
        <v>2455</v>
      </c>
      <c r="G85" s="28" t="n">
        <v>85</v>
      </c>
      <c r="H85" s="28" t="n">
        <v>85</v>
      </c>
      <c r="I85" s="29" t="n">
        <f aca="false">(G85+H85)/2</f>
        <v>8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20.85" hidden="false" customHeight="true" outlineLevel="0" collapsed="false">
      <c r="A86" s="23" t="n">
        <f aca="false">A85+1</f>
        <v>76</v>
      </c>
      <c r="B86" s="24" t="n">
        <v>1826247846</v>
      </c>
      <c r="C86" s="25" t="s">
        <v>2487</v>
      </c>
      <c r="D86" s="26" t="s">
        <v>189</v>
      </c>
      <c r="E86" s="163" t="s">
        <v>2405</v>
      </c>
      <c r="F86" s="164" t="s">
        <v>2455</v>
      </c>
      <c r="G86" s="28" t="n">
        <v>85</v>
      </c>
      <c r="H86" s="28" t="n">
        <v>85</v>
      </c>
      <c r="I86" s="29" t="n">
        <f aca="false">(G86+H86)/2</f>
        <v>8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20.85" hidden="false" customHeight="true" outlineLevel="0" collapsed="false">
      <c r="A87" s="23" t="n">
        <f aca="false">A86+1</f>
        <v>77</v>
      </c>
      <c r="B87" s="24" t="n">
        <v>1826247858</v>
      </c>
      <c r="C87" s="25" t="s">
        <v>2488</v>
      </c>
      <c r="D87" s="26" t="s">
        <v>365</v>
      </c>
      <c r="E87" s="163" t="s">
        <v>2489</v>
      </c>
      <c r="F87" s="164" t="s">
        <v>2455</v>
      </c>
      <c r="G87" s="28" t="n">
        <v>85</v>
      </c>
      <c r="H87" s="28" t="n">
        <v>85</v>
      </c>
      <c r="I87" s="29" t="n">
        <f aca="false">(G87+H87)/2</f>
        <v>85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20.85" hidden="false" customHeight="true" outlineLevel="0" collapsed="false">
      <c r="A88" s="23" t="n">
        <f aca="false">A87+1</f>
        <v>78</v>
      </c>
      <c r="B88" s="24" t="n">
        <v>1826247866</v>
      </c>
      <c r="C88" s="25" t="s">
        <v>1708</v>
      </c>
      <c r="D88" s="26" t="s">
        <v>21</v>
      </c>
      <c r="E88" s="163" t="s">
        <v>2490</v>
      </c>
      <c r="F88" s="164" t="s">
        <v>2455</v>
      </c>
      <c r="G88" s="28" t="n">
        <v>85</v>
      </c>
      <c r="H88" s="28" t="n">
        <v>85</v>
      </c>
      <c r="I88" s="29" t="n">
        <f aca="false">(G88+H88)/2</f>
        <v>85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28"/>
    </row>
    <row r="89" s="31" customFormat="true" ht="20.85" hidden="false" customHeight="true" outlineLevel="0" collapsed="false">
      <c r="A89" s="23" t="n">
        <f aca="false">A88+1</f>
        <v>79</v>
      </c>
      <c r="B89" s="24" t="n">
        <v>1826247869</v>
      </c>
      <c r="C89" s="25" t="s">
        <v>2491</v>
      </c>
      <c r="D89" s="26" t="s">
        <v>143</v>
      </c>
      <c r="E89" s="163" t="s">
        <v>2492</v>
      </c>
      <c r="F89" s="164" t="s">
        <v>2455</v>
      </c>
      <c r="G89" s="28" t="n">
        <v>85</v>
      </c>
      <c r="H89" s="28" t="n">
        <v>85</v>
      </c>
      <c r="I89" s="29" t="n">
        <f aca="false">(G89+H89)/2</f>
        <v>8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28"/>
    </row>
    <row r="90" s="31" customFormat="true" ht="20.85" hidden="false" customHeight="true" outlineLevel="0" collapsed="false">
      <c r="A90" s="23" t="n">
        <f aca="false">A89+1</f>
        <v>80</v>
      </c>
      <c r="B90" s="24" t="n">
        <v>1826247870</v>
      </c>
      <c r="C90" s="25" t="s">
        <v>1396</v>
      </c>
      <c r="D90" s="26" t="s">
        <v>2493</v>
      </c>
      <c r="E90" s="163" t="s">
        <v>2494</v>
      </c>
      <c r="F90" s="164" t="s">
        <v>2455</v>
      </c>
      <c r="G90" s="28" t="n">
        <v>85</v>
      </c>
      <c r="H90" s="28" t="n">
        <v>85</v>
      </c>
      <c r="I90" s="29" t="n">
        <f aca="false">(G90+H90)/2</f>
        <v>85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20.85" hidden="false" customHeight="true" outlineLevel="0" collapsed="false">
      <c r="A91" s="23" t="n">
        <f aca="false">A90+1</f>
        <v>81</v>
      </c>
      <c r="B91" s="24" t="n">
        <v>1826247874</v>
      </c>
      <c r="C91" s="25" t="s">
        <v>269</v>
      </c>
      <c r="D91" s="26" t="s">
        <v>156</v>
      </c>
      <c r="E91" s="163" t="s">
        <v>2495</v>
      </c>
      <c r="F91" s="164" t="s">
        <v>2455</v>
      </c>
      <c r="G91" s="28" t="n">
        <v>98</v>
      </c>
      <c r="H91" s="28" t="n">
        <v>98</v>
      </c>
      <c r="I91" s="29" t="n">
        <f aca="false">(G91+H91)/2</f>
        <v>98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20.85" hidden="false" customHeight="true" outlineLevel="0" collapsed="false">
      <c r="A92" s="23" t="n">
        <f aca="false">A91+1</f>
        <v>82</v>
      </c>
      <c r="B92" s="24" t="n">
        <v>1826247882</v>
      </c>
      <c r="C92" s="25" t="s">
        <v>1944</v>
      </c>
      <c r="D92" s="26" t="s">
        <v>2290</v>
      </c>
      <c r="E92" s="163" t="s">
        <v>2405</v>
      </c>
      <c r="F92" s="164" t="s">
        <v>2455</v>
      </c>
      <c r="G92" s="28" t="n">
        <v>90</v>
      </c>
      <c r="H92" s="28" t="n">
        <v>88</v>
      </c>
      <c r="I92" s="29" t="n">
        <f aca="false">(G92+H92)/2</f>
        <v>89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20.85" hidden="false" customHeight="true" outlineLevel="0" collapsed="false">
      <c r="A93" s="23" t="n">
        <f aca="false">A92+1</f>
        <v>83</v>
      </c>
      <c r="B93" s="24" t="n">
        <v>1826247886</v>
      </c>
      <c r="C93" s="25" t="s">
        <v>269</v>
      </c>
      <c r="D93" s="26" t="s">
        <v>1196</v>
      </c>
      <c r="E93" s="163" t="s">
        <v>2496</v>
      </c>
      <c r="F93" s="164" t="s">
        <v>2455</v>
      </c>
      <c r="G93" s="28" t="n">
        <v>90</v>
      </c>
      <c r="H93" s="28" t="n">
        <v>88</v>
      </c>
      <c r="I93" s="29" t="n">
        <f aca="false">(G93+H93)/2</f>
        <v>89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20.85" hidden="false" customHeight="true" outlineLevel="0" collapsed="false">
      <c r="A94" s="23" t="n">
        <f aca="false">A93+1</f>
        <v>84</v>
      </c>
      <c r="B94" s="24" t="n">
        <v>1826247897</v>
      </c>
      <c r="C94" s="25" t="s">
        <v>592</v>
      </c>
      <c r="D94" s="26" t="s">
        <v>192</v>
      </c>
      <c r="E94" s="163" t="s">
        <v>2203</v>
      </c>
      <c r="F94" s="164" t="s">
        <v>2455</v>
      </c>
      <c r="G94" s="28" t="n">
        <v>90</v>
      </c>
      <c r="H94" s="28" t="n">
        <v>88</v>
      </c>
      <c r="I94" s="29" t="n">
        <f aca="false">(G94+H94)/2</f>
        <v>89</v>
      </c>
      <c r="J94" s="30" t="str">
        <f aca="false">IF(H94&gt;=90,"X.Sắc",IF(H94&gt;=80,"Tốt",IF(H94&gt;=70,"Khá",IF(H94&gt;=60,"TB.Khá",IF(H94&gt;=50,"T.Bình",IF(H94&gt;=30,"Yếu","Kém"))))))</f>
        <v>Tốt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</row>
    <row r="95" s="31" customFormat="true" ht="20.85" hidden="false" customHeight="true" outlineLevel="0" collapsed="false">
      <c r="A95" s="23" t="n">
        <f aca="false">A94+1</f>
        <v>85</v>
      </c>
      <c r="B95" s="24" t="n">
        <v>1827247736</v>
      </c>
      <c r="C95" s="25" t="s">
        <v>567</v>
      </c>
      <c r="D95" s="26" t="s">
        <v>600</v>
      </c>
      <c r="E95" s="163" t="s">
        <v>2497</v>
      </c>
      <c r="F95" s="164" t="s">
        <v>2455</v>
      </c>
      <c r="G95" s="28" t="n">
        <v>85</v>
      </c>
      <c r="H95" s="28" t="n">
        <v>80</v>
      </c>
      <c r="I95" s="29" t="n">
        <f aca="false">(G95+H95)/2</f>
        <v>82.5</v>
      </c>
      <c r="J95" s="30" t="str">
        <f aca="false">IF(H95&gt;=90,"X.Sắc",IF(H95&gt;=80,"Tốt",IF(H95&gt;=70,"Khá",IF(H95&gt;=60,"TB.Khá",IF(H95&gt;=50,"T.Bình",IF(H95&gt;=30,"Yếu","Kém"))))))</f>
        <v>Tốt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20.85" hidden="false" customHeight="true" outlineLevel="0" collapsed="false">
      <c r="A96" s="23" t="n">
        <f aca="false">A95+1</f>
        <v>86</v>
      </c>
      <c r="B96" s="24" t="n">
        <v>1827247756</v>
      </c>
      <c r="C96" s="25" t="s">
        <v>2447</v>
      </c>
      <c r="D96" s="26" t="s">
        <v>325</v>
      </c>
      <c r="E96" s="163" t="s">
        <v>2498</v>
      </c>
      <c r="F96" s="164" t="s">
        <v>2455</v>
      </c>
      <c r="G96" s="28" t="n">
        <v>82</v>
      </c>
      <c r="H96" s="28" t="n">
        <v>82</v>
      </c>
      <c r="I96" s="29" t="n">
        <f aca="false">(G96+H96)/2</f>
        <v>82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20.85" hidden="false" customHeight="true" outlineLevel="0" collapsed="false">
      <c r="A97" s="23" t="n">
        <f aca="false">A96+1</f>
        <v>87</v>
      </c>
      <c r="B97" s="24" t="n">
        <v>1827247759</v>
      </c>
      <c r="C97" s="25" t="s">
        <v>921</v>
      </c>
      <c r="D97" s="26" t="s">
        <v>264</v>
      </c>
      <c r="E97" s="163" t="s">
        <v>2499</v>
      </c>
      <c r="F97" s="164" t="s">
        <v>2455</v>
      </c>
      <c r="G97" s="28" t="n">
        <v>85</v>
      </c>
      <c r="H97" s="28" t="n">
        <v>85</v>
      </c>
      <c r="I97" s="29" t="n">
        <f aca="false">(G97+H97)/2</f>
        <v>8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20.85" hidden="false" customHeight="true" outlineLevel="0" collapsed="false">
      <c r="A98" s="23" t="n">
        <f aca="false">A97+1</f>
        <v>88</v>
      </c>
      <c r="B98" s="24" t="n">
        <v>1827247809</v>
      </c>
      <c r="C98" s="25" t="s">
        <v>271</v>
      </c>
      <c r="D98" s="26" t="s">
        <v>2500</v>
      </c>
      <c r="E98" s="163" t="s">
        <v>2501</v>
      </c>
      <c r="F98" s="164" t="s">
        <v>2455</v>
      </c>
      <c r="G98" s="28" t="n">
        <v>85</v>
      </c>
      <c r="H98" s="28" t="n">
        <v>85</v>
      </c>
      <c r="I98" s="29" t="n">
        <f aca="false">(G98+H98)/2</f>
        <v>8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20.85" hidden="false" customHeight="true" outlineLevel="0" collapsed="false">
      <c r="A99" s="23" t="n">
        <f aca="false">A98+1</f>
        <v>89</v>
      </c>
      <c r="B99" s="24" t="n">
        <v>1827247833</v>
      </c>
      <c r="C99" s="25" t="s">
        <v>2502</v>
      </c>
      <c r="D99" s="26" t="s">
        <v>34</v>
      </c>
      <c r="E99" s="163" t="s">
        <v>2330</v>
      </c>
      <c r="F99" s="164" t="s">
        <v>2455</v>
      </c>
      <c r="G99" s="28" t="n">
        <v>85</v>
      </c>
      <c r="H99" s="28" t="n">
        <v>85</v>
      </c>
      <c r="I99" s="29" t="n">
        <f aca="false">(G99+H99)/2</f>
        <v>8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20.85" hidden="false" customHeight="true" outlineLevel="0" collapsed="false">
      <c r="A100" s="23" t="n">
        <f aca="false">A99+1</f>
        <v>90</v>
      </c>
      <c r="B100" s="24" t="n">
        <v>1827247836</v>
      </c>
      <c r="C100" s="25" t="s">
        <v>654</v>
      </c>
      <c r="D100" s="26" t="s">
        <v>579</v>
      </c>
      <c r="E100" s="163" t="s">
        <v>2503</v>
      </c>
      <c r="F100" s="164" t="s">
        <v>2455</v>
      </c>
      <c r="G100" s="28" t="n">
        <v>98</v>
      </c>
      <c r="H100" s="28" t="n">
        <v>98</v>
      </c>
      <c r="I100" s="29" t="n">
        <f aca="false">(G100+H100)/2</f>
        <v>98</v>
      </c>
      <c r="J100" s="30" t="str">
        <f aca="false">IF(H100&gt;=90,"X.Sắc",IF(H100&gt;=80,"Tốt",IF(H100&gt;=70,"Khá",IF(H100&gt;=60,"TB.Khá",IF(H100&gt;=50,"T.Bình",IF(H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X.Sắc</v>
      </c>
      <c r="L100" s="28"/>
    </row>
    <row r="101" s="31" customFormat="true" ht="20.85" hidden="false" customHeight="true" outlineLevel="0" collapsed="false">
      <c r="A101" s="23" t="n">
        <f aca="false">A100+1</f>
        <v>91</v>
      </c>
      <c r="B101" s="24" t="n">
        <v>1827247852</v>
      </c>
      <c r="C101" s="25" t="s">
        <v>2504</v>
      </c>
      <c r="D101" s="26" t="s">
        <v>51</v>
      </c>
      <c r="E101" s="163" t="s">
        <v>1421</v>
      </c>
      <c r="F101" s="164" t="s">
        <v>2455</v>
      </c>
      <c r="G101" s="28" t="n">
        <v>85</v>
      </c>
      <c r="H101" s="28" t="n">
        <v>85</v>
      </c>
      <c r="I101" s="29" t="n">
        <f aca="false">(G101+H101)/2</f>
        <v>85</v>
      </c>
      <c r="J101" s="30" t="str">
        <f aca="false">IF(H101&gt;=90,"X.Sắc",IF(H101&gt;=80,"Tốt",IF(H101&gt;=70,"Khá",IF(H101&gt;=60,"TB.Khá",IF(H101&gt;=50,"T.Bình",IF(H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Tốt</v>
      </c>
      <c r="L101" s="28"/>
    </row>
    <row r="102" s="31" customFormat="true" ht="20.85" hidden="false" customHeight="true" outlineLevel="0" collapsed="false">
      <c r="A102" s="23" t="n">
        <f aca="false">A101+1</f>
        <v>92</v>
      </c>
      <c r="B102" s="24" t="n">
        <v>1827247861</v>
      </c>
      <c r="C102" s="25" t="s">
        <v>2505</v>
      </c>
      <c r="D102" s="26" t="s">
        <v>86</v>
      </c>
      <c r="E102" s="163" t="s">
        <v>2506</v>
      </c>
      <c r="F102" s="164" t="s">
        <v>2455</v>
      </c>
      <c r="G102" s="28" t="n">
        <v>85</v>
      </c>
      <c r="H102" s="28" t="n">
        <v>82</v>
      </c>
      <c r="I102" s="29" t="n">
        <f aca="false">(G102+H102)/2</f>
        <v>83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28"/>
    </row>
    <row r="103" s="31" customFormat="true" ht="20.85" hidden="false" customHeight="true" outlineLevel="0" collapsed="false">
      <c r="A103" s="23" t="n">
        <f aca="false">A102+1</f>
        <v>93</v>
      </c>
      <c r="B103" s="24" t="n">
        <v>1827247864</v>
      </c>
      <c r="C103" s="25" t="s">
        <v>2507</v>
      </c>
      <c r="D103" s="26" t="s">
        <v>2508</v>
      </c>
      <c r="E103" s="163" t="s">
        <v>2334</v>
      </c>
      <c r="F103" s="164" t="s">
        <v>2455</v>
      </c>
      <c r="G103" s="28" t="n">
        <v>85</v>
      </c>
      <c r="H103" s="28" t="n">
        <v>82</v>
      </c>
      <c r="I103" s="29" t="n">
        <f aca="false">(G103+H103)/2</f>
        <v>83.5</v>
      </c>
      <c r="J103" s="30" t="str">
        <f aca="false">IF(H103&gt;=90,"X.Sắc",IF(H103&gt;=80,"Tốt",IF(H103&gt;=70,"Khá",IF(H103&gt;=60,"TB.Khá",IF(H103&gt;=50,"T.Bình",IF(H103&gt;=30,"Yếu","Kém"))))))</f>
        <v>Tốt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</row>
    <row r="104" s="31" customFormat="true" ht="20.85" hidden="false" customHeight="true" outlineLevel="0" collapsed="false">
      <c r="A104" s="23" t="n">
        <f aca="false">A103+1</f>
        <v>94</v>
      </c>
      <c r="B104" s="24" t="n">
        <v>1827247877</v>
      </c>
      <c r="C104" s="25" t="s">
        <v>318</v>
      </c>
      <c r="D104" s="26" t="s">
        <v>483</v>
      </c>
      <c r="E104" s="163" t="s">
        <v>2509</v>
      </c>
      <c r="F104" s="164" t="s">
        <v>2455</v>
      </c>
      <c r="G104" s="28" t="n">
        <v>85</v>
      </c>
      <c r="H104" s="28" t="n">
        <v>85</v>
      </c>
      <c r="I104" s="29" t="n">
        <f aca="false">(G104+H104)/2</f>
        <v>8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20.85" hidden="false" customHeight="true" outlineLevel="0" collapsed="false">
      <c r="A105" s="23" t="n">
        <f aca="false">A104+1</f>
        <v>95</v>
      </c>
      <c r="B105" s="24" t="n">
        <v>1827247891</v>
      </c>
      <c r="C105" s="25" t="s">
        <v>123</v>
      </c>
      <c r="D105" s="26" t="s">
        <v>124</v>
      </c>
      <c r="E105" s="163" t="s">
        <v>331</v>
      </c>
      <c r="F105" s="164" t="s">
        <v>2455</v>
      </c>
      <c r="G105" s="28" t="n">
        <v>85</v>
      </c>
      <c r="H105" s="28" t="n">
        <v>85</v>
      </c>
      <c r="I105" s="29" t="n">
        <f aca="false">(G105+H105)/2</f>
        <v>85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28"/>
    </row>
    <row r="106" s="31" customFormat="true" ht="20.85" hidden="false" customHeight="true" outlineLevel="0" collapsed="false">
      <c r="A106" s="23" t="n">
        <f aca="false">A105+1</f>
        <v>96</v>
      </c>
      <c r="B106" s="24" t="n">
        <v>1827247892</v>
      </c>
      <c r="C106" s="25" t="s">
        <v>839</v>
      </c>
      <c r="D106" s="26" t="s">
        <v>168</v>
      </c>
      <c r="E106" s="163" t="s">
        <v>2510</v>
      </c>
      <c r="F106" s="164" t="s">
        <v>2455</v>
      </c>
      <c r="G106" s="28" t="n">
        <v>85</v>
      </c>
      <c r="H106" s="28" t="n">
        <v>85</v>
      </c>
      <c r="I106" s="29" t="n">
        <f aca="false">(G106+H106)/2</f>
        <v>85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20.85" hidden="false" customHeight="true" outlineLevel="0" collapsed="false">
      <c r="A107" s="23" t="n">
        <f aca="false">A106+1</f>
        <v>97</v>
      </c>
      <c r="B107" s="24" t="n">
        <v>1826247734</v>
      </c>
      <c r="C107" s="25" t="s">
        <v>2511</v>
      </c>
      <c r="D107" s="26" t="s">
        <v>310</v>
      </c>
      <c r="E107" s="163" t="s">
        <v>2512</v>
      </c>
      <c r="F107" s="164" t="s">
        <v>2513</v>
      </c>
      <c r="G107" s="28" t="n">
        <v>82</v>
      </c>
      <c r="H107" s="28" t="n">
        <v>82</v>
      </c>
      <c r="I107" s="29" t="n">
        <f aca="false">(G107+H107)/2</f>
        <v>82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</row>
    <row r="108" s="31" customFormat="true" ht="20.85" hidden="false" customHeight="true" outlineLevel="0" collapsed="false">
      <c r="A108" s="23" t="n">
        <f aca="false">A107+1</f>
        <v>98</v>
      </c>
      <c r="B108" s="24" t="n">
        <v>1826247742</v>
      </c>
      <c r="C108" s="25" t="s">
        <v>592</v>
      </c>
      <c r="D108" s="26" t="s">
        <v>208</v>
      </c>
      <c r="E108" s="163" t="s">
        <v>2514</v>
      </c>
      <c r="F108" s="164" t="s">
        <v>2513</v>
      </c>
      <c r="G108" s="28" t="n">
        <v>85</v>
      </c>
      <c r="H108" s="28" t="n">
        <v>85</v>
      </c>
      <c r="I108" s="29" t="n">
        <f aca="false">(G108+H108)/2</f>
        <v>85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20.85" hidden="false" customHeight="true" outlineLevel="0" collapsed="false">
      <c r="A109" s="23" t="n">
        <f aca="false">A108+1</f>
        <v>99</v>
      </c>
      <c r="B109" s="24" t="n">
        <v>1826247744</v>
      </c>
      <c r="C109" s="25" t="s">
        <v>306</v>
      </c>
      <c r="D109" s="26" t="s">
        <v>365</v>
      </c>
      <c r="E109" s="163" t="s">
        <v>2515</v>
      </c>
      <c r="F109" s="164" t="s">
        <v>2513</v>
      </c>
      <c r="G109" s="28" t="n">
        <v>85</v>
      </c>
      <c r="H109" s="28" t="n">
        <v>85</v>
      </c>
      <c r="I109" s="29" t="n">
        <f aca="false">(G109+H109)/2</f>
        <v>85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20.85" hidden="false" customHeight="true" outlineLevel="0" collapsed="false">
      <c r="A110" s="23" t="n">
        <f aca="false">A109+1</f>
        <v>100</v>
      </c>
      <c r="B110" s="24" t="n">
        <v>1826247746</v>
      </c>
      <c r="C110" s="25" t="s">
        <v>2516</v>
      </c>
      <c r="D110" s="26" t="s">
        <v>365</v>
      </c>
      <c r="E110" s="163" t="s">
        <v>2517</v>
      </c>
      <c r="F110" s="164" t="s">
        <v>2513</v>
      </c>
      <c r="G110" s="28" t="n">
        <v>85</v>
      </c>
      <c r="H110" s="28" t="n">
        <v>85</v>
      </c>
      <c r="I110" s="29" t="n">
        <f aca="false">(G110+H110)/2</f>
        <v>85</v>
      </c>
      <c r="J110" s="30" t="str">
        <f aca="false">IF(H110&gt;=90,"X.Sắc",IF(H110&gt;=80,"Tốt",IF(H110&gt;=70,"Khá",IF(H110&gt;=60,"TB.Khá",IF(H110&gt;=50,"T.Bình",IF(H110&gt;=30,"Yếu","Kém"))))))</f>
        <v>Tốt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</row>
    <row r="111" s="31" customFormat="true" ht="20.85" hidden="false" customHeight="true" outlineLevel="0" collapsed="false">
      <c r="A111" s="23" t="n">
        <f aca="false">A110+1</f>
        <v>101</v>
      </c>
      <c r="B111" s="24" t="n">
        <v>1826247761</v>
      </c>
      <c r="C111" s="25" t="s">
        <v>2518</v>
      </c>
      <c r="D111" s="26" t="s">
        <v>747</v>
      </c>
      <c r="E111" s="163" t="s">
        <v>2459</v>
      </c>
      <c r="F111" s="164" t="s">
        <v>2513</v>
      </c>
      <c r="G111" s="28" t="n">
        <v>85</v>
      </c>
      <c r="H111" s="28" t="n">
        <v>85</v>
      </c>
      <c r="I111" s="29" t="n">
        <f aca="false">(G111+H111)/2</f>
        <v>85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</row>
    <row r="112" s="31" customFormat="true" ht="20.85" hidden="false" customHeight="true" outlineLevel="0" collapsed="false">
      <c r="A112" s="23" t="n">
        <f aca="false">A111+1</f>
        <v>102</v>
      </c>
      <c r="B112" s="24" t="n">
        <v>1826247763</v>
      </c>
      <c r="C112" s="25" t="s">
        <v>2519</v>
      </c>
      <c r="D112" s="26" t="s">
        <v>274</v>
      </c>
      <c r="E112" s="163" t="s">
        <v>2520</v>
      </c>
      <c r="F112" s="164" t="s">
        <v>2513</v>
      </c>
      <c r="G112" s="28" t="n">
        <v>85</v>
      </c>
      <c r="H112" s="28" t="n">
        <v>85</v>
      </c>
      <c r="I112" s="29" t="n">
        <f aca="false">(G112+H112)/2</f>
        <v>85</v>
      </c>
      <c r="J112" s="30" t="str">
        <f aca="false">IF(H112&gt;=90,"X.Sắc",IF(H112&gt;=80,"Tốt",IF(H112&gt;=70,"Khá",IF(H112&gt;=60,"TB.Khá",IF(H112&gt;=50,"T.Bình",IF(H112&gt;=30,"Yếu","Kém"))))))</f>
        <v>Tốt</v>
      </c>
      <c r="K112" s="30" t="str">
        <f aca="false">IF(I112&gt;=90,"X.Sắc",IF(I112&gt;=80,"Tốt",IF(I112&gt;=70,"Khá",IF(I112&gt;=60,"TB.Khá",IF(I112&gt;=50,"T.Bình",IF(I112&gt;=30,"Yếu","Kém"))))))</f>
        <v>Tốt</v>
      </c>
      <c r="L112" s="28"/>
    </row>
    <row r="113" s="31" customFormat="true" ht="20.85" hidden="false" customHeight="true" outlineLevel="0" collapsed="false">
      <c r="A113" s="23" t="n">
        <f aca="false">A112+1</f>
        <v>103</v>
      </c>
      <c r="B113" s="24" t="n">
        <v>1826247770</v>
      </c>
      <c r="C113" s="25" t="s">
        <v>2219</v>
      </c>
      <c r="D113" s="26" t="s">
        <v>691</v>
      </c>
      <c r="E113" s="163" t="s">
        <v>2521</v>
      </c>
      <c r="F113" s="164" t="s">
        <v>2513</v>
      </c>
      <c r="G113" s="28" t="n">
        <v>85</v>
      </c>
      <c r="H113" s="28" t="n">
        <v>85</v>
      </c>
      <c r="I113" s="29" t="n">
        <f aca="false">(G113+H113)/2</f>
        <v>85</v>
      </c>
      <c r="J113" s="30" t="str">
        <f aca="false">IF(H113&gt;=90,"X.Sắc",IF(H113&gt;=80,"Tốt",IF(H113&gt;=70,"Khá",IF(H113&gt;=60,"TB.Khá",IF(H113&gt;=50,"T.Bình",IF(H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</row>
    <row r="114" s="31" customFormat="true" ht="20.85" hidden="false" customHeight="true" outlineLevel="0" collapsed="false">
      <c r="A114" s="23" t="n">
        <f aca="false">A113+1</f>
        <v>104</v>
      </c>
      <c r="B114" s="24" t="n">
        <v>1826247773</v>
      </c>
      <c r="C114" s="25" t="s">
        <v>2522</v>
      </c>
      <c r="D114" s="26" t="s">
        <v>367</v>
      </c>
      <c r="E114" s="163" t="s">
        <v>2523</v>
      </c>
      <c r="F114" s="164" t="s">
        <v>2513</v>
      </c>
      <c r="G114" s="28" t="n">
        <v>85</v>
      </c>
      <c r="H114" s="28" t="n">
        <v>85</v>
      </c>
      <c r="I114" s="29" t="n">
        <f aca="false">(G114+H114)/2</f>
        <v>85</v>
      </c>
      <c r="J114" s="30" t="str">
        <f aca="false">IF(H114&gt;=90,"X.Sắc",IF(H114&gt;=80,"Tốt",IF(H114&gt;=70,"Khá",IF(H114&gt;=60,"TB.Khá",IF(H114&gt;=50,"T.Bình",IF(H114&gt;=30,"Yếu","Kém"))))))</f>
        <v>Tốt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</row>
    <row r="115" s="31" customFormat="true" ht="20.85" hidden="false" customHeight="true" outlineLevel="0" collapsed="false">
      <c r="A115" s="23" t="n">
        <f aca="false">A114+1</f>
        <v>105</v>
      </c>
      <c r="B115" s="24" t="n">
        <v>1826247774</v>
      </c>
      <c r="C115" s="25" t="s">
        <v>2524</v>
      </c>
      <c r="D115" s="26" t="s">
        <v>640</v>
      </c>
      <c r="E115" s="163" t="s">
        <v>2525</v>
      </c>
      <c r="F115" s="164" t="s">
        <v>2513</v>
      </c>
      <c r="G115" s="28" t="n">
        <v>75</v>
      </c>
      <c r="H115" s="28" t="n">
        <v>80</v>
      </c>
      <c r="I115" s="29" t="n">
        <f aca="false">(G115+H115)/2</f>
        <v>77.5</v>
      </c>
      <c r="J115" s="30" t="str">
        <f aca="false">IF(H115&gt;=90,"X.Sắc",IF(H115&gt;=80,"Tốt",IF(H115&gt;=70,"Khá",IF(H115&gt;=60,"TB.Khá",IF(H115&gt;=50,"T.Bình",IF(H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Khá</v>
      </c>
      <c r="L115" s="28"/>
    </row>
    <row r="116" s="31" customFormat="true" ht="20.85" hidden="false" customHeight="true" outlineLevel="0" collapsed="false">
      <c r="A116" s="23" t="n">
        <f aca="false">A115+1</f>
        <v>106</v>
      </c>
      <c r="B116" s="24" t="n">
        <v>1826247782</v>
      </c>
      <c r="C116" s="25" t="s">
        <v>1646</v>
      </c>
      <c r="D116" s="26" t="s">
        <v>600</v>
      </c>
      <c r="E116" s="163" t="s">
        <v>2526</v>
      </c>
      <c r="F116" s="164" t="s">
        <v>2513</v>
      </c>
      <c r="G116" s="28" t="n">
        <v>85</v>
      </c>
      <c r="H116" s="28" t="n">
        <v>85</v>
      </c>
      <c r="I116" s="29" t="n">
        <f aca="false">(G116+H116)/2</f>
        <v>85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20.85" hidden="false" customHeight="true" outlineLevel="0" collapsed="false">
      <c r="A117" s="23" t="n">
        <f aca="false">A116+1</f>
        <v>107</v>
      </c>
      <c r="B117" s="24" t="n">
        <v>1826247787</v>
      </c>
      <c r="C117" s="25" t="s">
        <v>1123</v>
      </c>
      <c r="D117" s="26" t="s">
        <v>1010</v>
      </c>
      <c r="E117" s="163" t="s">
        <v>2057</v>
      </c>
      <c r="F117" s="164" t="s">
        <v>2513</v>
      </c>
      <c r="G117" s="28" t="n">
        <v>80</v>
      </c>
      <c r="H117" s="28" t="n">
        <v>80</v>
      </c>
      <c r="I117" s="29" t="n">
        <f aca="false">(G117+H117)/2</f>
        <v>80</v>
      </c>
      <c r="J117" s="30" t="str">
        <f aca="false">IF(H117&gt;=90,"X.Sắc",IF(H117&gt;=80,"Tốt",IF(H117&gt;=70,"Khá",IF(H117&gt;=60,"TB.Khá",IF(H117&gt;=50,"T.Bình",IF(H117&gt;=30,"Yếu","Kém"))))))</f>
        <v>Tốt</v>
      </c>
      <c r="K117" s="30" t="str">
        <f aca="false">IF(I117&gt;=90,"X.Sắc",IF(I117&gt;=80,"Tốt",IF(I117&gt;=70,"Khá",IF(I117&gt;=60,"TB.Khá",IF(I117&gt;=50,"T.Bình",IF(I117&gt;=30,"Yếu","Kém"))))))</f>
        <v>Tốt</v>
      </c>
      <c r="L117" s="28"/>
    </row>
    <row r="118" s="31" customFormat="true" ht="20.85" hidden="false" customHeight="true" outlineLevel="0" collapsed="false">
      <c r="A118" s="23" t="n">
        <f aca="false">A117+1</f>
        <v>108</v>
      </c>
      <c r="B118" s="24" t="n">
        <v>1826247792</v>
      </c>
      <c r="C118" s="25" t="s">
        <v>2527</v>
      </c>
      <c r="D118" s="26" t="s">
        <v>672</v>
      </c>
      <c r="E118" s="163" t="s">
        <v>2449</v>
      </c>
      <c r="F118" s="164" t="s">
        <v>2513</v>
      </c>
      <c r="G118" s="28" t="n">
        <v>80</v>
      </c>
      <c r="H118" s="28" t="n">
        <v>80</v>
      </c>
      <c r="I118" s="29" t="n">
        <f aca="false">(G118+H118)/2</f>
        <v>80</v>
      </c>
      <c r="J118" s="30" t="str">
        <f aca="false">IF(H118&gt;=90,"X.Sắc",IF(H118&gt;=80,"Tốt",IF(H118&gt;=70,"Khá",IF(H118&gt;=60,"TB.Khá",IF(H118&gt;=50,"T.Bình",IF(H118&gt;=30,"Yếu","Kém"))))))</f>
        <v>Tốt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20.85" hidden="false" customHeight="true" outlineLevel="0" collapsed="false">
      <c r="A119" s="23" t="n">
        <f aca="false">A118+1</f>
        <v>109</v>
      </c>
      <c r="B119" s="24" t="n">
        <v>1826247793</v>
      </c>
      <c r="C119" s="25" t="s">
        <v>396</v>
      </c>
      <c r="D119" s="26" t="s">
        <v>1670</v>
      </c>
      <c r="E119" s="163" t="s">
        <v>2528</v>
      </c>
      <c r="F119" s="164" t="s">
        <v>2513</v>
      </c>
      <c r="G119" s="28" t="n">
        <v>82</v>
      </c>
      <c r="H119" s="28" t="n">
        <v>82</v>
      </c>
      <c r="I119" s="29" t="n">
        <f aca="false">(G119+H119)/2</f>
        <v>82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20.85" hidden="false" customHeight="true" outlineLevel="0" collapsed="false">
      <c r="A120" s="23" t="n">
        <f aca="false">A119+1</f>
        <v>110</v>
      </c>
      <c r="B120" s="24" t="n">
        <v>1826247796</v>
      </c>
      <c r="C120" s="25" t="s">
        <v>151</v>
      </c>
      <c r="D120" s="26" t="s">
        <v>452</v>
      </c>
      <c r="E120" s="163" t="s">
        <v>2529</v>
      </c>
      <c r="F120" s="164" t="s">
        <v>2513</v>
      </c>
      <c r="G120" s="28" t="n">
        <v>85</v>
      </c>
      <c r="H120" s="28" t="n">
        <v>0</v>
      </c>
      <c r="I120" s="29" t="n">
        <f aca="false">(G120+H120)/2</f>
        <v>42.5</v>
      </c>
      <c r="J120" s="30" t="str">
        <f aca="false">IF(H120&gt;=90,"X.Sắc",IF(H120&gt;=80,"Tốt",IF(H120&gt;=70,"Khá",IF(H120&gt;=60,"TB.Khá",IF(H120&gt;=50,"T.Bình",IF(H120&gt;=30,"Yếu","Kém"))))))</f>
        <v>Kém</v>
      </c>
      <c r="K120" s="30" t="str">
        <f aca="false">IF(I120&gt;=90,"X.Sắc",IF(I120&gt;=80,"Tốt",IF(I120&gt;=70,"Khá",IF(I120&gt;=60,"TB.Khá",IF(I120&gt;=50,"T.Bình",IF(I120&gt;=30,"Yếu","Kém"))))))</f>
        <v>Yếu</v>
      </c>
      <c r="L120" s="28"/>
    </row>
    <row r="121" s="31" customFormat="true" ht="20.85" hidden="false" customHeight="true" outlineLevel="0" collapsed="false">
      <c r="A121" s="23" t="n">
        <f aca="false">A120+1</f>
        <v>111</v>
      </c>
      <c r="B121" s="24" t="n">
        <v>1826247802</v>
      </c>
      <c r="C121" s="25" t="s">
        <v>2530</v>
      </c>
      <c r="D121" s="26" t="s">
        <v>705</v>
      </c>
      <c r="E121" s="163" t="s">
        <v>2531</v>
      </c>
      <c r="F121" s="164" t="s">
        <v>2513</v>
      </c>
      <c r="G121" s="28" t="n">
        <v>85</v>
      </c>
      <c r="H121" s="28" t="n">
        <v>85</v>
      </c>
      <c r="I121" s="29" t="n">
        <f aca="false">(G121+H121)/2</f>
        <v>85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20.85" hidden="false" customHeight="true" outlineLevel="0" collapsed="false">
      <c r="A122" s="23" t="n">
        <f aca="false">A121+1</f>
        <v>112</v>
      </c>
      <c r="B122" s="24" t="n">
        <v>1826247811</v>
      </c>
      <c r="C122" s="25" t="s">
        <v>2532</v>
      </c>
      <c r="D122" s="26" t="s">
        <v>2533</v>
      </c>
      <c r="E122" s="163" t="s">
        <v>2534</v>
      </c>
      <c r="F122" s="164" t="s">
        <v>2513</v>
      </c>
      <c r="G122" s="28" t="n">
        <v>80</v>
      </c>
      <c r="H122" s="28" t="n">
        <v>80</v>
      </c>
      <c r="I122" s="29" t="n">
        <f aca="false">(G122+H122)/2</f>
        <v>80</v>
      </c>
      <c r="J122" s="30" t="str">
        <f aca="false">IF(H122&gt;=90,"X.Sắc",IF(H122&gt;=80,"Tốt",IF(H122&gt;=70,"Khá",IF(H122&gt;=60,"TB.Khá",IF(H122&gt;=50,"T.Bình",IF(H122&gt;=30,"Yếu","Kém"))))))</f>
        <v>Tốt</v>
      </c>
      <c r="K122" s="30" t="str">
        <f aca="false">IF(I122&gt;=90,"X.Sắc",IF(I122&gt;=80,"Tốt",IF(I122&gt;=70,"Khá",IF(I122&gt;=60,"TB.Khá",IF(I122&gt;=50,"T.Bình",IF(I122&gt;=30,"Yếu","Kém"))))))</f>
        <v>Tốt</v>
      </c>
      <c r="L122" s="28"/>
    </row>
    <row r="123" s="31" customFormat="true" ht="20.85" hidden="false" customHeight="true" outlineLevel="0" collapsed="false">
      <c r="A123" s="23" t="n">
        <f aca="false">A122+1</f>
        <v>113</v>
      </c>
      <c r="B123" s="24" t="n">
        <v>1826247815</v>
      </c>
      <c r="C123" s="25" t="s">
        <v>2535</v>
      </c>
      <c r="D123" s="26" t="s">
        <v>37</v>
      </c>
      <c r="E123" s="163" t="s">
        <v>2515</v>
      </c>
      <c r="F123" s="164" t="s">
        <v>2513</v>
      </c>
      <c r="G123" s="28" t="n">
        <v>85</v>
      </c>
      <c r="H123" s="28" t="n">
        <v>85</v>
      </c>
      <c r="I123" s="29" t="n">
        <f aca="false">(G123+H123)/2</f>
        <v>85</v>
      </c>
      <c r="J123" s="30" t="str">
        <f aca="false">IF(H123&gt;=90,"X.Sắc",IF(H123&gt;=80,"Tốt",IF(H123&gt;=70,"Khá",IF(H123&gt;=60,"TB.Khá",IF(H123&gt;=50,"T.Bình",IF(H123&gt;=30,"Yếu","Kém"))))))</f>
        <v>Tốt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20.85" hidden="false" customHeight="true" outlineLevel="0" collapsed="false">
      <c r="A124" s="23" t="n">
        <f aca="false">A123+1</f>
        <v>114</v>
      </c>
      <c r="B124" s="24" t="n">
        <v>1826247826</v>
      </c>
      <c r="C124" s="25" t="s">
        <v>2536</v>
      </c>
      <c r="D124" s="26" t="s">
        <v>367</v>
      </c>
      <c r="E124" s="163" t="s">
        <v>1334</v>
      </c>
      <c r="F124" s="164" t="s">
        <v>2513</v>
      </c>
      <c r="G124" s="28" t="n">
        <v>85</v>
      </c>
      <c r="H124" s="28" t="n">
        <v>85</v>
      </c>
      <c r="I124" s="29" t="n">
        <f aca="false">(G124+H124)/2</f>
        <v>85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Tốt</v>
      </c>
      <c r="L124" s="28"/>
    </row>
    <row r="125" s="31" customFormat="true" ht="20.85" hidden="false" customHeight="true" outlineLevel="0" collapsed="false">
      <c r="A125" s="23" t="n">
        <f aca="false">A124+1</f>
        <v>115</v>
      </c>
      <c r="B125" s="24" t="n">
        <v>1826247837</v>
      </c>
      <c r="C125" s="25" t="s">
        <v>2537</v>
      </c>
      <c r="D125" s="26" t="s">
        <v>516</v>
      </c>
      <c r="E125" s="163" t="s">
        <v>2538</v>
      </c>
      <c r="F125" s="164" t="s">
        <v>2513</v>
      </c>
      <c r="G125" s="28" t="n">
        <v>85</v>
      </c>
      <c r="H125" s="28" t="n">
        <v>85</v>
      </c>
      <c r="I125" s="29" t="n">
        <f aca="false">(G125+H125)/2</f>
        <v>8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20.85" hidden="false" customHeight="true" outlineLevel="0" collapsed="false">
      <c r="A126" s="23" t="n">
        <f aca="false">A125+1</f>
        <v>116</v>
      </c>
      <c r="B126" s="24" t="n">
        <v>1826247839</v>
      </c>
      <c r="C126" s="25" t="s">
        <v>1300</v>
      </c>
      <c r="D126" s="26" t="s">
        <v>483</v>
      </c>
      <c r="E126" s="163" t="s">
        <v>2539</v>
      </c>
      <c r="F126" s="164" t="s">
        <v>2513</v>
      </c>
      <c r="G126" s="28" t="n">
        <v>85</v>
      </c>
      <c r="H126" s="28" t="n">
        <v>85</v>
      </c>
      <c r="I126" s="29" t="n">
        <f aca="false">(G126+H126)/2</f>
        <v>85</v>
      </c>
      <c r="J126" s="30" t="str">
        <f aca="false">IF(H126&gt;=90,"X.Sắc",IF(H126&gt;=80,"Tốt",IF(H126&gt;=70,"Khá",IF(H126&gt;=60,"TB.Khá",IF(H126&gt;=50,"T.Bình",IF(H126&gt;=30,"Yếu","Kém"))))))</f>
        <v>Tốt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20.85" hidden="false" customHeight="true" outlineLevel="0" collapsed="false">
      <c r="A127" s="23" t="n">
        <f aca="false">A126+1</f>
        <v>117</v>
      </c>
      <c r="B127" s="24" t="n">
        <v>1826247848</v>
      </c>
      <c r="C127" s="25" t="s">
        <v>2540</v>
      </c>
      <c r="D127" s="26" t="s">
        <v>51</v>
      </c>
      <c r="E127" s="163" t="s">
        <v>2541</v>
      </c>
      <c r="F127" s="164" t="s">
        <v>2513</v>
      </c>
      <c r="G127" s="28" t="n">
        <v>75</v>
      </c>
      <c r="H127" s="28" t="n">
        <v>80</v>
      </c>
      <c r="I127" s="29" t="n">
        <f aca="false">(G127+H127)/2</f>
        <v>77.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Khá</v>
      </c>
      <c r="L127" s="28"/>
    </row>
    <row r="128" s="31" customFormat="true" ht="20.85" hidden="false" customHeight="true" outlineLevel="0" collapsed="false">
      <c r="A128" s="23" t="n">
        <f aca="false">A127+1</f>
        <v>118</v>
      </c>
      <c r="B128" s="24" t="n">
        <v>1826247855</v>
      </c>
      <c r="C128" s="25" t="s">
        <v>872</v>
      </c>
      <c r="D128" s="26" t="s">
        <v>31</v>
      </c>
      <c r="E128" s="163" t="s">
        <v>2542</v>
      </c>
      <c r="F128" s="164" t="s">
        <v>2513</v>
      </c>
      <c r="G128" s="28" t="n">
        <v>0</v>
      </c>
      <c r="H128" s="28" t="n">
        <v>90</v>
      </c>
      <c r="I128" s="29" t="n">
        <f aca="false">(G128+H128)/2</f>
        <v>45</v>
      </c>
      <c r="J128" s="30" t="str">
        <f aca="false">IF(H128&gt;=90,"X.Sắc",IF(H128&gt;=80,"Tốt",IF(H128&gt;=70,"Khá",IF(H128&gt;=60,"TB.Khá",IF(H128&gt;=50,"T.Bình",IF(H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Yếu</v>
      </c>
      <c r="L128" s="28" t="s">
        <v>2543</v>
      </c>
    </row>
    <row r="129" s="31" customFormat="true" ht="20.85" hidden="false" customHeight="true" outlineLevel="0" collapsed="false">
      <c r="A129" s="23" t="n">
        <f aca="false">A128+1</f>
        <v>119</v>
      </c>
      <c r="B129" s="24" t="n">
        <v>1826247856</v>
      </c>
      <c r="C129" s="25" t="s">
        <v>2544</v>
      </c>
      <c r="D129" s="26" t="s">
        <v>152</v>
      </c>
      <c r="E129" s="163" t="s">
        <v>2313</v>
      </c>
      <c r="F129" s="164" t="s">
        <v>2513</v>
      </c>
      <c r="G129" s="28" t="n">
        <v>85</v>
      </c>
      <c r="H129" s="28" t="n">
        <v>85</v>
      </c>
      <c r="I129" s="29" t="n">
        <f aca="false">(G129+H129)/2</f>
        <v>8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20.85" hidden="false" customHeight="true" outlineLevel="0" collapsed="false">
      <c r="A130" s="23" t="n">
        <f aca="false">A129+1</f>
        <v>120</v>
      </c>
      <c r="B130" s="24" t="n">
        <v>1826247859</v>
      </c>
      <c r="C130" s="25" t="s">
        <v>749</v>
      </c>
      <c r="D130" s="26" t="s">
        <v>386</v>
      </c>
      <c r="E130" s="163" t="s">
        <v>2323</v>
      </c>
      <c r="F130" s="164" t="s">
        <v>2513</v>
      </c>
      <c r="G130" s="28" t="n">
        <v>85</v>
      </c>
      <c r="H130" s="28" t="n">
        <v>85</v>
      </c>
      <c r="I130" s="29" t="n">
        <f aca="false">(G130+H130)/2</f>
        <v>85</v>
      </c>
      <c r="J130" s="30" t="str">
        <f aca="false">IF(H130&gt;=90,"X.Sắc",IF(H130&gt;=80,"Tốt",IF(H130&gt;=70,"Khá",IF(H130&gt;=60,"TB.Khá",IF(H130&gt;=50,"T.Bình",IF(H130&gt;=30,"Yếu","Kém"))))))</f>
        <v>Tốt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</row>
    <row r="131" s="31" customFormat="true" ht="20.85" hidden="false" customHeight="true" outlineLevel="0" collapsed="false">
      <c r="A131" s="23" t="n">
        <f aca="false">A130+1</f>
        <v>121</v>
      </c>
      <c r="B131" s="24" t="n">
        <v>1826247860</v>
      </c>
      <c r="C131" s="25" t="s">
        <v>2545</v>
      </c>
      <c r="D131" s="26" t="s">
        <v>202</v>
      </c>
      <c r="E131" s="163" t="s">
        <v>2517</v>
      </c>
      <c r="F131" s="164" t="s">
        <v>2513</v>
      </c>
      <c r="G131" s="28" t="n">
        <v>85</v>
      </c>
      <c r="H131" s="28" t="n">
        <v>85</v>
      </c>
      <c r="I131" s="29" t="n">
        <f aca="false">(G131+H131)/2</f>
        <v>8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20.85" hidden="false" customHeight="true" outlineLevel="0" collapsed="false">
      <c r="A132" s="23" t="n">
        <f aca="false">A131+1</f>
        <v>122</v>
      </c>
      <c r="B132" s="24" t="n">
        <v>1826247890</v>
      </c>
      <c r="C132" s="25" t="s">
        <v>2546</v>
      </c>
      <c r="D132" s="26" t="s">
        <v>431</v>
      </c>
      <c r="E132" s="163" t="s">
        <v>2547</v>
      </c>
      <c r="F132" s="164" t="s">
        <v>2513</v>
      </c>
      <c r="G132" s="28" t="n">
        <v>85</v>
      </c>
      <c r="H132" s="28" t="n">
        <v>85</v>
      </c>
      <c r="I132" s="29" t="n">
        <f aca="false">(G132+H132)/2</f>
        <v>85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20.85" hidden="false" customHeight="true" outlineLevel="0" collapsed="false">
      <c r="A133" s="23" t="n">
        <f aca="false">A132+1</f>
        <v>123</v>
      </c>
      <c r="B133" s="24" t="n">
        <v>1826247899</v>
      </c>
      <c r="C133" s="25" t="s">
        <v>244</v>
      </c>
      <c r="D133" s="26" t="s">
        <v>65</v>
      </c>
      <c r="E133" s="163" t="s">
        <v>2548</v>
      </c>
      <c r="F133" s="164" t="s">
        <v>2513</v>
      </c>
      <c r="G133" s="28" t="n">
        <v>85</v>
      </c>
      <c r="H133" s="28" t="n">
        <v>85</v>
      </c>
      <c r="I133" s="29" t="n">
        <f aca="false">(G133+H133)/2</f>
        <v>85</v>
      </c>
      <c r="J133" s="30" t="str">
        <f aca="false">IF(H133&gt;=90,"X.Sắc",IF(H133&gt;=80,"Tốt",IF(H133&gt;=70,"Khá",IF(H133&gt;=60,"TB.Khá",IF(H133&gt;=50,"T.Bình",IF(H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Tốt</v>
      </c>
      <c r="L133" s="28"/>
    </row>
    <row r="134" s="31" customFormat="true" ht="20.85" hidden="false" customHeight="true" outlineLevel="0" collapsed="false">
      <c r="A134" s="23" t="n">
        <f aca="false">A133+1</f>
        <v>124</v>
      </c>
      <c r="B134" s="24" t="n">
        <v>1826247903</v>
      </c>
      <c r="C134" s="25" t="s">
        <v>592</v>
      </c>
      <c r="D134" s="26" t="s">
        <v>74</v>
      </c>
      <c r="E134" s="163" t="s">
        <v>2064</v>
      </c>
      <c r="F134" s="164" t="s">
        <v>2513</v>
      </c>
      <c r="G134" s="28" t="n">
        <v>80</v>
      </c>
      <c r="H134" s="28" t="n">
        <v>80</v>
      </c>
      <c r="I134" s="29" t="n">
        <f aca="false">(G134+H134)/2</f>
        <v>80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</row>
    <row r="135" s="31" customFormat="true" ht="20.85" hidden="false" customHeight="true" outlineLevel="0" collapsed="false">
      <c r="A135" s="23" t="n">
        <f aca="false">A134+1</f>
        <v>125</v>
      </c>
      <c r="B135" s="24" t="n">
        <v>1827247738</v>
      </c>
      <c r="C135" s="25" t="s">
        <v>219</v>
      </c>
      <c r="D135" s="26" t="s">
        <v>932</v>
      </c>
      <c r="E135" s="163" t="s">
        <v>2549</v>
      </c>
      <c r="F135" s="164" t="s">
        <v>2513</v>
      </c>
      <c r="G135" s="28" t="n">
        <v>80</v>
      </c>
      <c r="H135" s="28" t="n">
        <v>75</v>
      </c>
      <c r="I135" s="29" t="n">
        <f aca="false">(G135+H135)/2</f>
        <v>77.5</v>
      </c>
      <c r="J135" s="30" t="str">
        <f aca="false">IF(H135&gt;=90,"X.Sắc",IF(H135&gt;=80,"Tốt",IF(H135&gt;=70,"Khá",IF(H135&gt;=60,"TB.Khá",IF(H135&gt;=50,"T.Bình",IF(H135&gt;=30,"Yếu","Kém"))))))</f>
        <v>Khá</v>
      </c>
      <c r="K135" s="30" t="str">
        <f aca="false">IF(I135&gt;=90,"X.Sắc",IF(I135&gt;=80,"Tốt",IF(I135&gt;=70,"Khá",IF(I135&gt;=60,"TB.Khá",IF(I135&gt;=50,"T.Bình",IF(I135&gt;=30,"Yếu","Kém"))))))</f>
        <v>Khá</v>
      </c>
      <c r="L135" s="28"/>
    </row>
    <row r="136" s="31" customFormat="true" ht="20.85" hidden="false" customHeight="true" outlineLevel="0" collapsed="false">
      <c r="A136" s="23" t="n">
        <f aca="false">A135+1</f>
        <v>126</v>
      </c>
      <c r="B136" s="24" t="n">
        <v>1827247739</v>
      </c>
      <c r="C136" s="25" t="s">
        <v>2550</v>
      </c>
      <c r="D136" s="26" t="s">
        <v>1955</v>
      </c>
      <c r="E136" s="163" t="s">
        <v>2551</v>
      </c>
      <c r="F136" s="164" t="s">
        <v>2513</v>
      </c>
      <c r="G136" s="28" t="n">
        <v>85</v>
      </c>
      <c r="H136" s="28" t="n">
        <v>85</v>
      </c>
      <c r="I136" s="29" t="n">
        <f aca="false">(G136+H136)/2</f>
        <v>85</v>
      </c>
      <c r="J136" s="30" t="str">
        <f aca="false">IF(H136&gt;=90,"X.Sắc",IF(H136&gt;=80,"Tốt",IF(H136&gt;=70,"Khá",IF(H136&gt;=60,"TB.Khá",IF(H136&gt;=50,"T.Bình",IF(H136&gt;=30,"Yếu","Kém"))))))</f>
        <v>Tốt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20.85" hidden="false" customHeight="true" outlineLevel="0" collapsed="false">
      <c r="A137" s="23" t="n">
        <f aca="false">A136+1</f>
        <v>127</v>
      </c>
      <c r="B137" s="24" t="n">
        <v>1827247762</v>
      </c>
      <c r="C137" s="25" t="s">
        <v>2552</v>
      </c>
      <c r="D137" s="26" t="s">
        <v>932</v>
      </c>
      <c r="E137" s="163" t="s">
        <v>2405</v>
      </c>
      <c r="F137" s="164" t="s">
        <v>2513</v>
      </c>
      <c r="G137" s="28" t="n">
        <v>85</v>
      </c>
      <c r="H137" s="28" t="n">
        <v>85</v>
      </c>
      <c r="I137" s="29" t="n">
        <f aca="false">(G137+H137)/2</f>
        <v>8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20.85" hidden="false" customHeight="true" outlineLevel="0" collapsed="false">
      <c r="A138" s="23" t="n">
        <f aca="false">A137+1</f>
        <v>128</v>
      </c>
      <c r="B138" s="24" t="n">
        <v>1827247777</v>
      </c>
      <c r="C138" s="25" t="s">
        <v>2104</v>
      </c>
      <c r="D138" s="26" t="s">
        <v>68</v>
      </c>
      <c r="E138" s="163" t="s">
        <v>2553</v>
      </c>
      <c r="F138" s="164" t="s">
        <v>2513</v>
      </c>
      <c r="G138" s="28" t="n">
        <v>90</v>
      </c>
      <c r="H138" s="28" t="n">
        <v>90</v>
      </c>
      <c r="I138" s="29" t="n">
        <f aca="false">(G138+H138)/2</f>
        <v>90</v>
      </c>
      <c r="J138" s="30" t="str">
        <f aca="false">IF(H138&gt;=90,"X.Sắc",IF(H138&gt;=80,"Tốt",IF(H138&gt;=70,"Khá",IF(H138&gt;=60,"TB.Khá",IF(H138&gt;=50,"T.Bình",IF(H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20.85" hidden="false" customHeight="true" outlineLevel="0" collapsed="false">
      <c r="A139" s="23" t="n">
        <f aca="false">A138+1</f>
        <v>129</v>
      </c>
      <c r="B139" s="24" t="n">
        <v>1827247781</v>
      </c>
      <c r="C139" s="25" t="s">
        <v>1563</v>
      </c>
      <c r="D139" s="26" t="s">
        <v>165</v>
      </c>
      <c r="E139" s="163" t="s">
        <v>2554</v>
      </c>
      <c r="F139" s="164" t="s">
        <v>2513</v>
      </c>
      <c r="G139" s="28" t="n">
        <v>90</v>
      </c>
      <c r="H139" s="28" t="n">
        <v>90</v>
      </c>
      <c r="I139" s="29" t="n">
        <f aca="false">(G139+H139)/2</f>
        <v>90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20.85" hidden="false" customHeight="true" outlineLevel="0" collapsed="false">
      <c r="A140" s="23" t="n">
        <f aca="false">A139+1</f>
        <v>130</v>
      </c>
      <c r="B140" s="24" t="n">
        <v>1827247790</v>
      </c>
      <c r="C140" s="25" t="s">
        <v>271</v>
      </c>
      <c r="D140" s="26" t="s">
        <v>124</v>
      </c>
      <c r="E140" s="163" t="s">
        <v>2417</v>
      </c>
      <c r="F140" s="164" t="s">
        <v>2513</v>
      </c>
      <c r="G140" s="28" t="n">
        <v>0</v>
      </c>
      <c r="H140" s="28" t="n">
        <v>85</v>
      </c>
      <c r="I140" s="29" t="n">
        <f aca="false">(G140+H140)/2</f>
        <v>42.5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Yếu</v>
      </c>
      <c r="L140" s="28" t="s">
        <v>2543</v>
      </c>
    </row>
    <row r="141" s="31" customFormat="true" ht="20.85" hidden="false" customHeight="true" outlineLevel="0" collapsed="false">
      <c r="A141" s="23" t="n">
        <f aca="false">A140+1</f>
        <v>131</v>
      </c>
      <c r="B141" s="24" t="n">
        <v>1827247797</v>
      </c>
      <c r="C141" s="25" t="s">
        <v>2555</v>
      </c>
      <c r="D141" s="26" t="s">
        <v>56</v>
      </c>
      <c r="E141" s="163" t="s">
        <v>2556</v>
      </c>
      <c r="F141" s="164" t="s">
        <v>2513</v>
      </c>
      <c r="G141" s="28" t="n">
        <v>0</v>
      </c>
      <c r="H141" s="28" t="n">
        <v>0</v>
      </c>
      <c r="I141" s="29" t="n">
        <f aca="false">(G141+H141)/2</f>
        <v>0</v>
      </c>
      <c r="J141" s="30" t="str">
        <f aca="false">IF(H141&gt;=90,"X.Sắc",IF(H141&gt;=80,"Tốt",IF(H141&gt;=70,"Khá",IF(H141&gt;=60,"TB.Khá",IF(H141&gt;=50,"T.Bình",IF(H141&gt;=30,"Yếu","Kém"))))))</f>
        <v>Kém</v>
      </c>
      <c r="K141" s="30" t="str">
        <f aca="false">IF(I141&gt;=90,"X.Sắc",IF(I141&gt;=80,"Tốt",IF(I141&gt;=70,"Khá",IF(I141&gt;=60,"TB.Khá",IF(I141&gt;=50,"T.Bình",IF(I141&gt;=30,"Yếu","Kém"))))))</f>
        <v>Kém</v>
      </c>
      <c r="L141" s="28" t="s">
        <v>2543</v>
      </c>
    </row>
    <row r="142" s="31" customFormat="true" ht="20.85" hidden="false" customHeight="true" outlineLevel="0" collapsed="false">
      <c r="A142" s="23" t="n">
        <f aca="false">A141+1</f>
        <v>132</v>
      </c>
      <c r="B142" s="24" t="n">
        <v>1827247810</v>
      </c>
      <c r="C142" s="25" t="s">
        <v>271</v>
      </c>
      <c r="D142" s="26" t="s">
        <v>579</v>
      </c>
      <c r="E142" s="163" t="s">
        <v>2557</v>
      </c>
      <c r="F142" s="164" t="s">
        <v>2513</v>
      </c>
      <c r="G142" s="28" t="n">
        <v>85</v>
      </c>
      <c r="H142" s="28" t="n">
        <v>85</v>
      </c>
      <c r="I142" s="29" t="n">
        <f aca="false">(G142+H142)/2</f>
        <v>8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20.85" hidden="false" customHeight="true" outlineLevel="0" collapsed="false">
      <c r="A143" s="23" t="n">
        <f aca="false">A142+1</f>
        <v>133</v>
      </c>
      <c r="B143" s="24" t="n">
        <v>1827247823</v>
      </c>
      <c r="C143" s="25" t="s">
        <v>2558</v>
      </c>
      <c r="D143" s="26" t="s">
        <v>1014</v>
      </c>
      <c r="E143" s="163" t="s">
        <v>2263</v>
      </c>
      <c r="F143" s="164" t="s">
        <v>2513</v>
      </c>
      <c r="G143" s="28" t="n">
        <v>80</v>
      </c>
      <c r="H143" s="28" t="n">
        <v>80</v>
      </c>
      <c r="I143" s="29" t="n">
        <f aca="false">(G143+H143)/2</f>
        <v>80</v>
      </c>
      <c r="J143" s="30" t="str">
        <f aca="false">IF(H143&gt;=90,"X.Sắc",IF(H143&gt;=80,"Tốt",IF(H143&gt;=70,"Khá",IF(H143&gt;=60,"TB.Khá",IF(H143&gt;=50,"T.Bình",IF(H143&gt;=30,"Yếu","Kém"))))))</f>
        <v>Tốt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20.85" hidden="false" customHeight="true" outlineLevel="0" collapsed="false">
      <c r="A144" s="23" t="n">
        <f aca="false">A143+1</f>
        <v>134</v>
      </c>
      <c r="B144" s="24" t="n">
        <v>1827247828</v>
      </c>
      <c r="C144" s="25" t="s">
        <v>2559</v>
      </c>
      <c r="D144" s="26" t="s">
        <v>89</v>
      </c>
      <c r="E144" s="163" t="s">
        <v>2560</v>
      </c>
      <c r="F144" s="164" t="s">
        <v>2513</v>
      </c>
      <c r="G144" s="28" t="n">
        <v>85</v>
      </c>
      <c r="H144" s="28" t="n">
        <v>85</v>
      </c>
      <c r="I144" s="29" t="n">
        <f aca="false">(G144+H144)/2</f>
        <v>8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20.85" hidden="false" customHeight="true" outlineLevel="0" collapsed="false">
      <c r="A145" s="23" t="n">
        <f aca="false">A144+1</f>
        <v>135</v>
      </c>
      <c r="B145" s="24" t="n">
        <v>1827247830</v>
      </c>
      <c r="C145" s="25" t="s">
        <v>530</v>
      </c>
      <c r="D145" s="26" t="s">
        <v>40</v>
      </c>
      <c r="E145" s="163" t="s">
        <v>2458</v>
      </c>
      <c r="F145" s="164" t="s">
        <v>2513</v>
      </c>
      <c r="G145" s="28" t="n">
        <v>85</v>
      </c>
      <c r="H145" s="28" t="n">
        <v>85</v>
      </c>
      <c r="I145" s="29" t="n">
        <f aca="false">(G145+H145)/2</f>
        <v>8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20.85" hidden="false" customHeight="true" outlineLevel="0" collapsed="false">
      <c r="A146" s="23" t="n">
        <f aca="false">A145+1</f>
        <v>136</v>
      </c>
      <c r="B146" s="24" t="n">
        <v>1827247832</v>
      </c>
      <c r="C146" s="25" t="s">
        <v>318</v>
      </c>
      <c r="D146" s="26" t="s">
        <v>1196</v>
      </c>
      <c r="E146" s="163" t="s">
        <v>2456</v>
      </c>
      <c r="F146" s="164" t="s">
        <v>2513</v>
      </c>
      <c r="G146" s="28" t="n">
        <v>80</v>
      </c>
      <c r="H146" s="28" t="n">
        <v>80</v>
      </c>
      <c r="I146" s="29" t="n">
        <f aca="false">(G146+H146)/2</f>
        <v>80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20.85" hidden="false" customHeight="true" outlineLevel="0" collapsed="false">
      <c r="A147" s="23" t="n">
        <f aca="false">A146+1</f>
        <v>137</v>
      </c>
      <c r="B147" s="24" t="n">
        <v>1827247851</v>
      </c>
      <c r="C147" s="25" t="s">
        <v>2561</v>
      </c>
      <c r="D147" s="26" t="s">
        <v>1173</v>
      </c>
      <c r="E147" s="163" t="s">
        <v>2303</v>
      </c>
      <c r="F147" s="164" t="s">
        <v>2513</v>
      </c>
      <c r="G147" s="28" t="n">
        <v>80</v>
      </c>
      <c r="H147" s="28" t="n">
        <v>80</v>
      </c>
      <c r="I147" s="29" t="n">
        <f aca="false">(G147+H147)/2</f>
        <v>80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20.85" hidden="false" customHeight="true" outlineLevel="0" collapsed="false">
      <c r="A148" s="23" t="n">
        <f aca="false">A147+1</f>
        <v>138</v>
      </c>
      <c r="B148" s="24" t="n">
        <v>1827247857</v>
      </c>
      <c r="C148" s="25" t="s">
        <v>625</v>
      </c>
      <c r="D148" s="26" t="s">
        <v>290</v>
      </c>
      <c r="E148" s="163" t="s">
        <v>2260</v>
      </c>
      <c r="F148" s="164" t="s">
        <v>2513</v>
      </c>
      <c r="G148" s="28" t="n">
        <v>85</v>
      </c>
      <c r="H148" s="28" t="n">
        <v>85</v>
      </c>
      <c r="I148" s="29" t="n">
        <f aca="false">(G148+H148)/2</f>
        <v>85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20.85" hidden="false" customHeight="true" outlineLevel="0" collapsed="false">
      <c r="A149" s="23" t="n">
        <f aca="false">A148+1</f>
        <v>139</v>
      </c>
      <c r="B149" s="24" t="n">
        <v>1827247875</v>
      </c>
      <c r="C149" s="25" t="s">
        <v>2562</v>
      </c>
      <c r="D149" s="26" t="s">
        <v>1182</v>
      </c>
      <c r="E149" s="163" t="s">
        <v>2563</v>
      </c>
      <c r="F149" s="164" t="s">
        <v>2513</v>
      </c>
      <c r="G149" s="28" t="n">
        <v>75</v>
      </c>
      <c r="H149" s="28" t="n">
        <v>80</v>
      </c>
      <c r="I149" s="29" t="n">
        <f aca="false">(G149+H149)/2</f>
        <v>77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Khá</v>
      </c>
      <c r="L149" s="28"/>
    </row>
    <row r="150" s="31" customFormat="true" ht="20.85" hidden="false" customHeight="true" outlineLevel="0" collapsed="false">
      <c r="A150" s="23" t="n">
        <f aca="false">A149+1</f>
        <v>140</v>
      </c>
      <c r="B150" s="24" t="n">
        <v>1827247876</v>
      </c>
      <c r="C150" s="25" t="s">
        <v>726</v>
      </c>
      <c r="D150" s="26" t="s">
        <v>474</v>
      </c>
      <c r="E150" s="163" t="s">
        <v>2321</v>
      </c>
      <c r="F150" s="164" t="s">
        <v>2513</v>
      </c>
      <c r="G150" s="28" t="n">
        <v>85</v>
      </c>
      <c r="H150" s="28" t="n">
        <v>85</v>
      </c>
      <c r="I150" s="29" t="n">
        <f aca="false">(G150+H150)/2</f>
        <v>8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20.85" hidden="false" customHeight="true" outlineLevel="0" collapsed="false">
      <c r="A151" s="23" t="n">
        <f aca="false">A150+1</f>
        <v>141</v>
      </c>
      <c r="B151" s="24" t="n">
        <v>1827247878</v>
      </c>
      <c r="C151" s="25" t="s">
        <v>2564</v>
      </c>
      <c r="D151" s="26" t="s">
        <v>325</v>
      </c>
      <c r="E151" s="163" t="s">
        <v>331</v>
      </c>
      <c r="F151" s="164" t="s">
        <v>2513</v>
      </c>
      <c r="G151" s="28" t="n">
        <v>80</v>
      </c>
      <c r="H151" s="28" t="n">
        <v>80</v>
      </c>
      <c r="I151" s="29" t="n">
        <f aca="false">(G151+H151)/2</f>
        <v>80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3" s="5" customFormat="true" ht="15.95" hidden="false" customHeight="true" outlineLevel="0" collapsed="false">
      <c r="A153" s="40"/>
      <c r="B153" s="41" t="s">
        <v>338</v>
      </c>
      <c r="C153" s="41"/>
      <c r="D153" s="41"/>
      <c r="E153" s="42" t="s">
        <v>339</v>
      </c>
      <c r="F153" s="42"/>
      <c r="G153" s="42"/>
      <c r="H153" s="43"/>
      <c r="I153" s="42" t="s">
        <v>340</v>
      </c>
      <c r="J153" s="42"/>
      <c r="K153" s="42"/>
    </row>
    <row r="154" s="5" customFormat="true" ht="15.95" hidden="false" customHeight="true" outlineLevel="0" collapsed="false">
      <c r="A154" s="40"/>
      <c r="B154" s="44"/>
      <c r="C154" s="44"/>
      <c r="D154" s="44"/>
      <c r="E154" s="45" t="s">
        <v>341</v>
      </c>
      <c r="F154" s="46" t="s">
        <v>342</v>
      </c>
      <c r="G154" s="45" t="s">
        <v>343</v>
      </c>
      <c r="H154" s="47"/>
      <c r="I154" s="45" t="s">
        <v>341</v>
      </c>
      <c r="J154" s="46" t="s">
        <v>342</v>
      </c>
      <c r="K154" s="45" t="s">
        <v>343</v>
      </c>
    </row>
    <row r="155" s="5" customFormat="true" ht="15.95" hidden="false" customHeight="true" outlineLevel="0" collapsed="false">
      <c r="A155" s="40"/>
      <c r="B155" s="48"/>
      <c r="C155" s="38"/>
      <c r="D155" s="49"/>
      <c r="E155" s="50" t="s">
        <v>344</v>
      </c>
      <c r="F155" s="30" t="n">
        <f aca="false">COUNTIF($J$11:$J$151,"X.Sắc")</f>
        <v>9</v>
      </c>
      <c r="G155" s="51" t="n">
        <f aca="false">F155/F162*100</f>
        <v>6.38297872340426</v>
      </c>
      <c r="I155" s="50" t="s">
        <v>344</v>
      </c>
      <c r="J155" s="30" t="n">
        <f aca="false">COUNTIF($K$11:$K$151,"X.Sắc")</f>
        <v>8</v>
      </c>
      <c r="K155" s="51" t="n">
        <f aca="false">J155/J162*100</f>
        <v>5.67375886524823</v>
      </c>
      <c r="S155" s="47"/>
    </row>
    <row r="156" s="5" customFormat="true" ht="15.95" hidden="false" customHeight="true" outlineLevel="0" collapsed="false">
      <c r="A156" s="40"/>
      <c r="B156" s="48"/>
      <c r="C156" s="38"/>
      <c r="D156" s="49"/>
      <c r="E156" s="50" t="s">
        <v>345</v>
      </c>
      <c r="F156" s="30" t="n">
        <f aca="false">COUNTIF($J$11:$J$151,"TỐT")</f>
        <v>127</v>
      </c>
      <c r="G156" s="51" t="n">
        <f aca="false">F156/F162*100</f>
        <v>90.0709219858156</v>
      </c>
      <c r="I156" s="50" t="s">
        <v>345</v>
      </c>
      <c r="J156" s="30" t="n">
        <f aca="false">COUNTIF($K$11:$K$151,"TỐT")</f>
        <v>123</v>
      </c>
      <c r="K156" s="51" t="n">
        <f aca="false">J156/J162*100</f>
        <v>87.2340425531915</v>
      </c>
    </row>
    <row r="157" s="5" customFormat="true" ht="15.95" hidden="false" customHeight="true" outlineLevel="0" collapsed="false">
      <c r="A157" s="40"/>
      <c r="B157" s="48"/>
      <c r="C157" s="38"/>
      <c r="D157" s="49"/>
      <c r="E157" s="50" t="s">
        <v>346</v>
      </c>
      <c r="F157" s="30" t="n">
        <f aca="false">COUNTIF($J$11:$J$151,"khá")</f>
        <v>1</v>
      </c>
      <c r="G157" s="51" t="n">
        <f aca="false">F157/F162*100</f>
        <v>0.709219858156028</v>
      </c>
      <c r="I157" s="50" t="s">
        <v>346</v>
      </c>
      <c r="J157" s="30" t="n">
        <f aca="false">COUNTIF($K$11:$K$151,"khá")</f>
        <v>4</v>
      </c>
      <c r="K157" s="51" t="n">
        <f aca="false">J157/J162*100</f>
        <v>2.83687943262411</v>
      </c>
    </row>
    <row r="158" s="5" customFormat="true" ht="15.95" hidden="false" customHeight="true" outlineLevel="0" collapsed="false">
      <c r="A158" s="40"/>
      <c r="B158" s="48"/>
      <c r="C158" s="38"/>
      <c r="D158" s="49"/>
      <c r="E158" s="50" t="s">
        <v>347</v>
      </c>
      <c r="F158" s="30" t="n">
        <f aca="false">COUNTIF($J$11:$J$151,"TB.Khá")</f>
        <v>0</v>
      </c>
      <c r="G158" s="51" t="n">
        <f aca="false">F158/F162*100</f>
        <v>0</v>
      </c>
      <c r="I158" s="50" t="s">
        <v>347</v>
      </c>
      <c r="J158" s="30" t="n">
        <f aca="false">COUNTIF($K$11:$K$151,"TB.Khá")</f>
        <v>0</v>
      </c>
      <c r="K158" s="51" t="n">
        <f aca="false">J158/J162*100</f>
        <v>0</v>
      </c>
    </row>
    <row r="159" s="5" customFormat="true" ht="15.95" hidden="false" customHeight="true" outlineLevel="0" collapsed="false">
      <c r="A159" s="40"/>
      <c r="B159" s="52" t="s">
        <v>348</v>
      </c>
      <c r="C159" s="38"/>
      <c r="D159" s="49"/>
      <c r="E159" s="50" t="s">
        <v>349</v>
      </c>
      <c r="F159" s="30" t="n">
        <f aca="false">COUNTIF($J$11:$J$151,"T.Bình")</f>
        <v>0</v>
      </c>
      <c r="G159" s="51" t="n">
        <f aca="false">F159/F162*100</f>
        <v>0</v>
      </c>
      <c r="I159" s="50" t="s">
        <v>349</v>
      </c>
      <c r="J159" s="30" t="n">
        <f aca="false">COUNTIF($K$11:$K$151,"T.Bình")</f>
        <v>0</v>
      </c>
      <c r="K159" s="51" t="n">
        <f aca="false">J159/J162*100</f>
        <v>0</v>
      </c>
    </row>
    <row r="160" s="5" customFormat="true" ht="15.95" hidden="false" customHeight="true" outlineLevel="0" collapsed="false">
      <c r="A160" s="40"/>
      <c r="B160" s="48"/>
      <c r="C160" s="38"/>
      <c r="D160" s="49"/>
      <c r="E160" s="50" t="s">
        <v>350</v>
      </c>
      <c r="F160" s="30" t="n">
        <f aca="false">COUNTIF($J$11:$J$151,"Yếu")</f>
        <v>0</v>
      </c>
      <c r="G160" s="51" t="n">
        <f aca="false">F160/F162*100</f>
        <v>0</v>
      </c>
      <c r="I160" s="50" t="s">
        <v>350</v>
      </c>
      <c r="J160" s="30" t="n">
        <f aca="false">COUNTIF($K$11:$K$151,"Yếu")</f>
        <v>5</v>
      </c>
      <c r="K160" s="51" t="n">
        <f aca="false">J160/J162*100</f>
        <v>3.54609929078014</v>
      </c>
    </row>
    <row r="161" s="5" customFormat="true" ht="15.95" hidden="false" customHeight="true" outlineLevel="0" collapsed="false">
      <c r="A161" s="40"/>
      <c r="B161" s="48"/>
      <c r="C161" s="38"/>
      <c r="D161" s="49"/>
      <c r="E161" s="50" t="s">
        <v>351</v>
      </c>
      <c r="F161" s="30" t="n">
        <f aca="false">COUNTIF($J$11:$J$151,"Kém")</f>
        <v>4</v>
      </c>
      <c r="G161" s="51" t="n">
        <f aca="false">F161/F162*100</f>
        <v>2.83687943262411</v>
      </c>
      <c r="I161" s="50" t="s">
        <v>351</v>
      </c>
      <c r="J161" s="30" t="n">
        <f aca="false">COUNTIF($K$11:$K$151,"Kém")</f>
        <v>1</v>
      </c>
      <c r="K161" s="51" t="n">
        <f aca="false">J161/J162*100</f>
        <v>0.709219858156028</v>
      </c>
    </row>
    <row r="162" s="5" customFormat="true" ht="15.95" hidden="false" customHeight="true" outlineLevel="0" collapsed="false">
      <c r="A162" s="40"/>
      <c r="B162" s="53"/>
      <c r="C162" s="54"/>
      <c r="D162" s="54"/>
      <c r="E162" s="55" t="s">
        <v>352</v>
      </c>
      <c r="F162" s="56" t="n">
        <f aca="false">SUM(F155:F161)</f>
        <v>141</v>
      </c>
      <c r="G162" s="57" t="n">
        <f aca="false">SUM(G155:G161)</f>
        <v>100</v>
      </c>
      <c r="I162" s="55" t="s">
        <v>352</v>
      </c>
      <c r="J162" s="56" t="n">
        <f aca="false">SUM(J155:J161)</f>
        <v>141</v>
      </c>
      <c r="K162" s="57" t="n">
        <f aca="false">SUM(K155:K161)</f>
        <v>100</v>
      </c>
    </row>
    <row r="163" s="5" customFormat="true" ht="15.95" hidden="false" customHeight="true" outlineLevel="0" collapsed="false">
      <c r="A163" s="40"/>
      <c r="B163" s="53"/>
      <c r="C163" s="54"/>
      <c r="D163" s="54"/>
      <c r="E163" s="58"/>
      <c r="F163" s="79"/>
      <c r="G163" s="80"/>
      <c r="H163" s="80"/>
      <c r="I163" s="80"/>
      <c r="J163" s="60"/>
      <c r="K163" s="54"/>
    </row>
    <row r="164" s="61" customFormat="true" ht="17.25" hidden="false" customHeight="false" outlineLevel="0" collapsed="false">
      <c r="E164" s="62"/>
      <c r="F164" s="63" t="str">
        <f aca="true">"Đà Nẵng, ngày"&amp;" "&amp;DAY(TODAY())&amp;" "&amp;"tháng"&amp;" "&amp;MONTH(TODAY())&amp;" "&amp;"năm"&amp;" "&amp;YEAR(TODAY())</f>
        <v>Đà Nẵng, ngày 29 tháng 7 năm 2026</v>
      </c>
      <c r="G164" s="63"/>
      <c r="H164" s="63"/>
      <c r="I164" s="63"/>
      <c r="J164" s="63"/>
      <c r="K164" s="63"/>
      <c r="L164" s="63"/>
      <c r="S164" s="5"/>
      <c r="T164" s="5"/>
    </row>
    <row r="165" s="64" customFormat="true" ht="18.75" hidden="false" customHeight="false" outlineLevel="0" collapsed="false">
      <c r="B165" s="65" t="s">
        <v>353</v>
      </c>
      <c r="E165" s="66" t="s">
        <v>354</v>
      </c>
      <c r="J165" s="66" t="s">
        <v>355</v>
      </c>
      <c r="K165" s="66"/>
      <c r="S165" s="40"/>
      <c r="T165" s="40"/>
    </row>
    <row r="166" s="103" customFormat="true" ht="15.75" hidden="false" customHeight="false" outlineLevel="0" collapsed="false">
      <c r="A166" s="102"/>
      <c r="D166" s="104"/>
      <c r="E166" s="105"/>
      <c r="G166" s="102"/>
      <c r="H166" s="102"/>
      <c r="I166" s="102"/>
      <c r="J166" s="102"/>
      <c r="K166" s="102"/>
      <c r="L166" s="106"/>
    </row>
  </sheetData>
  <autoFilter ref="A10:T10"/>
  <mergeCells count="9">
    <mergeCell ref="D1:J1"/>
    <mergeCell ref="D2:J2"/>
    <mergeCell ref="A4:L4"/>
    <mergeCell ref="A6:L6"/>
    <mergeCell ref="A7:L7"/>
    <mergeCell ref="C10:D10"/>
    <mergeCell ref="E153:G153"/>
    <mergeCell ref="I153:K153"/>
    <mergeCell ref="F164:L164"/>
  </mergeCells>
  <conditionalFormatting sqref="G11:I151">
    <cfRule type="cellIs" priority="2" operator="between" aboveAverage="0" equalAverage="0" bottom="0" percent="0" rank="0" text="" dxfId="260">
      <formula>0</formula>
      <formula>49</formula>
    </cfRule>
  </conditionalFormatting>
  <conditionalFormatting sqref="A11:A151">
    <cfRule type="cellIs" priority="3" operator="equal" aboveAverage="0" equalAverage="0" bottom="0" percent="0" rank="0" text="" dxfId="261">
      <formula>1</formula>
    </cfRule>
  </conditionalFormatting>
  <conditionalFormatting sqref="F164:I164 I11:I151">
    <cfRule type="cellIs" priority="4" operator="between" aboveAverage="0" equalAverage="0" bottom="0" percent="0" rank="0" text="" dxfId="262">
      <formula>0</formula>
      <formula>49</formula>
    </cfRule>
  </conditionalFormatting>
  <conditionalFormatting sqref="I11:I151">
    <cfRule type="cellIs" priority="5" operator="lessThan" aboveAverage="0" equalAverage="0" bottom="0" percent="0" rank="0" text="" dxfId="263">
      <formula>50</formula>
    </cfRule>
    <cfRule type="cellIs" priority="6" operator="between" aboveAverage="0" equalAverage="0" bottom="0" percent="0" rank="0" text="" dxfId="264">
      <formula>0</formula>
      <formula>49</formula>
    </cfRule>
  </conditionalFormatting>
  <conditionalFormatting sqref="I11:I151">
    <cfRule type="cellIs" priority="7" operator="equal" aboveAverage="0" equalAverage="0" bottom="0" percent="0" rank="0" text="" dxfId="265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4.85"/>
    <col collapsed="false" customWidth="true" hidden="false" outlineLevel="0" max="3" min="3" style="103" width="18.56"/>
    <col collapsed="false" customWidth="true" hidden="false" outlineLevel="0" max="4" min="4" style="104" width="10.28"/>
    <col collapsed="false" customWidth="true" hidden="false" outlineLevel="0" max="5" min="5" style="105" width="12.56"/>
    <col collapsed="false" customWidth="true" hidden="false" outlineLevel="0" max="6" min="6" style="103" width="11.85"/>
    <col collapsed="false" customWidth="true" hidden="false" outlineLevel="0" max="7" min="7" style="102" width="7.56"/>
    <col collapsed="false" customWidth="true" hidden="false" outlineLevel="0" max="8" min="8" style="102" width="7.7"/>
    <col collapsed="false" customWidth="true" hidden="false" outlineLevel="0" max="9" min="9" style="102" width="10.85"/>
    <col collapsed="false" customWidth="false" hidden="false" outlineLevel="0" max="11" min="10" style="102" width="9.14"/>
    <col collapsed="false" customWidth="true" hidden="false" outlineLevel="0" max="12" min="12" style="106" width="7.14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2565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2566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4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183" t="n">
        <v>1921215021</v>
      </c>
      <c r="C11" s="25" t="s">
        <v>683</v>
      </c>
      <c r="D11" s="26" t="s">
        <v>504</v>
      </c>
      <c r="E11" s="163" t="s">
        <v>2476</v>
      </c>
      <c r="F11" s="164" t="s">
        <v>2567</v>
      </c>
      <c r="G11" s="28" t="n">
        <v>90</v>
      </c>
      <c r="H11" s="28" t="n">
        <v>90</v>
      </c>
      <c r="I11" s="29" t="n">
        <f aca="false">(G11+H11)/2</f>
        <v>90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183" t="n">
        <v>1920215031</v>
      </c>
      <c r="C12" s="25" t="s">
        <v>2568</v>
      </c>
      <c r="D12" s="26" t="s">
        <v>2569</v>
      </c>
      <c r="E12" s="163" t="s">
        <v>2570</v>
      </c>
      <c r="F12" s="164" t="s">
        <v>2567</v>
      </c>
      <c r="G12" s="28" t="n">
        <v>93</v>
      </c>
      <c r="H12" s="28" t="n">
        <v>90</v>
      </c>
      <c r="I12" s="29" t="n">
        <f aca="false">(G12+H12)/2</f>
        <v>91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183" t="n">
        <v>1921219430</v>
      </c>
      <c r="C13" s="25" t="s">
        <v>1292</v>
      </c>
      <c r="D13" s="26" t="s">
        <v>739</v>
      </c>
      <c r="E13" s="163" t="s">
        <v>2571</v>
      </c>
      <c r="F13" s="164" t="s">
        <v>2567</v>
      </c>
      <c r="G13" s="28" t="n">
        <v>0</v>
      </c>
      <c r="H13" s="28" t="n">
        <v>0</v>
      </c>
      <c r="I13" s="29" t="n">
        <f aca="false">(G13+H13)/2</f>
        <v>0</v>
      </c>
      <c r="J13" s="30" t="str">
        <f aca="false">IF(H13&gt;=90,"X.Sắc",IF(H13&gt;=80,"Tốt",IF(H13&gt;=70,"Khá",IF(H13&gt;=60,"TB.Khá",IF(H13&gt;=50,"T.Bình",IF(H13&gt;=30,"Yếu","Kém"))))))</f>
        <v>Kém</v>
      </c>
      <c r="K13" s="30" t="str">
        <f aca="false">IF(I13&gt;=90,"X.Sắc",IF(I13&gt;=80,"Tốt",IF(I13&gt;=70,"Khá",IF(I13&gt;=60,"TB.Khá",IF(I13&gt;=50,"T.Bình",IF(I13&gt;=30,"Yếu","Kém"))))))</f>
        <v>Kém</v>
      </c>
      <c r="L13" s="28" t="s">
        <v>2206</v>
      </c>
    </row>
    <row r="14" s="31" customFormat="true" ht="18.95" hidden="false" customHeight="true" outlineLevel="0" collapsed="false">
      <c r="A14" s="23" t="n">
        <f aca="false">A13+1</f>
        <v>4</v>
      </c>
      <c r="B14" s="183" t="n">
        <v>1921212302</v>
      </c>
      <c r="C14" s="25" t="s">
        <v>1093</v>
      </c>
      <c r="D14" s="26" t="s">
        <v>1223</v>
      </c>
      <c r="E14" s="163" t="s">
        <v>2542</v>
      </c>
      <c r="F14" s="164" t="s">
        <v>2567</v>
      </c>
      <c r="G14" s="28" t="n">
        <v>90</v>
      </c>
      <c r="H14" s="28" t="n">
        <v>90</v>
      </c>
      <c r="I14" s="29" t="n">
        <f aca="false">(G14+H14)/2</f>
        <v>90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183" t="n">
        <v>1921215022</v>
      </c>
      <c r="C15" s="25" t="s">
        <v>607</v>
      </c>
      <c r="D15" s="26" t="s">
        <v>422</v>
      </c>
      <c r="E15" s="163" t="s">
        <v>2514</v>
      </c>
      <c r="F15" s="164" t="s">
        <v>2567</v>
      </c>
      <c r="G15" s="28" t="n">
        <v>90</v>
      </c>
      <c r="H15" s="28" t="n">
        <v>90</v>
      </c>
      <c r="I15" s="29" t="n">
        <f aca="false">(G15+H15)/2</f>
        <v>90</v>
      </c>
      <c r="J15" s="30" t="str">
        <f aca="false">IF(H15&gt;=90,"X.Sắc",IF(H15&gt;=80,"Tốt",IF(H15&gt;=70,"Khá",IF(H15&gt;=60,"TB.Khá",IF(H15&gt;=50,"T.Bình",IF(H15&gt;=30,"Yếu","Kém"))))))</f>
        <v>X.Sắc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183" t="n">
        <v>1920215028</v>
      </c>
      <c r="C16" s="25" t="s">
        <v>374</v>
      </c>
      <c r="D16" s="26" t="s">
        <v>365</v>
      </c>
      <c r="E16" s="163" t="s">
        <v>2367</v>
      </c>
      <c r="F16" s="164" t="s">
        <v>2567</v>
      </c>
      <c r="G16" s="28" t="n">
        <v>98</v>
      </c>
      <c r="H16" s="28" t="n">
        <v>98</v>
      </c>
      <c r="I16" s="29" t="n">
        <f aca="false">(G16+H16)/2</f>
        <v>98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183" t="n">
        <v>161325844</v>
      </c>
      <c r="C17" s="25" t="s">
        <v>1123</v>
      </c>
      <c r="D17" s="26" t="s">
        <v>2572</v>
      </c>
      <c r="E17" s="163" t="n">
        <v>33628</v>
      </c>
      <c r="F17" s="164" t="s">
        <v>2567</v>
      </c>
      <c r="G17" s="28" t="n">
        <v>84</v>
      </c>
      <c r="H17" s="28" t="n">
        <v>87</v>
      </c>
      <c r="I17" s="29" t="n">
        <f aca="false">(G17+H17)/2</f>
        <v>85.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183" t="n">
        <v>179333739</v>
      </c>
      <c r="C18" s="25" t="s">
        <v>1600</v>
      </c>
      <c r="D18" s="26" t="s">
        <v>43</v>
      </c>
      <c r="E18" s="163"/>
      <c r="F18" s="164" t="s">
        <v>2567</v>
      </c>
      <c r="G18" s="28" t="n">
        <v>82</v>
      </c>
      <c r="H18" s="28" t="n">
        <v>82</v>
      </c>
      <c r="I18" s="29" t="n">
        <f aca="false">(G18+H18)/2</f>
        <v>82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183" t="n">
        <v>1920235308</v>
      </c>
      <c r="C19" s="25" t="s">
        <v>592</v>
      </c>
      <c r="D19" s="26" t="s">
        <v>2573</v>
      </c>
      <c r="E19" s="163" t="s">
        <v>2574</v>
      </c>
      <c r="F19" s="164" t="s">
        <v>2575</v>
      </c>
      <c r="G19" s="28" t="n">
        <v>90</v>
      </c>
      <c r="H19" s="28" t="n">
        <v>90</v>
      </c>
      <c r="I19" s="29" t="n">
        <f aca="false">(G19+H19)/2</f>
        <v>90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183" t="n">
        <v>1920235311</v>
      </c>
      <c r="C20" s="25" t="s">
        <v>151</v>
      </c>
      <c r="D20" s="26" t="s">
        <v>152</v>
      </c>
      <c r="E20" s="163" t="s">
        <v>2576</v>
      </c>
      <c r="F20" s="164" t="s">
        <v>2575</v>
      </c>
      <c r="G20" s="28" t="n">
        <v>90</v>
      </c>
      <c r="H20" s="28" t="n">
        <v>90</v>
      </c>
      <c r="I20" s="29" t="n">
        <f aca="false">(G20+H20)/2</f>
        <v>90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183" t="n">
        <v>1920235312</v>
      </c>
      <c r="C21" s="25" t="s">
        <v>244</v>
      </c>
      <c r="D21" s="26" t="s">
        <v>109</v>
      </c>
      <c r="E21" s="163" t="s">
        <v>2577</v>
      </c>
      <c r="F21" s="164" t="s">
        <v>2575</v>
      </c>
      <c r="G21" s="28" t="n">
        <v>90</v>
      </c>
      <c r="H21" s="28" t="n">
        <v>90</v>
      </c>
      <c r="I21" s="29" t="n">
        <f aca="false">(G21+H21)/2</f>
        <v>90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183" t="n">
        <v>1920235347</v>
      </c>
      <c r="C22" s="25" t="s">
        <v>641</v>
      </c>
      <c r="D22" s="26" t="s">
        <v>109</v>
      </c>
      <c r="E22" s="163" t="s">
        <v>2578</v>
      </c>
      <c r="F22" s="164" t="s">
        <v>2575</v>
      </c>
      <c r="G22" s="28" t="n">
        <v>93</v>
      </c>
      <c r="H22" s="28" t="n">
        <v>93</v>
      </c>
      <c r="I22" s="29" t="n">
        <f aca="false">(G22+H22)/2</f>
        <v>93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183" t="n">
        <v>1920235315</v>
      </c>
      <c r="C23" s="25" t="s">
        <v>2579</v>
      </c>
      <c r="D23" s="26" t="s">
        <v>716</v>
      </c>
      <c r="E23" s="163" t="s">
        <v>225</v>
      </c>
      <c r="F23" s="164" t="s">
        <v>2575</v>
      </c>
      <c r="G23" s="28" t="n">
        <v>90</v>
      </c>
      <c r="H23" s="28" t="n">
        <v>90</v>
      </c>
      <c r="I23" s="29" t="n">
        <f aca="false">(G23+H23)/2</f>
        <v>90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183" t="n">
        <v>1921239427</v>
      </c>
      <c r="C24" s="25" t="s">
        <v>2580</v>
      </c>
      <c r="D24" s="26" t="s">
        <v>334</v>
      </c>
      <c r="E24" s="163" t="s">
        <v>2581</v>
      </c>
      <c r="F24" s="164" t="s">
        <v>2575</v>
      </c>
      <c r="G24" s="28" t="n">
        <v>87</v>
      </c>
      <c r="H24" s="28" t="n">
        <v>0</v>
      </c>
      <c r="I24" s="29" t="n">
        <f aca="false">(G24+H24)/2</f>
        <v>43.5</v>
      </c>
      <c r="J24" s="30" t="str">
        <f aca="false">IF(H24&gt;=90,"X.Sắc",IF(H24&gt;=80,"Tốt",IF(H24&gt;=70,"Khá",IF(H24&gt;=60,"TB.Khá",IF(H24&gt;=50,"T.Bình",IF(H24&gt;=30,"Yếu","Kém"))))))</f>
        <v>Kém</v>
      </c>
      <c r="K24" s="30" t="str">
        <f aca="false">IF(I24&gt;=90,"X.Sắc",IF(I24&gt;=80,"Tốt",IF(I24&gt;=70,"Khá",IF(I24&gt;=60,"TB.Khá",IF(I24&gt;=50,"T.Bình",IF(I24&gt;=30,"Yếu","Kém"))))))</f>
        <v>Yếu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183" t="n">
        <v>1920235307</v>
      </c>
      <c r="C25" s="25" t="s">
        <v>1127</v>
      </c>
      <c r="D25" s="26" t="s">
        <v>365</v>
      </c>
      <c r="E25" s="163" t="s">
        <v>2582</v>
      </c>
      <c r="F25" s="164" t="s">
        <v>2575</v>
      </c>
      <c r="G25" s="28" t="n">
        <v>93</v>
      </c>
      <c r="H25" s="28" t="n">
        <v>90</v>
      </c>
      <c r="I25" s="29" t="n">
        <f aca="false">(G25+H25)/2</f>
        <v>91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183" t="n">
        <v>1920249834</v>
      </c>
      <c r="C26" s="25" t="s">
        <v>403</v>
      </c>
      <c r="D26" s="26" t="s">
        <v>1010</v>
      </c>
      <c r="E26" s="163" t="s">
        <v>2583</v>
      </c>
      <c r="F26" s="164" t="s">
        <v>2584</v>
      </c>
      <c r="G26" s="28" t="n">
        <v>93</v>
      </c>
      <c r="H26" s="28" t="n">
        <v>95</v>
      </c>
      <c r="I26" s="29" t="n">
        <f aca="false">(G26+H26)/2</f>
        <v>94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183" t="n">
        <v>1920269476</v>
      </c>
      <c r="C27" s="25" t="s">
        <v>2585</v>
      </c>
      <c r="D27" s="26" t="s">
        <v>1937</v>
      </c>
      <c r="E27" s="163" t="s">
        <v>2586</v>
      </c>
      <c r="F27" s="164" t="s">
        <v>2584</v>
      </c>
      <c r="G27" s="28" t="n">
        <v>95</v>
      </c>
      <c r="H27" s="28" t="n">
        <v>95</v>
      </c>
      <c r="I27" s="29" t="n">
        <f aca="false">(G27+H27)/2</f>
        <v>9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183" t="n">
        <v>1826247883</v>
      </c>
      <c r="C28" s="25" t="s">
        <v>2587</v>
      </c>
      <c r="D28" s="26" t="s">
        <v>365</v>
      </c>
      <c r="E28" s="163"/>
      <c r="F28" s="164" t="s">
        <v>2584</v>
      </c>
      <c r="G28" s="28" t="n">
        <v>0</v>
      </c>
      <c r="H28" s="28" t="n">
        <v>84</v>
      </c>
      <c r="I28" s="29" t="n">
        <f aca="false">(G28+H28)/2</f>
        <v>42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Yếu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183" t="n">
        <v>179523785</v>
      </c>
      <c r="C29" s="25" t="s">
        <v>88</v>
      </c>
      <c r="D29" s="26" t="s">
        <v>504</v>
      </c>
      <c r="E29" s="163"/>
      <c r="F29" s="164" t="s">
        <v>2584</v>
      </c>
      <c r="G29" s="28" t="n">
        <v>0</v>
      </c>
      <c r="H29" s="28" t="n">
        <v>82</v>
      </c>
      <c r="I29" s="29" t="n">
        <f aca="false">(G29+H29)/2</f>
        <v>41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Yếu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183" t="n">
        <v>1921249954</v>
      </c>
      <c r="C30" s="25" t="s">
        <v>2588</v>
      </c>
      <c r="D30" s="26" t="s">
        <v>370</v>
      </c>
      <c r="E30" s="163" t="s">
        <v>2589</v>
      </c>
      <c r="F30" s="164" t="s">
        <v>2584</v>
      </c>
      <c r="G30" s="28" t="n">
        <v>100</v>
      </c>
      <c r="H30" s="28" t="n">
        <v>100</v>
      </c>
      <c r="I30" s="29" t="n">
        <f aca="false">(G30+H30)/2</f>
        <v>100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183" t="n">
        <v>1921235310</v>
      </c>
      <c r="C31" s="25" t="s">
        <v>2590</v>
      </c>
      <c r="D31" s="26" t="s">
        <v>504</v>
      </c>
      <c r="E31" s="163" t="n">
        <v>33648</v>
      </c>
      <c r="F31" s="164" t="s">
        <v>2584</v>
      </c>
      <c r="G31" s="28" t="n">
        <v>90</v>
      </c>
      <c r="H31" s="28" t="n">
        <v>90</v>
      </c>
      <c r="I31" s="29" t="n">
        <f aca="false">(G31+H31)/2</f>
        <v>90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183" t="n">
        <v>1920249429</v>
      </c>
      <c r="C32" s="25" t="s">
        <v>2591</v>
      </c>
      <c r="D32" s="26" t="s">
        <v>99</v>
      </c>
      <c r="E32" s="163" t="s">
        <v>2260</v>
      </c>
      <c r="F32" s="164" t="s">
        <v>2584</v>
      </c>
      <c r="G32" s="28" t="n">
        <v>93</v>
      </c>
      <c r="H32" s="28" t="n">
        <v>90</v>
      </c>
      <c r="I32" s="29" t="n">
        <f aca="false">(G32+H32)/2</f>
        <v>91.5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183" t="n">
        <v>1920239957</v>
      </c>
      <c r="C33" s="25" t="s">
        <v>374</v>
      </c>
      <c r="D33" s="26" t="s">
        <v>109</v>
      </c>
      <c r="E33" s="163" t="s">
        <v>2592</v>
      </c>
      <c r="F33" s="164" t="s">
        <v>2584</v>
      </c>
      <c r="G33" s="28" t="n">
        <v>93</v>
      </c>
      <c r="H33" s="28" t="n">
        <v>93</v>
      </c>
      <c r="I33" s="29" t="n">
        <f aca="false">(G33+H33)/2</f>
        <v>93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customFormat="false" ht="6" hidden="false" customHeight="true" outlineLevel="0" collapsed="false">
      <c r="A34" s="103"/>
      <c r="E34" s="111"/>
      <c r="F34" s="112"/>
      <c r="G34" s="113"/>
      <c r="H34" s="113"/>
      <c r="I34" s="113"/>
      <c r="J34" s="113"/>
      <c r="K34" s="113"/>
      <c r="L34" s="114"/>
    </row>
    <row r="35" s="5" customFormat="true" ht="15.95" hidden="false" customHeight="true" outlineLevel="0" collapsed="false">
      <c r="A35" s="40"/>
      <c r="B35" s="41" t="s">
        <v>338</v>
      </c>
      <c r="C35" s="41"/>
      <c r="D35" s="41"/>
      <c r="E35" s="42" t="s">
        <v>339</v>
      </c>
      <c r="F35" s="42"/>
      <c r="G35" s="42"/>
      <c r="H35" s="43"/>
      <c r="I35" s="42" t="s">
        <v>340</v>
      </c>
      <c r="J35" s="42"/>
      <c r="K35" s="42"/>
    </row>
    <row r="36" s="5" customFormat="true" ht="15.95" hidden="false" customHeight="true" outlineLevel="0" collapsed="false">
      <c r="A36" s="40"/>
      <c r="B36" s="44"/>
      <c r="C36" s="44"/>
      <c r="D36" s="44"/>
      <c r="E36" s="45" t="s">
        <v>341</v>
      </c>
      <c r="F36" s="46" t="s">
        <v>342</v>
      </c>
      <c r="G36" s="45" t="s">
        <v>343</v>
      </c>
      <c r="H36" s="47"/>
      <c r="I36" s="45" t="s">
        <v>341</v>
      </c>
      <c r="J36" s="46" t="s">
        <v>342</v>
      </c>
      <c r="K36" s="45" t="s">
        <v>343</v>
      </c>
    </row>
    <row r="37" s="5" customFormat="true" ht="15.95" hidden="false" customHeight="true" outlineLevel="0" collapsed="false">
      <c r="A37" s="40"/>
      <c r="B37" s="48"/>
      <c r="C37" s="38"/>
      <c r="D37" s="49"/>
      <c r="E37" s="50" t="s">
        <v>344</v>
      </c>
      <c r="F37" s="30" t="n">
        <f aca="false">COUNTIF($J$11:$J$33,"X.Sắc")</f>
        <v>17</v>
      </c>
      <c r="G37" s="51" t="n">
        <f aca="false">F37/F44*100</f>
        <v>73.9130434782609</v>
      </c>
      <c r="I37" s="50" t="s">
        <v>344</v>
      </c>
      <c r="J37" s="30" t="n">
        <f aca="false">COUNTIF($K$11:$K$33,"X.Sắc")</f>
        <v>17</v>
      </c>
      <c r="K37" s="51" t="n">
        <f aca="false">J37/J44*100</f>
        <v>73.9130434782609</v>
      </c>
      <c r="S37" s="47"/>
    </row>
    <row r="38" s="5" customFormat="true" ht="15.95" hidden="false" customHeight="true" outlineLevel="0" collapsed="false">
      <c r="A38" s="40"/>
      <c r="B38" s="48"/>
      <c r="C38" s="38"/>
      <c r="D38" s="49"/>
      <c r="E38" s="50" t="s">
        <v>345</v>
      </c>
      <c r="F38" s="30" t="n">
        <f aca="false">COUNTIF($J$11:$J$33,"TỐT")</f>
        <v>4</v>
      </c>
      <c r="G38" s="51" t="n">
        <f aca="false">F38/F44*100</f>
        <v>17.3913043478261</v>
      </c>
      <c r="I38" s="50" t="s">
        <v>345</v>
      </c>
      <c r="J38" s="30" t="n">
        <f aca="false">COUNTIF($K$11:$K$33,"TỐT")</f>
        <v>2</v>
      </c>
      <c r="K38" s="51" t="n">
        <f aca="false">J38/J44*100</f>
        <v>8.69565217391304</v>
      </c>
    </row>
    <row r="39" s="5" customFormat="true" ht="15.95" hidden="false" customHeight="true" outlineLevel="0" collapsed="false">
      <c r="A39" s="40"/>
      <c r="B39" s="48"/>
      <c r="C39" s="38"/>
      <c r="D39" s="49"/>
      <c r="E39" s="50" t="s">
        <v>346</v>
      </c>
      <c r="F39" s="30" t="n">
        <f aca="false">COUNTIF($J$11:$J$33,"khá")</f>
        <v>0</v>
      </c>
      <c r="G39" s="51" t="n">
        <f aca="false">F39/F44*100</f>
        <v>0</v>
      </c>
      <c r="I39" s="50" t="s">
        <v>346</v>
      </c>
      <c r="J39" s="30" t="n">
        <f aca="false">COUNTIF($K$11:$K$33,"khá")</f>
        <v>0</v>
      </c>
      <c r="K39" s="51" t="n">
        <f aca="false">J39/J44*100</f>
        <v>0</v>
      </c>
    </row>
    <row r="40" s="5" customFormat="true" ht="15.95" hidden="false" customHeight="true" outlineLevel="0" collapsed="false">
      <c r="A40" s="40"/>
      <c r="B40" s="48"/>
      <c r="C40" s="38"/>
      <c r="D40" s="49"/>
      <c r="E40" s="50" t="s">
        <v>347</v>
      </c>
      <c r="F40" s="30" t="n">
        <f aca="false">COUNTIF($J$11:$J$33,"TB.Khá")</f>
        <v>0</v>
      </c>
      <c r="G40" s="51" t="n">
        <f aca="false">F40/F44*100</f>
        <v>0</v>
      </c>
      <c r="I40" s="50" t="s">
        <v>347</v>
      </c>
      <c r="J40" s="30" t="n">
        <f aca="false">COUNTIF($K$11:$K$33,"TB.Khá")</f>
        <v>0</v>
      </c>
      <c r="K40" s="51" t="n">
        <f aca="false">J40/J44*100</f>
        <v>0</v>
      </c>
    </row>
    <row r="41" s="5" customFormat="true" ht="15.95" hidden="false" customHeight="true" outlineLevel="0" collapsed="false">
      <c r="A41" s="40"/>
      <c r="B41" s="52" t="s">
        <v>348</v>
      </c>
      <c r="C41" s="38"/>
      <c r="D41" s="49"/>
      <c r="E41" s="50" t="s">
        <v>349</v>
      </c>
      <c r="F41" s="30" t="n">
        <f aca="false">COUNTIF($J$11:$J$33,"T.Bình")</f>
        <v>0</v>
      </c>
      <c r="G41" s="51" t="n">
        <f aca="false">F41/F44*100</f>
        <v>0</v>
      </c>
      <c r="I41" s="50" t="s">
        <v>349</v>
      </c>
      <c r="J41" s="30" t="n">
        <f aca="false">COUNTIF($K$11:$K$33,"T.Bình")</f>
        <v>0</v>
      </c>
      <c r="K41" s="51" t="n">
        <f aca="false">J41/J44*100</f>
        <v>0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50</v>
      </c>
      <c r="F42" s="30" t="n">
        <f aca="false">COUNTIF($J$11:$J$33,"Yếu")</f>
        <v>0</v>
      </c>
      <c r="G42" s="51" t="n">
        <f aca="false">F42/F44*100</f>
        <v>0</v>
      </c>
      <c r="I42" s="50" t="s">
        <v>350</v>
      </c>
      <c r="J42" s="30" t="n">
        <f aca="false">COUNTIF($K$11:$K$33,"Yếu")</f>
        <v>3</v>
      </c>
      <c r="K42" s="51" t="n">
        <f aca="false">J42/J44*100</f>
        <v>13.0434782608696</v>
      </c>
    </row>
    <row r="43" s="5" customFormat="true" ht="15.95" hidden="false" customHeight="true" outlineLevel="0" collapsed="false">
      <c r="A43" s="40"/>
      <c r="B43" s="48"/>
      <c r="C43" s="38"/>
      <c r="D43" s="49"/>
      <c r="E43" s="50" t="s">
        <v>351</v>
      </c>
      <c r="F43" s="30" t="n">
        <f aca="false">COUNTIF($J$11:$J$33,"Kém")</f>
        <v>2</v>
      </c>
      <c r="G43" s="51" t="n">
        <f aca="false">F43/F44*100</f>
        <v>8.69565217391304</v>
      </c>
      <c r="I43" s="50" t="s">
        <v>351</v>
      </c>
      <c r="J43" s="30" t="n">
        <f aca="false">COUNTIF($K$11:$K$33,"Kém")</f>
        <v>1</v>
      </c>
      <c r="K43" s="51" t="n">
        <f aca="false">J43/J44*100</f>
        <v>4.34782608695652</v>
      </c>
    </row>
    <row r="44" s="5" customFormat="true" ht="15.95" hidden="false" customHeight="true" outlineLevel="0" collapsed="false">
      <c r="A44" s="40"/>
      <c r="B44" s="53"/>
      <c r="C44" s="54"/>
      <c r="D44" s="54"/>
      <c r="E44" s="55" t="s">
        <v>352</v>
      </c>
      <c r="F44" s="56" t="n">
        <f aca="false">SUM(F37:F43)</f>
        <v>23</v>
      </c>
      <c r="G44" s="57" t="n">
        <f aca="false">SUM(G37:G43)</f>
        <v>100</v>
      </c>
      <c r="I44" s="55" t="s">
        <v>352</v>
      </c>
      <c r="J44" s="56" t="n">
        <f aca="false">SUM(J37:J43)</f>
        <v>23</v>
      </c>
      <c r="K44" s="57" t="n">
        <f aca="false">SUM(K37:K43)</f>
        <v>100</v>
      </c>
    </row>
    <row r="45" s="5" customFormat="true" ht="15.95" hidden="false" customHeight="true" outlineLevel="0" collapsed="false">
      <c r="A45" s="40"/>
      <c r="B45" s="53"/>
      <c r="C45" s="54"/>
      <c r="D45" s="54"/>
      <c r="E45" s="58"/>
      <c r="F45" s="79"/>
      <c r="G45" s="80"/>
      <c r="H45" s="80"/>
      <c r="I45" s="80"/>
      <c r="J45" s="60"/>
      <c r="K45" s="54"/>
    </row>
    <row r="46" s="61" customFormat="true" ht="17.25" hidden="false" customHeight="false" outlineLevel="0" collapsed="false">
      <c r="E46" s="62"/>
      <c r="F46" s="63" t="str">
        <f aca="true">"Đà Nẵng, ngày"&amp;" "&amp;DAY(TODAY())&amp;" "&amp;"tháng"&amp;" "&amp;MONTH(TODAY())&amp;" "&amp;"năm"&amp;" "&amp;YEAR(TODAY())</f>
        <v>Đà Nẵng, ngày 29 tháng 7 năm 2026</v>
      </c>
      <c r="G46" s="63"/>
      <c r="H46" s="63"/>
      <c r="I46" s="63"/>
      <c r="J46" s="63"/>
      <c r="K46" s="63"/>
      <c r="L46" s="63"/>
      <c r="S46" s="5"/>
      <c r="T46" s="5"/>
    </row>
    <row r="47" s="64" customFormat="true" ht="18.75" hidden="false" customHeight="false" outlineLevel="0" collapsed="false">
      <c r="B47" s="65" t="s">
        <v>353</v>
      </c>
      <c r="E47" s="66" t="s">
        <v>354</v>
      </c>
      <c r="J47" s="66" t="s">
        <v>355</v>
      </c>
      <c r="K47" s="66"/>
      <c r="S47" s="40"/>
      <c r="T47" s="40"/>
    </row>
  </sheetData>
  <mergeCells count="4">
    <mergeCell ref="C10:D10"/>
    <mergeCell ref="E35:G35"/>
    <mergeCell ref="I35:K35"/>
    <mergeCell ref="F46:L46"/>
  </mergeCells>
  <conditionalFormatting sqref="F46:I46 G11:I33">
    <cfRule type="cellIs" priority="2" operator="between" aboveAverage="0" equalAverage="0" bottom="0" percent="0" rank="0" text="" dxfId="266">
      <formula>0</formula>
      <formula>49</formula>
    </cfRule>
  </conditionalFormatting>
  <conditionalFormatting sqref="G11:I33">
    <cfRule type="cellIs" priority="3" operator="between" aboveAverage="0" equalAverage="0" bottom="0" percent="0" rank="0" text="" dxfId="267">
      <formula>0</formula>
      <formula>49</formula>
    </cfRule>
  </conditionalFormatting>
  <conditionalFormatting sqref="G11:I33">
    <cfRule type="cellIs" priority="4" operator="lessThan" aboveAverage="0" equalAverage="0" bottom="0" percent="0" rank="0" text="" dxfId="268">
      <formula>50</formula>
    </cfRule>
    <cfRule type="cellIs" priority="5" operator="between" aboveAverage="0" equalAverage="0" bottom="0" percent="0" rank="0" text="" dxfId="269">
      <formula>0</formula>
      <formula>49</formula>
    </cfRule>
  </conditionalFormatting>
  <conditionalFormatting sqref="B11:D33">
    <cfRule type="cellIs" priority="6" operator="equal" aboveAverage="0" equalAverage="0" bottom="0" percent="0" rank="0" text="" dxfId="270">
      <formula>0</formula>
    </cfRule>
  </conditionalFormatting>
  <conditionalFormatting sqref="A11:A33">
    <cfRule type="cellIs" priority="7" operator="equal" aboveAverage="0" equalAverage="0" bottom="0" percent="0" rank="0" text="" dxfId="271">
      <formula>1</formula>
    </cfRule>
  </conditionalFormatting>
  <conditionalFormatting sqref="I11:I33">
    <cfRule type="cellIs" priority="8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K47" activeCellId="0" sqref="K47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1.28"/>
    <col collapsed="false" customWidth="true" hidden="false" outlineLevel="0" max="3" min="3" style="67" width="21.99"/>
    <col collapsed="false" customWidth="false" hidden="false" outlineLevel="0" max="4" min="4" style="67" width="9.14"/>
    <col collapsed="false" customWidth="true" hidden="false" outlineLevel="0" max="5" min="5" style="67" width="11.85"/>
    <col collapsed="false" customWidth="true" hidden="false" outlineLevel="0" max="6" min="6" style="67" width="11.7"/>
    <col collapsed="false" customWidth="true" hidden="false" outlineLevel="0" max="7" min="7" style="68" width="7.56"/>
    <col collapsed="false" customWidth="true" hidden="false" outlineLevel="0" max="8" min="8" style="68" width="7.99"/>
    <col collapsed="false" customWidth="true" hidden="false" outlineLevel="0" max="9" min="9" style="68" width="10.99"/>
    <col collapsed="false" customWidth="true" hidden="false" outlineLevel="0" max="10" min="10" style="68" width="8.41"/>
    <col collapsed="false" customWidth="true" hidden="false" outlineLevel="0" max="11" min="11" style="68" width="9.85"/>
    <col collapsed="false" customWidth="true" hidden="false" outlineLevel="0" max="12" min="12" style="68" width="7.7"/>
    <col collapsed="false" customWidth="false" hidden="false" outlineLevel="0" max="257" min="13" style="67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35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customFormat="false" ht="6" hidden="false" customHeight="true" outlineLevel="0" collapsed="false"/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72338227</v>
      </c>
      <c r="C11" s="25" t="s">
        <v>358</v>
      </c>
      <c r="D11" s="26" t="s">
        <v>359</v>
      </c>
      <c r="E11" s="27" t="s">
        <v>360</v>
      </c>
      <c r="F11" s="27" t="s">
        <v>361</v>
      </c>
      <c r="G11" s="28" t="n">
        <v>0</v>
      </c>
      <c r="H11" s="28" t="n">
        <v>0</v>
      </c>
      <c r="I11" s="29" t="n">
        <f aca="false">(G11+H11)/2</f>
        <v>0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Kém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72348272</v>
      </c>
      <c r="C12" s="25" t="s">
        <v>362</v>
      </c>
      <c r="D12" s="26" t="s">
        <v>363</v>
      </c>
      <c r="E12" s="27" t="s">
        <v>179</v>
      </c>
      <c r="F12" s="27" t="s">
        <v>361</v>
      </c>
      <c r="G12" s="28" t="n">
        <v>79</v>
      </c>
      <c r="H12" s="28" t="n">
        <v>92</v>
      </c>
      <c r="I12" s="29" t="n">
        <f aca="false">(G12+H12)/2</f>
        <v>85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72348274</v>
      </c>
      <c r="C13" s="25" t="s">
        <v>364</v>
      </c>
      <c r="D13" s="26" t="s">
        <v>365</v>
      </c>
      <c r="E13" s="27" t="s">
        <v>366</v>
      </c>
      <c r="F13" s="27" t="s">
        <v>361</v>
      </c>
      <c r="G13" s="28" t="n">
        <v>82</v>
      </c>
      <c r="H13" s="28" t="n">
        <v>88</v>
      </c>
      <c r="I13" s="29" t="n">
        <f aca="false">(G13+H13)/2</f>
        <v>8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72348275</v>
      </c>
      <c r="C14" s="25" t="s">
        <v>269</v>
      </c>
      <c r="D14" s="26" t="s">
        <v>367</v>
      </c>
      <c r="E14" s="27" t="s">
        <v>368</v>
      </c>
      <c r="F14" s="27" t="s">
        <v>361</v>
      </c>
      <c r="G14" s="28" t="n">
        <v>87</v>
      </c>
      <c r="H14" s="28" t="n">
        <v>86</v>
      </c>
      <c r="I14" s="29" t="n">
        <f aca="false">(G14+H14)/2</f>
        <v>86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72348277</v>
      </c>
      <c r="C15" s="25" t="s">
        <v>369</v>
      </c>
      <c r="D15" s="26" t="s">
        <v>370</v>
      </c>
      <c r="E15" s="27" t="s">
        <v>371</v>
      </c>
      <c r="F15" s="27" t="s">
        <v>361</v>
      </c>
      <c r="G15" s="28" t="n">
        <v>95</v>
      </c>
      <c r="H15" s="28" t="n">
        <v>0</v>
      </c>
      <c r="I15" s="29" t="n">
        <f aca="false">(G15+H15)/2</f>
        <v>47.5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Yếu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72348278</v>
      </c>
      <c r="C16" s="25" t="s">
        <v>372</v>
      </c>
      <c r="D16" s="26" t="s">
        <v>373</v>
      </c>
      <c r="E16" s="27" t="s">
        <v>209</v>
      </c>
      <c r="F16" s="27" t="s">
        <v>361</v>
      </c>
      <c r="G16" s="28" t="n">
        <v>86</v>
      </c>
      <c r="H16" s="28" t="n">
        <v>93</v>
      </c>
      <c r="I16" s="29" t="n">
        <f aca="false">(G16+H16)/2</f>
        <v>89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72348279</v>
      </c>
      <c r="C17" s="25" t="s">
        <v>374</v>
      </c>
      <c r="D17" s="26" t="s">
        <v>152</v>
      </c>
      <c r="E17" s="27" t="s">
        <v>375</v>
      </c>
      <c r="F17" s="27" t="s">
        <v>361</v>
      </c>
      <c r="G17" s="28" t="n">
        <v>77</v>
      </c>
      <c r="H17" s="28" t="n">
        <v>93</v>
      </c>
      <c r="I17" s="29" t="n">
        <f aca="false">(G17+H17)/2</f>
        <v>8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72348280</v>
      </c>
      <c r="C18" s="25" t="s">
        <v>376</v>
      </c>
      <c r="D18" s="26" t="s">
        <v>104</v>
      </c>
      <c r="E18" s="27" t="s">
        <v>22</v>
      </c>
      <c r="F18" s="27" t="s">
        <v>361</v>
      </c>
      <c r="G18" s="28" t="n">
        <v>92</v>
      </c>
      <c r="H18" s="28" t="n">
        <v>83</v>
      </c>
      <c r="I18" s="29" t="n">
        <f aca="false">(G18+H18)/2</f>
        <v>87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72348281</v>
      </c>
      <c r="C19" s="25" t="s">
        <v>377</v>
      </c>
      <c r="D19" s="26" t="s">
        <v>208</v>
      </c>
      <c r="E19" s="27" t="s">
        <v>378</v>
      </c>
      <c r="F19" s="27" t="s">
        <v>361</v>
      </c>
      <c r="G19" s="28" t="n">
        <v>92</v>
      </c>
      <c r="H19" s="28" t="n">
        <v>92</v>
      </c>
      <c r="I19" s="29" t="n">
        <f aca="false">(G19+H19)/2</f>
        <v>92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72348282</v>
      </c>
      <c r="C20" s="25" t="s">
        <v>379</v>
      </c>
      <c r="D20" s="26" t="s">
        <v>124</v>
      </c>
      <c r="E20" s="27" t="s">
        <v>246</v>
      </c>
      <c r="F20" s="27" t="s">
        <v>361</v>
      </c>
      <c r="G20" s="28" t="n">
        <v>65</v>
      </c>
      <c r="H20" s="28" t="n">
        <v>72</v>
      </c>
      <c r="I20" s="29" t="n">
        <f aca="false">(G20+H20)/2</f>
        <v>68.5</v>
      </c>
      <c r="J20" s="30" t="str">
        <f aca="false">IF(H20&gt;=90,"X.Sắc",IF(H20&gt;=80,"Tốt",IF(H20&gt;=70,"Khá",IF(H20&gt;=60,"TB.Khá",IF(H20&gt;=50,"T.Bình",IF(H20&gt;=30,"Yếu","Kém"))))))</f>
        <v>Khá</v>
      </c>
      <c r="K20" s="30" t="str">
        <f aca="false">IF(I20&gt;=90,"X.Sắc",IF(I20&gt;=80,"Tốt",IF(I20&gt;=70,"Khá",IF(I20&gt;=60,"TB.Khá",IF(I20&gt;=50,"T.Bình",IF(I20&gt;=30,"Yếu","Kém"))))))</f>
        <v>TB.Khá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72348283</v>
      </c>
      <c r="C21" s="25" t="s">
        <v>380</v>
      </c>
      <c r="D21" s="26" t="s">
        <v>109</v>
      </c>
      <c r="E21" s="27" t="s">
        <v>381</v>
      </c>
      <c r="F21" s="27" t="s">
        <v>361</v>
      </c>
      <c r="G21" s="28" t="n">
        <v>74</v>
      </c>
      <c r="H21" s="28" t="n">
        <v>80</v>
      </c>
      <c r="I21" s="29" t="n">
        <f aca="false">(G21+H21)/2</f>
        <v>77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72348285</v>
      </c>
      <c r="C22" s="25" t="s">
        <v>382</v>
      </c>
      <c r="D22" s="26" t="s">
        <v>307</v>
      </c>
      <c r="E22" s="27" t="s">
        <v>60</v>
      </c>
      <c r="F22" s="27" t="s">
        <v>361</v>
      </c>
      <c r="G22" s="28" t="n">
        <v>0</v>
      </c>
      <c r="H22" s="28" t="n">
        <v>86</v>
      </c>
      <c r="I22" s="29" t="n">
        <f aca="false">(G22+H22)/2</f>
        <v>43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72348286</v>
      </c>
      <c r="C23" s="25" t="s">
        <v>281</v>
      </c>
      <c r="D23" s="26" t="s">
        <v>383</v>
      </c>
      <c r="E23" s="27" t="s">
        <v>384</v>
      </c>
      <c r="F23" s="27" t="s">
        <v>361</v>
      </c>
      <c r="G23" s="28" t="n">
        <v>84</v>
      </c>
      <c r="H23" s="28" t="n">
        <v>93</v>
      </c>
      <c r="I23" s="29" t="n">
        <f aca="false">(G23+H23)/2</f>
        <v>88.5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72348287</v>
      </c>
      <c r="C24" s="25" t="s">
        <v>385</v>
      </c>
      <c r="D24" s="26" t="s">
        <v>386</v>
      </c>
      <c r="E24" s="27" t="s">
        <v>387</v>
      </c>
      <c r="F24" s="27" t="s">
        <v>361</v>
      </c>
      <c r="G24" s="28" t="n">
        <v>85</v>
      </c>
      <c r="H24" s="28" t="n">
        <v>93</v>
      </c>
      <c r="I24" s="29" t="n">
        <f aca="false">(G24+H24)/2</f>
        <v>89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72348289</v>
      </c>
      <c r="C25" s="25" t="s">
        <v>388</v>
      </c>
      <c r="D25" s="26" t="s">
        <v>389</v>
      </c>
      <c r="E25" s="27" t="s">
        <v>390</v>
      </c>
      <c r="F25" s="27" t="s">
        <v>361</v>
      </c>
      <c r="G25" s="28" t="n">
        <v>92</v>
      </c>
      <c r="H25" s="28" t="n">
        <v>95</v>
      </c>
      <c r="I25" s="29" t="n">
        <f aca="false">(G25+H25)/2</f>
        <v>93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72348290</v>
      </c>
      <c r="C26" s="25" t="s">
        <v>391</v>
      </c>
      <c r="D26" s="26" t="s">
        <v>208</v>
      </c>
      <c r="E26" s="27" t="s">
        <v>392</v>
      </c>
      <c r="F26" s="27" t="s">
        <v>361</v>
      </c>
      <c r="G26" s="28" t="n">
        <v>82</v>
      </c>
      <c r="H26" s="28" t="n">
        <v>83</v>
      </c>
      <c r="I26" s="29" t="n">
        <f aca="false">(G26+H26)/2</f>
        <v>82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72348291</v>
      </c>
      <c r="C27" s="25" t="s">
        <v>393</v>
      </c>
      <c r="D27" s="26" t="s">
        <v>337</v>
      </c>
      <c r="E27" s="27" t="s">
        <v>394</v>
      </c>
      <c r="F27" s="27" t="s">
        <v>361</v>
      </c>
      <c r="G27" s="28" t="n">
        <v>84</v>
      </c>
      <c r="H27" s="28" t="n">
        <v>95</v>
      </c>
      <c r="I27" s="29" t="n">
        <f aca="false">(G27+H27)/2</f>
        <v>89.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72348292</v>
      </c>
      <c r="C28" s="25" t="s">
        <v>42</v>
      </c>
      <c r="D28" s="26" t="s">
        <v>28</v>
      </c>
      <c r="E28" s="27" t="s">
        <v>395</v>
      </c>
      <c r="F28" s="27" t="s">
        <v>361</v>
      </c>
      <c r="G28" s="28" t="n">
        <v>81</v>
      </c>
      <c r="H28" s="28" t="n">
        <v>92</v>
      </c>
      <c r="I28" s="29" t="n">
        <f aca="false">(G28+H28)/2</f>
        <v>86.5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72348293</v>
      </c>
      <c r="C29" s="25" t="s">
        <v>396</v>
      </c>
      <c r="D29" s="26" t="s">
        <v>298</v>
      </c>
      <c r="E29" s="27" t="s">
        <v>254</v>
      </c>
      <c r="F29" s="27" t="s">
        <v>361</v>
      </c>
      <c r="G29" s="28" t="n">
        <v>95</v>
      </c>
      <c r="H29" s="28" t="n">
        <v>91</v>
      </c>
      <c r="I29" s="29" t="n">
        <f aca="false">(G29+H29)/2</f>
        <v>93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72348294</v>
      </c>
      <c r="C30" s="25" t="s">
        <v>397</v>
      </c>
      <c r="D30" s="26" t="s">
        <v>398</v>
      </c>
      <c r="E30" s="27" t="s">
        <v>141</v>
      </c>
      <c r="F30" s="27" t="s">
        <v>361</v>
      </c>
      <c r="G30" s="28" t="n">
        <v>92</v>
      </c>
      <c r="H30" s="28" t="n">
        <v>88</v>
      </c>
      <c r="I30" s="29" t="n">
        <f aca="false">(G30+H30)/2</f>
        <v>90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72348297</v>
      </c>
      <c r="C31" s="25" t="s">
        <v>399</v>
      </c>
      <c r="D31" s="26" t="s">
        <v>112</v>
      </c>
      <c r="E31" s="27" t="s">
        <v>144</v>
      </c>
      <c r="F31" s="27" t="s">
        <v>361</v>
      </c>
      <c r="G31" s="28" t="n">
        <v>91</v>
      </c>
      <c r="H31" s="28" t="n">
        <v>92</v>
      </c>
      <c r="I31" s="29" t="n">
        <f aca="false">(G31+H31)/2</f>
        <v>91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72348298</v>
      </c>
      <c r="C32" s="25" t="s">
        <v>400</v>
      </c>
      <c r="D32" s="26" t="s">
        <v>401</v>
      </c>
      <c r="E32" s="27" t="s">
        <v>402</v>
      </c>
      <c r="F32" s="27" t="s">
        <v>361</v>
      </c>
      <c r="G32" s="28" t="n">
        <v>0</v>
      </c>
      <c r="H32" s="28" t="n">
        <v>0</v>
      </c>
      <c r="I32" s="29" t="n">
        <f aca="false">(G32+H32)/2</f>
        <v>0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Kém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72348299</v>
      </c>
      <c r="C33" s="25" t="s">
        <v>403</v>
      </c>
      <c r="D33" s="26" t="s">
        <v>404</v>
      </c>
      <c r="E33" s="27" t="s">
        <v>405</v>
      </c>
      <c r="F33" s="27" t="s">
        <v>361</v>
      </c>
      <c r="G33" s="28" t="n">
        <v>85</v>
      </c>
      <c r="H33" s="28" t="n">
        <v>83</v>
      </c>
      <c r="I33" s="29" t="n">
        <f aca="false">(G33+H33)/2</f>
        <v>84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72348300</v>
      </c>
      <c r="C34" s="25" t="s">
        <v>406</v>
      </c>
      <c r="D34" s="26" t="s">
        <v>407</v>
      </c>
      <c r="E34" s="27" t="s">
        <v>408</v>
      </c>
      <c r="F34" s="27" t="s">
        <v>361</v>
      </c>
      <c r="G34" s="28" t="n">
        <v>65</v>
      </c>
      <c r="H34" s="28" t="n">
        <v>83</v>
      </c>
      <c r="I34" s="29" t="n">
        <f aca="false">(G34+H34)/2</f>
        <v>74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Khá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72348939</v>
      </c>
      <c r="C35" s="25" t="s">
        <v>409</v>
      </c>
      <c r="D35" s="26" t="s">
        <v>124</v>
      </c>
      <c r="E35" s="27" t="s">
        <v>410</v>
      </c>
      <c r="F35" s="27" t="s">
        <v>361</v>
      </c>
      <c r="G35" s="28" t="n">
        <v>55</v>
      </c>
      <c r="H35" s="28" t="n">
        <v>75</v>
      </c>
      <c r="I35" s="29" t="n">
        <f aca="false">(G35+H35)/2</f>
        <v>6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TB.Khá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72348940</v>
      </c>
      <c r="C36" s="25" t="s">
        <v>42</v>
      </c>
      <c r="D36" s="26" t="s">
        <v>56</v>
      </c>
      <c r="E36" s="27" t="s">
        <v>411</v>
      </c>
      <c r="F36" s="27" t="s">
        <v>361</v>
      </c>
      <c r="G36" s="28" t="n">
        <v>89</v>
      </c>
      <c r="H36" s="28" t="n">
        <v>92</v>
      </c>
      <c r="I36" s="29" t="n">
        <f aca="false">(G36+H36)/2</f>
        <v>90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72348941</v>
      </c>
      <c r="C37" s="25" t="s">
        <v>412</v>
      </c>
      <c r="D37" s="26" t="s">
        <v>413</v>
      </c>
      <c r="E37" s="27" t="s">
        <v>172</v>
      </c>
      <c r="F37" s="27" t="s">
        <v>361</v>
      </c>
      <c r="G37" s="28" t="n">
        <v>70</v>
      </c>
      <c r="H37" s="28" t="n">
        <v>80</v>
      </c>
      <c r="I37" s="29" t="n">
        <f aca="false">(G37+H37)/2</f>
        <v>7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Khá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52343289</v>
      </c>
      <c r="C38" s="25" t="s">
        <v>414</v>
      </c>
      <c r="D38" s="26" t="s">
        <v>415</v>
      </c>
      <c r="E38" s="27"/>
      <c r="F38" s="27" t="s">
        <v>416</v>
      </c>
      <c r="G38" s="28" t="n">
        <v>52</v>
      </c>
      <c r="H38" s="28" t="n">
        <v>0</v>
      </c>
      <c r="I38" s="29" t="n">
        <f aca="false">(G38+H38)/2</f>
        <v>26</v>
      </c>
      <c r="J38" s="30" t="str">
        <f aca="false">IF(H38&gt;=90,"X.Sắc",IF(H38&gt;=80,"Tốt",IF(H38&gt;=70,"Khá",IF(H38&gt;=60,"TB.Khá",IF(H38&gt;=50,"T.Bình",IF(H38&gt;=30,"Yếu","Kém"))))))</f>
        <v>Kém</v>
      </c>
      <c r="K38" s="30" t="str">
        <f aca="false">IF(I38&gt;=90,"X.Sắc",IF(I38&gt;=80,"Tốt",IF(I38&gt;=70,"Khá",IF(I38&gt;=60,"TB.Khá",IF(I38&gt;=50,"T.Bình",IF(I38&gt;=30,"Yếu","Kém"))))))</f>
        <v>Kém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62343866</v>
      </c>
      <c r="C39" s="25" t="s">
        <v>417</v>
      </c>
      <c r="D39" s="26" t="s">
        <v>109</v>
      </c>
      <c r="E39" s="27"/>
      <c r="F39" s="27" t="s">
        <v>416</v>
      </c>
      <c r="G39" s="28" t="n">
        <v>85</v>
      </c>
      <c r="H39" s="28" t="n">
        <v>92</v>
      </c>
      <c r="I39" s="29" t="n">
        <f aca="false">(G39+H39)/2</f>
        <v>88.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62343876</v>
      </c>
      <c r="C40" s="25" t="s">
        <v>418</v>
      </c>
      <c r="D40" s="26" t="s">
        <v>92</v>
      </c>
      <c r="E40" s="69" t="n">
        <v>33621</v>
      </c>
      <c r="F40" s="27" t="s">
        <v>416</v>
      </c>
      <c r="G40" s="28" t="n">
        <v>72</v>
      </c>
      <c r="H40" s="28" t="n">
        <v>92</v>
      </c>
      <c r="I40" s="29" t="n">
        <f aca="false">(G40+H40)/2</f>
        <v>82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72528580</v>
      </c>
      <c r="C41" s="25" t="s">
        <v>419</v>
      </c>
      <c r="D41" s="26" t="s">
        <v>165</v>
      </c>
      <c r="E41" s="27" t="s">
        <v>420</v>
      </c>
      <c r="F41" s="27" t="s">
        <v>416</v>
      </c>
      <c r="G41" s="28" t="n">
        <v>82</v>
      </c>
      <c r="H41" s="28" t="n">
        <v>85</v>
      </c>
      <c r="I41" s="29" t="n">
        <f aca="false">(G41+H41)/2</f>
        <v>83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72528632</v>
      </c>
      <c r="C42" s="70" t="s">
        <v>269</v>
      </c>
      <c r="D42" s="71" t="s">
        <v>109</v>
      </c>
      <c r="E42" s="27"/>
      <c r="F42" s="27" t="s">
        <v>416</v>
      </c>
      <c r="G42" s="28" t="n">
        <v>75</v>
      </c>
      <c r="H42" s="28" t="n">
        <v>85</v>
      </c>
      <c r="I42" s="29" t="n">
        <f aca="false">(G42+H42)/2</f>
        <v>80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72317845</v>
      </c>
      <c r="C43" s="72" t="s">
        <v>421</v>
      </c>
      <c r="D43" s="73" t="s">
        <v>422</v>
      </c>
      <c r="E43" s="69" t="n">
        <v>34148</v>
      </c>
      <c r="F43" s="27" t="s">
        <v>416</v>
      </c>
      <c r="G43" s="28" t="n">
        <v>93</v>
      </c>
      <c r="H43" s="28" t="n">
        <v>91</v>
      </c>
      <c r="I43" s="29" t="n">
        <f aca="false">(G43+H43)/2</f>
        <v>92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</row>
    <row r="44" s="31" customFormat="true" ht="9.75" hidden="false" customHeight="true" outlineLevel="0" collapsed="false">
      <c r="A44" s="32"/>
      <c r="B44" s="74"/>
      <c r="C44" s="75"/>
      <c r="D44" s="75"/>
      <c r="E44" s="76"/>
      <c r="F44" s="77"/>
      <c r="G44" s="78"/>
      <c r="H44" s="78"/>
      <c r="I44" s="78"/>
      <c r="J44" s="39"/>
      <c r="K44" s="39"/>
      <c r="L44" s="39"/>
    </row>
    <row r="45" s="5" customFormat="true" ht="15.95" hidden="false" customHeight="true" outlineLevel="0" collapsed="false">
      <c r="A45" s="40"/>
      <c r="B45" s="41" t="s">
        <v>338</v>
      </c>
      <c r="C45" s="41"/>
      <c r="D45" s="41"/>
      <c r="E45" s="42" t="s">
        <v>339</v>
      </c>
      <c r="F45" s="42"/>
      <c r="G45" s="42"/>
      <c r="H45" s="43"/>
      <c r="I45" s="42" t="s">
        <v>340</v>
      </c>
      <c r="J45" s="42"/>
      <c r="K45" s="42"/>
    </row>
    <row r="46" s="5" customFormat="true" ht="15.95" hidden="false" customHeight="true" outlineLevel="0" collapsed="false">
      <c r="A46" s="40"/>
      <c r="B46" s="44"/>
      <c r="C46" s="44"/>
      <c r="D46" s="44"/>
      <c r="E46" s="45" t="s">
        <v>341</v>
      </c>
      <c r="F46" s="46" t="s">
        <v>342</v>
      </c>
      <c r="G46" s="45" t="s">
        <v>343</v>
      </c>
      <c r="H46" s="47"/>
      <c r="I46" s="45" t="s">
        <v>341</v>
      </c>
      <c r="J46" s="46" t="s">
        <v>342</v>
      </c>
      <c r="K46" s="45" t="s">
        <v>343</v>
      </c>
    </row>
    <row r="47" s="5" customFormat="true" ht="15.95" hidden="false" customHeight="true" outlineLevel="0" collapsed="false">
      <c r="A47" s="40"/>
      <c r="B47" s="48"/>
      <c r="C47" s="38"/>
      <c r="D47" s="49"/>
      <c r="E47" s="50" t="s">
        <v>344</v>
      </c>
      <c r="F47" s="30" t="n">
        <f aca="false">COUNTIF($J$11:$J$43,"X.Sắc")</f>
        <v>15</v>
      </c>
      <c r="G47" s="51" t="n">
        <f aca="false">F47/F54*100</f>
        <v>45.4545454545455</v>
      </c>
      <c r="I47" s="50" t="s">
        <v>344</v>
      </c>
      <c r="J47" s="30" t="n">
        <f aca="false">COUNTIF($K$11:$K$43,"X.Sắc")</f>
        <v>7</v>
      </c>
      <c r="K47" s="51" t="n">
        <f aca="false">J47/J54*100</f>
        <v>21.2121212121212</v>
      </c>
      <c r="R47" s="47"/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45</v>
      </c>
      <c r="F48" s="30" t="n">
        <f aca="false">COUNTIF($J$11:$J$43,"TỐT")</f>
        <v>12</v>
      </c>
      <c r="G48" s="51" t="n">
        <f aca="false">F48/F54*100</f>
        <v>36.3636363636364</v>
      </c>
      <c r="I48" s="50" t="s">
        <v>345</v>
      </c>
      <c r="J48" s="30" t="n">
        <f aca="false">COUNTIF($K$11:$K$43,"TỐT")</f>
        <v>16</v>
      </c>
      <c r="K48" s="51" t="n">
        <f aca="false">J48/J54*100</f>
        <v>48.4848484848485</v>
      </c>
    </row>
    <row r="49" s="5" customFormat="true" ht="15.95" hidden="false" customHeight="true" outlineLevel="0" collapsed="false">
      <c r="A49" s="40"/>
      <c r="B49" s="48"/>
      <c r="C49" s="38"/>
      <c r="D49" s="49"/>
      <c r="E49" s="50" t="s">
        <v>346</v>
      </c>
      <c r="F49" s="30" t="n">
        <f aca="false">COUNTIF($J$11:$J$43,"khá")</f>
        <v>2</v>
      </c>
      <c r="G49" s="51" t="n">
        <f aca="false">F49/F54*100</f>
        <v>6.06060606060606</v>
      </c>
      <c r="I49" s="50" t="s">
        <v>346</v>
      </c>
      <c r="J49" s="30" t="n">
        <f aca="false">COUNTIF($K$11:$K$43,"khá")</f>
        <v>3</v>
      </c>
      <c r="K49" s="51" t="n">
        <f aca="false">J49/J54*100</f>
        <v>9.09090909090909</v>
      </c>
    </row>
    <row r="50" s="5" customFormat="true" ht="15.95" hidden="false" customHeight="true" outlineLevel="0" collapsed="false">
      <c r="A50" s="40"/>
      <c r="B50" s="48"/>
      <c r="C50" s="38"/>
      <c r="D50" s="49"/>
      <c r="E50" s="50" t="s">
        <v>347</v>
      </c>
      <c r="F50" s="30" t="n">
        <f aca="false">COUNTIF($J$11:$J$43,"TB.Khá")</f>
        <v>0</v>
      </c>
      <c r="G50" s="51" t="n">
        <f aca="false">F50/F54*100</f>
        <v>0</v>
      </c>
      <c r="I50" s="50" t="s">
        <v>347</v>
      </c>
      <c r="J50" s="30" t="n">
        <f aca="false">COUNTIF($K$11:$K$43,"TB.Khá")</f>
        <v>2</v>
      </c>
      <c r="K50" s="51" t="n">
        <f aca="false">J50/J54*100</f>
        <v>6.06060606060606</v>
      </c>
    </row>
    <row r="51" s="5" customFormat="true" ht="15.95" hidden="false" customHeight="true" outlineLevel="0" collapsed="false">
      <c r="A51" s="40"/>
      <c r="B51" s="48"/>
      <c r="C51" s="38"/>
      <c r="D51" s="49"/>
      <c r="E51" s="50" t="s">
        <v>349</v>
      </c>
      <c r="F51" s="30" t="n">
        <f aca="false">COUNTIF($J$11:$J$43,"T.Bình")</f>
        <v>0</v>
      </c>
      <c r="G51" s="51" t="n">
        <f aca="false">F51/F54*100</f>
        <v>0</v>
      </c>
      <c r="I51" s="50" t="s">
        <v>349</v>
      </c>
      <c r="J51" s="30" t="n">
        <f aca="false">COUNTIF($K$11:$K$43,"T.Bình")</f>
        <v>0</v>
      </c>
      <c r="K51" s="51" t="n">
        <f aca="false">J51/J54*100</f>
        <v>0</v>
      </c>
    </row>
    <row r="52" s="5" customFormat="true" ht="15.95" hidden="false" customHeight="true" outlineLevel="0" collapsed="false">
      <c r="A52" s="40"/>
      <c r="B52" s="52" t="s">
        <v>348</v>
      </c>
      <c r="C52" s="38"/>
      <c r="D52" s="49"/>
      <c r="E52" s="50" t="s">
        <v>350</v>
      </c>
      <c r="F52" s="30" t="n">
        <f aca="false">COUNTIF($J$11:$J$43,"Yếu")</f>
        <v>0</v>
      </c>
      <c r="G52" s="51" t="n">
        <f aca="false">F52/F54*100</f>
        <v>0</v>
      </c>
      <c r="I52" s="50" t="s">
        <v>350</v>
      </c>
      <c r="J52" s="30" t="n">
        <f aca="false">COUNTIF($K$11:$K$43,"Yếu")</f>
        <v>2</v>
      </c>
      <c r="K52" s="51" t="n">
        <f aca="false">J52/J54*100</f>
        <v>6.06060606060606</v>
      </c>
    </row>
    <row r="53" s="5" customFormat="true" ht="15.95" hidden="false" customHeight="true" outlineLevel="0" collapsed="false">
      <c r="A53" s="40"/>
      <c r="B53" s="48"/>
      <c r="C53" s="38"/>
      <c r="D53" s="49"/>
      <c r="E53" s="50" t="s">
        <v>351</v>
      </c>
      <c r="F53" s="30" t="n">
        <f aca="false">COUNTIF($J$11:$J$43,"Kém")</f>
        <v>4</v>
      </c>
      <c r="G53" s="51" t="n">
        <f aca="false">F53/F54*100</f>
        <v>12.1212121212121</v>
      </c>
      <c r="I53" s="50" t="s">
        <v>351</v>
      </c>
      <c r="J53" s="30" t="n">
        <f aca="false">COUNTIF($K$11:$K$43,"Kém")</f>
        <v>3</v>
      </c>
      <c r="K53" s="51" t="n">
        <f aca="false">J53/J54*100</f>
        <v>9.09090909090909</v>
      </c>
    </row>
    <row r="54" s="5" customFormat="true" ht="15.95" hidden="false" customHeight="true" outlineLevel="0" collapsed="false">
      <c r="A54" s="40"/>
      <c r="B54" s="53"/>
      <c r="C54" s="54"/>
      <c r="D54" s="54"/>
      <c r="E54" s="55" t="s">
        <v>352</v>
      </c>
      <c r="F54" s="56" t="n">
        <f aca="false">SUM(F47:F53)</f>
        <v>33</v>
      </c>
      <c r="G54" s="57" t="n">
        <f aca="false">SUM(G47:G53)</f>
        <v>100</v>
      </c>
      <c r="I54" s="55" t="s">
        <v>352</v>
      </c>
      <c r="J54" s="56" t="n">
        <f aca="false">SUM(J47:J53)</f>
        <v>33</v>
      </c>
      <c r="K54" s="57" t="n">
        <f aca="false">SUM(K47:K53)</f>
        <v>100</v>
      </c>
    </row>
    <row r="55" s="5" customFormat="true" ht="15.95" hidden="false" customHeight="true" outlineLevel="0" collapsed="false">
      <c r="A55" s="40"/>
      <c r="B55" s="53"/>
      <c r="C55" s="54"/>
      <c r="D55" s="54"/>
      <c r="E55" s="58"/>
      <c r="F55" s="79"/>
      <c r="G55" s="80"/>
      <c r="H55" s="80"/>
      <c r="I55" s="80"/>
      <c r="J55" s="60"/>
      <c r="K55" s="54"/>
    </row>
    <row r="56" s="61" customFormat="true" ht="17.25" hidden="false" customHeight="false" outlineLevel="0" collapsed="false">
      <c r="E56" s="62"/>
      <c r="F56" s="63" t="str">
        <f aca="true">"Đà Nẵng, ngày"&amp;" "&amp;DAY(TODAY())&amp;" "&amp;"tháng"&amp;" "&amp;MONTH(TODAY())&amp;" "&amp;"năm"&amp;" "&amp;YEAR(TODAY())</f>
        <v>Đà Nẵng, ngày 29 tháng 7 năm 2026</v>
      </c>
      <c r="G56" s="63"/>
      <c r="H56" s="63"/>
      <c r="I56" s="63"/>
      <c r="J56" s="63"/>
      <c r="K56" s="63"/>
      <c r="L56" s="63"/>
      <c r="R56" s="5"/>
      <c r="S56" s="5"/>
    </row>
    <row r="57" s="64" customFormat="true" ht="18.75" hidden="false" customHeight="false" outlineLevel="0" collapsed="false">
      <c r="B57" s="65" t="s">
        <v>353</v>
      </c>
      <c r="E57" s="66" t="s">
        <v>354</v>
      </c>
      <c r="J57" s="66" t="s">
        <v>355</v>
      </c>
      <c r="K57" s="66"/>
      <c r="R57" s="40"/>
      <c r="S57" s="40"/>
    </row>
  </sheetData>
  <autoFilter ref="A9:S43"/>
  <mergeCells count="4">
    <mergeCell ref="C10:D10"/>
    <mergeCell ref="E45:G45"/>
    <mergeCell ref="I45:K45"/>
    <mergeCell ref="F56:L56"/>
  </mergeCells>
  <conditionalFormatting sqref="G11:I43">
    <cfRule type="cellIs" priority="2" operator="between" aboveAverage="0" equalAverage="0" bottom="0" percent="0" rank="0" text="" dxfId="7">
      <formula>0</formula>
      <formula>49</formula>
    </cfRule>
  </conditionalFormatting>
  <conditionalFormatting sqref="B38 B42:B43">
    <cfRule type="cellIs" priority="3" operator="equal" aboveAverage="0" equalAverage="0" bottom="0" percent="0" rank="0" text="" dxfId="8">
      <formula>0</formula>
    </cfRule>
  </conditionalFormatting>
  <conditionalFormatting sqref="F56:I56">
    <cfRule type="cellIs" priority="4" operator="between" aboveAverage="0" equalAverage="0" bottom="0" percent="0" rank="0" text="" dxfId="9">
      <formula>0</formula>
      <formula>49</formula>
    </cfRule>
  </conditionalFormatting>
  <conditionalFormatting sqref="I11:I43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859722222222222" right="0.209722222222222" top="0.170138888888889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64" activePane="bottomRight" state="frozen"/>
      <selection pane="topLeft" activeCell="A1" activeCellId="0" sqref="A1"/>
      <selection pane="topRight" activeCell="M1" activeCellId="0" sqref="M1"/>
      <selection pane="bottomLeft" activeCell="A164" activeCellId="0" sqref="A164"/>
      <selection pane="bottomRigh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19.28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2" width="10.41"/>
    <col collapsed="false" customWidth="true" hidden="false" outlineLevel="0" max="10" min="10" style="2" width="8.85"/>
    <col collapsed="false" customWidth="true" hidden="false" outlineLevel="0" max="11" min="11" style="2" width="10.13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423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4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81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72348305</v>
      </c>
      <c r="C11" s="25" t="s">
        <v>425</v>
      </c>
      <c r="D11" s="26" t="s">
        <v>21</v>
      </c>
      <c r="E11" s="27" t="s">
        <v>57</v>
      </c>
      <c r="F11" s="23" t="s">
        <v>426</v>
      </c>
      <c r="G11" s="28" t="n">
        <v>72</v>
      </c>
      <c r="H11" s="28" t="n">
        <v>77</v>
      </c>
      <c r="I11" s="29" t="n">
        <f aca="false">(G11+H11)/2</f>
        <v>74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72348312</v>
      </c>
      <c r="C12" s="25" t="s">
        <v>403</v>
      </c>
      <c r="D12" s="26" t="s">
        <v>427</v>
      </c>
      <c r="E12" s="27" t="n">
        <v>34276</v>
      </c>
      <c r="F12" s="23" t="s">
        <v>426</v>
      </c>
      <c r="G12" s="28" t="n">
        <v>82</v>
      </c>
      <c r="H12" s="28" t="n">
        <v>80</v>
      </c>
      <c r="I12" s="29" t="n">
        <f aca="false">(G12+H12)/2</f>
        <v>81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72348315</v>
      </c>
      <c r="C13" s="25" t="s">
        <v>428</v>
      </c>
      <c r="D13" s="26" t="s">
        <v>429</v>
      </c>
      <c r="E13" s="27" t="n">
        <v>34127</v>
      </c>
      <c r="F13" s="23" t="s">
        <v>426</v>
      </c>
      <c r="G13" s="28" t="n">
        <v>0</v>
      </c>
      <c r="H13" s="28" t="n">
        <v>0</v>
      </c>
      <c r="I13" s="29" t="n">
        <f aca="false">(G13+H13)/2</f>
        <v>0</v>
      </c>
      <c r="J13" s="30" t="str">
        <f aca="false">IF(H13&gt;=90,"X.Sắc",IF(H13&gt;=80,"Tốt",IF(H13&gt;=70,"Khá",IF(H13&gt;=60,"TB.Khá",IF(H13&gt;=50,"T.Bình",IF(H13&gt;=30,"Yếu","Kém"))))))</f>
        <v>Kém</v>
      </c>
      <c r="K13" s="30" t="str">
        <f aca="false">IF(I13&gt;=90,"X.Sắc",IF(I13&gt;=80,"Tốt",IF(I13&gt;=70,"Khá",IF(I13&gt;=60,"TB.Khá",IF(I13&gt;=50,"T.Bình",IF(I13&gt;=30,"Yếu","Kém"))))))</f>
        <v>Kém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72348320</v>
      </c>
      <c r="C14" s="25" t="s">
        <v>430</v>
      </c>
      <c r="D14" s="26" t="s">
        <v>431</v>
      </c>
      <c r="E14" s="27" t="n">
        <v>34250</v>
      </c>
      <c r="F14" s="23" t="s">
        <v>426</v>
      </c>
      <c r="G14" s="28" t="n">
        <v>82</v>
      </c>
      <c r="H14" s="28" t="n">
        <v>74</v>
      </c>
      <c r="I14" s="29" t="n">
        <f aca="false">(G14+H14)/2</f>
        <v>78</v>
      </c>
      <c r="J14" s="30" t="str">
        <f aca="false">IF(H14&gt;=90,"X.Sắc",IF(H14&gt;=80,"Tốt",IF(H14&gt;=70,"Khá",IF(H14&gt;=60,"TB.Khá",IF(H14&gt;=50,"T.Bình",IF(H14&gt;=30,"Yếu","Kém"))))))</f>
        <v>Khá</v>
      </c>
      <c r="K14" s="30" t="str">
        <f aca="false">IF(I14&gt;=90,"X.Sắc",IF(I14&gt;=80,"Tốt",IF(I14&gt;=70,"Khá",IF(I14&gt;=60,"TB.Khá",IF(I14&gt;=50,"T.Bình",IF(I14&gt;=30,"Yếu","Kém"))))))</f>
        <v>Khá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72348332</v>
      </c>
      <c r="C15" s="25" t="s">
        <v>432</v>
      </c>
      <c r="D15" s="26" t="s">
        <v>189</v>
      </c>
      <c r="E15" s="27" t="s">
        <v>384</v>
      </c>
      <c r="F15" s="23" t="s">
        <v>426</v>
      </c>
      <c r="G15" s="28" t="n">
        <v>82</v>
      </c>
      <c r="H15" s="28" t="n">
        <v>77</v>
      </c>
      <c r="I15" s="29" t="n">
        <f aca="false">(G15+H15)/2</f>
        <v>79.5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72348331</v>
      </c>
      <c r="C16" s="25" t="s">
        <v>433</v>
      </c>
      <c r="D16" s="26" t="s">
        <v>367</v>
      </c>
      <c r="E16" s="27" t="n">
        <v>33970</v>
      </c>
      <c r="F16" s="23" t="s">
        <v>426</v>
      </c>
      <c r="G16" s="28" t="n">
        <v>93</v>
      </c>
      <c r="H16" s="28" t="n">
        <v>90</v>
      </c>
      <c r="I16" s="29" t="n">
        <f aca="false">(G16+H16)/2</f>
        <v>91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72348350</v>
      </c>
      <c r="C17" s="25" t="s">
        <v>434</v>
      </c>
      <c r="D17" s="26" t="s">
        <v>152</v>
      </c>
      <c r="E17" s="27" t="n">
        <v>34307</v>
      </c>
      <c r="F17" s="23" t="s">
        <v>426</v>
      </c>
      <c r="G17" s="28" t="n">
        <v>85</v>
      </c>
      <c r="H17" s="28" t="n">
        <v>93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72348347</v>
      </c>
      <c r="C18" s="25" t="s">
        <v>435</v>
      </c>
      <c r="D18" s="26" t="s">
        <v>436</v>
      </c>
      <c r="E18" s="27" t="n">
        <v>34067</v>
      </c>
      <c r="F18" s="23" t="s">
        <v>426</v>
      </c>
      <c r="G18" s="28" t="n">
        <v>88</v>
      </c>
      <c r="H18" s="28" t="n">
        <v>93</v>
      </c>
      <c r="I18" s="29" t="n">
        <f aca="false">(G18+H18)/2</f>
        <v>90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X.Sắc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72348353</v>
      </c>
      <c r="C19" s="25" t="s">
        <v>437</v>
      </c>
      <c r="D19" s="26" t="s">
        <v>46</v>
      </c>
      <c r="E19" s="27" t="n">
        <v>34192</v>
      </c>
      <c r="F19" s="23" t="s">
        <v>426</v>
      </c>
      <c r="G19" s="28" t="n">
        <v>82</v>
      </c>
      <c r="H19" s="28" t="n">
        <v>87</v>
      </c>
      <c r="I19" s="29" t="n">
        <f aca="false">(G19+H19)/2</f>
        <v>84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72338144</v>
      </c>
      <c r="C20" s="25" t="s">
        <v>438</v>
      </c>
      <c r="D20" s="26" t="s">
        <v>439</v>
      </c>
      <c r="E20" s="27" t="n">
        <v>33970</v>
      </c>
      <c r="F20" s="23" t="s">
        <v>426</v>
      </c>
      <c r="G20" s="28" t="n">
        <v>95</v>
      </c>
      <c r="H20" s="28" t="n">
        <v>93</v>
      </c>
      <c r="I20" s="29" t="n">
        <f aca="false">(G20+H20)/2</f>
        <v>94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72348358</v>
      </c>
      <c r="C21" s="25" t="s">
        <v>440</v>
      </c>
      <c r="D21" s="26" t="s">
        <v>439</v>
      </c>
      <c r="E21" s="27" t="s">
        <v>441</v>
      </c>
      <c r="F21" s="23" t="s">
        <v>426</v>
      </c>
      <c r="G21" s="28" t="n">
        <v>85</v>
      </c>
      <c r="H21" s="28" t="n">
        <v>80</v>
      </c>
      <c r="I21" s="29" t="n">
        <f aca="false">(G21+H21)/2</f>
        <v>82.5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72348359</v>
      </c>
      <c r="C22" s="25" t="s">
        <v>442</v>
      </c>
      <c r="D22" s="26" t="s">
        <v>439</v>
      </c>
      <c r="E22" s="27" t="n">
        <v>34218</v>
      </c>
      <c r="F22" s="23" t="s">
        <v>426</v>
      </c>
      <c r="G22" s="28" t="n">
        <v>85</v>
      </c>
      <c r="H22" s="28" t="n">
        <v>83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72348944</v>
      </c>
      <c r="C23" s="25" t="s">
        <v>403</v>
      </c>
      <c r="D23" s="26" t="s">
        <v>443</v>
      </c>
      <c r="E23" s="27" t="s">
        <v>195</v>
      </c>
      <c r="F23" s="23" t="s">
        <v>426</v>
      </c>
      <c r="G23" s="28" t="n">
        <v>85</v>
      </c>
      <c r="H23" s="28" t="n">
        <v>85</v>
      </c>
      <c r="I23" s="29" t="n">
        <f aca="false">(G23+H23)/2</f>
        <v>8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72348364</v>
      </c>
      <c r="C24" s="25" t="s">
        <v>444</v>
      </c>
      <c r="D24" s="26" t="s">
        <v>99</v>
      </c>
      <c r="E24" s="27" t="n">
        <v>34124</v>
      </c>
      <c r="F24" s="23" t="s">
        <v>426</v>
      </c>
      <c r="G24" s="28" t="n">
        <v>95</v>
      </c>
      <c r="H24" s="28" t="n">
        <v>93</v>
      </c>
      <c r="I24" s="29" t="n">
        <f aca="false">(G24+H24)/2</f>
        <v>94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72217205</v>
      </c>
      <c r="C25" s="25" t="s">
        <v>445</v>
      </c>
      <c r="D25" s="26" t="s">
        <v>51</v>
      </c>
      <c r="E25" s="27" t="n">
        <v>33425</v>
      </c>
      <c r="F25" s="23" t="s">
        <v>426</v>
      </c>
      <c r="G25" s="28" t="n">
        <v>66</v>
      </c>
      <c r="H25" s="28" t="n">
        <v>76</v>
      </c>
      <c r="I25" s="29" t="n">
        <f aca="false">(G25+H25)/2</f>
        <v>71</v>
      </c>
      <c r="J25" s="30" t="str">
        <f aca="false">IF(H25&gt;=90,"X.Sắc",IF(H25&gt;=80,"Tốt",IF(H25&gt;=70,"Khá",IF(H25&gt;=60,"TB.Khá",IF(H25&gt;=50,"T.Bình",IF(H25&gt;=30,"Yếu","Kém"))))))</f>
        <v>Khá</v>
      </c>
      <c r="K25" s="30" t="str">
        <f aca="false">IF(I25&gt;=90,"X.Sắc",IF(I25&gt;=80,"Tốt",IF(I25&gt;=70,"Khá",IF(I25&gt;=60,"TB.Khá",IF(I25&gt;=50,"T.Bình",IF(I25&gt;=30,"Yếu","Kém"))))))</f>
        <v>Khá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72348948</v>
      </c>
      <c r="C26" s="25" t="s">
        <v>446</v>
      </c>
      <c r="D26" s="26" t="s">
        <v>407</v>
      </c>
      <c r="E26" s="27" t="n">
        <v>34251</v>
      </c>
      <c r="F26" s="23" t="s">
        <v>426</v>
      </c>
      <c r="G26" s="28" t="n">
        <v>83</v>
      </c>
      <c r="H26" s="28" t="n">
        <v>85</v>
      </c>
      <c r="I26" s="29" t="n">
        <f aca="false">(G26+H26)/2</f>
        <v>84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72348373</v>
      </c>
      <c r="C27" s="25" t="s">
        <v>447</v>
      </c>
      <c r="D27" s="26" t="s">
        <v>102</v>
      </c>
      <c r="E27" s="27" t="n">
        <v>34246</v>
      </c>
      <c r="F27" s="23" t="s">
        <v>426</v>
      </c>
      <c r="G27" s="28" t="n">
        <v>88</v>
      </c>
      <c r="H27" s="28" t="n">
        <v>88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72348374</v>
      </c>
      <c r="C28" s="25" t="s">
        <v>358</v>
      </c>
      <c r="D28" s="26" t="s">
        <v>448</v>
      </c>
      <c r="E28" s="27" t="s">
        <v>449</v>
      </c>
      <c r="F28" s="23" t="s">
        <v>426</v>
      </c>
      <c r="G28" s="28" t="n">
        <v>92</v>
      </c>
      <c r="H28" s="28" t="n">
        <v>82</v>
      </c>
      <c r="I28" s="29" t="n">
        <f aca="false">(G28+H28)/2</f>
        <v>87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72348379</v>
      </c>
      <c r="C29" s="25" t="s">
        <v>450</v>
      </c>
      <c r="D29" s="26" t="s">
        <v>104</v>
      </c>
      <c r="E29" s="27" t="n">
        <v>34245</v>
      </c>
      <c r="F29" s="23" t="s">
        <v>426</v>
      </c>
      <c r="G29" s="28" t="n">
        <v>88</v>
      </c>
      <c r="H29" s="28" t="n">
        <v>87</v>
      </c>
      <c r="I29" s="29" t="n">
        <f aca="false">(G29+H29)/2</f>
        <v>87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72348384</v>
      </c>
      <c r="C30" s="25" t="s">
        <v>451</v>
      </c>
      <c r="D30" s="26" t="s">
        <v>452</v>
      </c>
      <c r="E30" s="27" t="s">
        <v>453</v>
      </c>
      <c r="F30" s="23" t="s">
        <v>426</v>
      </c>
      <c r="G30" s="28" t="n">
        <v>82</v>
      </c>
      <c r="H30" s="28" t="n">
        <v>80</v>
      </c>
      <c r="I30" s="29" t="n">
        <f aca="false">(G30+H30)/2</f>
        <v>81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72526956</v>
      </c>
      <c r="C31" s="25" t="s">
        <v>454</v>
      </c>
      <c r="D31" s="26" t="s">
        <v>452</v>
      </c>
      <c r="E31" s="27" t="n">
        <v>34101</v>
      </c>
      <c r="F31" s="23" t="s">
        <v>426</v>
      </c>
      <c r="G31" s="28" t="n">
        <v>100</v>
      </c>
      <c r="H31" s="28" t="n">
        <v>95</v>
      </c>
      <c r="I31" s="29" t="n">
        <f aca="false">(G31+H31)/2</f>
        <v>97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72348389</v>
      </c>
      <c r="C32" s="25" t="s">
        <v>455</v>
      </c>
      <c r="D32" s="26" t="s">
        <v>202</v>
      </c>
      <c r="E32" s="27" t="s">
        <v>57</v>
      </c>
      <c r="F32" s="23" t="s">
        <v>426</v>
      </c>
      <c r="G32" s="28" t="n">
        <v>82</v>
      </c>
      <c r="H32" s="28" t="n">
        <v>88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72348388</v>
      </c>
      <c r="C33" s="25" t="s">
        <v>456</v>
      </c>
      <c r="D33" s="26" t="s">
        <v>202</v>
      </c>
      <c r="E33" s="27" t="n">
        <v>33980</v>
      </c>
      <c r="F33" s="23" t="s">
        <v>426</v>
      </c>
      <c r="G33" s="28" t="n">
        <v>95</v>
      </c>
      <c r="H33" s="28" t="n">
        <v>95</v>
      </c>
      <c r="I33" s="29" t="n">
        <f aca="false">(G33+H33)/2</f>
        <v>9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72348393</v>
      </c>
      <c r="C34" s="25" t="s">
        <v>457</v>
      </c>
      <c r="D34" s="26" t="s">
        <v>202</v>
      </c>
      <c r="E34" s="27" t="s">
        <v>458</v>
      </c>
      <c r="F34" s="23" t="s">
        <v>426</v>
      </c>
      <c r="G34" s="28" t="n">
        <v>72</v>
      </c>
      <c r="H34" s="28" t="n">
        <v>80</v>
      </c>
      <c r="I34" s="29" t="n">
        <f aca="false">(G34+H34)/2</f>
        <v>76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Khá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72348399</v>
      </c>
      <c r="C35" s="25" t="s">
        <v>459</v>
      </c>
      <c r="D35" s="26" t="s">
        <v>62</v>
      </c>
      <c r="E35" s="27" t="s">
        <v>174</v>
      </c>
      <c r="F35" s="23" t="s">
        <v>426</v>
      </c>
      <c r="G35" s="28" t="n">
        <v>82</v>
      </c>
      <c r="H35" s="28" t="n">
        <v>77</v>
      </c>
      <c r="I35" s="29" t="n">
        <f aca="false">(G35+H35)/2</f>
        <v>79.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72348406</v>
      </c>
      <c r="C36" s="25" t="s">
        <v>460</v>
      </c>
      <c r="D36" s="26" t="s">
        <v>461</v>
      </c>
      <c r="E36" s="27" t="n">
        <v>34158</v>
      </c>
      <c r="F36" s="23" t="s">
        <v>426</v>
      </c>
      <c r="G36" s="28" t="n">
        <v>82</v>
      </c>
      <c r="H36" s="28" t="n">
        <v>74</v>
      </c>
      <c r="I36" s="29" t="n">
        <f aca="false">(G36+H36)/2</f>
        <v>78</v>
      </c>
      <c r="J36" s="30" t="str">
        <f aca="false">IF(H36&gt;=90,"X.Sắc",IF(H36&gt;=80,"Tốt",IF(H36&gt;=70,"Khá",IF(H36&gt;=60,"TB.Khá",IF(H36&gt;=50,"T.Bình",IF(H36&gt;=30,"Yếu","Kém"))))))</f>
        <v>Khá</v>
      </c>
      <c r="K36" s="30" t="str">
        <f aca="false">IF(I36&gt;=90,"X.Sắc",IF(I36&gt;=80,"Tốt",IF(I36&gt;=70,"Khá",IF(I36&gt;=60,"TB.Khá",IF(I36&gt;=50,"T.Bình",IF(I36&gt;=30,"Yếu","Kém"))))))</f>
        <v>Khá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52523639</v>
      </c>
      <c r="C37" s="25" t="s">
        <v>88</v>
      </c>
      <c r="D37" s="26" t="s">
        <v>462</v>
      </c>
      <c r="E37" s="27" t="s">
        <v>463</v>
      </c>
      <c r="F37" s="23" t="s">
        <v>426</v>
      </c>
      <c r="G37" s="28" t="n">
        <v>90</v>
      </c>
      <c r="H37" s="28" t="n">
        <v>83</v>
      </c>
      <c r="I37" s="29" t="n">
        <f aca="false">(G37+H37)/2</f>
        <v>86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72348410</v>
      </c>
      <c r="C38" s="25" t="s">
        <v>399</v>
      </c>
      <c r="D38" s="26" t="s">
        <v>464</v>
      </c>
      <c r="E38" s="27" t="s">
        <v>465</v>
      </c>
      <c r="F38" s="23" t="s">
        <v>426</v>
      </c>
      <c r="G38" s="28" t="n">
        <v>90</v>
      </c>
      <c r="H38" s="28" t="n">
        <v>85</v>
      </c>
      <c r="I38" s="29" t="n">
        <f aca="false">(G38+H38)/2</f>
        <v>87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72348414</v>
      </c>
      <c r="C39" s="25" t="s">
        <v>466</v>
      </c>
      <c r="D39" s="26" t="s">
        <v>467</v>
      </c>
      <c r="E39" s="27" t="n">
        <v>33612</v>
      </c>
      <c r="F39" s="23" t="s">
        <v>426</v>
      </c>
      <c r="G39" s="28" t="n">
        <v>79</v>
      </c>
      <c r="H39" s="28" t="n">
        <v>80</v>
      </c>
      <c r="I39" s="29" t="n">
        <f aca="false">(G39+H39)/2</f>
        <v>79.5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Khá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72348416</v>
      </c>
      <c r="C40" s="25" t="s">
        <v>468</v>
      </c>
      <c r="D40" s="26" t="s">
        <v>422</v>
      </c>
      <c r="E40" s="27" t="s">
        <v>408</v>
      </c>
      <c r="F40" s="23" t="s">
        <v>426</v>
      </c>
      <c r="G40" s="28" t="n">
        <v>98</v>
      </c>
      <c r="H40" s="28" t="n">
        <v>93</v>
      </c>
      <c r="I40" s="29" t="n">
        <f aca="false">(G40+H40)/2</f>
        <v>95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72348420</v>
      </c>
      <c r="C41" s="25" t="s">
        <v>469</v>
      </c>
      <c r="D41" s="26" t="s">
        <v>470</v>
      </c>
      <c r="E41" s="27" t="s">
        <v>471</v>
      </c>
      <c r="F41" s="23" t="s">
        <v>426</v>
      </c>
      <c r="G41" s="28" t="n">
        <v>0</v>
      </c>
      <c r="H41" s="28" t="n">
        <v>73</v>
      </c>
      <c r="I41" s="29" t="n">
        <f aca="false">(G41+H41)/2</f>
        <v>36.5</v>
      </c>
      <c r="J41" s="30" t="str">
        <f aca="false">IF(H41&gt;=90,"X.Sắc",IF(H41&gt;=80,"Tốt",IF(H41&gt;=70,"Khá",IF(H41&gt;=60,"TB.Khá",IF(H41&gt;=50,"T.Bình",IF(H41&gt;=30,"Yếu","Kém"))))))</f>
        <v>Khá</v>
      </c>
      <c r="K41" s="30" t="str">
        <f aca="false">IF(I41&gt;=90,"X.Sắc",IF(I41&gt;=80,"Tốt",IF(I41&gt;=70,"Khá",IF(I41&gt;=60,"TB.Khá",IF(I41&gt;=50,"T.Bình",IF(I41&gt;=30,"Yếu","Kém"))))))</f>
        <v>Yếu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72348426</v>
      </c>
      <c r="C42" s="25" t="s">
        <v>472</v>
      </c>
      <c r="D42" s="26" t="s">
        <v>80</v>
      </c>
      <c r="E42" s="27" t="n">
        <v>34305</v>
      </c>
      <c r="F42" s="23" t="s">
        <v>426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72348428</v>
      </c>
      <c r="C43" s="25" t="s">
        <v>473</v>
      </c>
      <c r="D43" s="26" t="s">
        <v>474</v>
      </c>
      <c r="E43" s="27" t="s">
        <v>405</v>
      </c>
      <c r="F43" s="23" t="s">
        <v>426</v>
      </c>
      <c r="G43" s="28" t="n">
        <v>60</v>
      </c>
      <c r="H43" s="28" t="n">
        <v>80</v>
      </c>
      <c r="I43" s="29" t="n">
        <f aca="false">(G43+H43)/2</f>
        <v>70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Khá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72348437</v>
      </c>
      <c r="C44" s="25" t="s">
        <v>475</v>
      </c>
      <c r="D44" s="26" t="s">
        <v>476</v>
      </c>
      <c r="E44" s="27" t="s">
        <v>69</v>
      </c>
      <c r="F44" s="23" t="s">
        <v>426</v>
      </c>
      <c r="G44" s="28" t="n">
        <v>85</v>
      </c>
      <c r="H44" s="28" t="n">
        <v>82</v>
      </c>
      <c r="I44" s="29" t="n">
        <f aca="false">(G44+H44)/2</f>
        <v>83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72348443</v>
      </c>
      <c r="C45" s="25" t="s">
        <v>477</v>
      </c>
      <c r="D45" s="26" t="s">
        <v>310</v>
      </c>
      <c r="E45" s="27" t="n">
        <v>34219</v>
      </c>
      <c r="F45" s="23" t="s">
        <v>426</v>
      </c>
      <c r="G45" s="28" t="n">
        <v>85</v>
      </c>
      <c r="H45" s="28" t="n">
        <v>90</v>
      </c>
      <c r="I45" s="29" t="n">
        <f aca="false">(G45+H45)/2</f>
        <v>87.5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72348446</v>
      </c>
      <c r="C46" s="25" t="s">
        <v>269</v>
      </c>
      <c r="D46" s="26" t="s">
        <v>478</v>
      </c>
      <c r="E46" s="27" t="n">
        <v>34252</v>
      </c>
      <c r="F46" s="23" t="s">
        <v>426</v>
      </c>
      <c r="G46" s="28" t="n">
        <v>90</v>
      </c>
      <c r="H46" s="28" t="n">
        <v>93</v>
      </c>
      <c r="I46" s="29" t="n">
        <f aca="false">(G46+H46)/2</f>
        <v>91.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72348945</v>
      </c>
      <c r="C47" s="25" t="s">
        <v>479</v>
      </c>
      <c r="D47" s="26" t="s">
        <v>480</v>
      </c>
      <c r="E47" s="27" t="s">
        <v>481</v>
      </c>
      <c r="F47" s="23" t="s">
        <v>426</v>
      </c>
      <c r="G47" s="28" t="n">
        <v>85</v>
      </c>
      <c r="H47" s="28" t="n">
        <v>82</v>
      </c>
      <c r="I47" s="29" t="n">
        <f aca="false">(G47+H47)/2</f>
        <v>83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72348448</v>
      </c>
      <c r="C48" s="25" t="s">
        <v>482</v>
      </c>
      <c r="D48" s="26" t="s">
        <v>483</v>
      </c>
      <c r="E48" s="27" t="s">
        <v>484</v>
      </c>
      <c r="F48" s="23" t="s">
        <v>426</v>
      </c>
      <c r="G48" s="28" t="n">
        <v>85</v>
      </c>
      <c r="H48" s="28" t="n">
        <v>77</v>
      </c>
      <c r="I48" s="29" t="n">
        <f aca="false">(G48+H48)/2</f>
        <v>81</v>
      </c>
      <c r="J48" s="30" t="str">
        <f aca="false">IF(H48&gt;=90,"X.Sắc",IF(H48&gt;=80,"Tốt",IF(H48&gt;=70,"Khá",IF(H48&gt;=60,"TB.Khá",IF(H48&gt;=50,"T.Bình",IF(H48&gt;=30,"Yếu","Kém"))))))</f>
        <v>Khá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72348469</v>
      </c>
      <c r="C49" s="25" t="s">
        <v>151</v>
      </c>
      <c r="D49" s="26" t="s">
        <v>485</v>
      </c>
      <c r="E49" s="27" t="s">
        <v>486</v>
      </c>
      <c r="F49" s="23" t="s">
        <v>426</v>
      </c>
      <c r="G49" s="28" t="n">
        <v>85</v>
      </c>
      <c r="H49" s="28" t="n">
        <v>85</v>
      </c>
      <c r="I49" s="29" t="n">
        <f aca="false">(G49+H49)/2</f>
        <v>8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72348457</v>
      </c>
      <c r="C50" s="25" t="s">
        <v>487</v>
      </c>
      <c r="D50" s="26" t="s">
        <v>365</v>
      </c>
      <c r="E50" s="27" t="n">
        <v>34161</v>
      </c>
      <c r="F50" s="23" t="s">
        <v>426</v>
      </c>
      <c r="G50" s="28" t="n">
        <v>85</v>
      </c>
      <c r="H50" s="28" t="n">
        <v>85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72348471</v>
      </c>
      <c r="C51" s="25" t="s">
        <v>488</v>
      </c>
      <c r="D51" s="26" t="s">
        <v>404</v>
      </c>
      <c r="E51" s="27" t="s">
        <v>489</v>
      </c>
      <c r="F51" s="23" t="s">
        <v>426</v>
      </c>
      <c r="G51" s="28" t="n">
        <v>93</v>
      </c>
      <c r="H51" s="28" t="n">
        <v>93</v>
      </c>
      <c r="I51" s="29" t="n">
        <f aca="false">(G51+H51)/2</f>
        <v>93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X.Sắc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72348477</v>
      </c>
      <c r="C52" s="25" t="s">
        <v>490</v>
      </c>
      <c r="D52" s="26" t="s">
        <v>86</v>
      </c>
      <c r="E52" s="27" t="n">
        <v>33884</v>
      </c>
      <c r="F52" s="23" t="s">
        <v>426</v>
      </c>
      <c r="G52" s="28" t="n">
        <v>82</v>
      </c>
      <c r="H52" s="28" t="n">
        <v>85</v>
      </c>
      <c r="I52" s="29" t="n">
        <f aca="false">(G52+H52)/2</f>
        <v>83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72348481</v>
      </c>
      <c r="C53" s="25" t="s">
        <v>491</v>
      </c>
      <c r="D53" s="26" t="s">
        <v>92</v>
      </c>
      <c r="E53" s="27" t="s">
        <v>492</v>
      </c>
      <c r="F53" s="23" t="s">
        <v>426</v>
      </c>
      <c r="G53" s="28" t="n">
        <v>89</v>
      </c>
      <c r="H53" s="28" t="n">
        <v>80</v>
      </c>
      <c r="I53" s="29" t="n">
        <f aca="false">(G53+H53)/2</f>
        <v>84.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72348943</v>
      </c>
      <c r="C54" s="25" t="s">
        <v>493</v>
      </c>
      <c r="D54" s="26" t="s">
        <v>494</v>
      </c>
      <c r="E54" s="27" t="s">
        <v>408</v>
      </c>
      <c r="F54" s="23" t="s">
        <v>426</v>
      </c>
      <c r="G54" s="28" t="n">
        <v>90</v>
      </c>
      <c r="H54" s="28" t="n">
        <v>90</v>
      </c>
      <c r="I54" s="29" t="n">
        <f aca="false">(G54+H54)/2</f>
        <v>90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72348308</v>
      </c>
      <c r="C55" s="25" t="s">
        <v>495</v>
      </c>
      <c r="D55" s="26" t="s">
        <v>386</v>
      </c>
      <c r="E55" s="27" t="s">
        <v>496</v>
      </c>
      <c r="F55" s="23" t="s">
        <v>497</v>
      </c>
      <c r="G55" s="28" t="n">
        <v>93</v>
      </c>
      <c r="H55" s="28" t="n">
        <v>90</v>
      </c>
      <c r="I55" s="29" t="n">
        <f aca="false">(G55+H55)/2</f>
        <v>91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72348313</v>
      </c>
      <c r="C56" s="25" t="s">
        <v>498</v>
      </c>
      <c r="D56" s="26" t="s">
        <v>427</v>
      </c>
      <c r="E56" s="27" t="s">
        <v>499</v>
      </c>
      <c r="F56" s="23" t="s">
        <v>497</v>
      </c>
      <c r="G56" s="28" t="n">
        <v>68</v>
      </c>
      <c r="H56" s="28" t="n">
        <v>71</v>
      </c>
      <c r="I56" s="29" t="n">
        <f aca="false">(G56+H56)/2</f>
        <v>69.5</v>
      </c>
      <c r="J56" s="30" t="str">
        <f aca="false">IF(H56&gt;=90,"X.Sắc",IF(H56&gt;=80,"Tốt",IF(H56&gt;=70,"Khá",IF(H56&gt;=60,"TB.Khá",IF(H56&gt;=50,"T.Bình",IF(H56&gt;=30,"Yếu","Kém"))))))</f>
        <v>Khá</v>
      </c>
      <c r="K56" s="30" t="str">
        <f aca="false">IF(I56&gt;=90,"X.Sắc",IF(I56&gt;=80,"Tốt",IF(I56&gt;=70,"Khá",IF(I56&gt;=60,"TB.Khá",IF(I56&gt;=50,"T.Bình",IF(I56&gt;=30,"Yếu","Kém"))))))</f>
        <v>TB.Khá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72348316</v>
      </c>
      <c r="C57" s="25" t="s">
        <v>500</v>
      </c>
      <c r="D57" s="26" t="s">
        <v>501</v>
      </c>
      <c r="E57" s="27" t="s">
        <v>453</v>
      </c>
      <c r="F57" s="23" t="s">
        <v>497</v>
      </c>
      <c r="G57" s="28" t="n">
        <v>85</v>
      </c>
      <c r="H57" s="28" t="n">
        <v>85</v>
      </c>
      <c r="I57" s="29" t="n">
        <f aca="false">(G57+H57)/2</f>
        <v>8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18.95" hidden="false" customHeight="true" outlineLevel="0" collapsed="false">
      <c r="A58" s="23" t="n">
        <f aca="false">A57+1</f>
        <v>48</v>
      </c>
      <c r="B58" s="24" t="n">
        <v>172348321</v>
      </c>
      <c r="C58" s="25" t="s">
        <v>269</v>
      </c>
      <c r="D58" s="26" t="s">
        <v>31</v>
      </c>
      <c r="E58" s="27" t="s">
        <v>502</v>
      </c>
      <c r="F58" s="23" t="s">
        <v>497</v>
      </c>
      <c r="G58" s="28" t="n">
        <v>85</v>
      </c>
      <c r="H58" s="28" t="n">
        <v>85</v>
      </c>
      <c r="I58" s="29" t="n">
        <f aca="false">(G58+H58)/2</f>
        <v>8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72348322</v>
      </c>
      <c r="C59" s="25" t="s">
        <v>503</v>
      </c>
      <c r="D59" s="26" t="s">
        <v>504</v>
      </c>
      <c r="E59" s="27" t="s">
        <v>505</v>
      </c>
      <c r="F59" s="23" t="s">
        <v>497</v>
      </c>
      <c r="G59" s="28" t="n">
        <v>72</v>
      </c>
      <c r="H59" s="28" t="n">
        <v>66</v>
      </c>
      <c r="I59" s="29" t="n">
        <f aca="false">(G59+H59)/2</f>
        <v>69</v>
      </c>
      <c r="J59" s="30" t="str">
        <f aca="false">IF(H59&gt;=90,"X.Sắc",IF(H59&gt;=80,"Tốt",IF(H59&gt;=70,"Khá",IF(H59&gt;=60,"TB.Khá",IF(H59&gt;=50,"T.Bình",IF(H59&gt;=30,"Yếu","Kém"))))))</f>
        <v>TB.Khá</v>
      </c>
      <c r="K59" s="30" t="str">
        <f aca="false">IF(I59&gt;=90,"X.Sắc",IF(I59&gt;=80,"Tốt",IF(I59&gt;=70,"Khá",IF(I59&gt;=60,"TB.Khá",IF(I59&gt;=50,"T.Bình",IF(I59&gt;=30,"Yếu","Kém"))))))</f>
        <v>TB.Khá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72348324</v>
      </c>
      <c r="C60" s="25" t="s">
        <v>506</v>
      </c>
      <c r="D60" s="26" t="s">
        <v>186</v>
      </c>
      <c r="E60" s="27" t="s">
        <v>507</v>
      </c>
      <c r="F60" s="23" t="s">
        <v>497</v>
      </c>
      <c r="G60" s="28" t="n">
        <v>97</v>
      </c>
      <c r="H60" s="28" t="n">
        <v>98</v>
      </c>
      <c r="I60" s="29" t="n">
        <f aca="false">(G60+H60)/2</f>
        <v>97.5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24" t="n">
        <v>172348328</v>
      </c>
      <c r="C61" s="25" t="s">
        <v>297</v>
      </c>
      <c r="D61" s="26" t="s">
        <v>34</v>
      </c>
      <c r="E61" s="27" t="s">
        <v>508</v>
      </c>
      <c r="F61" s="23" t="s">
        <v>497</v>
      </c>
      <c r="G61" s="28" t="n">
        <v>70</v>
      </c>
      <c r="H61" s="28" t="n">
        <v>87</v>
      </c>
      <c r="I61" s="29" t="n">
        <f aca="false">(G61+H61)/2</f>
        <v>78.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Khá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72348333</v>
      </c>
      <c r="C62" s="25" t="s">
        <v>509</v>
      </c>
      <c r="D62" s="26" t="s">
        <v>189</v>
      </c>
      <c r="E62" s="27" t="s">
        <v>510</v>
      </c>
      <c r="F62" s="23" t="s">
        <v>497</v>
      </c>
      <c r="G62" s="28" t="n">
        <v>93</v>
      </c>
      <c r="H62" s="28" t="n">
        <v>91</v>
      </c>
      <c r="I62" s="29" t="n">
        <f aca="false">(G62+H62)/2</f>
        <v>92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72348341</v>
      </c>
      <c r="C63" s="25" t="s">
        <v>511</v>
      </c>
      <c r="D63" s="26" t="s">
        <v>512</v>
      </c>
      <c r="E63" s="27" t="s">
        <v>47</v>
      </c>
      <c r="F63" s="23" t="s">
        <v>497</v>
      </c>
      <c r="G63" s="28" t="n">
        <v>91</v>
      </c>
      <c r="H63" s="28" t="n">
        <v>93</v>
      </c>
      <c r="I63" s="29" t="n">
        <f aca="false">(G63+H63)/2</f>
        <v>92</v>
      </c>
      <c r="J63" s="30" t="str">
        <f aca="false">IF(H63&gt;=90,"X.Sắc",IF(H63&gt;=80,"Tốt",IF(H63&gt;=70,"Khá",IF(H63&gt;=60,"TB.Khá",IF(H63&gt;=50,"T.Bình",IF(H63&gt;=30,"Yếu","Kém"))))))</f>
        <v>X.Sắc</v>
      </c>
      <c r="K63" s="30" t="str">
        <f aca="false">IF(I63&gt;=90,"X.Sắc",IF(I63&gt;=80,"Tốt",IF(I63&gt;=70,"Khá",IF(I63&gt;=60,"TB.Khá",IF(I63&gt;=50,"T.Bình",IF(I63&gt;=30,"Yếu","Kém"))))))</f>
        <v>X.Sắc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72348344</v>
      </c>
      <c r="C64" s="25" t="s">
        <v>513</v>
      </c>
      <c r="D64" s="26" t="s">
        <v>43</v>
      </c>
      <c r="E64" s="27" t="s">
        <v>514</v>
      </c>
      <c r="F64" s="23" t="s">
        <v>497</v>
      </c>
      <c r="G64" s="28" t="n">
        <v>88</v>
      </c>
      <c r="H64" s="28" t="n">
        <v>83</v>
      </c>
      <c r="I64" s="29" t="n">
        <f aca="false">(G64+H64)/2</f>
        <v>85.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Tốt</v>
      </c>
      <c r="L64" s="28"/>
    </row>
    <row r="65" s="31" customFormat="true" ht="18.95" hidden="false" customHeight="true" outlineLevel="0" collapsed="false">
      <c r="A65" s="23" t="n">
        <f aca="false">A64+1</f>
        <v>55</v>
      </c>
      <c r="B65" s="24" t="n">
        <v>172348348</v>
      </c>
      <c r="C65" s="25" t="s">
        <v>515</v>
      </c>
      <c r="D65" s="26" t="s">
        <v>516</v>
      </c>
      <c r="E65" s="27" t="s">
        <v>517</v>
      </c>
      <c r="F65" s="23" t="s">
        <v>497</v>
      </c>
      <c r="G65" s="28" t="n">
        <v>73</v>
      </c>
      <c r="H65" s="28" t="n">
        <v>85</v>
      </c>
      <c r="I65" s="29" t="n">
        <f aca="false">(G65+H65)/2</f>
        <v>79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Khá</v>
      </c>
      <c r="L65" s="28"/>
    </row>
    <row r="66" s="31" customFormat="true" ht="18.95" hidden="false" customHeight="true" outlineLevel="0" collapsed="false">
      <c r="A66" s="23" t="n">
        <f aca="false">A65+1</f>
        <v>56</v>
      </c>
      <c r="B66" s="24" t="n">
        <v>172348354</v>
      </c>
      <c r="C66" s="25" t="s">
        <v>148</v>
      </c>
      <c r="D66" s="26" t="s">
        <v>46</v>
      </c>
      <c r="E66" s="27" t="s">
        <v>518</v>
      </c>
      <c r="F66" s="23" t="s">
        <v>497</v>
      </c>
      <c r="G66" s="28" t="n">
        <v>80</v>
      </c>
      <c r="H66" s="28" t="n">
        <v>81</v>
      </c>
      <c r="I66" s="29" t="n">
        <f aca="false">(G66+H66)/2</f>
        <v>80.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72348360</v>
      </c>
      <c r="C67" s="25" t="s">
        <v>191</v>
      </c>
      <c r="D67" s="26" t="s">
        <v>519</v>
      </c>
      <c r="E67" s="27" t="s">
        <v>520</v>
      </c>
      <c r="F67" s="23" t="s">
        <v>497</v>
      </c>
      <c r="G67" s="28" t="n">
        <v>70</v>
      </c>
      <c r="H67" s="28" t="n">
        <v>80</v>
      </c>
      <c r="I67" s="29" t="n">
        <f aca="false">(G67+H67)/2</f>
        <v>7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Khá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72348365</v>
      </c>
      <c r="C68" s="25" t="s">
        <v>521</v>
      </c>
      <c r="D68" s="26" t="s">
        <v>99</v>
      </c>
      <c r="E68" s="27" t="s">
        <v>522</v>
      </c>
      <c r="F68" s="23" t="s">
        <v>497</v>
      </c>
      <c r="G68" s="28" t="n">
        <v>93</v>
      </c>
      <c r="H68" s="28" t="n">
        <v>90</v>
      </c>
      <c r="I68" s="29" t="n">
        <f aca="false">(G68+H68)/2</f>
        <v>91.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72348369</v>
      </c>
      <c r="C69" s="25" t="s">
        <v>523</v>
      </c>
      <c r="D69" s="26" t="s">
        <v>524</v>
      </c>
      <c r="E69" s="27" t="s">
        <v>525</v>
      </c>
      <c r="F69" s="23" t="s">
        <v>497</v>
      </c>
      <c r="G69" s="28" t="n">
        <v>91</v>
      </c>
      <c r="H69" s="28" t="n">
        <v>87</v>
      </c>
      <c r="I69" s="29" t="n">
        <f aca="false">(G69+H69)/2</f>
        <v>89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72348372</v>
      </c>
      <c r="C70" s="25" t="s">
        <v>247</v>
      </c>
      <c r="D70" s="26" t="s">
        <v>407</v>
      </c>
      <c r="E70" s="27" t="s">
        <v>526</v>
      </c>
      <c r="F70" s="23" t="s">
        <v>497</v>
      </c>
      <c r="G70" s="28" t="n">
        <v>93</v>
      </c>
      <c r="H70" s="28" t="n">
        <v>86</v>
      </c>
      <c r="I70" s="29" t="n">
        <f aca="false">(G70+H70)/2</f>
        <v>89.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72348376</v>
      </c>
      <c r="C71" s="25" t="s">
        <v>527</v>
      </c>
      <c r="D71" s="26" t="s">
        <v>528</v>
      </c>
      <c r="E71" s="27" t="s">
        <v>529</v>
      </c>
      <c r="F71" s="23" t="s">
        <v>497</v>
      </c>
      <c r="G71" s="28" t="n">
        <v>85</v>
      </c>
      <c r="H71" s="28" t="n">
        <v>90</v>
      </c>
      <c r="I71" s="29" t="n">
        <f aca="false">(G71+H71)/2</f>
        <v>87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72348380</v>
      </c>
      <c r="C72" s="25" t="s">
        <v>269</v>
      </c>
      <c r="D72" s="26" t="s">
        <v>104</v>
      </c>
      <c r="E72" s="27" t="s">
        <v>93</v>
      </c>
      <c r="F72" s="23" t="s">
        <v>497</v>
      </c>
      <c r="G72" s="28" t="n">
        <v>62</v>
      </c>
      <c r="H72" s="28" t="n">
        <v>67</v>
      </c>
      <c r="I72" s="29" t="n">
        <f aca="false">(G72+H72)/2</f>
        <v>64.5</v>
      </c>
      <c r="J72" s="30" t="str">
        <f aca="false">IF(H72&gt;=90,"X.Sắc",IF(H72&gt;=80,"Tốt",IF(H72&gt;=70,"Khá",IF(H72&gt;=60,"TB.Khá",IF(H72&gt;=50,"T.Bình",IF(H72&gt;=30,"Yếu","Kém"))))))</f>
        <v>TB.Khá</v>
      </c>
      <c r="K72" s="30" t="str">
        <f aca="false">IF(I72&gt;=90,"X.Sắc",IF(I72&gt;=80,"Tốt",IF(I72&gt;=70,"Khá",IF(I72&gt;=60,"TB.Khá",IF(I72&gt;=50,"T.Bình",IF(I72&gt;=30,"Yếu","Kém"))))))</f>
        <v>TB.Khá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24" t="n">
        <v>172348382</v>
      </c>
      <c r="C73" s="25" t="s">
        <v>530</v>
      </c>
      <c r="D73" s="26" t="s">
        <v>56</v>
      </c>
      <c r="E73" s="27" t="s">
        <v>531</v>
      </c>
      <c r="F73" s="23" t="s">
        <v>497</v>
      </c>
      <c r="G73" s="28" t="n">
        <v>60</v>
      </c>
      <c r="H73" s="28" t="n">
        <v>81</v>
      </c>
      <c r="I73" s="29" t="n">
        <f aca="false">(G73+H73)/2</f>
        <v>70.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Khá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72348383</v>
      </c>
      <c r="C74" s="25" t="s">
        <v>532</v>
      </c>
      <c r="D74" s="26" t="s">
        <v>56</v>
      </c>
      <c r="E74" s="27" t="s">
        <v>533</v>
      </c>
      <c r="F74" s="23" t="s">
        <v>497</v>
      </c>
      <c r="G74" s="28" t="n">
        <v>80</v>
      </c>
      <c r="H74" s="28" t="n">
        <v>84</v>
      </c>
      <c r="I74" s="29" t="n">
        <f aca="false">(G74+H74)/2</f>
        <v>82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24" t="n">
        <v>172348385</v>
      </c>
      <c r="C75" s="25" t="s">
        <v>399</v>
      </c>
      <c r="D75" s="26" t="s">
        <v>452</v>
      </c>
      <c r="E75" s="27" t="s">
        <v>110</v>
      </c>
      <c r="F75" s="23" t="s">
        <v>497</v>
      </c>
      <c r="G75" s="28" t="n">
        <v>90</v>
      </c>
      <c r="H75" s="28" t="n">
        <v>85</v>
      </c>
      <c r="I75" s="29" t="n">
        <f aca="false">(G75+H75)/2</f>
        <v>87.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72348390</v>
      </c>
      <c r="C76" s="25" t="s">
        <v>515</v>
      </c>
      <c r="D76" s="26" t="s">
        <v>202</v>
      </c>
      <c r="E76" s="27" t="s">
        <v>534</v>
      </c>
      <c r="F76" s="23" t="s">
        <v>497</v>
      </c>
      <c r="G76" s="28" t="n">
        <v>91</v>
      </c>
      <c r="H76" s="28" t="n">
        <v>90</v>
      </c>
      <c r="I76" s="29" t="n">
        <f aca="false">(G76+H76)/2</f>
        <v>90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72348394</v>
      </c>
      <c r="C77" s="25" t="s">
        <v>535</v>
      </c>
      <c r="D77" s="26" t="s">
        <v>165</v>
      </c>
      <c r="E77" s="27" t="s">
        <v>536</v>
      </c>
      <c r="F77" s="23" t="s">
        <v>497</v>
      </c>
      <c r="G77" s="28" t="n">
        <v>88</v>
      </c>
      <c r="H77" s="28" t="n">
        <v>87</v>
      </c>
      <c r="I77" s="29" t="n">
        <f aca="false">(G77+H77)/2</f>
        <v>87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72348396</v>
      </c>
      <c r="C78" s="25" t="s">
        <v>537</v>
      </c>
      <c r="D78" s="26" t="s">
        <v>538</v>
      </c>
      <c r="E78" s="27" t="s">
        <v>539</v>
      </c>
      <c r="F78" s="23" t="s">
        <v>497</v>
      </c>
      <c r="G78" s="28" t="n">
        <v>93</v>
      </c>
      <c r="H78" s="28" t="n">
        <v>90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72348400</v>
      </c>
      <c r="C79" s="25" t="s">
        <v>540</v>
      </c>
      <c r="D79" s="26" t="s">
        <v>65</v>
      </c>
      <c r="E79" s="27" t="s">
        <v>541</v>
      </c>
      <c r="F79" s="23" t="s">
        <v>497</v>
      </c>
      <c r="G79" s="28" t="n">
        <v>72</v>
      </c>
      <c r="H79" s="28" t="n">
        <v>85</v>
      </c>
      <c r="I79" s="29" t="n">
        <f aca="false">(G79+H79)/2</f>
        <v>78.5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Khá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72348407</v>
      </c>
      <c r="C80" s="25" t="s">
        <v>244</v>
      </c>
      <c r="D80" s="26" t="s">
        <v>290</v>
      </c>
      <c r="E80" s="27" t="s">
        <v>542</v>
      </c>
      <c r="F80" s="23" t="s">
        <v>497</v>
      </c>
      <c r="G80" s="28" t="n">
        <v>88</v>
      </c>
      <c r="H80" s="28" t="n">
        <v>90</v>
      </c>
      <c r="I80" s="29" t="n">
        <f aca="false">(G80+H80)/2</f>
        <v>89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18.95" hidden="false" customHeight="true" outlineLevel="0" collapsed="false">
      <c r="A81" s="23" t="n">
        <f aca="false">A80+1</f>
        <v>71</v>
      </c>
      <c r="B81" s="24" t="n">
        <v>172348411</v>
      </c>
      <c r="C81" s="25" t="s">
        <v>543</v>
      </c>
      <c r="D81" s="26" t="s">
        <v>544</v>
      </c>
      <c r="E81" s="27" t="s">
        <v>545</v>
      </c>
      <c r="F81" s="23" t="s">
        <v>497</v>
      </c>
      <c r="G81" s="28" t="n">
        <v>85</v>
      </c>
      <c r="H81" s="28" t="n">
        <v>86</v>
      </c>
      <c r="I81" s="29" t="n">
        <f aca="false">(G81+H81)/2</f>
        <v>85.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18.95" hidden="false" customHeight="true" outlineLevel="0" collapsed="false">
      <c r="A82" s="23" t="n">
        <f aca="false">A81+1</f>
        <v>72</v>
      </c>
      <c r="B82" s="24" t="n">
        <v>172348415</v>
      </c>
      <c r="C82" s="25" t="s">
        <v>546</v>
      </c>
      <c r="D82" s="26" t="s">
        <v>547</v>
      </c>
      <c r="E82" s="27" t="s">
        <v>486</v>
      </c>
      <c r="F82" s="23" t="s">
        <v>497</v>
      </c>
      <c r="G82" s="28" t="n">
        <v>82</v>
      </c>
      <c r="H82" s="28" t="n">
        <v>80</v>
      </c>
      <c r="I82" s="29" t="n">
        <f aca="false">(G82+H82)/2</f>
        <v>81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18.95" hidden="false" customHeight="true" outlineLevel="0" collapsed="false">
      <c r="A83" s="23" t="n">
        <f aca="false">A82+1</f>
        <v>73</v>
      </c>
      <c r="B83" s="24" t="n">
        <v>172348422</v>
      </c>
      <c r="C83" s="25" t="s">
        <v>548</v>
      </c>
      <c r="D83" s="26" t="s">
        <v>74</v>
      </c>
      <c r="E83" s="27" t="s">
        <v>549</v>
      </c>
      <c r="F83" s="23" t="s">
        <v>497</v>
      </c>
      <c r="G83" s="28" t="n">
        <v>75</v>
      </c>
      <c r="H83" s="28" t="n">
        <v>85</v>
      </c>
      <c r="I83" s="29" t="n">
        <f aca="false">(G83+H83)/2</f>
        <v>80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18.95" hidden="false" customHeight="true" outlineLevel="0" collapsed="false">
      <c r="A84" s="23" t="n">
        <f aca="false">A83+1</f>
        <v>74</v>
      </c>
      <c r="B84" s="24" t="n">
        <v>172348429</v>
      </c>
      <c r="C84" s="25" t="s">
        <v>269</v>
      </c>
      <c r="D84" s="26" t="s">
        <v>109</v>
      </c>
      <c r="E84" s="27" t="s">
        <v>550</v>
      </c>
      <c r="F84" s="23" t="s">
        <v>497</v>
      </c>
      <c r="G84" s="28" t="n">
        <v>85</v>
      </c>
      <c r="H84" s="28" t="n">
        <v>84</v>
      </c>
      <c r="I84" s="29" t="n">
        <f aca="false">(G84+H84)/2</f>
        <v>84.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18.95" hidden="false" customHeight="true" outlineLevel="0" collapsed="false">
      <c r="A85" s="23" t="n">
        <f aca="false">A84+1</f>
        <v>75</v>
      </c>
      <c r="B85" s="24" t="n">
        <v>172348433</v>
      </c>
      <c r="C85" s="25" t="s">
        <v>380</v>
      </c>
      <c r="D85" s="26" t="s">
        <v>109</v>
      </c>
      <c r="E85" s="27" t="s">
        <v>551</v>
      </c>
      <c r="F85" s="23" t="s">
        <v>497</v>
      </c>
      <c r="G85" s="28" t="n">
        <v>95</v>
      </c>
      <c r="H85" s="28" t="n">
        <v>91</v>
      </c>
      <c r="I85" s="29" t="n">
        <f aca="false">(G85+H85)/2</f>
        <v>93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28"/>
    </row>
    <row r="86" s="31" customFormat="true" ht="18.95" hidden="false" customHeight="true" outlineLevel="0" collapsed="false">
      <c r="A86" s="23" t="n">
        <f aca="false">A85+1</f>
        <v>76</v>
      </c>
      <c r="B86" s="24" t="n">
        <v>171575672</v>
      </c>
      <c r="C86" s="25" t="s">
        <v>374</v>
      </c>
      <c r="D86" s="26" t="s">
        <v>109</v>
      </c>
      <c r="E86" s="27" t="s">
        <v>552</v>
      </c>
      <c r="F86" s="23" t="s">
        <v>497</v>
      </c>
      <c r="G86" s="28" t="n">
        <v>77</v>
      </c>
      <c r="H86" s="28" t="n">
        <v>85</v>
      </c>
      <c r="I86" s="29" t="n">
        <f aca="false">(G86+H86)/2</f>
        <v>81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18.95" hidden="false" customHeight="true" outlineLevel="0" collapsed="false">
      <c r="A87" s="23" t="n">
        <f aca="false">A86+1</f>
        <v>77</v>
      </c>
      <c r="B87" s="24" t="n">
        <v>172348434</v>
      </c>
      <c r="C87" s="25" t="s">
        <v>553</v>
      </c>
      <c r="D87" s="26" t="s">
        <v>413</v>
      </c>
      <c r="E87" s="27" t="s">
        <v>554</v>
      </c>
      <c r="F87" s="23" t="s">
        <v>497</v>
      </c>
      <c r="G87" s="28" t="n">
        <v>82</v>
      </c>
      <c r="H87" s="28" t="n">
        <v>81</v>
      </c>
      <c r="I87" s="29" t="n">
        <f aca="false">(G87+H87)/2</f>
        <v>81.5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18.95" hidden="false" customHeight="true" outlineLevel="0" collapsed="false">
      <c r="A88" s="23" t="n">
        <f aca="false">A87+1</f>
        <v>78</v>
      </c>
      <c r="B88" s="24" t="n">
        <v>172348441</v>
      </c>
      <c r="C88" s="25" t="s">
        <v>555</v>
      </c>
      <c r="D88" s="26" t="s">
        <v>232</v>
      </c>
      <c r="E88" s="27" t="s">
        <v>510</v>
      </c>
      <c r="F88" s="23" t="s">
        <v>497</v>
      </c>
      <c r="G88" s="28" t="n">
        <v>82</v>
      </c>
      <c r="H88" s="28" t="n">
        <v>87</v>
      </c>
      <c r="I88" s="29" t="n">
        <f aca="false">(G88+H88)/2</f>
        <v>84.5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28"/>
    </row>
    <row r="89" s="31" customFormat="true" ht="18.95" hidden="false" customHeight="true" outlineLevel="0" collapsed="false">
      <c r="A89" s="23" t="n">
        <f aca="false">A88+1</f>
        <v>79</v>
      </c>
      <c r="B89" s="24" t="n">
        <v>172348444</v>
      </c>
      <c r="C89" s="25" t="s">
        <v>556</v>
      </c>
      <c r="D89" s="26" t="s">
        <v>310</v>
      </c>
      <c r="E89" s="27" t="s">
        <v>557</v>
      </c>
      <c r="F89" s="23" t="s">
        <v>497</v>
      </c>
      <c r="G89" s="28" t="n">
        <v>85</v>
      </c>
      <c r="H89" s="28" t="n">
        <v>87</v>
      </c>
      <c r="I89" s="29" t="n">
        <f aca="false">(G89+H89)/2</f>
        <v>86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28"/>
    </row>
    <row r="90" s="31" customFormat="true" ht="18.95" hidden="false" customHeight="true" outlineLevel="0" collapsed="false">
      <c r="A90" s="23" t="n">
        <f aca="false">A89+1</f>
        <v>80</v>
      </c>
      <c r="B90" s="24" t="n">
        <v>172348453</v>
      </c>
      <c r="C90" s="25" t="s">
        <v>558</v>
      </c>
      <c r="D90" s="26" t="s">
        <v>365</v>
      </c>
      <c r="E90" s="27" t="s">
        <v>559</v>
      </c>
      <c r="F90" s="23" t="s">
        <v>497</v>
      </c>
      <c r="G90" s="28" t="n">
        <v>93</v>
      </c>
      <c r="H90" s="28" t="n">
        <v>90</v>
      </c>
      <c r="I90" s="29" t="n">
        <f aca="false">(G90+H90)/2</f>
        <v>91.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28"/>
    </row>
    <row r="91" s="31" customFormat="true" ht="18.95" hidden="false" customHeight="true" outlineLevel="0" collapsed="false">
      <c r="A91" s="23" t="n">
        <f aca="false">A90+1</f>
        <v>81</v>
      </c>
      <c r="B91" s="24" t="n">
        <v>172328117</v>
      </c>
      <c r="C91" s="25" t="s">
        <v>560</v>
      </c>
      <c r="D91" s="26" t="s">
        <v>334</v>
      </c>
      <c r="E91" s="27" t="s">
        <v>561</v>
      </c>
      <c r="F91" s="23" t="s">
        <v>497</v>
      </c>
      <c r="G91" s="28" t="n">
        <v>93</v>
      </c>
      <c r="H91" s="28" t="n">
        <v>90</v>
      </c>
      <c r="I91" s="29" t="n">
        <f aca="false">(G91+H91)/2</f>
        <v>91.5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18.95" hidden="false" customHeight="true" outlineLevel="0" collapsed="false">
      <c r="A92" s="23" t="n">
        <f aca="false">A91+1</f>
        <v>82</v>
      </c>
      <c r="B92" s="24" t="n">
        <v>172348460</v>
      </c>
      <c r="C92" s="25" t="s">
        <v>151</v>
      </c>
      <c r="D92" s="26" t="s">
        <v>562</v>
      </c>
      <c r="E92" s="27" t="s">
        <v>563</v>
      </c>
      <c r="F92" s="23" t="s">
        <v>497</v>
      </c>
      <c r="G92" s="28" t="n">
        <v>72</v>
      </c>
      <c r="H92" s="28" t="n">
        <v>76</v>
      </c>
      <c r="I92" s="29" t="n">
        <f aca="false">(G92+H92)/2</f>
        <v>74</v>
      </c>
      <c r="J92" s="30" t="str">
        <f aca="false">IF(H92&gt;=90,"X.Sắc",IF(H92&gt;=80,"Tốt",IF(H92&gt;=70,"Khá",IF(H92&gt;=60,"TB.Khá",IF(H92&gt;=50,"T.Bình",IF(H92&gt;=30,"Yếu","Kém"))))))</f>
        <v>Khá</v>
      </c>
      <c r="K92" s="30" t="str">
        <f aca="false">IF(I92&gt;=90,"X.Sắc",IF(I92&gt;=80,"Tốt",IF(I92&gt;=70,"Khá",IF(I92&gt;=60,"TB.Khá",IF(I92&gt;=50,"T.Bình",IF(I92&gt;=30,"Yếu","Kém"))))))</f>
        <v>Khá</v>
      </c>
      <c r="L92" s="28"/>
    </row>
    <row r="93" s="31" customFormat="true" ht="18.95" hidden="false" customHeight="true" outlineLevel="0" collapsed="false">
      <c r="A93" s="23" t="n">
        <f aca="false">A92+1</f>
        <v>83</v>
      </c>
      <c r="B93" s="24" t="n">
        <v>172348464</v>
      </c>
      <c r="C93" s="25" t="s">
        <v>564</v>
      </c>
      <c r="D93" s="26" t="s">
        <v>132</v>
      </c>
      <c r="E93" s="27" t="s">
        <v>565</v>
      </c>
      <c r="F93" s="23" t="s">
        <v>497</v>
      </c>
      <c r="G93" s="28" t="n">
        <v>60</v>
      </c>
      <c r="H93" s="28" t="n">
        <v>74</v>
      </c>
      <c r="I93" s="29" t="n">
        <f aca="false">(G93+H93)/2</f>
        <v>67</v>
      </c>
      <c r="J93" s="30" t="str">
        <f aca="false">IF(H93&gt;=90,"X.Sắc",IF(H93&gt;=80,"Tốt",IF(H93&gt;=70,"Khá",IF(H93&gt;=60,"TB.Khá",IF(H93&gt;=50,"T.Bình",IF(H93&gt;=30,"Yếu","Kém"))))))</f>
        <v>Khá</v>
      </c>
      <c r="K93" s="30" t="str">
        <f aca="false">IF(I93&gt;=90,"X.Sắc",IF(I93&gt;=80,"Tốt",IF(I93&gt;=70,"Khá",IF(I93&gt;=60,"TB.Khá",IF(I93&gt;=50,"T.Bình",IF(I93&gt;=30,"Yếu","Kém"))))))</f>
        <v>TB.Khá</v>
      </c>
      <c r="L93" s="28"/>
    </row>
    <row r="94" s="31" customFormat="true" ht="18.95" hidden="false" customHeight="true" outlineLevel="0" collapsed="false">
      <c r="A94" s="23" t="n">
        <f aca="false">A93+1</f>
        <v>84</v>
      </c>
      <c r="B94" s="24" t="n">
        <v>172348465</v>
      </c>
      <c r="C94" s="25" t="s">
        <v>566</v>
      </c>
      <c r="D94" s="26" t="s">
        <v>315</v>
      </c>
      <c r="E94" s="27" t="s">
        <v>203</v>
      </c>
      <c r="F94" s="23" t="s">
        <v>497</v>
      </c>
      <c r="G94" s="28" t="n">
        <v>72</v>
      </c>
      <c r="H94" s="28" t="n">
        <v>70</v>
      </c>
      <c r="I94" s="29" t="n">
        <f aca="false">(G94+H94)/2</f>
        <v>71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Khá</v>
      </c>
      <c r="L94" s="28"/>
    </row>
    <row r="95" s="31" customFormat="true" ht="18.95" hidden="false" customHeight="true" outlineLevel="0" collapsed="false">
      <c r="A95" s="23" t="n">
        <f aca="false">A94+1</f>
        <v>85</v>
      </c>
      <c r="B95" s="24" t="n">
        <v>172348467</v>
      </c>
      <c r="C95" s="25" t="s">
        <v>567</v>
      </c>
      <c r="D95" s="26" t="s">
        <v>568</v>
      </c>
      <c r="E95" s="27" t="s">
        <v>569</v>
      </c>
      <c r="F95" s="23" t="s">
        <v>497</v>
      </c>
      <c r="G95" s="28" t="n">
        <v>93</v>
      </c>
      <c r="H95" s="28" t="n">
        <v>90</v>
      </c>
      <c r="I95" s="29" t="n">
        <f aca="false">(G95+H95)/2</f>
        <v>91.5</v>
      </c>
      <c r="J95" s="30" t="str">
        <f aca="false">IF(H95&gt;=90,"X.Sắc",IF(H95&gt;=80,"Tốt",IF(H95&gt;=70,"Khá",IF(H95&gt;=60,"TB.Khá",IF(H95&gt;=50,"T.Bình",IF(H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X.Sắc</v>
      </c>
      <c r="L95" s="28"/>
    </row>
    <row r="96" s="31" customFormat="true" ht="18.95" hidden="false" customHeight="true" outlineLevel="0" collapsed="false">
      <c r="A96" s="23" t="n">
        <f aca="false">A95+1</f>
        <v>86</v>
      </c>
      <c r="B96" s="24" t="n">
        <v>172348468</v>
      </c>
      <c r="C96" s="25" t="s">
        <v>570</v>
      </c>
      <c r="D96" s="26" t="s">
        <v>485</v>
      </c>
      <c r="E96" s="27" t="s">
        <v>571</v>
      </c>
      <c r="F96" s="23" t="s">
        <v>497</v>
      </c>
      <c r="G96" s="28" t="n">
        <v>90</v>
      </c>
      <c r="H96" s="28" t="n">
        <v>88</v>
      </c>
      <c r="I96" s="29" t="n">
        <f aca="false">(G96+H96)/2</f>
        <v>89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18.95" hidden="false" customHeight="true" outlineLevel="0" collapsed="false">
      <c r="A97" s="23" t="n">
        <f aca="false">A96+1</f>
        <v>87</v>
      </c>
      <c r="B97" s="24" t="n">
        <v>172348473</v>
      </c>
      <c r="C97" s="25" t="s">
        <v>399</v>
      </c>
      <c r="D97" s="26" t="s">
        <v>208</v>
      </c>
      <c r="E97" s="27" t="s">
        <v>572</v>
      </c>
      <c r="F97" s="23" t="s">
        <v>497</v>
      </c>
      <c r="G97" s="28" t="n">
        <v>96</v>
      </c>
      <c r="H97" s="28" t="n">
        <v>93</v>
      </c>
      <c r="I97" s="29" t="n">
        <f aca="false">(G97+H97)/2</f>
        <v>94.5</v>
      </c>
      <c r="J97" s="30" t="str">
        <f aca="false">IF(H97&gt;=90,"X.Sắc",IF(H97&gt;=80,"Tốt",IF(H97&gt;=70,"Khá",IF(H97&gt;=60,"TB.Khá",IF(H97&gt;=50,"T.Bình",IF(H97&gt;=30,"Yếu","Kém"))))))</f>
        <v>X.Sắc</v>
      </c>
      <c r="K97" s="30" t="str">
        <f aca="false">IF(I97&gt;=90,"X.Sắc",IF(I97&gt;=80,"Tốt",IF(I97&gt;=70,"Khá",IF(I97&gt;=60,"TB.Khá",IF(I97&gt;=50,"T.Bình",IF(I97&gt;=30,"Yếu","Kém"))))))</f>
        <v>X.Sắc</v>
      </c>
      <c r="L97" s="28"/>
    </row>
    <row r="98" s="31" customFormat="true" ht="18.95" hidden="false" customHeight="true" outlineLevel="0" collapsed="false">
      <c r="A98" s="23" t="n">
        <f aca="false">A97+1</f>
        <v>88</v>
      </c>
      <c r="B98" s="24" t="n">
        <v>172348482</v>
      </c>
      <c r="C98" s="25" t="s">
        <v>573</v>
      </c>
      <c r="D98" s="26" t="s">
        <v>494</v>
      </c>
      <c r="E98" s="27" t="s">
        <v>574</v>
      </c>
      <c r="F98" s="23" t="s">
        <v>497</v>
      </c>
      <c r="G98" s="28" t="n">
        <v>83</v>
      </c>
      <c r="H98" s="28" t="n">
        <v>88</v>
      </c>
      <c r="I98" s="29" t="n">
        <f aca="false">(G98+H98)/2</f>
        <v>85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18.95" hidden="false" customHeight="true" outlineLevel="0" collapsed="false">
      <c r="A99" s="23" t="n">
        <f aca="false">A98+1</f>
        <v>89</v>
      </c>
      <c r="B99" s="24" t="n">
        <v>162524357</v>
      </c>
      <c r="C99" s="25" t="s">
        <v>575</v>
      </c>
      <c r="D99" s="26" t="s">
        <v>80</v>
      </c>
      <c r="E99" s="27"/>
      <c r="F99" s="23" t="s">
        <v>497</v>
      </c>
      <c r="G99" s="28" t="n">
        <v>85</v>
      </c>
      <c r="H99" s="28" t="n">
        <v>85</v>
      </c>
      <c r="I99" s="29" t="n">
        <f aca="false">(G99+H99)/2</f>
        <v>8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95" hidden="false" customHeight="true" outlineLevel="0" collapsed="false">
      <c r="A100" s="23" t="n">
        <f aca="false">A99+1</f>
        <v>90</v>
      </c>
      <c r="B100" s="24" t="n">
        <v>162123092</v>
      </c>
      <c r="C100" s="25" t="s">
        <v>576</v>
      </c>
      <c r="D100" s="26" t="s">
        <v>65</v>
      </c>
      <c r="E100" s="27" t="n">
        <v>33705</v>
      </c>
      <c r="F100" s="23" t="s">
        <v>577</v>
      </c>
      <c r="G100" s="28" t="n">
        <v>88</v>
      </c>
      <c r="H100" s="28" t="n">
        <v>82</v>
      </c>
      <c r="I100" s="29" t="n">
        <f aca="false">(G100+H100)/2</f>
        <v>85</v>
      </c>
      <c r="J100" s="30" t="str">
        <f aca="false">IF(H100&gt;=90,"X.Sắc",IF(H100&gt;=80,"Tốt",IF(H100&gt;=70,"Khá",IF(H100&gt;=60,"TB.Khá",IF(H100&gt;=50,"T.Bình",IF(H100&gt;=30,"Yếu","Kém"))))))</f>
        <v>Tốt</v>
      </c>
      <c r="K100" s="30" t="str">
        <f aca="false">IF(I100&gt;=90,"X.Sắc",IF(I100&gt;=80,"Tốt",IF(I100&gt;=70,"Khá",IF(I100&gt;=60,"TB.Khá",IF(I100&gt;=50,"T.Bình",IF(I100&gt;=30,"Yếu","Kém"))))))</f>
        <v>Tốt</v>
      </c>
      <c r="L100" s="28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72348301</v>
      </c>
      <c r="C101" s="25" t="s">
        <v>578</v>
      </c>
      <c r="D101" s="26" t="s">
        <v>579</v>
      </c>
      <c r="E101" s="27" t="n">
        <v>34183</v>
      </c>
      <c r="F101" s="23" t="s">
        <v>577</v>
      </c>
      <c r="G101" s="28" t="n">
        <v>84</v>
      </c>
      <c r="H101" s="28" t="n">
        <v>85</v>
      </c>
      <c r="I101" s="29" t="n">
        <f aca="false">(G101+H101)/2</f>
        <v>84.5</v>
      </c>
      <c r="J101" s="30" t="str">
        <f aca="false">IF(H101&gt;=90,"X.Sắc",IF(H101&gt;=80,"Tốt",IF(H101&gt;=70,"Khá",IF(H101&gt;=60,"TB.Khá",IF(H101&gt;=50,"T.Bình",IF(H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Tốt</v>
      </c>
      <c r="L101" s="28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72348303</v>
      </c>
      <c r="C102" s="25" t="s">
        <v>580</v>
      </c>
      <c r="D102" s="26" t="s">
        <v>310</v>
      </c>
      <c r="E102" s="27" t="n">
        <v>34093</v>
      </c>
      <c r="F102" s="23" t="s">
        <v>577</v>
      </c>
      <c r="G102" s="28" t="n">
        <v>83</v>
      </c>
      <c r="H102" s="28" t="n">
        <v>82</v>
      </c>
      <c r="I102" s="29" t="n">
        <f aca="false">(G102+H102)/2</f>
        <v>82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28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72348306</v>
      </c>
      <c r="C103" s="25" t="s">
        <v>581</v>
      </c>
      <c r="D103" s="26" t="s">
        <v>21</v>
      </c>
      <c r="E103" s="27" t="s">
        <v>582</v>
      </c>
      <c r="F103" s="23" t="s">
        <v>577</v>
      </c>
      <c r="G103" s="28" t="n">
        <v>88</v>
      </c>
      <c r="H103" s="28" t="n">
        <v>85</v>
      </c>
      <c r="I103" s="29" t="n">
        <f aca="false">(G103+H103)/2</f>
        <v>86.5</v>
      </c>
      <c r="J103" s="30" t="str">
        <f aca="false">IF(H103&gt;=90,"X.Sắc",IF(H103&gt;=80,"Tốt",IF(H103&gt;=70,"Khá",IF(H103&gt;=60,"TB.Khá",IF(H103&gt;=50,"T.Bình",IF(H103&gt;=30,"Yếu","Kém"))))))</f>
        <v>Tốt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72348307</v>
      </c>
      <c r="C104" s="25" t="s">
        <v>583</v>
      </c>
      <c r="D104" s="26" t="s">
        <v>21</v>
      </c>
      <c r="E104" s="27" t="s">
        <v>584</v>
      </c>
      <c r="F104" s="23" t="s">
        <v>577</v>
      </c>
      <c r="G104" s="28" t="n">
        <v>83</v>
      </c>
      <c r="H104" s="28" t="n">
        <v>85</v>
      </c>
      <c r="I104" s="29" t="n">
        <f aca="false">(G104+H104)/2</f>
        <v>84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72348310</v>
      </c>
      <c r="C105" s="25" t="s">
        <v>585</v>
      </c>
      <c r="D105" s="26" t="s">
        <v>143</v>
      </c>
      <c r="E105" s="27" t="s">
        <v>586</v>
      </c>
      <c r="F105" s="23" t="s">
        <v>577</v>
      </c>
      <c r="G105" s="28" t="n">
        <v>80</v>
      </c>
      <c r="H105" s="28" t="n">
        <v>0</v>
      </c>
      <c r="I105" s="29" t="n">
        <f aca="false">(G105+H105)/2</f>
        <v>40</v>
      </c>
      <c r="J105" s="30" t="str">
        <f aca="false">IF(H105&gt;=90,"X.Sắc",IF(H105&gt;=80,"Tốt",IF(H105&gt;=70,"Khá",IF(H105&gt;=60,"TB.Khá",IF(H105&gt;=50,"T.Bình",IF(H105&gt;=30,"Yếu","Kém"))))))</f>
        <v>Kém</v>
      </c>
      <c r="K105" s="30" t="str">
        <f aca="false">IF(I105&gt;=90,"X.Sắc",IF(I105&gt;=80,"Tốt",IF(I105&gt;=70,"Khá",IF(I105&gt;=60,"TB.Khá",IF(I105&gt;=50,"T.Bình",IF(I105&gt;=30,"Yếu","Kém"))))))</f>
        <v>Yếu</v>
      </c>
      <c r="L105" s="28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72348311</v>
      </c>
      <c r="C106" s="25" t="s">
        <v>587</v>
      </c>
      <c r="D106" s="26" t="s">
        <v>143</v>
      </c>
      <c r="E106" s="27" t="s">
        <v>588</v>
      </c>
      <c r="F106" s="23" t="s">
        <v>577</v>
      </c>
      <c r="G106" s="28" t="n">
        <v>90</v>
      </c>
      <c r="H106" s="28" t="n">
        <v>82</v>
      </c>
      <c r="I106" s="29" t="n">
        <f aca="false">(G106+H106)/2</f>
        <v>86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72348317</v>
      </c>
      <c r="C107" s="25" t="s">
        <v>589</v>
      </c>
      <c r="D107" s="26" t="s">
        <v>590</v>
      </c>
      <c r="E107" s="27" t="s">
        <v>591</v>
      </c>
      <c r="F107" s="23" t="s">
        <v>577</v>
      </c>
      <c r="G107" s="28" t="n">
        <v>80</v>
      </c>
      <c r="H107" s="28" t="n">
        <v>82</v>
      </c>
      <c r="I107" s="29" t="n">
        <f aca="false">(G107+H107)/2</f>
        <v>81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72348319</v>
      </c>
      <c r="C108" s="25" t="s">
        <v>592</v>
      </c>
      <c r="D108" s="26" t="s">
        <v>593</v>
      </c>
      <c r="E108" s="27" t="s">
        <v>384</v>
      </c>
      <c r="F108" s="23" t="s">
        <v>577</v>
      </c>
      <c r="G108" s="28" t="n">
        <v>86</v>
      </c>
      <c r="H108" s="28" t="n">
        <v>93</v>
      </c>
      <c r="I108" s="29" t="n">
        <f aca="false">(G108+H108)/2</f>
        <v>89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72348323</v>
      </c>
      <c r="C109" s="25" t="s">
        <v>594</v>
      </c>
      <c r="D109" s="26" t="s">
        <v>595</v>
      </c>
      <c r="E109" s="27" t="s">
        <v>596</v>
      </c>
      <c r="F109" s="23" t="s">
        <v>577</v>
      </c>
      <c r="G109" s="28" t="n">
        <v>0</v>
      </c>
      <c r="H109" s="28" t="n">
        <v>0</v>
      </c>
      <c r="I109" s="29" t="n">
        <f aca="false">(G109+H109)/2</f>
        <v>0</v>
      </c>
      <c r="J109" s="30" t="str">
        <f aca="false">IF(H109&gt;=90,"X.Sắc",IF(H109&gt;=80,"Tốt",IF(H109&gt;=70,"Khá",IF(H109&gt;=60,"TB.Khá",IF(H109&gt;=50,"T.Bình",IF(H109&gt;=30,"Yếu","Kém"))))))</f>
        <v>Kém</v>
      </c>
      <c r="K109" s="30" t="str">
        <f aca="false">IF(I109&gt;=90,"X.Sắc",IF(I109&gt;=80,"Tốt",IF(I109&gt;=70,"Khá",IF(I109&gt;=60,"TB.Khá",IF(I109&gt;=50,"T.Bình",IF(I109&gt;=30,"Yếu","Kém"))))))</f>
        <v>Kém</v>
      </c>
      <c r="L109" s="28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348329</v>
      </c>
      <c r="C110" s="25" t="s">
        <v>597</v>
      </c>
      <c r="D110" s="26" t="s">
        <v>367</v>
      </c>
      <c r="E110" s="27" t="s">
        <v>598</v>
      </c>
      <c r="F110" s="23" t="s">
        <v>577</v>
      </c>
      <c r="G110" s="28" t="n">
        <v>87</v>
      </c>
      <c r="H110" s="28" t="n">
        <v>93</v>
      </c>
      <c r="I110" s="29" t="n">
        <f aca="false">(G110+H110)/2</f>
        <v>90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X.Sắc</v>
      </c>
      <c r="L110" s="28"/>
    </row>
    <row r="111" s="31" customFormat="true" ht="18.95" hidden="false" customHeight="true" outlineLevel="0" collapsed="false">
      <c r="A111" s="23" t="n">
        <f aca="false">A110+1</f>
        <v>101</v>
      </c>
      <c r="B111" s="24" t="n">
        <v>172348335</v>
      </c>
      <c r="C111" s="25" t="s">
        <v>599</v>
      </c>
      <c r="D111" s="26" t="s">
        <v>600</v>
      </c>
      <c r="E111" s="27" t="s">
        <v>601</v>
      </c>
      <c r="F111" s="23" t="s">
        <v>577</v>
      </c>
      <c r="G111" s="28" t="n">
        <v>89</v>
      </c>
      <c r="H111" s="28" t="n">
        <v>83</v>
      </c>
      <c r="I111" s="29" t="n">
        <f aca="false">(G111+H111)/2</f>
        <v>86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72348337</v>
      </c>
      <c r="C112" s="25" t="s">
        <v>602</v>
      </c>
      <c r="D112" s="26" t="s">
        <v>600</v>
      </c>
      <c r="E112" s="27" t="s">
        <v>603</v>
      </c>
      <c r="F112" s="23" t="s">
        <v>577</v>
      </c>
      <c r="G112" s="28" t="n">
        <v>88</v>
      </c>
      <c r="H112" s="28" t="n">
        <v>82</v>
      </c>
      <c r="I112" s="29" t="n">
        <f aca="false">(G112+H112)/2</f>
        <v>85</v>
      </c>
      <c r="J112" s="30" t="str">
        <f aca="false">IF(H112&gt;=90,"X.Sắc",IF(H112&gt;=80,"Tốt",IF(H112&gt;=70,"Khá",IF(H112&gt;=60,"TB.Khá",IF(H112&gt;=50,"T.Bình",IF(H112&gt;=30,"Yếu","Kém"))))))</f>
        <v>Tốt</v>
      </c>
      <c r="K112" s="30" t="str">
        <f aca="false">IF(I112&gt;=90,"X.Sắc",IF(I112&gt;=80,"Tốt",IF(I112&gt;=70,"Khá",IF(I112&gt;=60,"TB.Khá",IF(I112&gt;=50,"T.Bình",IF(I112&gt;=30,"Yếu","Kém"))))))</f>
        <v>Tốt</v>
      </c>
      <c r="L112" s="28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72348345</v>
      </c>
      <c r="C113" s="25" t="s">
        <v>604</v>
      </c>
      <c r="D113" s="26" t="s">
        <v>43</v>
      </c>
      <c r="E113" s="27" t="s">
        <v>605</v>
      </c>
      <c r="F113" s="23" t="s">
        <v>577</v>
      </c>
      <c r="G113" s="28" t="n">
        <v>85</v>
      </c>
      <c r="H113" s="28" t="n">
        <v>88</v>
      </c>
      <c r="I113" s="29" t="n">
        <f aca="false">(G113+H113)/2</f>
        <v>86.5</v>
      </c>
      <c r="J113" s="30" t="str">
        <f aca="false">IF(H113&gt;=90,"X.Sắc",IF(H113&gt;=80,"Tốt",IF(H113&gt;=70,"Khá",IF(H113&gt;=60,"TB.Khá",IF(H113&gt;=50,"T.Bình",IF(H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72348351</v>
      </c>
      <c r="C114" s="25" t="s">
        <v>269</v>
      </c>
      <c r="D114" s="26" t="s">
        <v>152</v>
      </c>
      <c r="E114" s="27" t="s">
        <v>606</v>
      </c>
      <c r="F114" s="23" t="s">
        <v>577</v>
      </c>
      <c r="G114" s="28" t="n">
        <v>92</v>
      </c>
      <c r="H114" s="28" t="n">
        <v>82</v>
      </c>
      <c r="I114" s="29" t="n">
        <f aca="false">(G114+H114)/2</f>
        <v>87</v>
      </c>
      <c r="J114" s="30" t="str">
        <f aca="false">IF(H114&gt;=90,"X.Sắc",IF(H114&gt;=80,"Tốt",IF(H114&gt;=70,"Khá",IF(H114&gt;=60,"TB.Khá",IF(H114&gt;=50,"T.Bình",IF(H114&gt;=30,"Yếu","Kém"))))))</f>
        <v>Tốt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</row>
    <row r="115" s="31" customFormat="true" ht="18.95" hidden="false" customHeight="true" outlineLevel="0" collapsed="false">
      <c r="A115" s="23" t="n">
        <f aca="false">A114+1</f>
        <v>105</v>
      </c>
      <c r="B115" s="24" t="n">
        <v>172348355</v>
      </c>
      <c r="C115" s="25" t="s">
        <v>607</v>
      </c>
      <c r="D115" s="26" t="s">
        <v>46</v>
      </c>
      <c r="E115" s="27" t="s">
        <v>608</v>
      </c>
      <c r="F115" s="23" t="s">
        <v>577</v>
      </c>
      <c r="G115" s="28" t="n">
        <v>88</v>
      </c>
      <c r="H115" s="28" t="n">
        <v>83</v>
      </c>
      <c r="I115" s="29" t="n">
        <f aca="false">(G115+H115)/2</f>
        <v>85.5</v>
      </c>
      <c r="J115" s="30" t="str">
        <f aca="false">IF(H115&gt;=90,"X.Sắc",IF(H115&gt;=80,"Tốt",IF(H115&gt;=70,"Khá",IF(H115&gt;=60,"TB.Khá",IF(H115&gt;=50,"T.Bình",IF(H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</row>
    <row r="116" s="31" customFormat="true" ht="18.95" hidden="false" customHeight="true" outlineLevel="0" collapsed="false">
      <c r="A116" s="23" t="n">
        <f aca="false">A115+1</f>
        <v>106</v>
      </c>
      <c r="B116" s="24" t="n">
        <v>172348356</v>
      </c>
      <c r="C116" s="25" t="s">
        <v>609</v>
      </c>
      <c r="D116" s="26" t="s">
        <v>610</v>
      </c>
      <c r="E116" s="27" t="s">
        <v>22</v>
      </c>
      <c r="F116" s="23" t="s">
        <v>577</v>
      </c>
      <c r="G116" s="28" t="n">
        <v>88</v>
      </c>
      <c r="H116" s="28" t="n">
        <v>90</v>
      </c>
      <c r="I116" s="29" t="n">
        <f aca="false">(G116+H116)/2</f>
        <v>89</v>
      </c>
      <c r="J116" s="30" t="str">
        <f aca="false">IF(H116&gt;=90,"X.Sắc",IF(H116&gt;=80,"Tốt",IF(H116&gt;=70,"Khá",IF(H116&gt;=60,"TB.Khá",IF(H116&gt;=50,"T.Bình",IF(H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18.95" hidden="false" customHeight="true" outlineLevel="0" collapsed="false">
      <c r="A117" s="23" t="n">
        <f aca="false">A116+1</f>
        <v>107</v>
      </c>
      <c r="B117" s="24" t="n">
        <v>172348366</v>
      </c>
      <c r="C117" s="25" t="s">
        <v>611</v>
      </c>
      <c r="D117" s="26" t="s">
        <v>99</v>
      </c>
      <c r="E117" s="27" t="s">
        <v>612</v>
      </c>
      <c r="F117" s="23" t="s">
        <v>577</v>
      </c>
      <c r="G117" s="28" t="n">
        <v>95</v>
      </c>
      <c r="H117" s="28" t="n">
        <v>90</v>
      </c>
      <c r="I117" s="29" t="n">
        <f aca="false">(G117+H117)/2</f>
        <v>92.5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18.95" hidden="false" customHeight="true" outlineLevel="0" collapsed="false">
      <c r="A118" s="23" t="n">
        <f aca="false">A117+1</f>
        <v>108</v>
      </c>
      <c r="B118" s="24" t="n">
        <v>172348370</v>
      </c>
      <c r="C118" s="25" t="s">
        <v>613</v>
      </c>
      <c r="D118" s="26" t="s">
        <v>524</v>
      </c>
      <c r="E118" s="27" t="s">
        <v>105</v>
      </c>
      <c r="F118" s="23" t="s">
        <v>577</v>
      </c>
      <c r="G118" s="28" t="n">
        <v>86</v>
      </c>
      <c r="H118" s="28" t="n">
        <v>88</v>
      </c>
      <c r="I118" s="29" t="n">
        <f aca="false">(G118+H118)/2</f>
        <v>87</v>
      </c>
      <c r="J118" s="30" t="str">
        <f aca="false">IF(H118&gt;=90,"X.Sắc",IF(H118&gt;=80,"Tốt",IF(H118&gt;=70,"Khá",IF(H118&gt;=60,"TB.Khá",IF(H118&gt;=50,"T.Bình",IF(H118&gt;=30,"Yếu","Kém"))))))</f>
        <v>Tốt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18.95" hidden="false" customHeight="true" outlineLevel="0" collapsed="false">
      <c r="A119" s="23" t="n">
        <f aca="false">A118+1</f>
        <v>109</v>
      </c>
      <c r="B119" s="24" t="n">
        <v>172348381</v>
      </c>
      <c r="C119" s="25" t="s">
        <v>614</v>
      </c>
      <c r="D119" s="26" t="s">
        <v>104</v>
      </c>
      <c r="E119" s="27" t="s">
        <v>465</v>
      </c>
      <c r="F119" s="23" t="s">
        <v>577</v>
      </c>
      <c r="G119" s="28" t="n">
        <v>88</v>
      </c>
      <c r="H119" s="28" t="n">
        <v>88</v>
      </c>
      <c r="I119" s="29" t="n">
        <f aca="false">(G119+H119)/2</f>
        <v>88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18.95" hidden="false" customHeight="true" outlineLevel="0" collapsed="false">
      <c r="A120" s="23" t="n">
        <f aca="false">A119+1</f>
        <v>110</v>
      </c>
      <c r="B120" s="24" t="n">
        <v>172348386</v>
      </c>
      <c r="C120" s="25" t="s">
        <v>592</v>
      </c>
      <c r="D120" s="26" t="s">
        <v>452</v>
      </c>
      <c r="E120" s="27" t="s">
        <v>615</v>
      </c>
      <c r="F120" s="23" t="s">
        <v>577</v>
      </c>
      <c r="G120" s="28" t="n">
        <v>86</v>
      </c>
      <c r="H120" s="28" t="n">
        <v>90</v>
      </c>
      <c r="I120" s="29" t="n">
        <f aca="false">(G120+H120)/2</f>
        <v>88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</row>
    <row r="121" s="31" customFormat="true" ht="18.95" hidden="false" customHeight="true" outlineLevel="0" collapsed="false">
      <c r="A121" s="23" t="n">
        <f aca="false">A120+1</f>
        <v>111</v>
      </c>
      <c r="B121" s="24" t="n">
        <v>172348391</v>
      </c>
      <c r="C121" s="25" t="s">
        <v>616</v>
      </c>
      <c r="D121" s="26" t="s">
        <v>202</v>
      </c>
      <c r="E121" s="27" t="s">
        <v>617</v>
      </c>
      <c r="F121" s="23" t="s">
        <v>577</v>
      </c>
      <c r="G121" s="28" t="n">
        <v>83</v>
      </c>
      <c r="H121" s="28" t="n">
        <v>85</v>
      </c>
      <c r="I121" s="29" t="n">
        <f aca="false">(G121+H121)/2</f>
        <v>84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18.95" hidden="false" customHeight="true" outlineLevel="0" collapsed="false">
      <c r="A122" s="23" t="n">
        <f aca="false">A121+1</f>
        <v>112</v>
      </c>
      <c r="B122" s="24" t="n">
        <v>172348395</v>
      </c>
      <c r="C122" s="25" t="s">
        <v>515</v>
      </c>
      <c r="D122" s="26" t="s">
        <v>538</v>
      </c>
      <c r="E122" s="27" t="s">
        <v>212</v>
      </c>
      <c r="F122" s="23" t="s">
        <v>577</v>
      </c>
      <c r="G122" s="28" t="n">
        <v>80</v>
      </c>
      <c r="H122" s="28" t="n">
        <v>0</v>
      </c>
      <c r="I122" s="29" t="n">
        <f aca="false">(G122+H122)/2</f>
        <v>40</v>
      </c>
      <c r="J122" s="30" t="str">
        <f aca="false">IF(H122&gt;=90,"X.Sắc",IF(H122&gt;=80,"Tốt",IF(H122&gt;=70,"Khá",IF(H122&gt;=60,"TB.Khá",IF(H122&gt;=50,"T.Bình",IF(H122&gt;=30,"Yếu","Kém"))))))</f>
        <v>Kém</v>
      </c>
      <c r="K122" s="30" t="str">
        <f aca="false">IF(I122&gt;=90,"X.Sắc",IF(I122&gt;=80,"Tốt",IF(I122&gt;=70,"Khá",IF(I122&gt;=60,"TB.Khá",IF(I122&gt;=50,"T.Bình",IF(I122&gt;=30,"Yếu","Kém"))))))</f>
        <v>Yếu</v>
      </c>
      <c r="L122" s="28"/>
    </row>
    <row r="123" s="31" customFormat="true" ht="18.95" hidden="false" customHeight="true" outlineLevel="0" collapsed="false">
      <c r="A123" s="23" t="n">
        <f aca="false">A122+1</f>
        <v>113</v>
      </c>
      <c r="B123" s="24" t="n">
        <v>172348397</v>
      </c>
      <c r="C123" s="25" t="s">
        <v>618</v>
      </c>
      <c r="D123" s="26" t="s">
        <v>619</v>
      </c>
      <c r="E123" s="27" t="s">
        <v>620</v>
      </c>
      <c r="F123" s="23" t="s">
        <v>577</v>
      </c>
      <c r="G123" s="28" t="n">
        <v>84</v>
      </c>
      <c r="H123" s="28" t="n">
        <v>90</v>
      </c>
      <c r="I123" s="29" t="n">
        <f aca="false">(G123+H123)/2</f>
        <v>87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18.95" hidden="false" customHeight="true" outlineLevel="0" collapsed="false">
      <c r="A124" s="23" t="n">
        <f aca="false">A123+1</f>
        <v>114</v>
      </c>
      <c r="B124" s="24" t="n">
        <v>172348409</v>
      </c>
      <c r="C124" s="25" t="s">
        <v>621</v>
      </c>
      <c r="D124" s="26" t="s">
        <v>68</v>
      </c>
      <c r="E124" s="27" t="s">
        <v>622</v>
      </c>
      <c r="F124" s="23" t="s">
        <v>577</v>
      </c>
      <c r="G124" s="28" t="n">
        <v>82</v>
      </c>
      <c r="H124" s="28" t="n">
        <v>82</v>
      </c>
      <c r="I124" s="29" t="n">
        <f aca="false">(G124+H124)/2</f>
        <v>82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Tốt</v>
      </c>
      <c r="L124" s="28"/>
    </row>
    <row r="125" s="31" customFormat="true" ht="18.95" hidden="false" customHeight="true" outlineLevel="0" collapsed="false">
      <c r="A125" s="23" t="n">
        <f aca="false">A124+1</f>
        <v>115</v>
      </c>
      <c r="B125" s="24" t="n">
        <v>172348413</v>
      </c>
      <c r="C125" s="25" t="s">
        <v>623</v>
      </c>
      <c r="D125" s="26" t="s">
        <v>220</v>
      </c>
      <c r="E125" s="27" t="s">
        <v>624</v>
      </c>
      <c r="F125" s="23" t="s">
        <v>577</v>
      </c>
      <c r="G125" s="28" t="n">
        <v>83</v>
      </c>
      <c r="H125" s="28" t="n">
        <v>82</v>
      </c>
      <c r="I125" s="29" t="n">
        <f aca="false">(G125+H125)/2</f>
        <v>82.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18.95" hidden="false" customHeight="true" outlineLevel="0" collapsed="false">
      <c r="A126" s="23" t="n">
        <f aca="false">A125+1</f>
        <v>116</v>
      </c>
      <c r="B126" s="24" t="n">
        <v>172348417</v>
      </c>
      <c r="C126" s="25" t="s">
        <v>625</v>
      </c>
      <c r="D126" s="26" t="s">
        <v>626</v>
      </c>
      <c r="E126" s="27" t="s">
        <v>627</v>
      </c>
      <c r="F126" s="23" t="s">
        <v>577</v>
      </c>
      <c r="G126" s="28" t="n">
        <v>80</v>
      </c>
      <c r="H126" s="28" t="n">
        <v>85</v>
      </c>
      <c r="I126" s="29" t="n">
        <f aca="false">(G126+H126)/2</f>
        <v>82.5</v>
      </c>
      <c r="J126" s="30" t="str">
        <f aca="false">IF(H126&gt;=90,"X.Sắc",IF(H126&gt;=80,"Tốt",IF(H126&gt;=70,"Khá",IF(H126&gt;=60,"TB.Khá",IF(H126&gt;=50,"T.Bình",IF(H126&gt;=30,"Yếu","Kém"))))))</f>
        <v>Tốt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18.95" hidden="false" customHeight="true" outlineLevel="0" collapsed="false">
      <c r="A127" s="23" t="n">
        <f aca="false">A126+1</f>
        <v>117</v>
      </c>
      <c r="B127" s="24" t="n">
        <v>172348421</v>
      </c>
      <c r="C127" s="25" t="s">
        <v>388</v>
      </c>
      <c r="D127" s="26" t="s">
        <v>628</v>
      </c>
      <c r="E127" s="27" t="s">
        <v>629</v>
      </c>
      <c r="F127" s="23" t="s">
        <v>577</v>
      </c>
      <c r="G127" s="28" t="n">
        <v>85</v>
      </c>
      <c r="H127" s="28" t="n">
        <v>85</v>
      </c>
      <c r="I127" s="29" t="n">
        <f aca="false">(G127+H127)/2</f>
        <v>8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</row>
    <row r="128" s="31" customFormat="true" ht="18.95" hidden="false" customHeight="true" outlineLevel="0" collapsed="false">
      <c r="A128" s="23" t="n">
        <f aca="false">A127+1</f>
        <v>118</v>
      </c>
      <c r="B128" s="24" t="n">
        <v>172348424</v>
      </c>
      <c r="C128" s="25" t="s">
        <v>630</v>
      </c>
      <c r="D128" s="26" t="s">
        <v>80</v>
      </c>
      <c r="E128" s="27" t="s">
        <v>631</v>
      </c>
      <c r="F128" s="23" t="s">
        <v>577</v>
      </c>
      <c r="G128" s="28" t="n">
        <v>84</v>
      </c>
      <c r="H128" s="28" t="n">
        <v>88</v>
      </c>
      <c r="I128" s="29" t="n">
        <f aca="false">(G128+H128)/2</f>
        <v>86</v>
      </c>
      <c r="J128" s="30" t="str">
        <f aca="false">IF(H128&gt;=90,"X.Sắc",IF(H128&gt;=80,"Tốt",IF(H128&gt;=70,"Khá",IF(H128&gt;=60,"TB.Khá",IF(H128&gt;=50,"T.Bình",IF(H128&gt;=30,"Yếu","Kém"))))))</f>
        <v>Tốt</v>
      </c>
      <c r="K128" s="30" t="str">
        <f aca="false">IF(I128&gt;=90,"X.Sắc",IF(I128&gt;=80,"Tốt",IF(I128&gt;=70,"Khá",IF(I128&gt;=60,"TB.Khá",IF(I128&gt;=50,"T.Bình",IF(I128&gt;=30,"Yếu","Kém"))))))</f>
        <v>Tốt</v>
      </c>
      <c r="L128" s="28"/>
    </row>
    <row r="129" s="31" customFormat="true" ht="18.95" hidden="false" customHeight="true" outlineLevel="0" collapsed="false">
      <c r="A129" s="23" t="n">
        <f aca="false">A128+1</f>
        <v>119</v>
      </c>
      <c r="B129" s="24" t="n">
        <v>172348430</v>
      </c>
      <c r="C129" s="25" t="s">
        <v>632</v>
      </c>
      <c r="D129" s="26" t="s">
        <v>109</v>
      </c>
      <c r="E129" s="27" t="s">
        <v>633</v>
      </c>
      <c r="F129" s="23" t="s">
        <v>577</v>
      </c>
      <c r="G129" s="28" t="n">
        <v>83</v>
      </c>
      <c r="H129" s="28" t="n">
        <v>88</v>
      </c>
      <c r="I129" s="29" t="n">
        <f aca="false">(G129+H129)/2</f>
        <v>85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18.95" hidden="false" customHeight="true" outlineLevel="0" collapsed="false">
      <c r="A130" s="23" t="n">
        <f aca="false">A129+1</f>
        <v>120</v>
      </c>
      <c r="B130" s="24" t="n">
        <v>172348435</v>
      </c>
      <c r="C130" s="25" t="s">
        <v>124</v>
      </c>
      <c r="D130" s="26" t="s">
        <v>302</v>
      </c>
      <c r="E130" s="27" t="s">
        <v>634</v>
      </c>
      <c r="F130" s="23" t="s">
        <v>577</v>
      </c>
      <c r="G130" s="28" t="n">
        <v>93</v>
      </c>
      <c r="H130" s="28" t="n">
        <v>98</v>
      </c>
      <c r="I130" s="29" t="n">
        <f aca="false">(G130+H130)/2</f>
        <v>95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18.95" hidden="false" customHeight="true" outlineLevel="0" collapsed="false">
      <c r="A131" s="23" t="n">
        <f aca="false">A130+1</f>
        <v>121</v>
      </c>
      <c r="B131" s="24" t="n">
        <v>172348440</v>
      </c>
      <c r="C131" s="25" t="s">
        <v>635</v>
      </c>
      <c r="D131" s="26" t="s">
        <v>480</v>
      </c>
      <c r="E131" s="27" t="s">
        <v>636</v>
      </c>
      <c r="F131" s="23" t="s">
        <v>577</v>
      </c>
      <c r="G131" s="28" t="n">
        <v>83</v>
      </c>
      <c r="H131" s="28" t="n">
        <v>82</v>
      </c>
      <c r="I131" s="29" t="n">
        <f aca="false">(G131+H131)/2</f>
        <v>82.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18.95" hidden="false" customHeight="true" outlineLevel="0" collapsed="false">
      <c r="A132" s="23" t="n">
        <f aca="false">A131+1</f>
        <v>122</v>
      </c>
      <c r="B132" s="24" t="n">
        <v>172348447</v>
      </c>
      <c r="C132" s="25" t="s">
        <v>637</v>
      </c>
      <c r="D132" s="26" t="s">
        <v>310</v>
      </c>
      <c r="E132" s="27" t="s">
        <v>638</v>
      </c>
      <c r="F132" s="23" t="s">
        <v>577</v>
      </c>
      <c r="G132" s="28" t="n">
        <v>88</v>
      </c>
      <c r="H132" s="28" t="n">
        <v>86</v>
      </c>
      <c r="I132" s="29" t="n">
        <f aca="false">(G132+H132)/2</f>
        <v>87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18.95" hidden="false" customHeight="true" outlineLevel="0" collapsed="false">
      <c r="A133" s="23" t="n">
        <f aca="false">A132+1</f>
        <v>123</v>
      </c>
      <c r="B133" s="24" t="n">
        <v>172348449</v>
      </c>
      <c r="C133" s="25" t="s">
        <v>639</v>
      </c>
      <c r="D133" s="26" t="s">
        <v>640</v>
      </c>
      <c r="E133" s="27" t="s">
        <v>596</v>
      </c>
      <c r="F133" s="23" t="s">
        <v>577</v>
      </c>
      <c r="G133" s="28" t="n">
        <v>90</v>
      </c>
      <c r="H133" s="28" t="n">
        <v>90</v>
      </c>
      <c r="I133" s="29" t="n">
        <f aca="false">(G133+H133)/2</f>
        <v>90</v>
      </c>
      <c r="J133" s="30" t="str">
        <f aca="false">IF(H133&gt;=90,"X.Sắc",IF(H133&gt;=80,"Tốt",IF(H133&gt;=70,"Khá",IF(H133&gt;=60,"TB.Khá",IF(H133&gt;=50,"T.Bình",IF(H133&gt;=30,"Yếu","Kém"))))))</f>
        <v>X.Sắc</v>
      </c>
      <c r="K133" s="30" t="str">
        <f aca="false">IF(I133&gt;=90,"X.Sắc",IF(I133&gt;=80,"Tốt",IF(I133&gt;=70,"Khá",IF(I133&gt;=60,"TB.Khá",IF(I133&gt;=50,"T.Bình",IF(I133&gt;=30,"Yếu","Kém"))))))</f>
        <v>X.Sắc</v>
      </c>
      <c r="L133" s="28"/>
    </row>
    <row r="134" s="31" customFormat="true" ht="18.95" hidden="false" customHeight="true" outlineLevel="0" collapsed="false">
      <c r="A134" s="23" t="n">
        <f aca="false">A133+1</f>
        <v>124</v>
      </c>
      <c r="B134" s="24" t="n">
        <v>172348454</v>
      </c>
      <c r="C134" s="25" t="s">
        <v>641</v>
      </c>
      <c r="D134" s="26" t="s">
        <v>365</v>
      </c>
      <c r="E134" s="27" t="s">
        <v>642</v>
      </c>
      <c r="F134" s="23" t="s">
        <v>577</v>
      </c>
      <c r="G134" s="28" t="n">
        <v>86</v>
      </c>
      <c r="H134" s="28" t="n">
        <v>88</v>
      </c>
      <c r="I134" s="29" t="n">
        <f aca="false">(G134+H134)/2</f>
        <v>87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</row>
    <row r="135" s="31" customFormat="true" ht="18.95" hidden="false" customHeight="true" outlineLevel="0" collapsed="false">
      <c r="A135" s="23" t="n">
        <f aca="false">A134+1</f>
        <v>125</v>
      </c>
      <c r="B135" s="24" t="n">
        <v>172348459</v>
      </c>
      <c r="C135" s="25" t="s">
        <v>643</v>
      </c>
      <c r="D135" s="26" t="s">
        <v>644</v>
      </c>
      <c r="E135" s="27" t="s">
        <v>645</v>
      </c>
      <c r="F135" s="23" t="s">
        <v>577</v>
      </c>
      <c r="G135" s="28" t="n">
        <v>86</v>
      </c>
      <c r="H135" s="28" t="n">
        <v>83</v>
      </c>
      <c r="I135" s="29" t="n">
        <f aca="false">(G135+H135)/2</f>
        <v>84.5</v>
      </c>
      <c r="J135" s="30" t="str">
        <f aca="false">IF(H135&gt;=90,"X.Sắc",IF(H135&gt;=80,"Tốt",IF(H135&gt;=70,"Khá",IF(H135&gt;=60,"TB.Khá",IF(H135&gt;=50,"T.Bình",IF(H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</row>
    <row r="136" s="31" customFormat="true" ht="18.95" hidden="false" customHeight="true" outlineLevel="0" collapsed="false">
      <c r="A136" s="23" t="n">
        <f aca="false">A135+1</f>
        <v>126</v>
      </c>
      <c r="B136" s="24" t="n">
        <v>172348461</v>
      </c>
      <c r="C136" s="25" t="s">
        <v>646</v>
      </c>
      <c r="D136" s="26" t="s">
        <v>562</v>
      </c>
      <c r="E136" s="27" t="s">
        <v>647</v>
      </c>
      <c r="F136" s="23" t="s">
        <v>577</v>
      </c>
      <c r="G136" s="28" t="n">
        <v>86</v>
      </c>
      <c r="H136" s="28" t="n">
        <v>90</v>
      </c>
      <c r="I136" s="29" t="n">
        <f aca="false">(G136+H136)/2</f>
        <v>88</v>
      </c>
      <c r="J136" s="30" t="str">
        <f aca="false">IF(H136&gt;=90,"X.Sắc",IF(H136&gt;=80,"Tốt",IF(H136&gt;=70,"Khá",IF(H136&gt;=60,"TB.Khá",IF(H136&gt;=50,"T.Bình",IF(H136&gt;=30,"Yếu","Kém"))))))</f>
        <v>X.Sắc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18.95" hidden="false" customHeight="true" outlineLevel="0" collapsed="false">
      <c r="A137" s="23" t="n">
        <f aca="false">A136+1</f>
        <v>127</v>
      </c>
      <c r="B137" s="24" t="n">
        <v>172348462</v>
      </c>
      <c r="C137" s="25" t="s">
        <v>648</v>
      </c>
      <c r="D137" s="26" t="s">
        <v>562</v>
      </c>
      <c r="E137" s="27" t="s">
        <v>649</v>
      </c>
      <c r="F137" s="23" t="s">
        <v>577</v>
      </c>
      <c r="G137" s="28" t="n">
        <v>88</v>
      </c>
      <c r="H137" s="28" t="n">
        <v>85</v>
      </c>
      <c r="I137" s="29" t="n">
        <f aca="false">(G137+H137)/2</f>
        <v>86.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18.95" hidden="false" customHeight="true" outlineLevel="0" collapsed="false">
      <c r="A138" s="23" t="n">
        <f aca="false">A137+1</f>
        <v>128</v>
      </c>
      <c r="B138" s="24" t="n">
        <v>172348466</v>
      </c>
      <c r="C138" s="25" t="s">
        <v>650</v>
      </c>
      <c r="D138" s="26" t="s">
        <v>315</v>
      </c>
      <c r="E138" s="27" t="s">
        <v>603</v>
      </c>
      <c r="F138" s="23" t="s">
        <v>577</v>
      </c>
      <c r="G138" s="28" t="n">
        <v>86</v>
      </c>
      <c r="H138" s="28" t="n">
        <v>85</v>
      </c>
      <c r="I138" s="29" t="n">
        <f aca="false">(G138+H138)/2</f>
        <v>85.5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</row>
    <row r="139" s="31" customFormat="true" ht="18.95" hidden="false" customHeight="true" outlineLevel="0" collapsed="false">
      <c r="A139" s="23" t="n">
        <f aca="false">A138+1</f>
        <v>129</v>
      </c>
      <c r="B139" s="24" t="n">
        <v>172348474</v>
      </c>
      <c r="C139" s="25" t="s">
        <v>651</v>
      </c>
      <c r="D139" s="26" t="s">
        <v>208</v>
      </c>
      <c r="E139" s="27" t="s">
        <v>652</v>
      </c>
      <c r="F139" s="23" t="s">
        <v>577</v>
      </c>
      <c r="G139" s="28" t="n">
        <v>93</v>
      </c>
      <c r="H139" s="28" t="n">
        <v>90</v>
      </c>
      <c r="I139" s="29" t="n">
        <f aca="false">(G139+H139)/2</f>
        <v>91.5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18.95" hidden="false" customHeight="true" outlineLevel="0" collapsed="false">
      <c r="A140" s="23" t="n">
        <f aca="false">A139+1</f>
        <v>130</v>
      </c>
      <c r="B140" s="24" t="n">
        <v>172348479</v>
      </c>
      <c r="C140" s="25" t="s">
        <v>653</v>
      </c>
      <c r="D140" s="26" t="s">
        <v>89</v>
      </c>
      <c r="E140" s="27" t="s">
        <v>90</v>
      </c>
      <c r="F140" s="23" t="s">
        <v>577</v>
      </c>
      <c r="G140" s="28" t="n">
        <v>87</v>
      </c>
      <c r="H140" s="28" t="n">
        <v>83</v>
      </c>
      <c r="I140" s="29" t="n">
        <f aca="false">(G140+H140)/2</f>
        <v>85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18.95" hidden="false" customHeight="true" outlineLevel="0" collapsed="false">
      <c r="A141" s="23" t="n">
        <f aca="false">A140+1</f>
        <v>131</v>
      </c>
      <c r="B141" s="24" t="n">
        <v>172359038</v>
      </c>
      <c r="C141" s="25" t="s">
        <v>191</v>
      </c>
      <c r="D141" s="26" t="s">
        <v>365</v>
      </c>
      <c r="E141" s="27" t="n">
        <v>34142</v>
      </c>
      <c r="F141" s="23" t="s">
        <v>577</v>
      </c>
      <c r="G141" s="28" t="n">
        <v>94</v>
      </c>
      <c r="H141" s="28" t="n">
        <v>90</v>
      </c>
      <c r="I141" s="29" t="n">
        <f aca="false">(G141+H141)/2</f>
        <v>92</v>
      </c>
      <c r="J141" s="30" t="str">
        <f aca="false">IF(H141&gt;=90,"X.Sắc",IF(H141&gt;=80,"Tốt",IF(H141&gt;=70,"Khá",IF(H141&gt;=60,"TB.Khá",IF(H141&gt;=50,"T.Bình",IF(H141&gt;=30,"Yếu","Kém"))))))</f>
        <v>X.Sắc</v>
      </c>
      <c r="K141" s="30" t="str">
        <f aca="false">IF(I141&gt;=90,"X.Sắc",IF(I141&gt;=80,"Tốt",IF(I141&gt;=70,"Khá",IF(I141&gt;=60,"TB.Khá",IF(I141&gt;=50,"T.Bình",IF(I141&gt;=30,"Yếu","Kém"))))))</f>
        <v>X.Sắc</v>
      </c>
      <c r="L141" s="28"/>
    </row>
    <row r="142" s="31" customFormat="true" ht="18.95" hidden="false" customHeight="true" outlineLevel="0" collapsed="false">
      <c r="A142" s="23" t="n">
        <f aca="false">A141+1</f>
        <v>132</v>
      </c>
      <c r="B142" s="82" t="n">
        <v>152353408</v>
      </c>
      <c r="C142" s="83" t="s">
        <v>654</v>
      </c>
      <c r="D142" s="84" t="s">
        <v>173</v>
      </c>
      <c r="E142" s="85" t="n">
        <v>33442</v>
      </c>
      <c r="F142" s="86" t="s">
        <v>655</v>
      </c>
      <c r="G142" s="28" t="n">
        <v>94</v>
      </c>
      <c r="H142" s="28" t="n">
        <v>0</v>
      </c>
      <c r="I142" s="29" t="n">
        <f aca="false">(G142+H142)/2</f>
        <v>47</v>
      </c>
      <c r="J142" s="30" t="str">
        <f aca="false">IF(H142&gt;=90,"X.Sắc",IF(H142&gt;=80,"Tốt",IF(H142&gt;=70,"Khá",IF(H142&gt;=60,"TB.Khá",IF(H142&gt;=50,"T.Bình",IF(H142&gt;=30,"Yếu","Kém"))))))</f>
        <v>Kém</v>
      </c>
      <c r="K142" s="30" t="str">
        <f aca="false">IF(I142&gt;=90,"X.Sắc",IF(I142&gt;=80,"Tốt",IF(I142&gt;=70,"Khá",IF(I142&gt;=60,"TB.Khá",IF(I142&gt;=50,"T.Bình",IF(I142&gt;=30,"Yếu","Kém"))))))</f>
        <v>Yếu</v>
      </c>
      <c r="L142" s="28"/>
    </row>
    <row r="143" s="31" customFormat="true" ht="18.95" hidden="false" customHeight="true" outlineLevel="0" collapsed="false">
      <c r="A143" s="23" t="n">
        <f aca="false">A142+1</f>
        <v>133</v>
      </c>
      <c r="B143" s="24" t="n">
        <v>162213245</v>
      </c>
      <c r="C143" s="25" t="s">
        <v>656</v>
      </c>
      <c r="D143" s="26" t="s">
        <v>253</v>
      </c>
      <c r="E143" s="27"/>
      <c r="F143" s="23" t="s">
        <v>577</v>
      </c>
      <c r="G143" s="28" t="n">
        <v>0</v>
      </c>
      <c r="H143" s="28" t="n">
        <v>0</v>
      </c>
      <c r="I143" s="29" t="n">
        <f aca="false">(G143+H143)/2</f>
        <v>0</v>
      </c>
      <c r="J143" s="30" t="str">
        <f aca="false">IF(H143&gt;=90,"X.Sắc",IF(H143&gt;=80,"Tốt",IF(H143&gt;=70,"Khá",IF(H143&gt;=60,"TB.Khá",IF(H143&gt;=50,"T.Bình",IF(H143&gt;=30,"Yếu","Kém"))))))</f>
        <v>Kém</v>
      </c>
      <c r="K143" s="30" t="str">
        <f aca="false">IF(I143&gt;=90,"X.Sắc",IF(I143&gt;=80,"Tốt",IF(I143&gt;=70,"Khá",IF(I143&gt;=60,"TB.Khá",IF(I143&gt;=50,"T.Bình",IF(I143&gt;=30,"Yếu","Kém"))))))</f>
        <v>Kém</v>
      </c>
      <c r="L143" s="28"/>
    </row>
    <row r="144" s="31" customFormat="true" ht="18.95" hidden="false" customHeight="true" outlineLevel="0" collapsed="false">
      <c r="A144" s="23" t="n">
        <f aca="false">A143+1</f>
        <v>134</v>
      </c>
      <c r="B144" s="24" t="n">
        <v>172528586</v>
      </c>
      <c r="C144" s="25" t="s">
        <v>657</v>
      </c>
      <c r="D144" s="26" t="s">
        <v>65</v>
      </c>
      <c r="E144" s="27" t="s">
        <v>658</v>
      </c>
      <c r="F144" s="23" t="s">
        <v>577</v>
      </c>
      <c r="G144" s="28" t="n">
        <v>88</v>
      </c>
      <c r="H144" s="28" t="n">
        <v>85</v>
      </c>
      <c r="I144" s="29" t="n">
        <f aca="false">(G144+H144)/2</f>
        <v>86.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18.95" hidden="false" customHeight="true" outlineLevel="0" collapsed="false">
      <c r="A145" s="23" t="n">
        <f aca="false">A144+1</f>
        <v>135</v>
      </c>
      <c r="B145" s="24" t="n">
        <v>172528695</v>
      </c>
      <c r="C145" s="87" t="s">
        <v>659</v>
      </c>
      <c r="D145" s="88" t="s">
        <v>494</v>
      </c>
      <c r="E145" s="27"/>
      <c r="F145" s="23" t="s">
        <v>577</v>
      </c>
      <c r="G145" s="28" t="n">
        <v>85</v>
      </c>
      <c r="H145" s="28" t="n">
        <v>85</v>
      </c>
      <c r="I145" s="29" t="n">
        <f aca="false">(G145+H145)/2</f>
        <v>8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18.95" hidden="false" customHeight="true" outlineLevel="0" collapsed="false">
      <c r="A146" s="23" t="n">
        <f aca="false">A145+1</f>
        <v>136</v>
      </c>
      <c r="B146" s="24" t="n">
        <v>172338169</v>
      </c>
      <c r="C146" s="25" t="s">
        <v>660</v>
      </c>
      <c r="D146" s="26" t="s">
        <v>307</v>
      </c>
      <c r="E146" s="27" t="s">
        <v>166</v>
      </c>
      <c r="F146" s="23" t="s">
        <v>661</v>
      </c>
      <c r="G146" s="28" t="n">
        <v>85</v>
      </c>
      <c r="H146" s="28" t="n">
        <v>85</v>
      </c>
      <c r="I146" s="29" t="n">
        <f aca="false">(G146+H146)/2</f>
        <v>85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18.95" hidden="false" customHeight="true" outlineLevel="0" collapsed="false">
      <c r="A147" s="23" t="n">
        <f aca="false">A146+1</f>
        <v>137</v>
      </c>
      <c r="B147" s="24" t="n">
        <v>172348304</v>
      </c>
      <c r="C147" s="25" t="s">
        <v>662</v>
      </c>
      <c r="D147" s="26" t="s">
        <v>663</v>
      </c>
      <c r="E147" s="27" t="s">
        <v>518</v>
      </c>
      <c r="F147" s="23" t="s">
        <v>661</v>
      </c>
      <c r="G147" s="28" t="n">
        <v>85</v>
      </c>
      <c r="H147" s="28" t="n">
        <v>81</v>
      </c>
      <c r="I147" s="29" t="n">
        <f aca="false">(G147+H147)/2</f>
        <v>83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18.95" hidden="false" customHeight="true" outlineLevel="0" collapsed="false">
      <c r="A148" s="23" t="n">
        <f aca="false">A147+1</f>
        <v>138</v>
      </c>
      <c r="B148" s="24" t="n">
        <v>172348309</v>
      </c>
      <c r="C148" s="25" t="s">
        <v>664</v>
      </c>
      <c r="D148" s="26" t="s">
        <v>665</v>
      </c>
      <c r="E148" s="27" t="s">
        <v>666</v>
      </c>
      <c r="F148" s="23" t="s">
        <v>661</v>
      </c>
      <c r="G148" s="28" t="n">
        <v>85</v>
      </c>
      <c r="H148" s="28" t="n">
        <v>85</v>
      </c>
      <c r="I148" s="29" t="n">
        <f aca="false">(G148+H148)/2</f>
        <v>85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18.95" hidden="false" customHeight="true" outlineLevel="0" collapsed="false">
      <c r="A149" s="23" t="n">
        <f aca="false">A148+1</f>
        <v>139</v>
      </c>
      <c r="B149" s="24" t="n">
        <v>172348314</v>
      </c>
      <c r="C149" s="25" t="s">
        <v>667</v>
      </c>
      <c r="D149" s="26" t="s">
        <v>401</v>
      </c>
      <c r="E149" s="27" t="s">
        <v>668</v>
      </c>
      <c r="F149" s="23" t="s">
        <v>661</v>
      </c>
      <c r="G149" s="28" t="n">
        <v>85</v>
      </c>
      <c r="H149" s="28" t="n">
        <v>82</v>
      </c>
      <c r="I149" s="29" t="n">
        <f aca="false">(G149+H149)/2</f>
        <v>83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Tốt</v>
      </c>
      <c r="L149" s="28"/>
    </row>
    <row r="150" s="31" customFormat="true" ht="18.95" hidden="false" customHeight="true" outlineLevel="0" collapsed="false">
      <c r="A150" s="23" t="n">
        <f aca="false">A149+1</f>
        <v>140</v>
      </c>
      <c r="B150" s="24" t="n">
        <v>172348318</v>
      </c>
      <c r="C150" s="25" t="s">
        <v>669</v>
      </c>
      <c r="D150" s="26" t="s">
        <v>590</v>
      </c>
      <c r="E150" s="27" t="s">
        <v>670</v>
      </c>
      <c r="F150" s="23" t="s">
        <v>661</v>
      </c>
      <c r="G150" s="28" t="n">
        <v>85</v>
      </c>
      <c r="H150" s="28" t="n">
        <v>84</v>
      </c>
      <c r="I150" s="29" t="n">
        <f aca="false">(G150+H150)/2</f>
        <v>84.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18.95" hidden="false" customHeight="true" outlineLevel="0" collapsed="false">
      <c r="A151" s="23" t="n">
        <f aca="false">A150+1</f>
        <v>141</v>
      </c>
      <c r="B151" s="24" t="n">
        <v>172348325</v>
      </c>
      <c r="C151" s="25" t="s">
        <v>671</v>
      </c>
      <c r="D151" s="26" t="s">
        <v>672</v>
      </c>
      <c r="E151" s="27" t="s">
        <v>673</v>
      </c>
      <c r="F151" s="23" t="s">
        <v>661</v>
      </c>
      <c r="G151" s="28" t="n">
        <v>88</v>
      </c>
      <c r="H151" s="28" t="n">
        <v>85</v>
      </c>
      <c r="I151" s="29" t="n">
        <f aca="false">(G151+H151)/2</f>
        <v>86.5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18.95" hidden="false" customHeight="true" outlineLevel="0" collapsed="false">
      <c r="A152" s="23" t="n">
        <f aca="false">A151+1</f>
        <v>142</v>
      </c>
      <c r="B152" s="24" t="n">
        <v>172348326</v>
      </c>
      <c r="C152" s="25" t="s">
        <v>242</v>
      </c>
      <c r="D152" s="26" t="s">
        <v>672</v>
      </c>
      <c r="E152" s="27" t="s">
        <v>166</v>
      </c>
      <c r="F152" s="23" t="s">
        <v>661</v>
      </c>
      <c r="G152" s="28" t="n">
        <v>83</v>
      </c>
      <c r="H152" s="28" t="n">
        <v>84</v>
      </c>
      <c r="I152" s="29" t="n">
        <f aca="false">(G152+H152)/2</f>
        <v>83.5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18.95" hidden="false" customHeight="true" outlineLevel="0" collapsed="false">
      <c r="A153" s="23" t="n">
        <f aca="false">A152+1</f>
        <v>143</v>
      </c>
      <c r="B153" s="24" t="n">
        <v>172348330</v>
      </c>
      <c r="C153" s="25" t="s">
        <v>674</v>
      </c>
      <c r="D153" s="26" t="s">
        <v>367</v>
      </c>
      <c r="E153" s="27" t="s">
        <v>675</v>
      </c>
      <c r="F153" s="23" t="s">
        <v>661</v>
      </c>
      <c r="G153" s="28" t="n">
        <v>88</v>
      </c>
      <c r="H153" s="28" t="n">
        <v>86</v>
      </c>
      <c r="I153" s="29" t="n">
        <f aca="false">(G153+H153)/2</f>
        <v>87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18.95" hidden="false" customHeight="true" outlineLevel="0" collapsed="false">
      <c r="A154" s="23" t="n">
        <f aca="false">A153+1</f>
        <v>144</v>
      </c>
      <c r="B154" s="24" t="n">
        <v>172348336</v>
      </c>
      <c r="C154" s="25" t="s">
        <v>67</v>
      </c>
      <c r="D154" s="26" t="s">
        <v>600</v>
      </c>
      <c r="E154" s="27" t="s">
        <v>676</v>
      </c>
      <c r="F154" s="23" t="s">
        <v>661</v>
      </c>
      <c r="G154" s="28" t="n">
        <v>85</v>
      </c>
      <c r="H154" s="28" t="n">
        <v>83</v>
      </c>
      <c r="I154" s="29" t="n">
        <f aca="false">(G154+H154)/2</f>
        <v>84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Tốt</v>
      </c>
      <c r="L154" s="28"/>
    </row>
    <row r="155" s="31" customFormat="true" ht="18.95" hidden="false" customHeight="true" outlineLevel="0" collapsed="false">
      <c r="A155" s="23" t="n">
        <f aca="false">A154+1</f>
        <v>145</v>
      </c>
      <c r="B155" s="24" t="n">
        <v>172348338</v>
      </c>
      <c r="C155" s="25" t="s">
        <v>677</v>
      </c>
      <c r="D155" s="26" t="s">
        <v>600</v>
      </c>
      <c r="E155" s="27" t="s">
        <v>420</v>
      </c>
      <c r="F155" s="23" t="s">
        <v>661</v>
      </c>
      <c r="G155" s="28" t="n">
        <v>88</v>
      </c>
      <c r="H155" s="28" t="n">
        <v>86</v>
      </c>
      <c r="I155" s="29" t="n">
        <f aca="false">(G155+H155)/2</f>
        <v>87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Tốt</v>
      </c>
      <c r="L155" s="28"/>
    </row>
    <row r="156" s="31" customFormat="true" ht="18.95" hidden="false" customHeight="true" outlineLevel="0" collapsed="false">
      <c r="A156" s="23" t="n">
        <f aca="false">A155+1</f>
        <v>146</v>
      </c>
      <c r="B156" s="24" t="n">
        <v>172348339</v>
      </c>
      <c r="C156" s="25" t="s">
        <v>678</v>
      </c>
      <c r="D156" s="26" t="s">
        <v>679</v>
      </c>
      <c r="E156" s="27" t="s">
        <v>680</v>
      </c>
      <c r="F156" s="23" t="s">
        <v>661</v>
      </c>
      <c r="G156" s="28" t="n">
        <v>85</v>
      </c>
      <c r="H156" s="28" t="n">
        <v>80</v>
      </c>
      <c r="I156" s="29" t="n">
        <f aca="false">(G156+H156)/2</f>
        <v>82.5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Tốt</v>
      </c>
      <c r="L156" s="28"/>
    </row>
    <row r="157" s="31" customFormat="true" ht="18.95" hidden="false" customHeight="true" outlineLevel="0" collapsed="false">
      <c r="A157" s="23" t="n">
        <f aca="false">A156+1</f>
        <v>147</v>
      </c>
      <c r="B157" s="24" t="n">
        <v>172348346</v>
      </c>
      <c r="C157" s="25" t="s">
        <v>681</v>
      </c>
      <c r="D157" s="26" t="s">
        <v>436</v>
      </c>
      <c r="E157" s="27" t="s">
        <v>38</v>
      </c>
      <c r="F157" s="23" t="s">
        <v>661</v>
      </c>
      <c r="G157" s="28" t="n">
        <v>88</v>
      </c>
      <c r="H157" s="28" t="n">
        <v>85</v>
      </c>
      <c r="I157" s="29" t="n">
        <f aca="false">(G157+H157)/2</f>
        <v>86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Tốt</v>
      </c>
      <c r="L157" s="28"/>
    </row>
    <row r="158" s="31" customFormat="true" ht="18.95" hidden="false" customHeight="true" outlineLevel="0" collapsed="false">
      <c r="A158" s="23" t="n">
        <f aca="false">A157+1</f>
        <v>148</v>
      </c>
      <c r="B158" s="24" t="n">
        <v>172348349</v>
      </c>
      <c r="C158" s="25" t="s">
        <v>36</v>
      </c>
      <c r="D158" s="26" t="s">
        <v>40</v>
      </c>
      <c r="E158" s="27" t="s">
        <v>682</v>
      </c>
      <c r="F158" s="23" t="s">
        <v>661</v>
      </c>
      <c r="G158" s="28" t="n">
        <v>85</v>
      </c>
      <c r="H158" s="28" t="n">
        <v>80</v>
      </c>
      <c r="I158" s="29" t="n">
        <f aca="false">(G158+H158)/2</f>
        <v>82.5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18.95" hidden="false" customHeight="true" outlineLevel="0" collapsed="false">
      <c r="A159" s="23" t="n">
        <f aca="false">A158+1</f>
        <v>149</v>
      </c>
      <c r="B159" s="24" t="n">
        <v>172348357</v>
      </c>
      <c r="C159" s="25" t="s">
        <v>683</v>
      </c>
      <c r="D159" s="26" t="s">
        <v>684</v>
      </c>
      <c r="E159" s="27" t="s">
        <v>54</v>
      </c>
      <c r="F159" s="23" t="s">
        <v>661</v>
      </c>
      <c r="G159" s="28" t="n">
        <v>85</v>
      </c>
      <c r="H159" s="28" t="n">
        <v>85</v>
      </c>
      <c r="I159" s="29" t="n">
        <f aca="false">(G159+H159)/2</f>
        <v>85</v>
      </c>
      <c r="J159" s="30" t="str">
        <f aca="false">IF(H159&gt;=90,"X.Sắc",IF(H159&gt;=80,"Tốt",IF(H159&gt;=70,"Khá",IF(H159&gt;=60,"TB.Khá",IF(H159&gt;=50,"T.Bình",IF(H159&gt;=30,"Yếu","Kém"))))))</f>
        <v>Tốt</v>
      </c>
      <c r="K159" s="30" t="str">
        <f aca="false">IF(I159&gt;=90,"X.Sắc",IF(I159&gt;=80,"Tốt",IF(I159&gt;=70,"Khá",IF(I159&gt;=60,"TB.Khá",IF(I159&gt;=50,"T.Bình",IF(I159&gt;=30,"Yếu","Kém"))))))</f>
        <v>Tốt</v>
      </c>
      <c r="L159" s="28"/>
    </row>
    <row r="160" s="31" customFormat="true" ht="18.95" hidden="false" customHeight="true" outlineLevel="0" collapsed="false">
      <c r="A160" s="23" t="n">
        <f aca="false">A159+1</f>
        <v>150</v>
      </c>
      <c r="B160" s="24" t="n">
        <v>172348362</v>
      </c>
      <c r="C160" s="25" t="s">
        <v>685</v>
      </c>
      <c r="D160" s="26" t="s">
        <v>99</v>
      </c>
      <c r="E160" s="27" t="s">
        <v>686</v>
      </c>
      <c r="F160" s="23" t="s">
        <v>661</v>
      </c>
      <c r="G160" s="28" t="n">
        <v>85</v>
      </c>
      <c r="H160" s="28" t="n">
        <v>82</v>
      </c>
      <c r="I160" s="29" t="n">
        <f aca="false">(G160+H160)/2</f>
        <v>83.5</v>
      </c>
      <c r="J160" s="30" t="str">
        <f aca="false">IF(H160&gt;=90,"X.Sắc",IF(H160&gt;=80,"Tốt",IF(H160&gt;=70,"Khá",IF(H160&gt;=60,"TB.Khá",IF(H160&gt;=50,"T.Bình",IF(H160&gt;=30,"Yếu","Kém"))))))</f>
        <v>Tốt</v>
      </c>
      <c r="K160" s="30" t="str">
        <f aca="false">IF(I160&gt;=90,"X.Sắc",IF(I160&gt;=80,"Tốt",IF(I160&gt;=70,"Khá",IF(I160&gt;=60,"TB.Khá",IF(I160&gt;=50,"T.Bình",IF(I160&gt;=30,"Yếu","Kém"))))))</f>
        <v>Tốt</v>
      </c>
      <c r="L160" s="28"/>
    </row>
    <row r="161" s="31" customFormat="true" ht="18.95" hidden="false" customHeight="true" outlineLevel="0" collapsed="false">
      <c r="A161" s="23" t="n">
        <f aca="false">A160+1</f>
        <v>151</v>
      </c>
      <c r="B161" s="24" t="n">
        <v>172348363</v>
      </c>
      <c r="C161" s="25" t="s">
        <v>687</v>
      </c>
      <c r="D161" s="26" t="s">
        <v>99</v>
      </c>
      <c r="E161" s="27" t="s">
        <v>688</v>
      </c>
      <c r="F161" s="23" t="s">
        <v>661</v>
      </c>
      <c r="G161" s="28" t="n">
        <v>85</v>
      </c>
      <c r="H161" s="28" t="n">
        <v>88</v>
      </c>
      <c r="I161" s="29" t="n">
        <f aca="false">(G161+H161)/2</f>
        <v>86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Tốt</v>
      </c>
      <c r="L161" s="28"/>
    </row>
    <row r="162" s="31" customFormat="true" ht="18.95" hidden="false" customHeight="true" outlineLevel="0" collapsed="false">
      <c r="A162" s="23" t="n">
        <f aca="false">A161+1</f>
        <v>152</v>
      </c>
      <c r="B162" s="24" t="n">
        <v>172348367</v>
      </c>
      <c r="C162" s="25" t="s">
        <v>689</v>
      </c>
      <c r="D162" s="26" t="s">
        <v>99</v>
      </c>
      <c r="E162" s="27" t="s">
        <v>163</v>
      </c>
      <c r="F162" s="23" t="s">
        <v>661</v>
      </c>
      <c r="G162" s="28" t="n">
        <v>85</v>
      </c>
      <c r="H162" s="28" t="n">
        <v>84</v>
      </c>
      <c r="I162" s="29" t="n">
        <f aca="false">(G162+H162)/2</f>
        <v>84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18.95" hidden="false" customHeight="true" outlineLevel="0" collapsed="false">
      <c r="A163" s="23" t="n">
        <f aca="false">A162+1</f>
        <v>153</v>
      </c>
      <c r="B163" s="24" t="n">
        <v>172348371</v>
      </c>
      <c r="C163" s="25" t="s">
        <v>690</v>
      </c>
      <c r="D163" s="26" t="s">
        <v>691</v>
      </c>
      <c r="E163" s="27" t="s">
        <v>692</v>
      </c>
      <c r="F163" s="23" t="s">
        <v>661</v>
      </c>
      <c r="G163" s="28" t="n">
        <v>88</v>
      </c>
      <c r="H163" s="28" t="n">
        <v>82</v>
      </c>
      <c r="I163" s="29" t="n">
        <f aca="false">(G163+H163)/2</f>
        <v>85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Tốt</v>
      </c>
      <c r="L163" s="28"/>
    </row>
    <row r="164" s="31" customFormat="true" ht="18.95" hidden="false" customHeight="true" outlineLevel="0" collapsed="false">
      <c r="A164" s="23" t="n">
        <f aca="false">A163+1</f>
        <v>154</v>
      </c>
      <c r="B164" s="24" t="n">
        <v>172348375</v>
      </c>
      <c r="C164" s="25" t="s">
        <v>88</v>
      </c>
      <c r="D164" s="26" t="s">
        <v>693</v>
      </c>
      <c r="E164" s="27" t="s">
        <v>518</v>
      </c>
      <c r="F164" s="23" t="s">
        <v>661</v>
      </c>
      <c r="G164" s="28" t="n">
        <v>85</v>
      </c>
      <c r="H164" s="28" t="n">
        <v>81</v>
      </c>
      <c r="I164" s="29" t="n">
        <f aca="false">(G164+H164)/2</f>
        <v>83</v>
      </c>
      <c r="J164" s="30" t="str">
        <f aca="false">IF(H164&gt;=90,"X.Sắc",IF(H164&gt;=80,"Tốt",IF(H164&gt;=70,"Khá",IF(H164&gt;=60,"TB.Khá",IF(H164&gt;=50,"T.Bình",IF(H164&gt;=30,"Yếu","Kém"))))))</f>
        <v>Tốt</v>
      </c>
      <c r="K164" s="30" t="str">
        <f aca="false">IF(I164&gt;=90,"X.Sắc",IF(I164&gt;=80,"Tốt",IF(I164&gt;=70,"Khá",IF(I164&gt;=60,"TB.Khá",IF(I164&gt;=50,"T.Bình",IF(I164&gt;=30,"Yếu","Kém"))))))</f>
        <v>Tốt</v>
      </c>
      <c r="L164" s="28"/>
    </row>
    <row r="165" s="31" customFormat="true" ht="18.95" hidden="false" customHeight="true" outlineLevel="0" collapsed="false">
      <c r="A165" s="23" t="n">
        <f aca="false">A164+1</f>
        <v>155</v>
      </c>
      <c r="B165" s="24" t="n">
        <v>172348378</v>
      </c>
      <c r="C165" s="25" t="s">
        <v>694</v>
      </c>
      <c r="D165" s="26" t="s">
        <v>274</v>
      </c>
      <c r="E165" s="27" t="s">
        <v>695</v>
      </c>
      <c r="F165" s="23" t="s">
        <v>661</v>
      </c>
      <c r="G165" s="28" t="n">
        <v>85</v>
      </c>
      <c r="H165" s="28" t="n">
        <v>81</v>
      </c>
      <c r="I165" s="29" t="n">
        <f aca="false">(G165+H165)/2</f>
        <v>83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Tốt</v>
      </c>
      <c r="L165" s="28"/>
    </row>
    <row r="166" s="31" customFormat="true" ht="18.95" hidden="false" customHeight="true" outlineLevel="0" collapsed="false">
      <c r="A166" s="23" t="n">
        <f aca="false">A165+1</f>
        <v>156</v>
      </c>
      <c r="B166" s="24" t="n">
        <v>172348387</v>
      </c>
      <c r="C166" s="25" t="s">
        <v>696</v>
      </c>
      <c r="D166" s="26" t="s">
        <v>697</v>
      </c>
      <c r="E166" s="27" t="s">
        <v>698</v>
      </c>
      <c r="F166" s="23" t="s">
        <v>661</v>
      </c>
      <c r="G166" s="28" t="n">
        <v>83</v>
      </c>
      <c r="H166" s="28" t="n">
        <v>83</v>
      </c>
      <c r="I166" s="29" t="n">
        <f aca="false">(G166+H166)/2</f>
        <v>83</v>
      </c>
      <c r="J166" s="30" t="str">
        <f aca="false">IF(H166&gt;=90,"X.Sắc",IF(H166&gt;=80,"Tốt",IF(H166&gt;=70,"Khá",IF(H166&gt;=60,"TB.Khá",IF(H166&gt;=50,"T.Bình",IF(H166&gt;=30,"Yếu","Kém"))))))</f>
        <v>Tốt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18.95" hidden="false" customHeight="true" outlineLevel="0" collapsed="false">
      <c r="A167" s="23" t="n">
        <f aca="false">A166+1</f>
        <v>157</v>
      </c>
      <c r="B167" s="24" t="n">
        <v>172348392</v>
      </c>
      <c r="C167" s="25" t="s">
        <v>699</v>
      </c>
      <c r="D167" s="26" t="s">
        <v>202</v>
      </c>
      <c r="E167" s="27" t="s">
        <v>525</v>
      </c>
      <c r="F167" s="23" t="s">
        <v>661</v>
      </c>
      <c r="G167" s="28" t="n">
        <v>0</v>
      </c>
      <c r="H167" s="28" t="n">
        <v>0</v>
      </c>
      <c r="I167" s="29" t="n">
        <f aca="false">(G167+H167)/2</f>
        <v>0</v>
      </c>
      <c r="J167" s="30" t="str">
        <f aca="false">IF(H167&gt;=90,"X.Sắc",IF(H167&gt;=80,"Tốt",IF(H167&gt;=70,"Khá",IF(H167&gt;=60,"TB.Khá",IF(H167&gt;=50,"T.Bình",IF(H167&gt;=30,"Yếu","Kém"))))))</f>
        <v>Kém</v>
      </c>
      <c r="K167" s="30" t="str">
        <f aca="false">IF(I167&gt;=90,"X.Sắc",IF(I167&gt;=80,"Tốt",IF(I167&gt;=70,"Khá",IF(I167&gt;=60,"TB.Khá",IF(I167&gt;=50,"T.Bình",IF(I167&gt;=30,"Yếu","Kém"))))))</f>
        <v>Kém</v>
      </c>
      <c r="L167" s="28"/>
    </row>
    <row r="168" s="31" customFormat="true" ht="18.95" hidden="false" customHeight="true" outlineLevel="0" collapsed="false">
      <c r="A168" s="23" t="n">
        <f aca="false">A167+1</f>
        <v>158</v>
      </c>
      <c r="B168" s="24" t="n">
        <v>172348401</v>
      </c>
      <c r="C168" s="25" t="s">
        <v>614</v>
      </c>
      <c r="D168" s="26" t="s">
        <v>700</v>
      </c>
      <c r="E168" s="27" t="s">
        <v>701</v>
      </c>
      <c r="F168" s="23" t="s">
        <v>661</v>
      </c>
      <c r="G168" s="28" t="n">
        <v>85</v>
      </c>
      <c r="H168" s="28" t="n">
        <v>80</v>
      </c>
      <c r="I168" s="29" t="n">
        <f aca="false">(G168+H168)/2</f>
        <v>82.5</v>
      </c>
      <c r="J168" s="30" t="str">
        <f aca="false">IF(H168&gt;=90,"X.Sắc",IF(H168&gt;=80,"Tốt",IF(H168&gt;=70,"Khá",IF(H168&gt;=60,"TB.Khá",IF(H168&gt;=50,"T.Bình",IF(H168&gt;=30,"Yếu","Kém"))))))</f>
        <v>Tốt</v>
      </c>
      <c r="K168" s="30" t="str">
        <f aca="false">IF(I168&gt;=90,"X.Sắc",IF(I168&gt;=80,"Tốt",IF(I168&gt;=70,"Khá",IF(I168&gt;=60,"TB.Khá",IF(I168&gt;=50,"T.Bình",IF(I168&gt;=30,"Yếu","Kém"))))))</f>
        <v>Tốt</v>
      </c>
      <c r="L168" s="28"/>
    </row>
    <row r="169" s="31" customFormat="true" ht="18.95" hidden="false" customHeight="true" outlineLevel="0" collapsed="false">
      <c r="A169" s="23" t="n">
        <f aca="false">A168+1</f>
        <v>159</v>
      </c>
      <c r="B169" s="24" t="n">
        <v>172348402</v>
      </c>
      <c r="C169" s="25" t="s">
        <v>702</v>
      </c>
      <c r="D169" s="26" t="s">
        <v>700</v>
      </c>
      <c r="E169" s="27" t="s">
        <v>703</v>
      </c>
      <c r="F169" s="23" t="s">
        <v>661</v>
      </c>
      <c r="G169" s="28" t="n">
        <v>85</v>
      </c>
      <c r="H169" s="28" t="n">
        <v>85</v>
      </c>
      <c r="I169" s="29" t="n">
        <f aca="false">(G169+H169)/2</f>
        <v>8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Tốt</v>
      </c>
      <c r="L169" s="28"/>
    </row>
    <row r="170" s="31" customFormat="true" ht="18.95" hidden="false" customHeight="true" outlineLevel="0" collapsed="false">
      <c r="A170" s="23" t="n">
        <f aca="false">A169+1</f>
        <v>160</v>
      </c>
      <c r="B170" s="24" t="n">
        <v>172348404</v>
      </c>
      <c r="C170" s="25" t="s">
        <v>704</v>
      </c>
      <c r="D170" s="26" t="s">
        <v>705</v>
      </c>
      <c r="E170" s="27" t="s">
        <v>163</v>
      </c>
      <c r="F170" s="23" t="s">
        <v>661</v>
      </c>
      <c r="G170" s="28" t="n">
        <v>85</v>
      </c>
      <c r="H170" s="28" t="n">
        <v>83</v>
      </c>
      <c r="I170" s="29" t="n">
        <f aca="false">(G170+H170)/2</f>
        <v>84</v>
      </c>
      <c r="J170" s="30" t="str">
        <f aca="false">IF(H170&gt;=90,"X.Sắc",IF(H170&gt;=80,"Tốt",IF(H170&gt;=70,"Khá",IF(H170&gt;=60,"TB.Khá",IF(H170&gt;=50,"T.Bình",IF(H170&gt;=30,"Yếu","Kém"))))))</f>
        <v>Tốt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18.95" hidden="false" customHeight="true" outlineLevel="0" collapsed="false">
      <c r="A171" s="23" t="n">
        <f aca="false">A170+1</f>
        <v>161</v>
      </c>
      <c r="B171" s="24" t="n">
        <v>172348405</v>
      </c>
      <c r="C171" s="25" t="s">
        <v>399</v>
      </c>
      <c r="D171" s="26" t="s">
        <v>200</v>
      </c>
      <c r="E171" s="27" t="s">
        <v>147</v>
      </c>
      <c r="F171" s="23" t="s">
        <v>661</v>
      </c>
      <c r="G171" s="28" t="n">
        <v>88</v>
      </c>
      <c r="H171" s="28" t="n">
        <v>86</v>
      </c>
      <c r="I171" s="29" t="n">
        <f aca="false">(G171+H171)/2</f>
        <v>87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Tốt</v>
      </c>
      <c r="L171" s="28"/>
    </row>
    <row r="172" s="31" customFormat="true" ht="18.95" hidden="false" customHeight="true" outlineLevel="0" collapsed="false">
      <c r="A172" s="23" t="n">
        <f aca="false">A171+1</f>
        <v>162</v>
      </c>
      <c r="B172" s="24" t="n">
        <v>172348412</v>
      </c>
      <c r="C172" s="25" t="s">
        <v>224</v>
      </c>
      <c r="D172" s="26" t="s">
        <v>383</v>
      </c>
      <c r="E172" s="27" t="s">
        <v>706</v>
      </c>
      <c r="F172" s="23" t="s">
        <v>661</v>
      </c>
      <c r="G172" s="28" t="n">
        <v>80</v>
      </c>
      <c r="H172" s="28" t="n">
        <v>80</v>
      </c>
      <c r="I172" s="29" t="n">
        <f aca="false">(G172+H172)/2</f>
        <v>80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Tốt</v>
      </c>
      <c r="L172" s="28"/>
    </row>
    <row r="173" s="31" customFormat="true" ht="18.95" hidden="false" customHeight="true" outlineLevel="0" collapsed="false">
      <c r="A173" s="23" t="n">
        <f aca="false">A172+1</f>
        <v>163</v>
      </c>
      <c r="B173" s="24" t="n">
        <v>172348419</v>
      </c>
      <c r="C173" s="25" t="s">
        <v>707</v>
      </c>
      <c r="D173" s="26" t="s">
        <v>470</v>
      </c>
      <c r="E173" s="27" t="s">
        <v>193</v>
      </c>
      <c r="F173" s="23" t="s">
        <v>661</v>
      </c>
      <c r="G173" s="28" t="n">
        <v>85</v>
      </c>
      <c r="H173" s="28" t="n">
        <v>84</v>
      </c>
      <c r="I173" s="29" t="n">
        <f aca="false">(G173+H173)/2</f>
        <v>84.5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Tốt</v>
      </c>
      <c r="L173" s="28"/>
    </row>
    <row r="174" s="31" customFormat="true" ht="18.95" hidden="false" customHeight="true" outlineLevel="0" collapsed="false">
      <c r="A174" s="23" t="n">
        <f aca="false">A173+1</f>
        <v>164</v>
      </c>
      <c r="B174" s="24" t="n">
        <v>172348423</v>
      </c>
      <c r="C174" s="25" t="s">
        <v>708</v>
      </c>
      <c r="D174" s="26" t="s">
        <v>74</v>
      </c>
      <c r="E174" s="27" t="s">
        <v>84</v>
      </c>
      <c r="F174" s="23" t="s">
        <v>661</v>
      </c>
      <c r="G174" s="28" t="n">
        <v>88</v>
      </c>
      <c r="H174" s="28" t="n">
        <v>87</v>
      </c>
      <c r="I174" s="29" t="n">
        <f aca="false">(G174+H174)/2</f>
        <v>87.5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Tốt</v>
      </c>
      <c r="L174" s="28"/>
    </row>
    <row r="175" s="31" customFormat="true" ht="18.95" hidden="false" customHeight="true" outlineLevel="0" collapsed="false">
      <c r="A175" s="23" t="n">
        <f aca="false">A174+1</f>
        <v>165</v>
      </c>
      <c r="B175" s="24" t="n">
        <v>172348427</v>
      </c>
      <c r="C175" s="25" t="s">
        <v>709</v>
      </c>
      <c r="D175" s="26" t="s">
        <v>325</v>
      </c>
      <c r="E175" s="27" t="s">
        <v>710</v>
      </c>
      <c r="F175" s="23" t="s">
        <v>661</v>
      </c>
      <c r="G175" s="28" t="n">
        <v>85</v>
      </c>
      <c r="H175" s="28" t="n">
        <v>81</v>
      </c>
      <c r="I175" s="29" t="n">
        <f aca="false">(G175+H175)/2</f>
        <v>83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Tốt</v>
      </c>
      <c r="L175" s="28"/>
    </row>
    <row r="176" s="31" customFormat="true" ht="18.95" hidden="false" customHeight="true" outlineLevel="0" collapsed="false">
      <c r="A176" s="23" t="n">
        <f aca="false">A175+1</f>
        <v>166</v>
      </c>
      <c r="B176" s="24" t="n">
        <v>172348431</v>
      </c>
      <c r="C176" s="25" t="s">
        <v>151</v>
      </c>
      <c r="D176" s="26" t="s">
        <v>109</v>
      </c>
      <c r="E176" s="27" t="s">
        <v>711</v>
      </c>
      <c r="F176" s="23" t="s">
        <v>661</v>
      </c>
      <c r="G176" s="28" t="n">
        <v>85</v>
      </c>
      <c r="H176" s="28" t="n">
        <v>85</v>
      </c>
      <c r="I176" s="29" t="n">
        <f aca="false">(G176+H176)/2</f>
        <v>85</v>
      </c>
      <c r="J176" s="30" t="str">
        <f aca="false">IF(H176&gt;=90,"X.Sắc",IF(H176&gt;=80,"Tốt",IF(H176&gt;=70,"Khá",IF(H176&gt;=60,"TB.Khá",IF(H176&gt;=50,"T.Bình",IF(H176&gt;=30,"Yếu","Kém"))))))</f>
        <v>Tốt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18.95" hidden="false" customHeight="true" outlineLevel="0" collapsed="false">
      <c r="A177" s="23" t="n">
        <f aca="false">A176+1</f>
        <v>167</v>
      </c>
      <c r="B177" s="24" t="n">
        <v>172348436</v>
      </c>
      <c r="C177" s="25" t="s">
        <v>712</v>
      </c>
      <c r="D177" s="26" t="s">
        <v>713</v>
      </c>
      <c r="E177" s="27" t="s">
        <v>714</v>
      </c>
      <c r="F177" s="23" t="s">
        <v>661</v>
      </c>
      <c r="G177" s="28" t="n">
        <v>88</v>
      </c>
      <c r="H177" s="28" t="n">
        <v>85</v>
      </c>
      <c r="I177" s="29" t="n">
        <f aca="false">(G177+H177)/2</f>
        <v>86.5</v>
      </c>
      <c r="J177" s="30" t="str">
        <f aca="false">IF(H177&gt;=90,"X.Sắc",IF(H177&gt;=80,"Tốt",IF(H177&gt;=70,"Khá",IF(H177&gt;=60,"TB.Khá",IF(H177&gt;=50,"T.Bình",IF(H177&gt;=30,"Yếu","Kém"))))))</f>
        <v>Tốt</v>
      </c>
      <c r="K177" s="30" t="str">
        <f aca="false">IF(I177&gt;=90,"X.Sắc",IF(I177&gt;=80,"Tốt",IF(I177&gt;=70,"Khá",IF(I177&gt;=60,"TB.Khá",IF(I177&gt;=50,"T.Bình",IF(I177&gt;=30,"Yếu","Kém"))))))</f>
        <v>Tốt</v>
      </c>
      <c r="L177" s="28"/>
    </row>
    <row r="178" s="31" customFormat="true" ht="18.95" hidden="false" customHeight="true" outlineLevel="0" collapsed="false">
      <c r="A178" s="23" t="n">
        <f aca="false">A177+1</f>
        <v>168</v>
      </c>
      <c r="B178" s="24" t="n">
        <v>172348442</v>
      </c>
      <c r="C178" s="25" t="s">
        <v>715</v>
      </c>
      <c r="D178" s="26" t="s">
        <v>716</v>
      </c>
      <c r="E178" s="27" t="s">
        <v>541</v>
      </c>
      <c r="F178" s="23" t="s">
        <v>661</v>
      </c>
      <c r="G178" s="28" t="n">
        <v>85</v>
      </c>
      <c r="H178" s="28" t="n">
        <v>88</v>
      </c>
      <c r="I178" s="29" t="n">
        <f aca="false">(G178+H178)/2</f>
        <v>86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18.95" hidden="false" customHeight="true" outlineLevel="0" collapsed="false">
      <c r="A179" s="23" t="n">
        <f aca="false">A178+1</f>
        <v>169</v>
      </c>
      <c r="B179" s="24" t="n">
        <v>172348445</v>
      </c>
      <c r="C179" s="25" t="s">
        <v>374</v>
      </c>
      <c r="D179" s="26" t="s">
        <v>478</v>
      </c>
      <c r="E179" s="27" t="s">
        <v>717</v>
      </c>
      <c r="F179" s="23" t="s">
        <v>661</v>
      </c>
      <c r="G179" s="28" t="n">
        <v>85</v>
      </c>
      <c r="H179" s="28" t="n">
        <v>84</v>
      </c>
      <c r="I179" s="29" t="n">
        <f aca="false">(G179+H179)/2</f>
        <v>84.5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Tốt</v>
      </c>
      <c r="L179" s="28"/>
    </row>
    <row r="180" s="31" customFormat="true" ht="18.95" hidden="false" customHeight="true" outlineLevel="0" collapsed="false">
      <c r="A180" s="23" t="n">
        <f aca="false">A179+1</f>
        <v>170</v>
      </c>
      <c r="B180" s="24" t="n">
        <v>172348455</v>
      </c>
      <c r="C180" s="25" t="s">
        <v>718</v>
      </c>
      <c r="D180" s="26" t="s">
        <v>365</v>
      </c>
      <c r="E180" s="27" t="s">
        <v>719</v>
      </c>
      <c r="F180" s="23" t="s">
        <v>661</v>
      </c>
      <c r="G180" s="28" t="n">
        <v>85</v>
      </c>
      <c r="H180" s="28" t="n">
        <v>85</v>
      </c>
      <c r="I180" s="29" t="n">
        <f aca="false">(G180+H180)/2</f>
        <v>8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Tốt</v>
      </c>
      <c r="L180" s="28"/>
    </row>
    <row r="181" s="31" customFormat="true" ht="18.95" hidden="false" customHeight="true" outlineLevel="0" collapsed="false">
      <c r="A181" s="23" t="n">
        <f aca="false">A180+1</f>
        <v>171</v>
      </c>
      <c r="B181" s="24" t="n">
        <v>172348456</v>
      </c>
      <c r="C181" s="25" t="s">
        <v>720</v>
      </c>
      <c r="D181" s="26" t="s">
        <v>365</v>
      </c>
      <c r="E181" s="27" t="s">
        <v>680</v>
      </c>
      <c r="F181" s="23" t="s">
        <v>661</v>
      </c>
      <c r="G181" s="28" t="n">
        <v>95</v>
      </c>
      <c r="H181" s="28" t="n">
        <v>96</v>
      </c>
      <c r="I181" s="29" t="n">
        <f aca="false">(G181+H181)/2</f>
        <v>95.5</v>
      </c>
      <c r="J181" s="30" t="str">
        <f aca="false">IF(H181&gt;=90,"X.Sắc",IF(H181&gt;=80,"Tốt",IF(H181&gt;=70,"Khá",IF(H181&gt;=60,"TB.Khá",IF(H181&gt;=50,"T.Bình",IF(H181&gt;=30,"Yếu","Kém"))))))</f>
        <v>X.Sắc</v>
      </c>
      <c r="K181" s="30" t="str">
        <f aca="false">IF(I181&gt;=90,"X.Sắc",IF(I181&gt;=80,"Tốt",IF(I181&gt;=70,"Khá",IF(I181&gt;=60,"TB.Khá",IF(I181&gt;=50,"T.Bình",IF(I181&gt;=30,"Yếu","Kém"))))))</f>
        <v>X.Sắc</v>
      </c>
      <c r="L181" s="28"/>
    </row>
    <row r="182" s="31" customFormat="true" ht="18.95" hidden="false" customHeight="true" outlineLevel="0" collapsed="false">
      <c r="A182" s="23" t="n">
        <f aca="false">A181+1</f>
        <v>172</v>
      </c>
      <c r="B182" s="24" t="n">
        <v>172348463</v>
      </c>
      <c r="C182" s="25" t="s">
        <v>721</v>
      </c>
      <c r="D182" s="26" t="s">
        <v>132</v>
      </c>
      <c r="E182" s="27" t="s">
        <v>47</v>
      </c>
      <c r="F182" s="23" t="s">
        <v>661</v>
      </c>
      <c r="G182" s="28" t="n">
        <v>95</v>
      </c>
      <c r="H182" s="28" t="n">
        <v>90</v>
      </c>
      <c r="I182" s="29" t="n">
        <f aca="false">(G182+H182)/2</f>
        <v>92.5</v>
      </c>
      <c r="J182" s="30" t="str">
        <f aca="false">IF(H182&gt;=90,"X.Sắc",IF(H182&gt;=80,"Tốt",IF(H182&gt;=70,"Khá",IF(H182&gt;=60,"TB.Khá",IF(H182&gt;=50,"T.Bình",IF(H182&gt;=30,"Yếu","Kém"))))))</f>
        <v>X.Sắc</v>
      </c>
      <c r="K182" s="30" t="str">
        <f aca="false">IF(I182&gt;=90,"X.Sắc",IF(I182&gt;=80,"Tốt",IF(I182&gt;=70,"Khá",IF(I182&gt;=60,"TB.Khá",IF(I182&gt;=50,"T.Bình",IF(I182&gt;=30,"Yếu","Kém"))))))</f>
        <v>X.Sắc</v>
      </c>
      <c r="L182" s="28"/>
    </row>
    <row r="183" s="31" customFormat="true" ht="18.95" hidden="false" customHeight="true" outlineLevel="0" collapsed="false">
      <c r="A183" s="23" t="n">
        <f aca="false">A182+1</f>
        <v>173</v>
      </c>
      <c r="B183" s="24" t="n">
        <v>172348470</v>
      </c>
      <c r="C183" s="25" t="s">
        <v>722</v>
      </c>
      <c r="D183" s="26" t="s">
        <v>404</v>
      </c>
      <c r="E183" s="27" t="s">
        <v>41</v>
      </c>
      <c r="F183" s="23" t="s">
        <v>661</v>
      </c>
      <c r="G183" s="28" t="n">
        <v>98</v>
      </c>
      <c r="H183" s="28" t="n">
        <v>98</v>
      </c>
      <c r="I183" s="29" t="n">
        <f aca="false">(G183+H183)/2</f>
        <v>98</v>
      </c>
      <c r="J183" s="30" t="str">
        <f aca="false">IF(H183&gt;=90,"X.Sắc",IF(H183&gt;=80,"Tốt",IF(H183&gt;=70,"Khá",IF(H183&gt;=60,"TB.Khá",IF(H183&gt;=50,"T.Bình",IF(H183&gt;=30,"Yếu","Kém"))))))</f>
        <v>X.Sắc</v>
      </c>
      <c r="K183" s="30" t="str">
        <f aca="false">IF(I183&gt;=90,"X.Sắc",IF(I183&gt;=80,"Tốt",IF(I183&gt;=70,"Khá",IF(I183&gt;=60,"TB.Khá",IF(I183&gt;=50,"T.Bình",IF(I183&gt;=30,"Yếu","Kém"))))))</f>
        <v>X.Sắc</v>
      </c>
      <c r="L183" s="28"/>
    </row>
    <row r="184" s="31" customFormat="true" ht="18.95" hidden="false" customHeight="true" outlineLevel="0" collapsed="false">
      <c r="A184" s="23" t="n">
        <f aca="false">A183+1</f>
        <v>174</v>
      </c>
      <c r="B184" s="24" t="n">
        <v>172348472</v>
      </c>
      <c r="C184" s="25" t="s">
        <v>723</v>
      </c>
      <c r="D184" s="26" t="s">
        <v>404</v>
      </c>
      <c r="E184" s="27" t="s">
        <v>582</v>
      </c>
      <c r="F184" s="23" t="s">
        <v>661</v>
      </c>
      <c r="G184" s="28" t="n">
        <v>82</v>
      </c>
      <c r="H184" s="28" t="n">
        <v>80</v>
      </c>
      <c r="I184" s="29" t="n">
        <f aca="false">(G184+H184)/2</f>
        <v>81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Tốt</v>
      </c>
      <c r="L184" s="28"/>
    </row>
    <row r="185" s="31" customFormat="true" ht="18.95" hidden="false" customHeight="true" outlineLevel="0" collapsed="false">
      <c r="A185" s="23" t="n">
        <f aca="false">A184+1</f>
        <v>175</v>
      </c>
      <c r="B185" s="24" t="n">
        <v>172348475</v>
      </c>
      <c r="C185" s="25" t="s">
        <v>724</v>
      </c>
      <c r="D185" s="26" t="s">
        <v>118</v>
      </c>
      <c r="E185" s="27" t="s">
        <v>725</v>
      </c>
      <c r="F185" s="23" t="s">
        <v>661</v>
      </c>
      <c r="G185" s="28" t="n">
        <v>95</v>
      </c>
      <c r="H185" s="28" t="n">
        <v>92</v>
      </c>
      <c r="I185" s="29" t="n">
        <f aca="false">(G185+H185)/2</f>
        <v>93.5</v>
      </c>
      <c r="J185" s="30" t="str">
        <f aca="false">IF(H185&gt;=90,"X.Sắc",IF(H185&gt;=80,"Tốt",IF(H185&gt;=70,"Khá",IF(H185&gt;=60,"TB.Khá",IF(H185&gt;=50,"T.Bình",IF(H185&gt;=30,"Yếu","Kém"))))))</f>
        <v>X.Sắc</v>
      </c>
      <c r="K185" s="30" t="str">
        <f aca="false">IF(I185&gt;=90,"X.Sắc",IF(I185&gt;=80,"Tốt",IF(I185&gt;=70,"Khá",IF(I185&gt;=60,"TB.Khá",IF(I185&gt;=50,"T.Bình",IF(I185&gt;=30,"Yếu","Kém"))))))</f>
        <v>X.Sắc</v>
      </c>
      <c r="L185" s="28"/>
    </row>
    <row r="186" s="31" customFormat="true" ht="18.95" hidden="false" customHeight="true" outlineLevel="0" collapsed="false">
      <c r="A186" s="23" t="n">
        <f aca="false">A185+1</f>
        <v>176</v>
      </c>
      <c r="B186" s="24" t="n">
        <v>172348478</v>
      </c>
      <c r="C186" s="25" t="s">
        <v>91</v>
      </c>
      <c r="D186" s="26" t="s">
        <v>86</v>
      </c>
      <c r="E186" s="27" t="s">
        <v>526</v>
      </c>
      <c r="F186" s="23" t="s">
        <v>661</v>
      </c>
      <c r="G186" s="28" t="n">
        <v>85</v>
      </c>
      <c r="H186" s="28" t="n">
        <v>83</v>
      </c>
      <c r="I186" s="29" t="n">
        <f aca="false">(G186+H186)/2</f>
        <v>84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Tốt</v>
      </c>
      <c r="L186" s="28"/>
    </row>
    <row r="187" s="31" customFormat="true" ht="18.95" hidden="false" customHeight="true" outlineLevel="0" collapsed="false">
      <c r="A187" s="23" t="n">
        <f aca="false">A186+1</f>
        <v>177</v>
      </c>
      <c r="B187" s="24" t="n">
        <v>172348480</v>
      </c>
      <c r="C187" s="25" t="s">
        <v>726</v>
      </c>
      <c r="D187" s="26" t="s">
        <v>89</v>
      </c>
      <c r="E187" s="27" t="s">
        <v>727</v>
      </c>
      <c r="F187" s="23" t="s">
        <v>661</v>
      </c>
      <c r="G187" s="28" t="n">
        <v>77</v>
      </c>
      <c r="H187" s="28" t="n">
        <v>83</v>
      </c>
      <c r="I187" s="29" t="n">
        <f aca="false">(G187+H187)/2</f>
        <v>80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Tốt</v>
      </c>
      <c r="L187" s="28"/>
    </row>
    <row r="188" s="31" customFormat="true" ht="18.95" hidden="false" customHeight="true" outlineLevel="0" collapsed="false">
      <c r="A188" s="23" t="n">
        <f aca="false">A187+1</f>
        <v>178</v>
      </c>
      <c r="B188" s="24" t="n">
        <v>172348942</v>
      </c>
      <c r="C188" s="25" t="s">
        <v>36</v>
      </c>
      <c r="D188" s="26" t="s">
        <v>171</v>
      </c>
      <c r="E188" s="27" t="n">
        <v>34228</v>
      </c>
      <c r="F188" s="23" t="s">
        <v>661</v>
      </c>
      <c r="G188" s="28" t="n">
        <v>95</v>
      </c>
      <c r="H188" s="28" t="n">
        <v>93</v>
      </c>
      <c r="I188" s="29" t="n">
        <f aca="false">(G188+H188)/2</f>
        <v>94</v>
      </c>
      <c r="J188" s="30" t="str">
        <f aca="false">IF(H188&gt;=90,"X.Sắc",IF(H188&gt;=80,"Tốt",IF(H188&gt;=70,"Khá",IF(H188&gt;=60,"TB.Khá",IF(H188&gt;=50,"T.Bình",IF(H188&gt;=30,"Yếu","Kém"))))))</f>
        <v>X.Sắc</v>
      </c>
      <c r="K188" s="30" t="str">
        <f aca="false">IF(I188&gt;=90,"X.Sắc",IF(I188&gt;=80,"Tốt",IF(I188&gt;=70,"Khá",IF(I188&gt;=60,"TB.Khá",IF(I188&gt;=50,"T.Bình",IF(I188&gt;=30,"Yếu","Kém"))))))</f>
        <v>X.Sắc</v>
      </c>
      <c r="L188" s="28"/>
    </row>
    <row r="189" s="31" customFormat="true" ht="18.95" hidden="false" customHeight="true" outlineLevel="0" collapsed="false">
      <c r="A189" s="23" t="n">
        <f aca="false">A188+1</f>
        <v>179</v>
      </c>
      <c r="B189" s="24" t="n">
        <v>172359036</v>
      </c>
      <c r="C189" s="25" t="s">
        <v>728</v>
      </c>
      <c r="D189" s="26" t="s">
        <v>729</v>
      </c>
      <c r="E189" s="27" t="n">
        <v>34033</v>
      </c>
      <c r="F189" s="23" t="s">
        <v>661</v>
      </c>
      <c r="G189" s="28" t="n">
        <v>98</v>
      </c>
      <c r="H189" s="28" t="n">
        <v>98</v>
      </c>
      <c r="I189" s="29" t="n">
        <f aca="false">(G189+H189)/2</f>
        <v>98</v>
      </c>
      <c r="J189" s="30" t="str">
        <f aca="false">IF(H189&gt;=90,"X.Sắc",IF(H189&gt;=80,"Tốt",IF(H189&gt;=70,"Khá",IF(H189&gt;=60,"TB.Khá",IF(H189&gt;=50,"T.Bình",IF(H189&gt;=30,"Yếu","Kém"))))))</f>
        <v>X.Sắc</v>
      </c>
      <c r="K189" s="30" t="str">
        <f aca="false">IF(I189&gt;=90,"X.Sắc",IF(I189&gt;=80,"Tốt",IF(I189&gt;=70,"Khá",IF(I189&gt;=60,"TB.Khá",IF(I189&gt;=50,"T.Bình",IF(I189&gt;=30,"Yếu","Kém"))))))</f>
        <v>X.Sắc</v>
      </c>
      <c r="L189" s="28"/>
    </row>
    <row r="190" s="31" customFormat="true" ht="18.95" hidden="false" customHeight="true" outlineLevel="0" collapsed="false">
      <c r="A190" s="23" t="n">
        <f aca="false">A189+1</f>
        <v>180</v>
      </c>
      <c r="B190" s="24" t="n">
        <v>172359037</v>
      </c>
      <c r="C190" s="25" t="s">
        <v>730</v>
      </c>
      <c r="D190" s="26" t="s">
        <v>436</v>
      </c>
      <c r="E190" s="27" t="n">
        <v>34134</v>
      </c>
      <c r="F190" s="23" t="s">
        <v>661</v>
      </c>
      <c r="G190" s="28" t="n">
        <v>84</v>
      </c>
      <c r="H190" s="28" t="n">
        <v>83</v>
      </c>
      <c r="I190" s="29" t="n">
        <f aca="false">(G190+H190)/2</f>
        <v>83.5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Tốt</v>
      </c>
      <c r="L190" s="28"/>
    </row>
    <row r="191" s="31" customFormat="true" ht="18.95" hidden="false" customHeight="true" outlineLevel="0" collapsed="false">
      <c r="A191" s="23" t="n">
        <f aca="false">A190+1</f>
        <v>181</v>
      </c>
      <c r="B191" s="24" t="n">
        <v>172526921</v>
      </c>
      <c r="C191" s="25" t="s">
        <v>432</v>
      </c>
      <c r="D191" s="26" t="s">
        <v>590</v>
      </c>
      <c r="E191" s="27" t="s">
        <v>731</v>
      </c>
      <c r="F191" s="23" t="s">
        <v>661</v>
      </c>
      <c r="G191" s="28" t="n">
        <v>85</v>
      </c>
      <c r="H191" s="28" t="n">
        <v>83</v>
      </c>
      <c r="I191" s="29" t="n">
        <f aca="false">(G191+H191)/2</f>
        <v>84</v>
      </c>
      <c r="J191" s="30" t="str">
        <f aca="false">IF(H191&gt;=90,"X.Sắc",IF(H191&gt;=80,"Tốt",IF(H191&gt;=70,"Khá",IF(H191&gt;=60,"TB.Khá",IF(H191&gt;=50,"T.Bình",IF(H191&gt;=30,"Yếu","Kém"))))))</f>
        <v>Tốt</v>
      </c>
      <c r="K191" s="30" t="str">
        <f aca="false">IF(I191&gt;=90,"X.Sắc",IF(I191&gt;=80,"Tốt",IF(I191&gt;=70,"Khá",IF(I191&gt;=60,"TB.Khá",IF(I191&gt;=50,"T.Bình",IF(I191&gt;=30,"Yếu","Kém"))))))</f>
        <v>Tốt</v>
      </c>
      <c r="L191" s="28"/>
    </row>
    <row r="192" s="31" customFormat="true" ht="18.95" hidden="false" customHeight="true" outlineLevel="0" collapsed="false">
      <c r="A192" s="23" t="n">
        <f aca="false">A191+1</f>
        <v>182</v>
      </c>
      <c r="B192" s="24" t="n">
        <v>172526972</v>
      </c>
      <c r="C192" s="25" t="s">
        <v>391</v>
      </c>
      <c r="D192" s="26" t="s">
        <v>74</v>
      </c>
      <c r="E192" s="27" t="s">
        <v>571</v>
      </c>
      <c r="F192" s="23" t="s">
        <v>661</v>
      </c>
      <c r="G192" s="28" t="n">
        <v>85</v>
      </c>
      <c r="H192" s="28" t="n">
        <v>86</v>
      </c>
      <c r="I192" s="29" t="n">
        <f aca="false">(G192+H192)/2</f>
        <v>85.5</v>
      </c>
      <c r="J192" s="30" t="str">
        <f aca="false">IF(H192&gt;=90,"X.Sắc",IF(H192&gt;=80,"Tốt",IF(H192&gt;=70,"Khá",IF(H192&gt;=60,"TB.Khá",IF(H192&gt;=50,"T.Bình",IF(H192&gt;=30,"Yếu","Kém"))))))</f>
        <v>Tốt</v>
      </c>
      <c r="K192" s="30" t="str">
        <f aca="false">IF(I192&gt;=90,"X.Sắc",IF(I192&gt;=80,"Tốt",IF(I192&gt;=70,"Khá",IF(I192&gt;=60,"TB.Khá",IF(I192&gt;=50,"T.Bình",IF(I192&gt;=30,"Yếu","Kém"))))))</f>
        <v>Tốt</v>
      </c>
      <c r="L192" s="28"/>
    </row>
    <row r="193" s="31" customFormat="true" ht="18.95" hidden="false" customHeight="true" outlineLevel="0" collapsed="false">
      <c r="A193" s="23" t="n">
        <f aca="false">A192+1</f>
        <v>183</v>
      </c>
      <c r="B193" s="24" t="n">
        <v>162354035</v>
      </c>
      <c r="C193" s="25" t="s">
        <v>732</v>
      </c>
      <c r="D193" s="26" t="s">
        <v>56</v>
      </c>
      <c r="E193" s="27" t="s">
        <v>733</v>
      </c>
      <c r="F193" s="23" t="s">
        <v>661</v>
      </c>
      <c r="G193" s="28" t="n">
        <v>85</v>
      </c>
      <c r="H193" s="28" t="n">
        <v>81</v>
      </c>
      <c r="I193" s="29" t="n">
        <f aca="false">(G193+H193)/2</f>
        <v>83</v>
      </c>
      <c r="J193" s="30" t="str">
        <f aca="false">IF(H193&gt;=90,"X.Sắc",IF(H193&gt;=80,"Tốt",IF(H193&gt;=70,"Khá",IF(H193&gt;=60,"TB.Khá",IF(H193&gt;=50,"T.Bình",IF(H193&gt;=30,"Yếu","Kém"))))))</f>
        <v>Tốt</v>
      </c>
      <c r="K193" s="30" t="str">
        <f aca="false">IF(I193&gt;=90,"X.Sắc",IF(I193&gt;=80,"Tốt",IF(I193&gt;=70,"Khá",IF(I193&gt;=60,"TB.Khá",IF(I193&gt;=50,"T.Bình",IF(I193&gt;=30,"Yếu","Kém"))))))</f>
        <v>Tốt</v>
      </c>
      <c r="L193" s="28"/>
    </row>
    <row r="194" s="31" customFormat="true" ht="18.95" hidden="false" customHeight="true" outlineLevel="0" collapsed="false">
      <c r="A194" s="23" t="n">
        <f aca="false">A193+1</f>
        <v>184</v>
      </c>
      <c r="B194" s="24" t="n">
        <v>172528630</v>
      </c>
      <c r="C194" s="25" t="s">
        <v>734</v>
      </c>
      <c r="D194" s="26" t="s">
        <v>109</v>
      </c>
      <c r="E194" s="27" t="s">
        <v>502</v>
      </c>
      <c r="F194" s="23" t="s">
        <v>661</v>
      </c>
      <c r="G194" s="28" t="n">
        <v>85</v>
      </c>
      <c r="H194" s="28" t="n">
        <v>81</v>
      </c>
      <c r="I194" s="29" t="n">
        <f aca="false">(G194+H194)/2</f>
        <v>83</v>
      </c>
      <c r="J194" s="30" t="str">
        <f aca="false">IF(H194&gt;=90,"X.Sắc",IF(H194&gt;=80,"Tốt",IF(H194&gt;=70,"Khá",IF(H194&gt;=60,"TB.Khá",IF(H194&gt;=50,"T.Bình",IF(H194&gt;=30,"Yếu","Kém"))))))</f>
        <v>Tốt</v>
      </c>
      <c r="K194" s="30" t="str">
        <f aca="false">IF(I194&gt;=90,"X.Sắc",IF(I194&gt;=80,"Tốt",IF(I194&gt;=70,"Khá",IF(I194&gt;=60,"TB.Khá",IF(I194&gt;=50,"T.Bình",IF(I194&gt;=30,"Yếu","Kém"))))))</f>
        <v>Tốt</v>
      </c>
      <c r="L194" s="28"/>
    </row>
    <row r="195" s="31" customFormat="true" ht="18.95" hidden="false" customHeight="true" outlineLevel="0" collapsed="false">
      <c r="A195" s="23" t="n">
        <f aca="false">A194+1</f>
        <v>185</v>
      </c>
      <c r="B195" s="24" t="n">
        <v>172528569</v>
      </c>
      <c r="C195" s="25" t="s">
        <v>735</v>
      </c>
      <c r="D195" s="26" t="s">
        <v>736</v>
      </c>
      <c r="E195" s="27" t="s">
        <v>701</v>
      </c>
      <c r="F195" s="23" t="s">
        <v>661</v>
      </c>
      <c r="G195" s="28" t="n">
        <v>85</v>
      </c>
      <c r="H195" s="28" t="n">
        <v>82</v>
      </c>
      <c r="I195" s="29" t="n">
        <f aca="false">(G195+H195)/2</f>
        <v>83.5</v>
      </c>
      <c r="J195" s="30" t="str">
        <f aca="false">IF(H195&gt;=90,"X.Sắc",IF(H195&gt;=80,"Tốt",IF(H195&gt;=70,"Khá",IF(H195&gt;=60,"TB.Khá",IF(H195&gt;=50,"T.Bình",IF(H195&gt;=30,"Yếu","Kém"))))))</f>
        <v>Tốt</v>
      </c>
      <c r="K195" s="30" t="str">
        <f aca="false">IF(I195&gt;=90,"X.Sắc",IF(I195&gt;=80,"Tốt",IF(I195&gt;=70,"Khá",IF(I195&gt;=60,"TB.Khá",IF(I195&gt;=50,"T.Bình",IF(I195&gt;=30,"Yếu","Kém"))))))</f>
        <v>Tốt</v>
      </c>
      <c r="L195" s="28"/>
    </row>
    <row r="196" s="31" customFormat="true" ht="18.95" hidden="false" customHeight="true" outlineLevel="0" collapsed="false">
      <c r="A196" s="23" t="n">
        <f aca="false">A195+1</f>
        <v>186</v>
      </c>
      <c r="B196" s="24" t="n">
        <v>162354002</v>
      </c>
      <c r="C196" s="25" t="s">
        <v>67</v>
      </c>
      <c r="D196" s="26" t="s">
        <v>600</v>
      </c>
      <c r="E196" s="27" t="s">
        <v>737</v>
      </c>
      <c r="F196" s="23" t="s">
        <v>661</v>
      </c>
      <c r="G196" s="28" t="n">
        <v>85</v>
      </c>
      <c r="H196" s="28" t="n">
        <v>82</v>
      </c>
      <c r="I196" s="29" t="n">
        <f aca="false">(G196+H196)/2</f>
        <v>83.5</v>
      </c>
      <c r="J196" s="30" t="str">
        <f aca="false">IF(H196&gt;=90,"X.Sắc",IF(H196&gt;=80,"Tốt",IF(H196&gt;=70,"Khá",IF(H196&gt;=60,"TB.Khá",IF(H196&gt;=50,"T.Bình",IF(H196&gt;=30,"Yếu","Kém"))))))</f>
        <v>Tốt</v>
      </c>
      <c r="K196" s="30" t="str">
        <f aca="false">IF(I196&gt;=90,"X.Sắc",IF(I196&gt;=80,"Tốt",IF(I196&gt;=70,"Khá",IF(I196&gt;=60,"TB.Khá",IF(I196&gt;=50,"T.Bình",IF(I196&gt;=30,"Yếu","Kém"))))))</f>
        <v>Tốt</v>
      </c>
      <c r="L196" s="28"/>
    </row>
    <row r="197" s="31" customFormat="true" ht="18.95" hidden="false" customHeight="true" outlineLevel="0" collapsed="false">
      <c r="A197" s="23" t="n">
        <f aca="false">A196+1</f>
        <v>187</v>
      </c>
      <c r="B197" s="24" t="n">
        <v>132315754</v>
      </c>
      <c r="C197" s="25" t="s">
        <v>738</v>
      </c>
      <c r="D197" s="26" t="s">
        <v>739</v>
      </c>
      <c r="E197" s="27" t="n">
        <v>32524</v>
      </c>
      <c r="F197" s="23" t="s">
        <v>661</v>
      </c>
      <c r="G197" s="28" t="n">
        <v>85</v>
      </c>
      <c r="H197" s="28" t="n">
        <v>75</v>
      </c>
      <c r="I197" s="29" t="n">
        <f aca="false">(G197+H197)/2</f>
        <v>80</v>
      </c>
      <c r="J197" s="30" t="str">
        <f aca="false">IF(H197&gt;=90,"X.Sắc",IF(H197&gt;=80,"Tốt",IF(H197&gt;=70,"Khá",IF(H197&gt;=60,"TB.Khá",IF(H197&gt;=50,"T.Bình",IF(H197&gt;=30,"Yếu","Kém"))))))</f>
        <v>Khá</v>
      </c>
      <c r="K197" s="30" t="str">
        <f aca="false">IF(I197&gt;=90,"X.Sắc",IF(I197&gt;=80,"Tốt",IF(I197&gt;=70,"Khá",IF(I197&gt;=60,"TB.Khá",IF(I197&gt;=50,"T.Bình",IF(I197&gt;=30,"Yếu","Kém"))))))</f>
        <v>Tốt</v>
      </c>
      <c r="L197" s="28"/>
    </row>
    <row r="198" s="31" customFormat="true" ht="18.95" hidden="false" customHeight="true" outlineLevel="0" collapsed="false">
      <c r="A198" s="23" t="n">
        <f aca="false">A197+1</f>
        <v>188</v>
      </c>
      <c r="B198" s="24" t="n">
        <v>162526529</v>
      </c>
      <c r="C198" s="25" t="s">
        <v>740</v>
      </c>
      <c r="D198" s="26" t="s">
        <v>439</v>
      </c>
      <c r="E198" s="27"/>
      <c r="F198" s="23" t="s">
        <v>661</v>
      </c>
      <c r="G198" s="28" t="n">
        <v>85</v>
      </c>
      <c r="H198" s="89" t="n">
        <v>0</v>
      </c>
      <c r="I198" s="29" t="n">
        <f aca="false">(G198+H198)/2</f>
        <v>42.5</v>
      </c>
      <c r="J198" s="30" t="str">
        <f aca="false">IF(H198&gt;=90,"X.Sắc",IF(H198&gt;=80,"Tốt",IF(H198&gt;=70,"Khá",IF(H198&gt;=60,"TB.Khá",IF(H198&gt;=50,"T.Bình",IF(H198&gt;=30,"Yếu","Kém"))))))</f>
        <v>Kém</v>
      </c>
      <c r="K198" s="30" t="str">
        <f aca="false">IF(I198&gt;=90,"X.Sắc",IF(I198&gt;=80,"Tốt",IF(I198&gt;=70,"Khá",IF(I198&gt;=60,"TB.Khá",IF(I198&gt;=50,"T.Bình",IF(I198&gt;=30,"Yếu","Kém"))))))</f>
        <v>Yếu</v>
      </c>
      <c r="L198" s="28"/>
    </row>
    <row r="199" s="31" customFormat="true" ht="18.95" hidden="false" customHeight="true" outlineLevel="0" collapsed="false">
      <c r="A199" s="23" t="n">
        <f aca="false">A198+1</f>
        <v>189</v>
      </c>
      <c r="B199" s="24" t="n">
        <v>162354036</v>
      </c>
      <c r="C199" s="25" t="s">
        <v>576</v>
      </c>
      <c r="D199" s="26" t="s">
        <v>452</v>
      </c>
      <c r="E199" s="27" t="s">
        <v>496</v>
      </c>
      <c r="F199" s="23" t="s">
        <v>661</v>
      </c>
      <c r="G199" s="28" t="n">
        <v>85</v>
      </c>
      <c r="H199" s="28" t="n">
        <v>80</v>
      </c>
      <c r="I199" s="29" t="n">
        <f aca="false">(G199+H199)/2</f>
        <v>82.5</v>
      </c>
      <c r="J199" s="30" t="str">
        <f aca="false">IF(H199&gt;=90,"X.Sắc",IF(H199&gt;=80,"Tốt",IF(H199&gt;=70,"Khá",IF(H199&gt;=60,"TB.Khá",IF(H199&gt;=50,"T.Bình",IF(H199&gt;=30,"Yếu","Kém"))))))</f>
        <v>Tốt</v>
      </c>
      <c r="K199" s="30" t="str">
        <f aca="false">IF(I199&gt;=90,"X.Sắc",IF(I199&gt;=80,"Tốt",IF(I199&gt;=70,"Khá",IF(I199&gt;=60,"TB.Khá",IF(I199&gt;=50,"T.Bình",IF(I199&gt;=30,"Yếu","Kém"))))))</f>
        <v>Tốt</v>
      </c>
      <c r="L199" s="28"/>
    </row>
    <row r="200" s="5" customFormat="true" ht="15.95" hidden="false" customHeight="true" outlineLevel="0" collapsed="false">
      <c r="A200" s="40"/>
      <c r="D200" s="90"/>
      <c r="G200" s="40"/>
      <c r="H200" s="40"/>
      <c r="I200" s="40"/>
      <c r="J200" s="38"/>
      <c r="K200" s="38"/>
      <c r="L200" s="47"/>
    </row>
    <row r="201" s="5" customFormat="true" ht="15.95" hidden="false" customHeight="true" outlineLevel="0" collapsed="false">
      <c r="A201" s="40"/>
      <c r="B201" s="41" t="s">
        <v>338</v>
      </c>
      <c r="C201" s="41"/>
      <c r="D201" s="41"/>
      <c r="E201" s="42" t="s">
        <v>339</v>
      </c>
      <c r="F201" s="42"/>
      <c r="G201" s="42"/>
      <c r="H201" s="43"/>
      <c r="I201" s="42" t="s">
        <v>340</v>
      </c>
      <c r="J201" s="42"/>
      <c r="K201" s="42"/>
    </row>
    <row r="202" s="5" customFormat="true" ht="15.95" hidden="false" customHeight="true" outlineLevel="0" collapsed="false">
      <c r="A202" s="40"/>
      <c r="B202" s="44"/>
      <c r="C202" s="44"/>
      <c r="D202" s="44"/>
      <c r="E202" s="45" t="s">
        <v>341</v>
      </c>
      <c r="F202" s="46" t="s">
        <v>342</v>
      </c>
      <c r="G202" s="45" t="s">
        <v>343</v>
      </c>
      <c r="H202" s="47"/>
      <c r="I202" s="45" t="s">
        <v>341</v>
      </c>
      <c r="J202" s="46" t="s">
        <v>342</v>
      </c>
      <c r="K202" s="45" t="s">
        <v>343</v>
      </c>
    </row>
    <row r="203" s="5" customFormat="true" ht="15.95" hidden="false" customHeight="true" outlineLevel="0" collapsed="false">
      <c r="A203" s="40"/>
      <c r="B203" s="48"/>
      <c r="C203" s="38"/>
      <c r="D203" s="49"/>
      <c r="E203" s="50" t="s">
        <v>344</v>
      </c>
      <c r="F203" s="30" t="n">
        <f aca="false">COUNTIF($J$11:$J$199,"X.Sắc")</f>
        <v>43</v>
      </c>
      <c r="G203" s="51" t="n">
        <f aca="false">F203/F210*100</f>
        <v>22.7513227513228</v>
      </c>
      <c r="I203" s="50" t="s">
        <v>344</v>
      </c>
      <c r="J203" s="30" t="n">
        <f aca="false">COUNTIF($K$11:$K$199,"X.Sắc")</f>
        <v>34</v>
      </c>
      <c r="K203" s="51" t="n">
        <f aca="false">J203/J210*100</f>
        <v>17.989417989418</v>
      </c>
      <c r="S203" s="47"/>
    </row>
    <row r="204" s="5" customFormat="true" ht="15.95" hidden="false" customHeight="true" outlineLevel="0" collapsed="false">
      <c r="A204" s="40"/>
      <c r="B204" s="48"/>
      <c r="C204" s="38"/>
      <c r="D204" s="49"/>
      <c r="E204" s="50" t="s">
        <v>345</v>
      </c>
      <c r="F204" s="30" t="n">
        <f aca="false">COUNTIF($J$11:$J$199,"TỐT")</f>
        <v>123</v>
      </c>
      <c r="G204" s="51" t="n">
        <f aca="false">F204/F210*100</f>
        <v>65.0793650793651</v>
      </c>
      <c r="I204" s="50" t="s">
        <v>345</v>
      </c>
      <c r="J204" s="30" t="n">
        <f aca="false">COUNTIF($K$11:$K$199,"TỐT")</f>
        <v>126</v>
      </c>
      <c r="K204" s="51" t="n">
        <f aca="false">J204/J210*100</f>
        <v>66.6666666666667</v>
      </c>
    </row>
    <row r="205" s="5" customFormat="true" ht="15.95" hidden="false" customHeight="true" outlineLevel="0" collapsed="false">
      <c r="A205" s="40"/>
      <c r="B205" s="48"/>
      <c r="C205" s="38"/>
      <c r="D205" s="49"/>
      <c r="E205" s="50" t="s">
        <v>346</v>
      </c>
      <c r="F205" s="30" t="n">
        <f aca="false">COUNTIF($J$11:$J$199,"khá")</f>
        <v>13</v>
      </c>
      <c r="G205" s="51" t="n">
        <f aca="false">F205/F210*100</f>
        <v>6.87830687830688</v>
      </c>
      <c r="I205" s="50" t="s">
        <v>346</v>
      </c>
      <c r="J205" s="30" t="n">
        <f aca="false">COUNTIF($K$11:$K$199,"khá")</f>
        <v>16</v>
      </c>
      <c r="K205" s="51" t="n">
        <f aca="false">J205/J210*100</f>
        <v>8.46560846560847</v>
      </c>
    </row>
    <row r="206" s="5" customFormat="true" ht="15.95" hidden="false" customHeight="true" outlineLevel="0" collapsed="false">
      <c r="A206" s="40"/>
      <c r="B206" s="48"/>
      <c r="C206" s="38"/>
      <c r="D206" s="49"/>
      <c r="E206" s="50" t="s">
        <v>347</v>
      </c>
      <c r="F206" s="30" t="n">
        <f aca="false">COUNTIF($J$11:$J$199,"TB.Khá")</f>
        <v>2</v>
      </c>
      <c r="G206" s="51" t="n">
        <f aca="false">F206/F210*100</f>
        <v>1.05820105820106</v>
      </c>
      <c r="I206" s="50" t="s">
        <v>347</v>
      </c>
      <c r="J206" s="30" t="n">
        <f aca="false">COUNTIF($K$11:$K$199,"TB.Khá")</f>
        <v>4</v>
      </c>
      <c r="K206" s="51" t="n">
        <f aca="false">J206/J210*100</f>
        <v>2.11640211640212</v>
      </c>
    </row>
    <row r="207" s="5" customFormat="true" ht="15.95" hidden="false" customHeight="true" outlineLevel="0" collapsed="false">
      <c r="A207" s="40"/>
      <c r="B207" s="52" t="s">
        <v>348</v>
      </c>
      <c r="C207" s="38"/>
      <c r="D207" s="49"/>
      <c r="E207" s="50" t="s">
        <v>349</v>
      </c>
      <c r="F207" s="30" t="n">
        <f aca="false">COUNTIF($J$11:$J$199,"T.Bình")</f>
        <v>0</v>
      </c>
      <c r="G207" s="51" t="n">
        <f aca="false">F207/F210*100</f>
        <v>0</v>
      </c>
      <c r="I207" s="50" t="s">
        <v>349</v>
      </c>
      <c r="J207" s="30" t="n">
        <f aca="false">COUNTIF($K$11:$K$199,"T.Bình")</f>
        <v>0</v>
      </c>
      <c r="K207" s="51" t="n">
        <f aca="false">J207/J210*100</f>
        <v>0</v>
      </c>
    </row>
    <row r="208" s="5" customFormat="true" ht="15.95" hidden="false" customHeight="true" outlineLevel="0" collapsed="false">
      <c r="A208" s="40"/>
      <c r="B208" s="48"/>
      <c r="C208" s="38"/>
      <c r="D208" s="49"/>
      <c r="E208" s="50" t="s">
        <v>350</v>
      </c>
      <c r="F208" s="30" t="n">
        <f aca="false">COUNTIF($J$11:$J$199,"Yếu")</f>
        <v>0</v>
      </c>
      <c r="G208" s="51" t="n">
        <f aca="false">F208/F210*100</f>
        <v>0</v>
      </c>
      <c r="I208" s="50" t="s">
        <v>350</v>
      </c>
      <c r="J208" s="30" t="n">
        <f aca="false">COUNTIF($K$11:$K$199,"Yếu")</f>
        <v>5</v>
      </c>
      <c r="K208" s="51" t="n">
        <f aca="false">J208/J210*100</f>
        <v>2.64550264550265</v>
      </c>
    </row>
    <row r="209" s="5" customFormat="true" ht="15.95" hidden="false" customHeight="true" outlineLevel="0" collapsed="false">
      <c r="A209" s="40"/>
      <c r="B209" s="48"/>
      <c r="C209" s="38"/>
      <c r="D209" s="49"/>
      <c r="E209" s="50" t="s">
        <v>351</v>
      </c>
      <c r="F209" s="30" t="n">
        <f aca="false">COUNTIF($J$11:$J$199,"Kém")</f>
        <v>8</v>
      </c>
      <c r="G209" s="51" t="n">
        <f aca="false">F209/F210*100</f>
        <v>4.23280423280423</v>
      </c>
      <c r="I209" s="50" t="s">
        <v>351</v>
      </c>
      <c r="J209" s="30" t="n">
        <f aca="false">COUNTIF($K$11:$K$199,"Kém")</f>
        <v>4</v>
      </c>
      <c r="K209" s="51" t="n">
        <f aca="false">J209/J210*100</f>
        <v>2.11640211640212</v>
      </c>
    </row>
    <row r="210" s="5" customFormat="true" ht="15.95" hidden="false" customHeight="true" outlineLevel="0" collapsed="false">
      <c r="A210" s="40"/>
      <c r="B210" s="53"/>
      <c r="C210" s="54"/>
      <c r="D210" s="54"/>
      <c r="E210" s="55" t="s">
        <v>352</v>
      </c>
      <c r="F210" s="56" t="n">
        <f aca="false">SUM(F203:F209)</f>
        <v>189</v>
      </c>
      <c r="G210" s="57" t="n">
        <f aca="false">SUM(G203:G209)</f>
        <v>100</v>
      </c>
      <c r="I210" s="55" t="s">
        <v>352</v>
      </c>
      <c r="J210" s="56" t="n">
        <f aca="false">SUM(J203:J209)</f>
        <v>189</v>
      </c>
      <c r="K210" s="57" t="n">
        <f aca="false">SUM(K203:K209)</f>
        <v>100</v>
      </c>
    </row>
    <row r="211" s="5" customFormat="true" ht="15.95" hidden="false" customHeight="true" outlineLevel="0" collapsed="false">
      <c r="A211" s="40"/>
      <c r="B211" s="53"/>
      <c r="C211" s="54"/>
      <c r="D211" s="54"/>
      <c r="E211" s="58"/>
      <c r="F211" s="79"/>
      <c r="G211" s="80"/>
      <c r="H211" s="80"/>
      <c r="I211" s="80"/>
      <c r="J211" s="60"/>
      <c r="K211" s="54"/>
    </row>
    <row r="212" s="61" customFormat="true" ht="17.25" hidden="false" customHeight="false" outlineLevel="0" collapsed="false">
      <c r="E212" s="62"/>
      <c r="F212" s="63" t="str">
        <f aca="true">"Đà Nẵng, ngày"&amp;" "&amp;DAY(TODAY())&amp;" "&amp;"tháng"&amp;" "&amp;MONTH(TODAY())&amp;" "&amp;"năm"&amp;" "&amp;YEAR(TODAY())</f>
        <v>Đà Nẵng, ngày 29 tháng 7 năm 2026</v>
      </c>
      <c r="G212" s="63"/>
      <c r="H212" s="63"/>
      <c r="I212" s="63"/>
      <c r="J212" s="63"/>
      <c r="K212" s="63"/>
      <c r="L212" s="63"/>
      <c r="S212" s="5"/>
      <c r="T212" s="5"/>
    </row>
    <row r="213" s="64" customFormat="true" ht="18.75" hidden="false" customHeight="false" outlineLevel="0" collapsed="false">
      <c r="B213" s="65" t="s">
        <v>353</v>
      </c>
      <c r="E213" s="66" t="s">
        <v>354</v>
      </c>
      <c r="J213" s="66" t="s">
        <v>355</v>
      </c>
      <c r="K213" s="66"/>
      <c r="S213" s="40"/>
      <c r="T213" s="40"/>
    </row>
    <row r="214" s="5" customFormat="true" ht="16.5" hidden="false" customHeight="false" outlineLevel="0" collapsed="false">
      <c r="A214" s="40"/>
      <c r="D214" s="90"/>
      <c r="J214" s="38"/>
      <c r="K214" s="38"/>
      <c r="L214" s="47"/>
      <c r="O214" s="61"/>
      <c r="P214" s="61"/>
      <c r="T214" s="61"/>
    </row>
  </sheetData>
  <autoFilter ref="A9:T199"/>
  <mergeCells count="4">
    <mergeCell ref="C10:D10"/>
    <mergeCell ref="E201:G201"/>
    <mergeCell ref="I201:K201"/>
    <mergeCell ref="F212:L212"/>
  </mergeCells>
  <conditionalFormatting sqref="G11:I199">
    <cfRule type="cellIs" priority="2" operator="between" aboveAverage="0" equalAverage="0" bottom="0" percent="0" rank="0" text="" dxfId="12">
      <formula>0</formula>
      <formula>49</formula>
    </cfRule>
  </conditionalFormatting>
  <conditionalFormatting sqref="B199:D199 B146:D197 C144:D145">
    <cfRule type="cellIs" priority="3" operator="equal" aboveAverage="0" equalAverage="0" bottom="0" percent="0" rank="0" text="" dxfId="13">
      <formula>0</formula>
    </cfRule>
  </conditionalFormatting>
  <conditionalFormatting sqref="B198:D198">
    <cfRule type="cellIs" priority="4" operator="equal" aboveAverage="0" equalAverage="0" bottom="0" percent="0" rank="0" text="" dxfId="14">
      <formula>0</formula>
    </cfRule>
  </conditionalFormatting>
  <conditionalFormatting sqref="B197:D197">
    <cfRule type="cellIs" priority="5" operator="equal" aboveAverage="0" equalAverage="0" bottom="0" percent="0" rank="0" text="" dxfId="15">
      <formula>0</formula>
    </cfRule>
  </conditionalFormatting>
  <conditionalFormatting sqref="G212:I212">
    <cfRule type="cellIs" priority="6" operator="between" aboveAverage="0" equalAverage="0" bottom="0" percent="0" rank="0" text="" dxfId="16">
      <formula>0</formula>
      <formula>49</formula>
    </cfRule>
  </conditionalFormatting>
  <conditionalFormatting sqref="F212">
    <cfRule type="cellIs" priority="7" operator="between" aboveAverage="0" equalAverage="0" bottom="0" percent="0" rank="0" text="" dxfId="17">
      <formula>0</formula>
      <formula>49</formula>
    </cfRule>
  </conditionalFormatting>
  <conditionalFormatting sqref="I11:I199">
    <cfRule type="cellIs" priority="8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859722222222222" right="0.25" top="0.3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55" activePane="bottomRight" state="frozen"/>
      <selection pane="topLeft" activeCell="A1" activeCellId="0" sqref="A1"/>
      <selection pane="topRight" activeCell="M1" activeCellId="0" sqref="M1"/>
      <selection pane="bottomLeft" activeCell="A155" activeCellId="0" sqref="A155"/>
      <selection pane="bottomRight" activeCell="O182" activeCellId="0" sqref="O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20.28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10.99"/>
    <col collapsed="false" customWidth="true" hidden="false" outlineLevel="0" max="10" min="10" style="2" width="8.28"/>
    <col collapsed="false" customWidth="true" hidden="false" outlineLevel="0" max="11" min="11" style="2" width="9.41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741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2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8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72528486</v>
      </c>
      <c r="C11" s="25" t="s">
        <v>743</v>
      </c>
      <c r="D11" s="26" t="s">
        <v>21</v>
      </c>
      <c r="E11" s="27" t="s">
        <v>744</v>
      </c>
      <c r="F11" s="27" t="s">
        <v>745</v>
      </c>
      <c r="G11" s="30" t="n">
        <v>0</v>
      </c>
      <c r="H11" s="30" t="n">
        <v>0</v>
      </c>
      <c r="I11" s="29" t="n">
        <f aca="false">(G11+H11)/2</f>
        <v>0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Kém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72528490</v>
      </c>
      <c r="C12" s="25" t="s">
        <v>746</v>
      </c>
      <c r="D12" s="26" t="s">
        <v>21</v>
      </c>
      <c r="E12" s="27" t="s">
        <v>212</v>
      </c>
      <c r="F12" s="27" t="s">
        <v>745</v>
      </c>
      <c r="G12" s="30" t="n">
        <v>78</v>
      </c>
      <c r="H12" s="30" t="n">
        <v>95</v>
      </c>
      <c r="I12" s="29" t="n">
        <f aca="false">(G12+H12)/2</f>
        <v>86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72528495</v>
      </c>
      <c r="C13" s="25" t="s">
        <v>556</v>
      </c>
      <c r="D13" s="26" t="s">
        <v>747</v>
      </c>
      <c r="E13" s="27" t="s">
        <v>748</v>
      </c>
      <c r="F13" s="27" t="s">
        <v>745</v>
      </c>
      <c r="G13" s="30" t="n">
        <v>91</v>
      </c>
      <c r="H13" s="30" t="n">
        <v>84</v>
      </c>
      <c r="I13" s="29" t="n">
        <f aca="false">(G13+H13)/2</f>
        <v>87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72528503</v>
      </c>
      <c r="C14" s="25" t="s">
        <v>749</v>
      </c>
      <c r="D14" s="26" t="s">
        <v>590</v>
      </c>
      <c r="E14" s="27" t="s">
        <v>750</v>
      </c>
      <c r="F14" s="27" t="s">
        <v>745</v>
      </c>
      <c r="G14" s="30" t="n">
        <v>85</v>
      </c>
      <c r="H14" s="30" t="n">
        <v>86</v>
      </c>
      <c r="I14" s="29" t="n">
        <f aca="false">(G14+H14)/2</f>
        <v>85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91" t="n">
        <v>172528951</v>
      </c>
      <c r="C15" s="25" t="s">
        <v>751</v>
      </c>
      <c r="D15" s="26" t="s">
        <v>431</v>
      </c>
      <c r="E15" s="27"/>
      <c r="F15" s="27" t="s">
        <v>745</v>
      </c>
      <c r="G15" s="30" t="n">
        <v>74</v>
      </c>
      <c r="H15" s="30" t="n">
        <v>83</v>
      </c>
      <c r="I15" s="29" t="n">
        <f aca="false">(G15+H15)/2</f>
        <v>78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72528513</v>
      </c>
      <c r="C16" s="25" t="s">
        <v>752</v>
      </c>
      <c r="D16" s="26" t="s">
        <v>31</v>
      </c>
      <c r="E16" s="27" t="s">
        <v>565</v>
      </c>
      <c r="F16" s="27" t="s">
        <v>745</v>
      </c>
      <c r="G16" s="30" t="n">
        <v>95</v>
      </c>
      <c r="H16" s="30" t="n">
        <v>90</v>
      </c>
      <c r="I16" s="29" t="n">
        <f aca="false">(G16+H16)/2</f>
        <v>92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72528517</v>
      </c>
      <c r="C17" s="25" t="s">
        <v>753</v>
      </c>
      <c r="D17" s="26" t="s">
        <v>595</v>
      </c>
      <c r="E17" s="27" t="s">
        <v>754</v>
      </c>
      <c r="F17" s="27" t="s">
        <v>745</v>
      </c>
      <c r="G17" s="30" t="n">
        <v>88</v>
      </c>
      <c r="H17" s="30" t="n">
        <v>87</v>
      </c>
      <c r="I17" s="29" t="n">
        <f aca="false">(G17+H17)/2</f>
        <v>87.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72528496</v>
      </c>
      <c r="C18" s="25" t="s">
        <v>755</v>
      </c>
      <c r="D18" s="26" t="s">
        <v>756</v>
      </c>
      <c r="E18" s="27" t="s">
        <v>757</v>
      </c>
      <c r="F18" s="27" t="s">
        <v>745</v>
      </c>
      <c r="G18" s="30" t="n">
        <v>0</v>
      </c>
      <c r="H18" s="30" t="n">
        <v>88</v>
      </c>
      <c r="I18" s="29" t="n">
        <f aca="false">(G18+H18)/2</f>
        <v>44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72528507</v>
      </c>
      <c r="C19" s="25" t="s">
        <v>758</v>
      </c>
      <c r="D19" s="26" t="s">
        <v>759</v>
      </c>
      <c r="E19" s="27" t="s">
        <v>760</v>
      </c>
      <c r="F19" s="27" t="s">
        <v>745</v>
      </c>
      <c r="G19" s="30" t="n">
        <v>0</v>
      </c>
      <c r="H19" s="30" t="n">
        <v>65</v>
      </c>
      <c r="I19" s="29" t="n">
        <f aca="false">(G19+H19)/2</f>
        <v>32.5</v>
      </c>
      <c r="J19" s="30" t="str">
        <f aca="false">IF(H19&gt;=90,"X.Sắc",IF(H19&gt;=80,"Tốt",IF(H19&gt;=70,"Khá",IF(H19&gt;=60,"TB.Khá",IF(H19&gt;=50,"T.Bình",IF(H19&gt;=30,"Yếu","Kém"))))))</f>
        <v>TB.Khá</v>
      </c>
      <c r="K19" s="30" t="str">
        <f aca="false">IF(I19&gt;=90,"X.Sắc",IF(I19&gt;=80,"Tốt",IF(I19&gt;=70,"Khá",IF(I19&gt;=60,"TB.Khá",IF(I19&gt;=50,"T.Bình",IF(I19&gt;=30,"Yếu","Kém"))))))</f>
        <v>Yếu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72528520</v>
      </c>
      <c r="C20" s="25" t="s">
        <v>269</v>
      </c>
      <c r="D20" s="26" t="s">
        <v>761</v>
      </c>
      <c r="E20" s="27" t="s">
        <v>762</v>
      </c>
      <c r="F20" s="27" t="s">
        <v>745</v>
      </c>
      <c r="G20" s="30" t="n">
        <v>95</v>
      </c>
      <c r="H20" s="30" t="n">
        <v>95</v>
      </c>
      <c r="I20" s="29" t="n">
        <f aca="false">(G20+H20)/2</f>
        <v>95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72528521</v>
      </c>
      <c r="C21" s="25" t="s">
        <v>763</v>
      </c>
      <c r="D21" s="26" t="s">
        <v>761</v>
      </c>
      <c r="E21" s="27" t="s">
        <v>764</v>
      </c>
      <c r="F21" s="27" t="s">
        <v>745</v>
      </c>
      <c r="G21" s="30" t="n">
        <v>73</v>
      </c>
      <c r="H21" s="30" t="n">
        <v>72</v>
      </c>
      <c r="I21" s="29" t="n">
        <f aca="false">(G21+H21)/2</f>
        <v>72.5</v>
      </c>
      <c r="J21" s="30" t="str">
        <f aca="false">IF(H21&gt;=90,"X.Sắc",IF(H21&gt;=80,"Tốt",IF(H21&gt;=70,"Khá",IF(H21&gt;=60,"TB.Khá",IF(H21&gt;=50,"T.Bình",IF(H21&gt;=30,"Yếu","Kém"))))))</f>
        <v>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72528524</v>
      </c>
      <c r="C22" s="25" t="s">
        <v>765</v>
      </c>
      <c r="D22" s="26" t="s">
        <v>672</v>
      </c>
      <c r="E22" s="27" t="s">
        <v>766</v>
      </c>
      <c r="F22" s="27" t="s">
        <v>745</v>
      </c>
      <c r="G22" s="30" t="n">
        <v>85</v>
      </c>
      <c r="H22" s="30" t="n">
        <v>83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72528484</v>
      </c>
      <c r="C23" s="25" t="s">
        <v>767</v>
      </c>
      <c r="D23" s="26" t="s">
        <v>34</v>
      </c>
      <c r="E23" s="27" t="s">
        <v>768</v>
      </c>
      <c r="F23" s="27" t="s">
        <v>745</v>
      </c>
      <c r="G23" s="30" t="n">
        <v>80</v>
      </c>
      <c r="H23" s="30" t="n">
        <v>82</v>
      </c>
      <c r="I23" s="29" t="n">
        <f aca="false">(G23+H23)/2</f>
        <v>81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72528530</v>
      </c>
      <c r="C24" s="25" t="s">
        <v>769</v>
      </c>
      <c r="D24" s="26" t="s">
        <v>189</v>
      </c>
      <c r="E24" s="27" t="s">
        <v>770</v>
      </c>
      <c r="F24" s="27" t="s">
        <v>745</v>
      </c>
      <c r="G24" s="30" t="n">
        <v>78</v>
      </c>
      <c r="H24" s="30" t="n">
        <v>95</v>
      </c>
      <c r="I24" s="29" t="n">
        <f aca="false">(G24+H24)/2</f>
        <v>86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72528534</v>
      </c>
      <c r="C25" s="25" t="s">
        <v>771</v>
      </c>
      <c r="D25" s="26" t="s">
        <v>37</v>
      </c>
      <c r="E25" s="27" t="s">
        <v>772</v>
      </c>
      <c r="F25" s="27" t="s">
        <v>745</v>
      </c>
      <c r="G25" s="30" t="n">
        <v>88</v>
      </c>
      <c r="H25" s="30" t="n">
        <v>90</v>
      </c>
      <c r="I25" s="29" t="n">
        <f aca="false">(G25+H25)/2</f>
        <v>89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72528953</v>
      </c>
      <c r="C26" s="25" t="s">
        <v>219</v>
      </c>
      <c r="D26" s="26" t="s">
        <v>512</v>
      </c>
      <c r="E26" s="27" t="s">
        <v>773</v>
      </c>
      <c r="F26" s="27" t="s">
        <v>745</v>
      </c>
      <c r="G26" s="30" t="n">
        <v>70</v>
      </c>
      <c r="H26" s="30" t="n">
        <v>70</v>
      </c>
      <c r="I26" s="29" t="n">
        <f aca="false">(G26+H26)/2</f>
        <v>70</v>
      </c>
      <c r="J26" s="30" t="str">
        <f aca="false">IF(H26&gt;=90,"X.Sắc",IF(H26&gt;=80,"Tốt",IF(H26&gt;=70,"Khá",IF(H26&gt;=60,"TB.Khá",IF(H26&gt;=50,"T.Bình",IF(H26&gt;=30,"Yếu","Kém"))))))</f>
        <v>Khá</v>
      </c>
      <c r="K26" s="30" t="str">
        <f aca="false">IF(I26&gt;=90,"X.Sắc",IF(I26&gt;=80,"Tốt",IF(I26&gt;=70,"Khá",IF(I26&gt;=60,"TB.Khá",IF(I26&gt;=50,"T.Bình",IF(I26&gt;=30,"Yếu","Kém"))))))</f>
        <v>Khá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72528536</v>
      </c>
      <c r="C27" s="25" t="s">
        <v>774</v>
      </c>
      <c r="D27" s="26" t="s">
        <v>124</v>
      </c>
      <c r="E27" s="27" t="s">
        <v>775</v>
      </c>
      <c r="F27" s="27" t="s">
        <v>745</v>
      </c>
      <c r="G27" s="30" t="n">
        <v>98</v>
      </c>
      <c r="H27" s="30" t="n">
        <v>88</v>
      </c>
      <c r="I27" s="29" t="n">
        <f aca="false">(G27+H27)/2</f>
        <v>93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72528545</v>
      </c>
      <c r="C28" s="25" t="s">
        <v>776</v>
      </c>
      <c r="D28" s="26" t="s">
        <v>40</v>
      </c>
      <c r="E28" s="27" t="s">
        <v>777</v>
      </c>
      <c r="F28" s="27" t="s">
        <v>745</v>
      </c>
      <c r="G28" s="30" t="n">
        <v>83</v>
      </c>
      <c r="H28" s="30" t="n">
        <v>80</v>
      </c>
      <c r="I28" s="29" t="n">
        <f aca="false">(G28+H28)/2</f>
        <v>81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72528543</v>
      </c>
      <c r="C29" s="25" t="s">
        <v>778</v>
      </c>
      <c r="D29" s="26" t="s">
        <v>436</v>
      </c>
      <c r="E29" s="27" t="s">
        <v>750</v>
      </c>
      <c r="F29" s="27" t="s">
        <v>745</v>
      </c>
      <c r="G29" s="30" t="n">
        <v>95</v>
      </c>
      <c r="H29" s="30" t="n">
        <v>95</v>
      </c>
      <c r="I29" s="29" t="n">
        <f aca="false">(G29+H29)/2</f>
        <v>95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72528553</v>
      </c>
      <c r="C30" s="25" t="s">
        <v>779</v>
      </c>
      <c r="D30" s="26" t="s">
        <v>140</v>
      </c>
      <c r="E30" s="27" t="s">
        <v>227</v>
      </c>
      <c r="F30" s="27" t="s">
        <v>745</v>
      </c>
      <c r="G30" s="30" t="n">
        <v>85</v>
      </c>
      <c r="H30" s="30" t="n">
        <v>70</v>
      </c>
      <c r="I30" s="29" t="n">
        <f aca="false">(G30+H30)/2</f>
        <v>77.5</v>
      </c>
      <c r="J30" s="30" t="str">
        <f aca="false">IF(H30&gt;=90,"X.Sắc",IF(H30&gt;=80,"Tốt",IF(H30&gt;=70,"Khá",IF(H30&gt;=60,"TB.Khá",IF(H30&gt;=50,"T.Bình",IF(H30&gt;=30,"Yếu","Kém"))))))</f>
        <v>Khá</v>
      </c>
      <c r="K30" s="30" t="str">
        <f aca="false">IF(I30&gt;=90,"X.Sắc",IF(I30&gt;=80,"Tốt",IF(I30&gt;=70,"Khá",IF(I30&gt;=60,"TB.Khá",IF(I30&gt;=50,"T.Bình",IF(I30&gt;=30,"Yếu","Kém"))))))</f>
        <v>Khá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72528566</v>
      </c>
      <c r="C31" s="25" t="s">
        <v>780</v>
      </c>
      <c r="D31" s="26" t="s">
        <v>407</v>
      </c>
      <c r="E31" s="27" t="s">
        <v>781</v>
      </c>
      <c r="F31" s="27" t="s">
        <v>745</v>
      </c>
      <c r="G31" s="30" t="n">
        <v>85</v>
      </c>
      <c r="H31" s="30" t="n">
        <v>95</v>
      </c>
      <c r="I31" s="29" t="n">
        <f aca="false">(G31+H31)/2</f>
        <v>90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72528567</v>
      </c>
      <c r="C32" s="25" t="s">
        <v>782</v>
      </c>
      <c r="D32" s="26" t="s">
        <v>783</v>
      </c>
      <c r="E32" s="27" t="s">
        <v>725</v>
      </c>
      <c r="F32" s="27" t="s">
        <v>745</v>
      </c>
      <c r="G32" s="30" t="n">
        <v>0</v>
      </c>
      <c r="H32" s="30" t="n">
        <v>89</v>
      </c>
      <c r="I32" s="29" t="n">
        <f aca="false">(G32+H32)/2</f>
        <v>44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Yếu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72528575</v>
      </c>
      <c r="C33" s="25" t="s">
        <v>784</v>
      </c>
      <c r="D33" s="26" t="s">
        <v>452</v>
      </c>
      <c r="E33" s="27" t="s">
        <v>785</v>
      </c>
      <c r="F33" s="27" t="s">
        <v>745</v>
      </c>
      <c r="G33" s="30" t="n">
        <v>88</v>
      </c>
      <c r="H33" s="30" t="n">
        <v>86</v>
      </c>
      <c r="I33" s="29" t="n">
        <f aca="false">(G33+H33)/2</f>
        <v>87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72528582</v>
      </c>
      <c r="C34" s="25" t="s">
        <v>786</v>
      </c>
      <c r="D34" s="26" t="s">
        <v>538</v>
      </c>
      <c r="E34" s="27" t="s">
        <v>305</v>
      </c>
      <c r="F34" s="27" t="s">
        <v>745</v>
      </c>
      <c r="G34" s="30" t="n">
        <v>85</v>
      </c>
      <c r="H34" s="30" t="n">
        <v>88</v>
      </c>
      <c r="I34" s="29" t="n">
        <f aca="false">(G34+H34)/2</f>
        <v>86.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72528583</v>
      </c>
      <c r="C35" s="25" t="s">
        <v>787</v>
      </c>
      <c r="D35" s="26" t="s">
        <v>619</v>
      </c>
      <c r="E35" s="27" t="s">
        <v>788</v>
      </c>
      <c r="F35" s="27" t="s">
        <v>745</v>
      </c>
      <c r="G35" s="30" t="n">
        <v>76</v>
      </c>
      <c r="H35" s="30" t="n">
        <v>73</v>
      </c>
      <c r="I35" s="29" t="n">
        <f aca="false">(G35+H35)/2</f>
        <v>74.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72528589</v>
      </c>
      <c r="C36" s="25" t="s">
        <v>789</v>
      </c>
      <c r="D36" s="26" t="s">
        <v>461</v>
      </c>
      <c r="E36" s="27" t="s">
        <v>225</v>
      </c>
      <c r="F36" s="27" t="s">
        <v>745</v>
      </c>
      <c r="G36" s="30" t="n">
        <v>88</v>
      </c>
      <c r="H36" s="30" t="n">
        <v>83</v>
      </c>
      <c r="I36" s="29" t="n">
        <f aca="false">(G36+H36)/2</f>
        <v>85.5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72528594</v>
      </c>
      <c r="C37" s="25" t="s">
        <v>790</v>
      </c>
      <c r="D37" s="26" t="s">
        <v>290</v>
      </c>
      <c r="E37" s="27" t="s">
        <v>549</v>
      </c>
      <c r="F37" s="27" t="s">
        <v>745</v>
      </c>
      <c r="G37" s="30" t="n">
        <v>0</v>
      </c>
      <c r="H37" s="30" t="n">
        <v>78</v>
      </c>
      <c r="I37" s="29" t="n">
        <f aca="false">(G37+H37)/2</f>
        <v>39</v>
      </c>
      <c r="J37" s="30" t="str">
        <f aca="false">IF(H37&gt;=90,"X.Sắc",IF(H37&gt;=80,"Tốt",IF(H37&gt;=70,"Khá",IF(H37&gt;=60,"TB.Khá",IF(H37&gt;=50,"T.Bình",IF(H37&gt;=30,"Yếu","Kém"))))))</f>
        <v>Khá</v>
      </c>
      <c r="K37" s="30" t="str">
        <f aca="false">IF(I37&gt;=90,"X.Sắc",IF(I37&gt;=80,"Tốt",IF(I37&gt;=70,"Khá",IF(I37&gt;=60,"TB.Khá",IF(I37&gt;=50,"T.Bình",IF(I37&gt;=30,"Yếu","Kém"))))))</f>
        <v>Yếu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72528598</v>
      </c>
      <c r="C38" s="25" t="s">
        <v>791</v>
      </c>
      <c r="D38" s="26" t="s">
        <v>462</v>
      </c>
      <c r="E38" s="27" t="s">
        <v>792</v>
      </c>
      <c r="F38" s="27" t="s">
        <v>745</v>
      </c>
      <c r="G38" s="30" t="n">
        <v>88</v>
      </c>
      <c r="H38" s="30" t="n">
        <v>80</v>
      </c>
      <c r="I38" s="29" t="n">
        <f aca="false">(G38+H38)/2</f>
        <v>84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72528599</v>
      </c>
      <c r="C39" s="25" t="s">
        <v>793</v>
      </c>
      <c r="D39" s="26" t="s">
        <v>68</v>
      </c>
      <c r="E39" s="27" t="s">
        <v>794</v>
      </c>
      <c r="F39" s="27" t="s">
        <v>745</v>
      </c>
      <c r="G39" s="30" t="n">
        <v>88</v>
      </c>
      <c r="H39" s="30" t="n">
        <v>95</v>
      </c>
      <c r="I39" s="29" t="n">
        <f aca="false">(G39+H39)/2</f>
        <v>91.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X.Sắc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72528603</v>
      </c>
      <c r="C40" s="25" t="s">
        <v>795</v>
      </c>
      <c r="D40" s="26" t="s">
        <v>68</v>
      </c>
      <c r="E40" s="27" t="s">
        <v>605</v>
      </c>
      <c r="F40" s="27" t="s">
        <v>745</v>
      </c>
      <c r="G40" s="30" t="n">
        <v>81</v>
      </c>
      <c r="H40" s="30" t="n">
        <v>87</v>
      </c>
      <c r="I40" s="29" t="n">
        <f aca="false">(G40+H40)/2</f>
        <v>84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72528608</v>
      </c>
      <c r="C41" s="25" t="s">
        <v>796</v>
      </c>
      <c r="D41" s="26" t="s">
        <v>797</v>
      </c>
      <c r="E41" s="27" t="s">
        <v>798</v>
      </c>
      <c r="F41" s="27" t="s">
        <v>745</v>
      </c>
      <c r="G41" s="30" t="n">
        <v>80</v>
      </c>
      <c r="H41" s="30" t="n">
        <v>84</v>
      </c>
      <c r="I41" s="29" t="n">
        <f aca="false">(G41+H41)/2</f>
        <v>82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72528613</v>
      </c>
      <c r="C42" s="25" t="s">
        <v>799</v>
      </c>
      <c r="D42" s="26" t="s">
        <v>422</v>
      </c>
      <c r="E42" s="27" t="s">
        <v>695</v>
      </c>
      <c r="F42" s="27" t="s">
        <v>745</v>
      </c>
      <c r="G42" s="30" t="n">
        <v>0</v>
      </c>
      <c r="H42" s="30" t="n">
        <v>67</v>
      </c>
      <c r="I42" s="29" t="n">
        <f aca="false">(G42+H42)/2</f>
        <v>33.5</v>
      </c>
      <c r="J42" s="30" t="str">
        <f aca="false">IF(H42&gt;=90,"X.Sắc",IF(H42&gt;=80,"Tốt",IF(H42&gt;=70,"Khá",IF(H42&gt;=60,"TB.Khá",IF(H42&gt;=50,"T.Bình",IF(H42&gt;=30,"Yếu","Kém"))))))</f>
        <v>TB.Khá</v>
      </c>
      <c r="K42" s="30" t="str">
        <f aca="false">IF(I42&gt;=90,"X.Sắc",IF(I42&gt;=80,"Tốt",IF(I42&gt;=70,"Khá",IF(I42&gt;=60,"TB.Khá",IF(I42&gt;=50,"T.Bình",IF(I42&gt;=30,"Yếu","Kém"))))))</f>
        <v>Yếu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72528619</v>
      </c>
      <c r="C43" s="25" t="s">
        <v>800</v>
      </c>
      <c r="D43" s="26" t="s">
        <v>74</v>
      </c>
      <c r="E43" s="27" t="s">
        <v>551</v>
      </c>
      <c r="F43" s="27" t="s">
        <v>745</v>
      </c>
      <c r="G43" s="30" t="n">
        <v>0</v>
      </c>
      <c r="H43" s="30" t="n">
        <v>67</v>
      </c>
      <c r="I43" s="29" t="n">
        <f aca="false">(G43+H43)/2</f>
        <v>33.5</v>
      </c>
      <c r="J43" s="30" t="str">
        <f aca="false">IF(H43&gt;=90,"X.Sắc",IF(H43&gt;=80,"Tốt",IF(H43&gt;=70,"Khá",IF(H43&gt;=60,"TB.Khá",IF(H43&gt;=50,"T.Bình",IF(H43&gt;=30,"Yếu","Kém"))))))</f>
        <v>TB.Khá</v>
      </c>
      <c r="K43" s="30" t="str">
        <f aca="false">IF(I43&gt;=90,"X.Sắc",IF(I43&gt;=80,"Tốt",IF(I43&gt;=70,"Khá",IF(I43&gt;=60,"TB.Khá",IF(I43&gt;=50,"T.Bình",IF(I43&gt;=30,"Yếu","Kém"))))))</f>
        <v>Yếu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72528618</v>
      </c>
      <c r="C44" s="25" t="s">
        <v>801</v>
      </c>
      <c r="D44" s="26" t="s">
        <v>74</v>
      </c>
      <c r="E44" s="27" t="s">
        <v>714</v>
      </c>
      <c r="F44" s="27" t="s">
        <v>745</v>
      </c>
      <c r="G44" s="30" t="n">
        <v>85</v>
      </c>
      <c r="H44" s="30" t="n">
        <v>88</v>
      </c>
      <c r="I44" s="29" t="n">
        <f aca="false">(G44+H44)/2</f>
        <v>86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72528682</v>
      </c>
      <c r="C45" s="25" t="s">
        <v>802</v>
      </c>
      <c r="D45" s="26" t="s">
        <v>803</v>
      </c>
      <c r="E45" s="27" t="s">
        <v>184</v>
      </c>
      <c r="F45" s="27" t="s">
        <v>745</v>
      </c>
      <c r="G45" s="30" t="n">
        <v>0</v>
      </c>
      <c r="H45" s="30" t="n">
        <v>65</v>
      </c>
      <c r="I45" s="29" t="n">
        <f aca="false">(G45+H45)/2</f>
        <v>32.5</v>
      </c>
      <c r="J45" s="30" t="str">
        <f aca="false">IF(H45&gt;=90,"X.Sắc",IF(H45&gt;=80,"Tốt",IF(H45&gt;=70,"Khá",IF(H45&gt;=60,"TB.Khá",IF(H45&gt;=50,"T.Bình",IF(H45&gt;=30,"Yếu","Kém"))))))</f>
        <v>TB.Khá</v>
      </c>
      <c r="K45" s="30" t="str">
        <f aca="false">IF(I45&gt;=90,"X.Sắc",IF(I45&gt;=80,"Tốt",IF(I45&gt;=70,"Khá",IF(I45&gt;=60,"TB.Khá",IF(I45&gt;=50,"T.Bình",IF(I45&gt;=30,"Yếu","Kém"))))))</f>
        <v>Yếu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72528635</v>
      </c>
      <c r="C46" s="25" t="s">
        <v>804</v>
      </c>
      <c r="D46" s="26" t="s">
        <v>109</v>
      </c>
      <c r="E46" s="27" t="s">
        <v>805</v>
      </c>
      <c r="F46" s="27" t="s">
        <v>745</v>
      </c>
      <c r="G46" s="30" t="n">
        <v>75</v>
      </c>
      <c r="H46" s="30" t="n">
        <v>83</v>
      </c>
      <c r="I46" s="29" t="n">
        <f aca="false">(G46+H46)/2</f>
        <v>79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Khá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72528629</v>
      </c>
      <c r="C47" s="25" t="s">
        <v>806</v>
      </c>
      <c r="D47" s="26" t="s">
        <v>109</v>
      </c>
      <c r="E47" s="27" t="s">
        <v>658</v>
      </c>
      <c r="F47" s="27" t="s">
        <v>745</v>
      </c>
      <c r="G47" s="30" t="n">
        <v>89</v>
      </c>
      <c r="H47" s="30" t="n">
        <v>90</v>
      </c>
      <c r="I47" s="29" t="n">
        <f aca="false">(G47+H47)/2</f>
        <v>89.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72528636</v>
      </c>
      <c r="C48" s="25" t="s">
        <v>807</v>
      </c>
      <c r="D48" s="26" t="s">
        <v>109</v>
      </c>
      <c r="E48" s="27" t="s">
        <v>676</v>
      </c>
      <c r="F48" s="27" t="s">
        <v>745</v>
      </c>
      <c r="G48" s="30" t="n">
        <v>85</v>
      </c>
      <c r="H48" s="30" t="n">
        <v>83</v>
      </c>
      <c r="I48" s="29" t="n">
        <f aca="false">(G48+H48)/2</f>
        <v>84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72528643</v>
      </c>
      <c r="C49" s="25" t="s">
        <v>808</v>
      </c>
      <c r="D49" s="26" t="s">
        <v>809</v>
      </c>
      <c r="E49" s="27" t="s">
        <v>810</v>
      </c>
      <c r="F49" s="27" t="s">
        <v>745</v>
      </c>
      <c r="G49" s="30" t="n">
        <v>0</v>
      </c>
      <c r="H49" s="30" t="n">
        <v>0</v>
      </c>
      <c r="I49" s="29" t="n">
        <f aca="false">(G49+H49)/2</f>
        <v>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Kém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72528649</v>
      </c>
      <c r="C50" s="25" t="s">
        <v>811</v>
      </c>
      <c r="D50" s="26" t="s">
        <v>812</v>
      </c>
      <c r="E50" s="27" t="s">
        <v>49</v>
      </c>
      <c r="F50" s="27" t="s">
        <v>745</v>
      </c>
      <c r="G50" s="30" t="n">
        <v>85</v>
      </c>
      <c r="H50" s="30" t="n">
        <v>86</v>
      </c>
      <c r="I50" s="29" t="n">
        <f aca="false">(G50+H50)/2</f>
        <v>85.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24" t="n">
        <v>172528655</v>
      </c>
      <c r="C51" s="25" t="s">
        <v>813</v>
      </c>
      <c r="D51" s="26" t="s">
        <v>478</v>
      </c>
      <c r="E51" s="27" t="s">
        <v>814</v>
      </c>
      <c r="F51" s="27" t="s">
        <v>745</v>
      </c>
      <c r="G51" s="30" t="n">
        <v>85</v>
      </c>
      <c r="H51" s="30" t="n">
        <v>86</v>
      </c>
      <c r="I51" s="29" t="n">
        <f aca="false">(G51+H51)/2</f>
        <v>85.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72528648</v>
      </c>
      <c r="C52" s="25" t="s">
        <v>336</v>
      </c>
      <c r="D52" s="26" t="s">
        <v>480</v>
      </c>
      <c r="E52" s="27" t="s">
        <v>815</v>
      </c>
      <c r="F52" s="27" t="s">
        <v>745</v>
      </c>
      <c r="G52" s="30" t="n">
        <v>95</v>
      </c>
      <c r="H52" s="30" t="n">
        <v>98</v>
      </c>
      <c r="I52" s="29" t="n">
        <f aca="false">(G52+H52)/2</f>
        <v>96.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X.Sắc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72528650</v>
      </c>
      <c r="C53" s="25" t="s">
        <v>751</v>
      </c>
      <c r="D53" s="26" t="s">
        <v>716</v>
      </c>
      <c r="E53" s="27" t="s">
        <v>395</v>
      </c>
      <c r="F53" s="27" t="s">
        <v>745</v>
      </c>
      <c r="G53" s="30" t="n">
        <v>91</v>
      </c>
      <c r="H53" s="30" t="n">
        <v>86</v>
      </c>
      <c r="I53" s="29" t="n">
        <f aca="false">(G53+H53)/2</f>
        <v>88.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72528667</v>
      </c>
      <c r="C54" s="25" t="s">
        <v>816</v>
      </c>
      <c r="D54" s="26" t="s">
        <v>365</v>
      </c>
      <c r="E54" s="27" t="s">
        <v>817</v>
      </c>
      <c r="F54" s="27" t="s">
        <v>745</v>
      </c>
      <c r="G54" s="30" t="n">
        <v>85</v>
      </c>
      <c r="H54" s="30" t="n">
        <v>88</v>
      </c>
      <c r="I54" s="29" t="n">
        <f aca="false">(G54+H54)/2</f>
        <v>86.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72528672</v>
      </c>
      <c r="C55" s="25" t="s">
        <v>818</v>
      </c>
      <c r="D55" s="26" t="s">
        <v>112</v>
      </c>
      <c r="E55" s="27" t="s">
        <v>122</v>
      </c>
      <c r="F55" s="27" t="s">
        <v>745</v>
      </c>
      <c r="G55" s="30" t="n">
        <v>75</v>
      </c>
      <c r="H55" s="30" t="n">
        <v>9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72528676</v>
      </c>
      <c r="C56" s="25" t="s">
        <v>819</v>
      </c>
      <c r="D56" s="26" t="s">
        <v>112</v>
      </c>
      <c r="E56" s="27" t="s">
        <v>820</v>
      </c>
      <c r="F56" s="27" t="s">
        <v>745</v>
      </c>
      <c r="G56" s="30" t="n">
        <v>75</v>
      </c>
      <c r="H56" s="30" t="n">
        <v>95</v>
      </c>
      <c r="I56" s="29" t="n">
        <f aca="false">(G56+H56)/2</f>
        <v>85</v>
      </c>
      <c r="J56" s="30" t="str">
        <f aca="false">IF(H56&gt;=90,"X.Sắc",IF(H56&gt;=80,"Tốt",IF(H56&gt;=70,"Khá",IF(H56&gt;=60,"TB.Khá",IF(H56&gt;=50,"T.Bình",IF(H56&gt;=30,"Yếu","Kém"))))))</f>
        <v>X.Sắc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8.95" hidden="false" customHeight="true" outlineLevel="0" collapsed="false">
      <c r="A57" s="23" t="n">
        <f aca="false">A56+1</f>
        <v>47</v>
      </c>
      <c r="B57" s="24" t="n">
        <v>172528689</v>
      </c>
      <c r="C57" s="25" t="s">
        <v>821</v>
      </c>
      <c r="D57" s="26" t="s">
        <v>322</v>
      </c>
      <c r="E57" s="27" t="s">
        <v>638</v>
      </c>
      <c r="F57" s="27" t="s">
        <v>745</v>
      </c>
      <c r="G57" s="30" t="n">
        <v>76</v>
      </c>
      <c r="H57" s="30" t="n">
        <v>68</v>
      </c>
      <c r="I57" s="29" t="n">
        <f aca="false">(G57+H57)/2</f>
        <v>72</v>
      </c>
      <c r="J57" s="30" t="str">
        <f aca="false">IF(H57&gt;=90,"X.Sắc",IF(H57&gt;=80,"Tốt",IF(H57&gt;=70,"Khá",IF(H57&gt;=60,"TB.Khá",IF(H57&gt;=50,"T.Bình",IF(H57&gt;=30,"Yếu","Kém"))))))</f>
        <v>TB.Khá</v>
      </c>
      <c r="K57" s="30" t="str">
        <f aca="false">IF(I57&gt;=90,"X.Sắc",IF(I57&gt;=80,"Tốt",IF(I57&gt;=70,"Khá",IF(I57&gt;=60,"TB.Khá",IF(I57&gt;=50,"T.Bình",IF(I57&gt;=30,"Yếu","Kém"))))))</f>
        <v>Khá</v>
      </c>
      <c r="L57" s="28"/>
    </row>
    <row r="58" s="31" customFormat="true" ht="18.95" hidden="false" customHeight="true" outlineLevel="0" collapsed="false">
      <c r="A58" s="23" t="n">
        <f aca="false">A57+1</f>
        <v>48</v>
      </c>
      <c r="B58" s="24" t="n">
        <v>172528693</v>
      </c>
      <c r="C58" s="25" t="s">
        <v>822</v>
      </c>
      <c r="D58" s="26" t="s">
        <v>92</v>
      </c>
      <c r="E58" s="27" t="s">
        <v>823</v>
      </c>
      <c r="F58" s="27" t="s">
        <v>745</v>
      </c>
      <c r="G58" s="30" t="n">
        <v>75</v>
      </c>
      <c r="H58" s="30" t="n">
        <v>73</v>
      </c>
      <c r="I58" s="29" t="n">
        <f aca="false">(G58+H58)/2</f>
        <v>74</v>
      </c>
      <c r="J58" s="30" t="str">
        <f aca="false">IF(H58&gt;=90,"X.Sắc",IF(H58&gt;=80,"Tốt",IF(H58&gt;=70,"Khá",IF(H58&gt;=60,"TB.Khá",IF(H58&gt;=50,"T.Bình",IF(H58&gt;=30,"Yếu","Kém"))))))</f>
        <v>Khá</v>
      </c>
      <c r="K58" s="30" t="str">
        <f aca="false">IF(I58&gt;=90,"X.Sắc",IF(I58&gt;=80,"Tốt",IF(I58&gt;=70,"Khá",IF(I58&gt;=60,"TB.Khá",IF(I58&gt;=50,"T.Bình",IF(I58&gt;=30,"Yếu","Kém"))))))</f>
        <v>Khá</v>
      </c>
      <c r="L58" s="28"/>
    </row>
    <row r="59" s="31" customFormat="true" ht="18.95" hidden="false" customHeight="true" outlineLevel="0" collapsed="false">
      <c r="A59" s="23" t="n">
        <f aca="false">A58+1</f>
        <v>49</v>
      </c>
      <c r="B59" s="24" t="n">
        <v>172528703</v>
      </c>
      <c r="C59" s="25" t="s">
        <v>824</v>
      </c>
      <c r="D59" s="26" t="s">
        <v>115</v>
      </c>
      <c r="E59" s="27" t="s">
        <v>703</v>
      </c>
      <c r="F59" s="27" t="s">
        <v>745</v>
      </c>
      <c r="G59" s="30" t="n">
        <v>88</v>
      </c>
      <c r="H59" s="30" t="n">
        <v>88</v>
      </c>
      <c r="I59" s="29" t="n">
        <f aca="false">(G59+H59)/2</f>
        <v>88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18.95" hidden="false" customHeight="true" outlineLevel="0" collapsed="false">
      <c r="A60" s="23" t="n">
        <f aca="false">A59+1</f>
        <v>50</v>
      </c>
      <c r="B60" s="24" t="n">
        <v>172528535</v>
      </c>
      <c r="C60" s="25" t="s">
        <v>61</v>
      </c>
      <c r="D60" s="26" t="s">
        <v>124</v>
      </c>
      <c r="E60" s="27" t="s">
        <v>825</v>
      </c>
      <c r="F60" s="27" t="s">
        <v>745</v>
      </c>
      <c r="G60" s="30" t="n">
        <v>0</v>
      </c>
      <c r="H60" s="30" t="n">
        <v>75</v>
      </c>
      <c r="I60" s="29" t="n">
        <f aca="false">(G60+H60)/2</f>
        <v>37.5</v>
      </c>
      <c r="J60" s="30" t="str">
        <f aca="false">IF(H60&gt;=90,"X.Sắc",IF(H60&gt;=80,"Tốt",IF(H60&gt;=70,"Khá",IF(H60&gt;=60,"TB.Khá",IF(H60&gt;=50,"T.Bình",IF(H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Yếu</v>
      </c>
      <c r="L60" s="28"/>
    </row>
    <row r="61" s="31" customFormat="true" ht="18.95" hidden="false" customHeight="true" outlineLevel="0" collapsed="false">
      <c r="A61" s="23" t="n">
        <f aca="false">A60+1</f>
        <v>51</v>
      </c>
      <c r="B61" s="92" t="n">
        <v>162524199</v>
      </c>
      <c r="C61" s="93" t="s">
        <v>399</v>
      </c>
      <c r="D61" s="94" t="s">
        <v>826</v>
      </c>
      <c r="E61" s="95" t="s">
        <v>698</v>
      </c>
      <c r="F61" s="96" t="s">
        <v>745</v>
      </c>
      <c r="G61" s="30" t="n">
        <v>60</v>
      </c>
      <c r="H61" s="30" t="n">
        <v>0</v>
      </c>
      <c r="I61" s="29" t="n">
        <f aca="false">(G61+H61)/2</f>
        <v>3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Yếu</v>
      </c>
      <c r="L61" s="28"/>
    </row>
    <row r="62" s="31" customFormat="true" ht="18.95" hidden="false" customHeight="true" outlineLevel="0" collapsed="false">
      <c r="A62" s="23" t="n">
        <f aca="false">A61+1</f>
        <v>52</v>
      </c>
      <c r="B62" s="24" t="n">
        <v>172528487</v>
      </c>
      <c r="C62" s="25" t="s">
        <v>827</v>
      </c>
      <c r="D62" s="26" t="s">
        <v>21</v>
      </c>
      <c r="E62" s="27" t="s">
        <v>828</v>
      </c>
      <c r="F62" s="27" t="s">
        <v>829</v>
      </c>
      <c r="G62" s="30" t="n">
        <v>60</v>
      </c>
      <c r="H62" s="30" t="n">
        <v>80</v>
      </c>
      <c r="I62" s="29" t="n">
        <f aca="false">(G62+H62)/2</f>
        <v>70</v>
      </c>
      <c r="J62" s="30" t="str">
        <f aca="false">IF(H62&gt;=90,"X.Sắc",IF(H62&gt;=80,"Tốt",IF(H62&gt;=70,"Khá",IF(H62&gt;=60,"TB.Khá",IF(H62&gt;=50,"T.Bình",IF(H62&gt;=30,"Yếu","Kém"))))))</f>
        <v>Tốt</v>
      </c>
      <c r="K62" s="30" t="str">
        <f aca="false">IF(I62&gt;=90,"X.Sắc",IF(I62&gt;=80,"Tốt",IF(I62&gt;=70,"Khá",IF(I62&gt;=60,"TB.Khá",IF(I62&gt;=50,"T.Bình",IF(I62&gt;=30,"Yếu","Kém"))))))</f>
        <v>Khá</v>
      </c>
      <c r="L62" s="28"/>
    </row>
    <row r="63" s="31" customFormat="true" ht="18.95" hidden="false" customHeight="true" outlineLevel="0" collapsed="false">
      <c r="A63" s="23" t="n">
        <f aca="false">A62+1</f>
        <v>53</v>
      </c>
      <c r="B63" s="24" t="n">
        <v>172528493</v>
      </c>
      <c r="C63" s="25" t="s">
        <v>55</v>
      </c>
      <c r="D63" s="26" t="s">
        <v>830</v>
      </c>
      <c r="E63" s="27" t="s">
        <v>831</v>
      </c>
      <c r="F63" s="27" t="s">
        <v>829</v>
      </c>
      <c r="G63" s="30" t="n">
        <v>90</v>
      </c>
      <c r="H63" s="30" t="n">
        <v>85</v>
      </c>
      <c r="I63" s="29" t="n">
        <f aca="false">(G63+H63)/2</f>
        <v>87.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18.95" hidden="false" customHeight="true" outlineLevel="0" collapsed="false">
      <c r="A64" s="23" t="n">
        <f aca="false">A63+1</f>
        <v>54</v>
      </c>
      <c r="B64" s="24" t="n">
        <v>172528506</v>
      </c>
      <c r="C64" s="25" t="s">
        <v>832</v>
      </c>
      <c r="D64" s="26" t="s">
        <v>431</v>
      </c>
      <c r="E64" s="27" t="s">
        <v>157</v>
      </c>
      <c r="F64" s="27" t="s">
        <v>829</v>
      </c>
      <c r="G64" s="30" t="n">
        <v>95</v>
      </c>
      <c r="H64" s="30" t="n">
        <v>95</v>
      </c>
      <c r="I64" s="29" t="n">
        <f aca="false">(G64+H64)/2</f>
        <v>95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101" customFormat="true" ht="18.95" hidden="false" customHeight="true" outlineLevel="0" collapsed="false">
      <c r="A65" s="23" t="n">
        <f aca="false">A64+1</f>
        <v>55</v>
      </c>
      <c r="B65" s="97" t="n">
        <v>172528512</v>
      </c>
      <c r="C65" s="98" t="s">
        <v>833</v>
      </c>
      <c r="D65" s="99" t="s">
        <v>31</v>
      </c>
      <c r="E65" s="100" t="s">
        <v>605</v>
      </c>
      <c r="F65" s="100" t="s">
        <v>829</v>
      </c>
      <c r="G65" s="89" t="n">
        <v>0</v>
      </c>
      <c r="H65" s="30" t="n">
        <v>0</v>
      </c>
      <c r="I65" s="29" t="n">
        <f aca="false">(G65+H65)/2</f>
        <v>0</v>
      </c>
      <c r="J65" s="30" t="str">
        <f aca="false">IF(H65&gt;=90,"X.Sắc",IF(H65&gt;=80,"Tốt",IF(H65&gt;=70,"Khá",IF(H65&gt;=60,"TB.Khá",IF(H65&gt;=50,"T.Bình",IF(H65&gt;=30,"Yếu","Kém"))))))</f>
        <v>Kém</v>
      </c>
      <c r="K65" s="30" t="str">
        <f aca="false">IF(I65&gt;=90,"X.Sắc",IF(I65&gt;=80,"Tốt",IF(I65&gt;=70,"Khá",IF(I65&gt;=60,"TB.Khá",IF(I65&gt;=50,"T.Bình",IF(I65&gt;=30,"Yếu","Kém"))))))</f>
        <v>Kém</v>
      </c>
      <c r="L65" s="89"/>
      <c r="M65" s="31"/>
      <c r="N65" s="31"/>
    </row>
    <row r="66" s="31" customFormat="true" ht="18.95" hidden="false" customHeight="true" outlineLevel="0" collapsed="false">
      <c r="A66" s="23" t="n">
        <f aca="false">A65+1</f>
        <v>56</v>
      </c>
      <c r="B66" s="24" t="n">
        <v>172528518</v>
      </c>
      <c r="C66" s="25" t="s">
        <v>834</v>
      </c>
      <c r="D66" s="26" t="s">
        <v>186</v>
      </c>
      <c r="E66" s="27" t="s">
        <v>366</v>
      </c>
      <c r="F66" s="27" t="s">
        <v>829</v>
      </c>
      <c r="G66" s="30" t="n">
        <v>98</v>
      </c>
      <c r="H66" s="30" t="n">
        <v>88</v>
      </c>
      <c r="I66" s="29" t="n">
        <f aca="false">(G66+H66)/2</f>
        <v>93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X.Sắc</v>
      </c>
      <c r="L66" s="28"/>
    </row>
    <row r="67" s="31" customFormat="true" ht="18.95" hidden="false" customHeight="true" outlineLevel="0" collapsed="false">
      <c r="A67" s="23" t="n">
        <f aca="false">A66+1</f>
        <v>57</v>
      </c>
      <c r="B67" s="24" t="n">
        <v>172528516</v>
      </c>
      <c r="C67" s="25" t="s">
        <v>835</v>
      </c>
      <c r="D67" s="26" t="s">
        <v>595</v>
      </c>
      <c r="E67" s="27" t="s">
        <v>836</v>
      </c>
      <c r="F67" s="27" t="s">
        <v>829</v>
      </c>
      <c r="G67" s="30" t="n">
        <v>92</v>
      </c>
      <c r="H67" s="30" t="n">
        <v>85</v>
      </c>
      <c r="I67" s="29" t="n">
        <f aca="false">(G67+H67)/2</f>
        <v>88.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</row>
    <row r="68" s="31" customFormat="true" ht="18.95" hidden="false" customHeight="true" outlineLevel="0" collapsed="false">
      <c r="A68" s="23" t="n">
        <f aca="false">A67+1</f>
        <v>58</v>
      </c>
      <c r="B68" s="24" t="n">
        <v>172528498</v>
      </c>
      <c r="C68" s="25" t="s">
        <v>332</v>
      </c>
      <c r="D68" s="26" t="s">
        <v>837</v>
      </c>
      <c r="E68" s="27" t="s">
        <v>838</v>
      </c>
      <c r="F68" s="27" t="s">
        <v>829</v>
      </c>
      <c r="G68" s="30" t="n">
        <v>95</v>
      </c>
      <c r="H68" s="30" t="n">
        <v>100</v>
      </c>
      <c r="I68" s="29" t="n">
        <f aca="false">(G68+H68)/2</f>
        <v>97.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18.95" hidden="false" customHeight="true" outlineLevel="0" collapsed="false">
      <c r="A69" s="23" t="n">
        <f aca="false">A68+1</f>
        <v>59</v>
      </c>
      <c r="B69" s="24" t="n">
        <v>172528523</v>
      </c>
      <c r="C69" s="25" t="s">
        <v>839</v>
      </c>
      <c r="D69" s="26" t="s">
        <v>672</v>
      </c>
      <c r="E69" s="27" t="s">
        <v>719</v>
      </c>
      <c r="F69" s="27" t="s">
        <v>829</v>
      </c>
      <c r="G69" s="30" t="n">
        <v>80</v>
      </c>
      <c r="H69" s="30" t="n">
        <v>85</v>
      </c>
      <c r="I69" s="29" t="n">
        <f aca="false">(G69+H69)/2</f>
        <v>82.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18.95" hidden="false" customHeight="true" outlineLevel="0" collapsed="false">
      <c r="A70" s="23" t="n">
        <f aca="false">A69+1</f>
        <v>60</v>
      </c>
      <c r="B70" s="24" t="n">
        <v>172528525</v>
      </c>
      <c r="C70" s="25" t="s">
        <v>210</v>
      </c>
      <c r="D70" s="26" t="s">
        <v>672</v>
      </c>
      <c r="E70" s="27" t="s">
        <v>371</v>
      </c>
      <c r="F70" s="27" t="s">
        <v>829</v>
      </c>
      <c r="G70" s="30" t="n">
        <v>90</v>
      </c>
      <c r="H70" s="30" t="n">
        <v>88</v>
      </c>
      <c r="I70" s="29" t="n">
        <f aca="false">(G70+H70)/2</f>
        <v>89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18.95" hidden="false" customHeight="true" outlineLevel="0" collapsed="false">
      <c r="A71" s="23" t="n">
        <f aca="false">A70+1</f>
        <v>61</v>
      </c>
      <c r="B71" s="24" t="n">
        <v>172528529</v>
      </c>
      <c r="C71" s="25" t="s">
        <v>840</v>
      </c>
      <c r="D71" s="26" t="s">
        <v>367</v>
      </c>
      <c r="E71" s="27" t="s">
        <v>569</v>
      </c>
      <c r="F71" s="27" t="s">
        <v>829</v>
      </c>
      <c r="G71" s="30" t="n">
        <v>95</v>
      </c>
      <c r="H71" s="30" t="n">
        <v>85</v>
      </c>
      <c r="I71" s="29" t="n">
        <f aca="false">(G71+H71)/2</f>
        <v>90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</row>
    <row r="72" s="31" customFormat="true" ht="18.95" hidden="false" customHeight="true" outlineLevel="0" collapsed="false">
      <c r="A72" s="23" t="n">
        <f aca="false">A71+1</f>
        <v>62</v>
      </c>
      <c r="B72" s="24" t="n">
        <v>172528537</v>
      </c>
      <c r="C72" s="25" t="s">
        <v>790</v>
      </c>
      <c r="D72" s="26" t="s">
        <v>124</v>
      </c>
      <c r="E72" s="27" t="s">
        <v>841</v>
      </c>
      <c r="F72" s="27" t="s">
        <v>829</v>
      </c>
      <c r="G72" s="30" t="n">
        <v>80</v>
      </c>
      <c r="H72" s="30" t="n">
        <v>85</v>
      </c>
      <c r="I72" s="29" t="n">
        <f aca="false">(G72+H72)/2</f>
        <v>82.5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18.95" hidden="false" customHeight="true" outlineLevel="0" collapsed="false">
      <c r="A73" s="23" t="n">
        <f aca="false">A72+1</f>
        <v>63</v>
      </c>
      <c r="B73" s="24" t="n">
        <v>172528546</v>
      </c>
      <c r="C73" s="25" t="s">
        <v>842</v>
      </c>
      <c r="D73" s="26" t="s">
        <v>152</v>
      </c>
      <c r="E73" s="27" t="s">
        <v>116</v>
      </c>
      <c r="F73" s="27" t="s">
        <v>829</v>
      </c>
      <c r="G73" s="30" t="n">
        <v>100</v>
      </c>
      <c r="H73" s="30" t="n">
        <v>103</v>
      </c>
      <c r="I73" s="29" t="n">
        <f aca="false">(G73+H73)/2</f>
        <v>101.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</row>
    <row r="74" s="31" customFormat="true" ht="18.95" hidden="false" customHeight="true" outlineLevel="0" collapsed="false">
      <c r="A74" s="23" t="n">
        <f aca="false">A73+1</f>
        <v>64</v>
      </c>
      <c r="B74" s="24" t="n">
        <v>172528542</v>
      </c>
      <c r="C74" s="25" t="s">
        <v>843</v>
      </c>
      <c r="D74" s="26" t="s">
        <v>436</v>
      </c>
      <c r="E74" s="27" t="s">
        <v>572</v>
      </c>
      <c r="F74" s="27" t="s">
        <v>829</v>
      </c>
      <c r="G74" s="30" t="n">
        <v>92</v>
      </c>
      <c r="H74" s="30" t="n">
        <v>85</v>
      </c>
      <c r="I74" s="29" t="n">
        <f aca="false">(G74+H74)/2</f>
        <v>88.5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18.95" hidden="false" customHeight="true" outlineLevel="0" collapsed="false">
      <c r="A75" s="23" t="n">
        <f aca="false">A74+1</f>
        <v>65</v>
      </c>
      <c r="B75" s="91" t="n">
        <v>172528549</v>
      </c>
      <c r="C75" s="25" t="s">
        <v>844</v>
      </c>
      <c r="D75" s="26" t="s">
        <v>154</v>
      </c>
      <c r="E75" s="27"/>
      <c r="F75" s="27" t="s">
        <v>829</v>
      </c>
      <c r="G75" s="30" t="n">
        <v>92</v>
      </c>
      <c r="H75" s="30" t="n">
        <v>88</v>
      </c>
      <c r="I75" s="29" t="n">
        <f aca="false">(G75+H75)/2</f>
        <v>90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X.Sắc</v>
      </c>
      <c r="L75" s="28"/>
    </row>
    <row r="76" s="31" customFormat="true" ht="18.95" hidden="false" customHeight="true" outlineLevel="0" collapsed="false">
      <c r="A76" s="23" t="n">
        <f aca="false">A75+1</f>
        <v>66</v>
      </c>
      <c r="B76" s="24" t="n">
        <v>172528547</v>
      </c>
      <c r="C76" s="25" t="s">
        <v>845</v>
      </c>
      <c r="D76" s="26" t="s">
        <v>46</v>
      </c>
      <c r="E76" s="27" t="s">
        <v>846</v>
      </c>
      <c r="F76" s="27" t="s">
        <v>829</v>
      </c>
      <c r="G76" s="30" t="n">
        <v>90</v>
      </c>
      <c r="H76" s="30" t="n">
        <v>85</v>
      </c>
      <c r="I76" s="29" t="n">
        <f aca="false">(G76+H76)/2</f>
        <v>87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28"/>
    </row>
    <row r="77" s="31" customFormat="true" ht="18.95" hidden="false" customHeight="true" outlineLevel="0" collapsed="false">
      <c r="A77" s="23" t="n">
        <f aca="false">A76+1</f>
        <v>67</v>
      </c>
      <c r="B77" s="24" t="n">
        <v>172528565</v>
      </c>
      <c r="C77" s="25" t="s">
        <v>847</v>
      </c>
      <c r="D77" s="26" t="s">
        <v>407</v>
      </c>
      <c r="E77" s="27" t="s">
        <v>848</v>
      </c>
      <c r="F77" s="27" t="s">
        <v>829</v>
      </c>
      <c r="G77" s="30" t="n">
        <v>95</v>
      </c>
      <c r="H77" s="30" t="n">
        <v>88</v>
      </c>
      <c r="I77" s="29" t="n">
        <f aca="false">(G77+H77)/2</f>
        <v>91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X.Sắc</v>
      </c>
      <c r="L77" s="28"/>
    </row>
    <row r="78" s="31" customFormat="true" ht="18.95" hidden="false" customHeight="true" outlineLevel="0" collapsed="false">
      <c r="A78" s="23" t="n">
        <f aca="false">A77+1</f>
        <v>68</v>
      </c>
      <c r="B78" s="24" t="n">
        <v>172528570</v>
      </c>
      <c r="C78" s="25" t="s">
        <v>791</v>
      </c>
      <c r="D78" s="26" t="s">
        <v>736</v>
      </c>
      <c r="E78" s="27" t="s">
        <v>371</v>
      </c>
      <c r="F78" s="27" t="s">
        <v>829</v>
      </c>
      <c r="G78" s="30" t="n">
        <v>90</v>
      </c>
      <c r="H78" s="30" t="n">
        <v>85</v>
      </c>
      <c r="I78" s="29" t="n">
        <f aca="false">(G78+H78)/2</f>
        <v>87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72528574</v>
      </c>
      <c r="C79" s="25" t="s">
        <v>849</v>
      </c>
      <c r="D79" s="26" t="s">
        <v>452</v>
      </c>
      <c r="E79" s="27" t="s">
        <v>81</v>
      </c>
      <c r="F79" s="27" t="s">
        <v>829</v>
      </c>
      <c r="G79" s="30" t="n">
        <v>85</v>
      </c>
      <c r="H79" s="30" t="n">
        <v>93</v>
      </c>
      <c r="I79" s="29" t="n">
        <f aca="false">(G79+H79)/2</f>
        <v>89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18.95" hidden="false" customHeight="true" outlineLevel="0" collapsed="false">
      <c r="A80" s="23" t="n">
        <f aca="false">A79+1</f>
        <v>70</v>
      </c>
      <c r="B80" s="24" t="n">
        <v>172528577</v>
      </c>
      <c r="C80" s="25" t="s">
        <v>850</v>
      </c>
      <c r="D80" s="26" t="s">
        <v>697</v>
      </c>
      <c r="E80" s="27" t="s">
        <v>851</v>
      </c>
      <c r="F80" s="27" t="s">
        <v>829</v>
      </c>
      <c r="G80" s="30" t="n">
        <v>100</v>
      </c>
      <c r="H80" s="30" t="n">
        <v>88</v>
      </c>
      <c r="I80" s="29" t="n">
        <f aca="false">(G80+H80)/2</f>
        <v>94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1" s="31" customFormat="true" ht="18.95" hidden="false" customHeight="true" outlineLevel="0" collapsed="false">
      <c r="A81" s="23" t="n">
        <f aca="false">A80+1</f>
        <v>71</v>
      </c>
      <c r="B81" s="24" t="n">
        <v>172528581</v>
      </c>
      <c r="C81" s="25" t="s">
        <v>852</v>
      </c>
      <c r="D81" s="26" t="s">
        <v>165</v>
      </c>
      <c r="E81" s="27" t="s">
        <v>853</v>
      </c>
      <c r="F81" s="27" t="s">
        <v>829</v>
      </c>
      <c r="G81" s="30" t="n">
        <v>83</v>
      </c>
      <c r="H81" s="30" t="n">
        <v>85</v>
      </c>
      <c r="I81" s="29" t="n">
        <f aca="false">(G81+H81)/2</f>
        <v>84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18.95" hidden="false" customHeight="true" outlineLevel="0" collapsed="false">
      <c r="A82" s="23" t="n">
        <f aca="false">A81+1</f>
        <v>72</v>
      </c>
      <c r="B82" s="24" t="n">
        <v>172528588</v>
      </c>
      <c r="C82" s="25" t="s">
        <v>854</v>
      </c>
      <c r="D82" s="26" t="s">
        <v>855</v>
      </c>
      <c r="E82" s="27" t="s">
        <v>814</v>
      </c>
      <c r="F82" s="27" t="s">
        <v>829</v>
      </c>
      <c r="G82" s="30" t="n">
        <v>98</v>
      </c>
      <c r="H82" s="30" t="n">
        <v>88</v>
      </c>
      <c r="I82" s="29" t="n">
        <f aca="false">(G82+H82)/2</f>
        <v>93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28"/>
    </row>
    <row r="83" s="31" customFormat="true" ht="18.95" hidden="false" customHeight="true" outlineLevel="0" collapsed="false">
      <c r="A83" s="23" t="n">
        <f aca="false">A82+1</f>
        <v>73</v>
      </c>
      <c r="B83" s="24" t="n">
        <v>172528592</v>
      </c>
      <c r="C83" s="25" t="s">
        <v>856</v>
      </c>
      <c r="D83" s="26" t="s">
        <v>168</v>
      </c>
      <c r="E83" s="27" t="s">
        <v>518</v>
      </c>
      <c r="F83" s="27" t="s">
        <v>829</v>
      </c>
      <c r="G83" s="30" t="n">
        <v>90</v>
      </c>
      <c r="H83" s="30" t="n">
        <v>85</v>
      </c>
      <c r="I83" s="29" t="n">
        <f aca="false">(G83+H83)/2</f>
        <v>87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18.95" hidden="false" customHeight="true" outlineLevel="0" collapsed="false">
      <c r="A84" s="23" t="n">
        <f aca="false">A83+1</f>
        <v>74</v>
      </c>
      <c r="B84" s="24" t="n">
        <v>172528595</v>
      </c>
      <c r="C84" s="25" t="s">
        <v>399</v>
      </c>
      <c r="D84" s="26" t="s">
        <v>290</v>
      </c>
      <c r="E84" s="27" t="s">
        <v>420</v>
      </c>
      <c r="F84" s="27" t="s">
        <v>829</v>
      </c>
      <c r="G84" s="30" t="n">
        <v>85</v>
      </c>
      <c r="H84" s="30" t="n">
        <v>85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18.95" hidden="false" customHeight="true" outlineLevel="0" collapsed="false">
      <c r="A85" s="23" t="n">
        <f aca="false">A84+1</f>
        <v>75</v>
      </c>
      <c r="B85" s="24" t="n">
        <v>172528604</v>
      </c>
      <c r="C85" s="25" t="s">
        <v>857</v>
      </c>
      <c r="D85" s="26" t="s">
        <v>68</v>
      </c>
      <c r="E85" s="27" t="s">
        <v>552</v>
      </c>
      <c r="F85" s="27" t="s">
        <v>829</v>
      </c>
      <c r="G85" s="30" t="n">
        <v>98</v>
      </c>
      <c r="H85" s="30" t="n">
        <v>108</v>
      </c>
      <c r="I85" s="29" t="n">
        <f aca="false">(G85+H85)/2</f>
        <v>103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28"/>
    </row>
    <row r="86" s="31" customFormat="true" ht="18.95" hidden="false" customHeight="true" outlineLevel="0" collapsed="false">
      <c r="A86" s="23" t="n">
        <f aca="false">A85+1</f>
        <v>76</v>
      </c>
      <c r="B86" s="24" t="n">
        <v>172528602</v>
      </c>
      <c r="C86" s="25" t="s">
        <v>641</v>
      </c>
      <c r="D86" s="26" t="s">
        <v>68</v>
      </c>
      <c r="E86" s="27" t="s">
        <v>858</v>
      </c>
      <c r="F86" s="27" t="s">
        <v>829</v>
      </c>
      <c r="G86" s="30" t="n">
        <v>85</v>
      </c>
      <c r="H86" s="30" t="n">
        <v>82</v>
      </c>
      <c r="I86" s="29" t="n">
        <f aca="false">(G86+H86)/2</f>
        <v>83.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18.95" hidden="false" customHeight="true" outlineLevel="0" collapsed="false">
      <c r="A87" s="23" t="n">
        <f aca="false">A86+1</f>
        <v>77</v>
      </c>
      <c r="B87" s="24" t="n">
        <v>172528609</v>
      </c>
      <c r="C87" s="25" t="s">
        <v>271</v>
      </c>
      <c r="D87" s="26" t="s">
        <v>359</v>
      </c>
      <c r="E87" s="27" t="s">
        <v>308</v>
      </c>
      <c r="F87" s="27" t="s">
        <v>829</v>
      </c>
      <c r="G87" s="30" t="n">
        <v>92</v>
      </c>
      <c r="H87" s="30" t="n">
        <v>90</v>
      </c>
      <c r="I87" s="29" t="n">
        <f aca="false">(G87+H87)/2</f>
        <v>91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28"/>
    </row>
    <row r="88" s="31" customFormat="true" ht="18.95" hidden="false" customHeight="true" outlineLevel="0" collapsed="false">
      <c r="A88" s="23" t="n">
        <f aca="false">A87+1</f>
        <v>78</v>
      </c>
      <c r="B88" s="24" t="n">
        <v>172528614</v>
      </c>
      <c r="C88" s="25" t="s">
        <v>859</v>
      </c>
      <c r="D88" s="26" t="s">
        <v>860</v>
      </c>
      <c r="E88" s="27" t="s">
        <v>642</v>
      </c>
      <c r="F88" s="27" t="s">
        <v>829</v>
      </c>
      <c r="G88" s="30" t="n">
        <v>95</v>
      </c>
      <c r="H88" s="30" t="n">
        <v>98</v>
      </c>
      <c r="I88" s="29" t="n">
        <f aca="false">(G88+H88)/2</f>
        <v>96.5</v>
      </c>
      <c r="J88" s="30" t="str">
        <f aca="false">IF(H88&gt;=90,"X.Sắc",IF(H88&gt;=80,"Tốt",IF(H88&gt;=70,"Khá",IF(H88&gt;=60,"TB.Khá",IF(H88&gt;=50,"T.Bình",IF(H88&gt;=30,"Yếu","Kém"))))))</f>
        <v>X.Sắc</v>
      </c>
      <c r="K88" s="30" t="str">
        <f aca="false">IF(I88&gt;=90,"X.Sắc",IF(I88&gt;=80,"Tốt",IF(I88&gt;=70,"Khá",IF(I88&gt;=60,"TB.Khá",IF(I88&gt;=50,"T.Bình",IF(I88&gt;=30,"Yếu","Kém"))))))</f>
        <v>X.Sắc</v>
      </c>
      <c r="L88" s="28"/>
    </row>
    <row r="89" s="31" customFormat="true" ht="18.95" hidden="false" customHeight="true" outlineLevel="0" collapsed="false">
      <c r="A89" s="23" t="n">
        <f aca="false">A88+1</f>
        <v>79</v>
      </c>
      <c r="B89" s="24" t="n">
        <v>172528616</v>
      </c>
      <c r="C89" s="25" t="s">
        <v>861</v>
      </c>
      <c r="D89" s="26" t="s">
        <v>628</v>
      </c>
      <c r="E89" s="27" t="s">
        <v>514</v>
      </c>
      <c r="F89" s="27" t="s">
        <v>829</v>
      </c>
      <c r="G89" s="30" t="n">
        <v>100</v>
      </c>
      <c r="H89" s="30" t="n">
        <v>95</v>
      </c>
      <c r="I89" s="29" t="n">
        <f aca="false">(G89+H89)/2</f>
        <v>97.5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X.Sắc</v>
      </c>
      <c r="L89" s="28"/>
    </row>
    <row r="90" s="31" customFormat="true" ht="18.95" hidden="false" customHeight="true" outlineLevel="0" collapsed="false">
      <c r="A90" s="23" t="n">
        <f aca="false">A89+1</f>
        <v>80</v>
      </c>
      <c r="B90" s="24" t="n">
        <v>172528621</v>
      </c>
      <c r="C90" s="25" t="s">
        <v>862</v>
      </c>
      <c r="D90" s="26" t="s">
        <v>173</v>
      </c>
      <c r="E90" s="27" t="s">
        <v>863</v>
      </c>
      <c r="F90" s="27" t="s">
        <v>829</v>
      </c>
      <c r="G90" s="30" t="n">
        <v>92</v>
      </c>
      <c r="H90" s="30" t="n">
        <v>88</v>
      </c>
      <c r="I90" s="29" t="n">
        <f aca="false">(G90+H90)/2</f>
        <v>90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28"/>
    </row>
    <row r="91" s="31" customFormat="true" ht="18.95" hidden="false" customHeight="true" outlineLevel="0" collapsed="false">
      <c r="A91" s="23" t="n">
        <f aca="false">A90+1</f>
        <v>81</v>
      </c>
      <c r="B91" s="24" t="n">
        <v>172528683</v>
      </c>
      <c r="C91" s="25" t="s">
        <v>864</v>
      </c>
      <c r="D91" s="26" t="s">
        <v>315</v>
      </c>
      <c r="E91" s="27" t="s">
        <v>865</v>
      </c>
      <c r="F91" s="27" t="s">
        <v>829</v>
      </c>
      <c r="G91" s="30" t="n">
        <v>80</v>
      </c>
      <c r="H91" s="30" t="n">
        <v>88</v>
      </c>
      <c r="I91" s="29" t="n">
        <f aca="false">(G91+H91)/2</f>
        <v>84</v>
      </c>
      <c r="J91" s="30" t="str">
        <f aca="false">IF(H91&gt;=90,"X.Sắc",IF(H91&gt;=80,"Tốt",IF(H91&gt;=70,"Khá",IF(H91&gt;=60,"TB.Khá",IF(H91&gt;=50,"T.Bình",IF(H91&gt;=30,"Yếu","Kém"))))))</f>
        <v>Tốt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</row>
    <row r="92" s="31" customFormat="true" ht="18.95" hidden="false" customHeight="true" outlineLevel="0" collapsed="false">
      <c r="A92" s="23" t="n">
        <f aca="false">A91+1</f>
        <v>82</v>
      </c>
      <c r="B92" s="24" t="n">
        <v>172528626</v>
      </c>
      <c r="C92" s="25" t="s">
        <v>866</v>
      </c>
      <c r="D92" s="26" t="s">
        <v>80</v>
      </c>
      <c r="E92" s="27" t="s">
        <v>867</v>
      </c>
      <c r="F92" s="27" t="s">
        <v>829</v>
      </c>
      <c r="G92" s="30" t="n">
        <v>98</v>
      </c>
      <c r="H92" s="30" t="n">
        <v>88</v>
      </c>
      <c r="I92" s="29" t="n">
        <f aca="false">(G92+H92)/2</f>
        <v>93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X.Sắc</v>
      </c>
      <c r="L92" s="28"/>
    </row>
    <row r="93" s="31" customFormat="true" ht="18.95" hidden="false" customHeight="true" outlineLevel="0" collapsed="false">
      <c r="A93" s="23" t="n">
        <f aca="false">A92+1</f>
        <v>83</v>
      </c>
      <c r="B93" s="24" t="n">
        <v>172528625</v>
      </c>
      <c r="C93" s="25" t="s">
        <v>868</v>
      </c>
      <c r="D93" s="26" t="s">
        <v>80</v>
      </c>
      <c r="E93" s="27" t="s">
        <v>510</v>
      </c>
      <c r="F93" s="27" t="s">
        <v>829</v>
      </c>
      <c r="G93" s="30" t="n">
        <v>98</v>
      </c>
      <c r="H93" s="30" t="n">
        <v>93</v>
      </c>
      <c r="I93" s="29" t="n">
        <f aca="false">(G93+H93)/2</f>
        <v>95.5</v>
      </c>
      <c r="J93" s="30" t="str">
        <f aca="false">IF(H93&gt;=90,"X.Sắc",IF(H93&gt;=80,"Tốt",IF(H93&gt;=70,"Khá",IF(H93&gt;=60,"TB.Khá",IF(H93&gt;=50,"T.Bình",IF(H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X.Sắc</v>
      </c>
      <c r="L93" s="28"/>
    </row>
    <row r="94" s="31" customFormat="true" ht="18.95" hidden="false" customHeight="true" outlineLevel="0" collapsed="false">
      <c r="A94" s="23" t="n">
        <f aca="false">A93+1</f>
        <v>84</v>
      </c>
      <c r="B94" s="24" t="n">
        <v>172528628</v>
      </c>
      <c r="C94" s="25" t="s">
        <v>869</v>
      </c>
      <c r="D94" s="26" t="s">
        <v>325</v>
      </c>
      <c r="E94" s="27" t="s">
        <v>870</v>
      </c>
      <c r="F94" s="27" t="s">
        <v>829</v>
      </c>
      <c r="G94" s="30" t="n">
        <v>80</v>
      </c>
      <c r="H94" s="30" t="n">
        <v>85</v>
      </c>
      <c r="I94" s="29" t="n">
        <f aca="false">(G94+H94)/2</f>
        <v>82.5</v>
      </c>
      <c r="J94" s="30" t="str">
        <f aca="false">IF(H94&gt;=90,"X.Sắc",IF(H94&gt;=80,"Tốt",IF(H94&gt;=70,"Khá",IF(H94&gt;=60,"TB.Khá",IF(H94&gt;=50,"T.Bình",IF(H94&gt;=30,"Yếu","Kém"))))))</f>
        <v>Tốt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</row>
    <row r="95" s="31" customFormat="true" ht="18.95" hidden="false" customHeight="true" outlineLevel="0" collapsed="false">
      <c r="A95" s="23" t="n">
        <f aca="false">A94+1</f>
        <v>85</v>
      </c>
      <c r="B95" s="24" t="n">
        <v>172528627</v>
      </c>
      <c r="C95" s="25" t="s">
        <v>871</v>
      </c>
      <c r="D95" s="26" t="s">
        <v>325</v>
      </c>
      <c r="E95" s="27" t="s">
        <v>95</v>
      </c>
      <c r="F95" s="27" t="s">
        <v>829</v>
      </c>
      <c r="G95" s="30" t="n">
        <v>88</v>
      </c>
      <c r="H95" s="30" t="n">
        <v>88</v>
      </c>
      <c r="I95" s="29" t="n">
        <f aca="false">(G95+H95)/2</f>
        <v>88</v>
      </c>
      <c r="J95" s="30" t="str">
        <f aca="false">IF(H95&gt;=90,"X.Sắc",IF(H95&gt;=80,"Tốt",IF(H95&gt;=70,"Khá",IF(H95&gt;=60,"TB.Khá",IF(H95&gt;=50,"T.Bình",IF(H95&gt;=30,"Yếu","Kém"))))))</f>
        <v>Tốt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18.95" hidden="false" customHeight="true" outlineLevel="0" collapsed="false">
      <c r="A96" s="23" t="n">
        <f aca="false">A95+1</f>
        <v>86</v>
      </c>
      <c r="B96" s="24" t="n">
        <v>172528640</v>
      </c>
      <c r="C96" s="25" t="s">
        <v>872</v>
      </c>
      <c r="D96" s="26" t="s">
        <v>109</v>
      </c>
      <c r="E96" s="27" t="s">
        <v>873</v>
      </c>
      <c r="F96" s="27" t="s">
        <v>829</v>
      </c>
      <c r="G96" s="30" t="n">
        <v>92</v>
      </c>
      <c r="H96" s="30" t="n">
        <v>85</v>
      </c>
      <c r="I96" s="29" t="n">
        <f aca="false">(G96+H96)/2</f>
        <v>88.5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18.95" hidden="false" customHeight="true" outlineLevel="0" collapsed="false">
      <c r="A97" s="23" t="n">
        <f aca="false">A96+1</f>
        <v>87</v>
      </c>
      <c r="B97" s="24" t="n">
        <v>172528639</v>
      </c>
      <c r="C97" s="25" t="s">
        <v>874</v>
      </c>
      <c r="D97" s="26" t="s">
        <v>109</v>
      </c>
      <c r="E97" s="27" t="s">
        <v>875</v>
      </c>
      <c r="F97" s="27" t="s">
        <v>829</v>
      </c>
      <c r="G97" s="30" t="n">
        <v>90</v>
      </c>
      <c r="H97" s="30" t="n">
        <v>85</v>
      </c>
      <c r="I97" s="29" t="n">
        <f aca="false">(G97+H97)/2</f>
        <v>87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18.95" hidden="false" customHeight="true" outlineLevel="0" collapsed="false">
      <c r="A98" s="23" t="n">
        <f aca="false">A97+1</f>
        <v>88</v>
      </c>
      <c r="B98" s="24" t="n">
        <v>172528645</v>
      </c>
      <c r="C98" s="25" t="s">
        <v>876</v>
      </c>
      <c r="D98" s="26" t="s">
        <v>413</v>
      </c>
      <c r="E98" s="27" t="s">
        <v>877</v>
      </c>
      <c r="F98" s="27" t="s">
        <v>829</v>
      </c>
      <c r="G98" s="30" t="n">
        <v>95</v>
      </c>
      <c r="H98" s="30" t="n">
        <v>98</v>
      </c>
      <c r="I98" s="29" t="n">
        <f aca="false">(G98+H98)/2</f>
        <v>96.5</v>
      </c>
      <c r="J98" s="30" t="str">
        <f aca="false">IF(H98&gt;=90,"X.Sắc",IF(H98&gt;=80,"Tốt",IF(H98&gt;=70,"Khá",IF(H98&gt;=60,"TB.Khá",IF(H98&gt;=50,"T.Bình",IF(H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X.Sắc</v>
      </c>
      <c r="L98" s="28"/>
    </row>
    <row r="99" s="31" customFormat="true" ht="18.95" hidden="false" customHeight="true" outlineLevel="0" collapsed="false">
      <c r="A99" s="23" t="n">
        <f aca="false">A98+1</f>
        <v>89</v>
      </c>
      <c r="B99" s="24" t="n">
        <v>172528647</v>
      </c>
      <c r="C99" s="25" t="s">
        <v>210</v>
      </c>
      <c r="D99" s="26" t="s">
        <v>307</v>
      </c>
      <c r="E99" s="27" t="s">
        <v>41</v>
      </c>
      <c r="F99" s="27" t="s">
        <v>829</v>
      </c>
      <c r="G99" s="30" t="n">
        <v>90</v>
      </c>
      <c r="H99" s="30" t="n">
        <v>85</v>
      </c>
      <c r="I99" s="29" t="n">
        <f aca="false">(G99+H99)/2</f>
        <v>87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95" hidden="false" customHeight="true" outlineLevel="0" collapsed="false">
      <c r="A100" s="23" t="n">
        <f aca="false">A99+1</f>
        <v>90</v>
      </c>
      <c r="B100" s="24" t="n">
        <v>172528654</v>
      </c>
      <c r="C100" s="25" t="s">
        <v>878</v>
      </c>
      <c r="D100" s="26" t="s">
        <v>879</v>
      </c>
      <c r="E100" s="27" t="s">
        <v>711</v>
      </c>
      <c r="F100" s="27" t="s">
        <v>829</v>
      </c>
      <c r="G100" s="30" t="n">
        <v>60</v>
      </c>
      <c r="H100" s="30" t="n">
        <v>80</v>
      </c>
      <c r="I100" s="29" t="n">
        <f aca="false">(G100+H100)/2</f>
        <v>70</v>
      </c>
      <c r="J100" s="30" t="str">
        <f aca="false">IF(H100&gt;=90,"X.Sắc",IF(H100&gt;=80,"Tốt",IF(H100&gt;=70,"Khá",IF(H100&gt;=60,"TB.Khá",IF(H100&gt;=50,"T.Bình",IF(H100&gt;=30,"Yếu","Kém"))))))</f>
        <v>Tốt</v>
      </c>
      <c r="K100" s="30" t="str">
        <f aca="false">IF(I100&gt;=90,"X.Sắc",IF(I100&gt;=80,"Tốt",IF(I100&gt;=70,"Khá",IF(I100&gt;=60,"TB.Khá",IF(I100&gt;=50,"T.Bình",IF(I100&gt;=30,"Yếu","Kém"))))))</f>
        <v>Khá</v>
      </c>
      <c r="L100" s="28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72528662</v>
      </c>
      <c r="C101" s="25" t="s">
        <v>880</v>
      </c>
      <c r="D101" s="26" t="s">
        <v>365</v>
      </c>
      <c r="E101" s="27" t="s">
        <v>612</v>
      </c>
      <c r="F101" s="27" t="s">
        <v>829</v>
      </c>
      <c r="G101" s="30" t="n">
        <v>95</v>
      </c>
      <c r="H101" s="30" t="n">
        <v>90</v>
      </c>
      <c r="I101" s="29" t="n">
        <f aca="false">(G101+H101)/2</f>
        <v>92.5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28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72528671</v>
      </c>
      <c r="C102" s="25" t="s">
        <v>881</v>
      </c>
      <c r="D102" s="26" t="s">
        <v>112</v>
      </c>
      <c r="E102" s="27" t="s">
        <v>882</v>
      </c>
      <c r="F102" s="27" t="s">
        <v>829</v>
      </c>
      <c r="G102" s="30" t="n">
        <v>70</v>
      </c>
      <c r="H102" s="30" t="n">
        <v>85</v>
      </c>
      <c r="I102" s="29" t="n">
        <f aca="false">(G102+H102)/2</f>
        <v>77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Khá</v>
      </c>
      <c r="L102" s="28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72528675</v>
      </c>
      <c r="C103" s="25" t="s">
        <v>883</v>
      </c>
      <c r="D103" s="26" t="s">
        <v>112</v>
      </c>
      <c r="E103" s="27" t="s">
        <v>863</v>
      </c>
      <c r="F103" s="27" t="s">
        <v>829</v>
      </c>
      <c r="G103" s="30" t="n">
        <v>92</v>
      </c>
      <c r="H103" s="30" t="n">
        <v>93</v>
      </c>
      <c r="I103" s="29" t="n">
        <f aca="false">(G103+H103)/2</f>
        <v>92.5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28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72528685</v>
      </c>
      <c r="C104" s="25" t="s">
        <v>884</v>
      </c>
      <c r="D104" s="26" t="s">
        <v>404</v>
      </c>
      <c r="E104" s="27" t="s">
        <v>441</v>
      </c>
      <c r="F104" s="27" t="s">
        <v>829</v>
      </c>
      <c r="G104" s="30" t="n">
        <v>85</v>
      </c>
      <c r="H104" s="30" t="n">
        <v>85</v>
      </c>
      <c r="I104" s="29" t="n">
        <f aca="false">(G104+H104)/2</f>
        <v>8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72528690</v>
      </c>
      <c r="C105" s="25" t="s">
        <v>885</v>
      </c>
      <c r="D105" s="26" t="s">
        <v>322</v>
      </c>
      <c r="E105" s="27" t="s">
        <v>886</v>
      </c>
      <c r="F105" s="27" t="s">
        <v>829</v>
      </c>
      <c r="G105" s="30" t="n">
        <v>75</v>
      </c>
      <c r="H105" s="30" t="n">
        <v>80</v>
      </c>
      <c r="I105" s="29" t="n">
        <f aca="false">(G105+H105)/2</f>
        <v>77.5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Khá</v>
      </c>
      <c r="L105" s="28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72528698</v>
      </c>
      <c r="C106" s="25" t="s">
        <v>887</v>
      </c>
      <c r="D106" s="26" t="s">
        <v>494</v>
      </c>
      <c r="E106" s="27" t="s">
        <v>484</v>
      </c>
      <c r="F106" s="27" t="s">
        <v>829</v>
      </c>
      <c r="G106" s="30" t="n">
        <v>95</v>
      </c>
      <c r="H106" s="30" t="n">
        <v>85</v>
      </c>
      <c r="I106" s="29" t="n">
        <f aca="false">(G106+H106)/2</f>
        <v>90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28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72528483</v>
      </c>
      <c r="C107" s="25" t="s">
        <v>888</v>
      </c>
      <c r="D107" s="26" t="s">
        <v>889</v>
      </c>
      <c r="E107" s="27" t="s">
        <v>890</v>
      </c>
      <c r="F107" s="27" t="s">
        <v>829</v>
      </c>
      <c r="G107" s="30" t="n">
        <v>98</v>
      </c>
      <c r="H107" s="30" t="n">
        <v>88</v>
      </c>
      <c r="I107" s="29" t="n">
        <f aca="false">(G107+H107)/2</f>
        <v>93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X.Sắc</v>
      </c>
      <c r="L107" s="28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72528492</v>
      </c>
      <c r="C108" s="25" t="s">
        <v>589</v>
      </c>
      <c r="D108" s="26" t="s">
        <v>21</v>
      </c>
      <c r="E108" s="27" t="s">
        <v>891</v>
      </c>
      <c r="F108" s="27" t="s">
        <v>892</v>
      </c>
      <c r="G108" s="30" t="n">
        <v>93</v>
      </c>
      <c r="H108" s="30" t="n">
        <v>85</v>
      </c>
      <c r="I108" s="29" t="n">
        <f aca="false">(G108+H108)/2</f>
        <v>89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72528488</v>
      </c>
      <c r="C109" s="25" t="s">
        <v>893</v>
      </c>
      <c r="D109" s="26" t="s">
        <v>21</v>
      </c>
      <c r="E109" s="27" t="s">
        <v>394</v>
      </c>
      <c r="F109" s="27" t="s">
        <v>892</v>
      </c>
      <c r="G109" s="30" t="n">
        <v>75</v>
      </c>
      <c r="H109" s="30" t="n">
        <v>72</v>
      </c>
      <c r="I109" s="29" t="n">
        <f aca="false">(G109+H109)/2</f>
        <v>73.5</v>
      </c>
      <c r="J109" s="30" t="str">
        <f aca="false">IF(H109&gt;=90,"X.Sắc",IF(H109&gt;=80,"Tốt",IF(H109&gt;=70,"Khá",IF(H109&gt;=60,"TB.Khá",IF(H109&gt;=50,"T.Bình",IF(H109&gt;=30,"Yếu","Kém"))))))</f>
        <v>Khá</v>
      </c>
      <c r="K109" s="30" t="str">
        <f aca="false">IF(I109&gt;=90,"X.Sắc",IF(I109&gt;=80,"Tốt",IF(I109&gt;=70,"Khá",IF(I109&gt;=60,"TB.Khá",IF(I109&gt;=50,"T.Bình",IF(I109&gt;=30,"Yếu","Kém"))))))</f>
        <v>Khá</v>
      </c>
      <c r="L109" s="28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528494</v>
      </c>
      <c r="C110" s="25" t="s">
        <v>894</v>
      </c>
      <c r="D110" s="26" t="s">
        <v>830</v>
      </c>
      <c r="E110" s="27" t="s">
        <v>895</v>
      </c>
      <c r="F110" s="27" t="s">
        <v>892</v>
      </c>
      <c r="G110" s="30" t="n">
        <v>80</v>
      </c>
      <c r="H110" s="30" t="n">
        <v>98</v>
      </c>
      <c r="I110" s="29" t="n">
        <f aca="false">(G110+H110)/2</f>
        <v>89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</row>
    <row r="111" s="31" customFormat="true" ht="18.95" hidden="false" customHeight="true" outlineLevel="0" collapsed="false">
      <c r="A111" s="23" t="n">
        <f aca="false">A110+1</f>
        <v>101</v>
      </c>
      <c r="B111" s="24" t="n">
        <v>172528504</v>
      </c>
      <c r="C111" s="25" t="s">
        <v>896</v>
      </c>
      <c r="D111" s="26" t="s">
        <v>590</v>
      </c>
      <c r="E111" s="27" t="s">
        <v>598</v>
      </c>
      <c r="F111" s="27" t="s">
        <v>892</v>
      </c>
      <c r="G111" s="30" t="n">
        <v>100</v>
      </c>
      <c r="H111" s="30" t="n">
        <v>88</v>
      </c>
      <c r="I111" s="29" t="n">
        <f aca="false">(G111+H111)/2</f>
        <v>94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72528514</v>
      </c>
      <c r="C112" s="25" t="s">
        <v>897</v>
      </c>
      <c r="D112" s="26" t="s">
        <v>504</v>
      </c>
      <c r="E112" s="27" t="s">
        <v>647</v>
      </c>
      <c r="F112" s="27" t="s">
        <v>892</v>
      </c>
      <c r="G112" s="30" t="n">
        <v>0</v>
      </c>
      <c r="H112" s="30" t="n">
        <v>0</v>
      </c>
      <c r="I112" s="29" t="n">
        <f aca="false">(G112+H112)/2</f>
        <v>0</v>
      </c>
      <c r="J112" s="30" t="str">
        <f aca="false">IF(H112&gt;=90,"X.Sắc",IF(H112&gt;=80,"Tốt",IF(H112&gt;=70,"Khá",IF(H112&gt;=60,"TB.Khá",IF(H112&gt;=50,"T.Bình",IF(H112&gt;=30,"Yếu","Kém"))))))</f>
        <v>Kém</v>
      </c>
      <c r="K112" s="30" t="str">
        <f aca="false">IF(I112&gt;=90,"X.Sắc",IF(I112&gt;=80,"Tốt",IF(I112&gt;=70,"Khá",IF(I112&gt;=60,"TB.Khá",IF(I112&gt;=50,"T.Bình",IF(I112&gt;=30,"Yếu","Kém"))))))</f>
        <v>Kém</v>
      </c>
      <c r="L112" s="28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72528519</v>
      </c>
      <c r="C113" s="25" t="s">
        <v>847</v>
      </c>
      <c r="D113" s="26" t="s">
        <v>186</v>
      </c>
      <c r="E113" s="27" t="s">
        <v>898</v>
      </c>
      <c r="F113" s="27" t="s">
        <v>892</v>
      </c>
      <c r="G113" s="30" t="n">
        <v>95</v>
      </c>
      <c r="H113" s="30" t="n">
        <v>0</v>
      </c>
      <c r="I113" s="29" t="n">
        <f aca="false">(G113+H113)/2</f>
        <v>47.5</v>
      </c>
      <c r="J113" s="30" t="str">
        <f aca="false">IF(H113&gt;=90,"X.Sắc",IF(H113&gt;=80,"Tốt",IF(H113&gt;=70,"Khá",IF(H113&gt;=60,"TB.Khá",IF(H113&gt;=50,"T.Bình",IF(H113&gt;=30,"Yếu","Kém"))))))</f>
        <v>Kém</v>
      </c>
      <c r="K113" s="30" t="str">
        <f aca="false">IF(I113&gt;=90,"X.Sắc",IF(I113&gt;=80,"Tốt",IF(I113&gt;=70,"Khá",IF(I113&gt;=60,"TB.Khá",IF(I113&gt;=50,"T.Bình",IF(I113&gt;=30,"Yếu","Kém"))))))</f>
        <v>Yếu</v>
      </c>
      <c r="L113" s="28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72528505</v>
      </c>
      <c r="C114" s="25" t="s">
        <v>806</v>
      </c>
      <c r="D114" s="26" t="s">
        <v>593</v>
      </c>
      <c r="E114" s="27" t="s">
        <v>588</v>
      </c>
      <c r="F114" s="27" t="s">
        <v>892</v>
      </c>
      <c r="G114" s="30" t="n">
        <v>85</v>
      </c>
      <c r="H114" s="30" t="n">
        <v>95</v>
      </c>
      <c r="I114" s="29" t="n">
        <f aca="false">(G114+H114)/2</f>
        <v>90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18.95" hidden="false" customHeight="true" outlineLevel="0" collapsed="false">
      <c r="A115" s="23" t="n">
        <f aca="false">A114+1</f>
        <v>105</v>
      </c>
      <c r="B115" s="24" t="n">
        <v>172528526</v>
      </c>
      <c r="C115" s="25" t="s">
        <v>61</v>
      </c>
      <c r="D115" s="26" t="s">
        <v>34</v>
      </c>
      <c r="E115" s="27" t="s">
        <v>890</v>
      </c>
      <c r="F115" s="27" t="s">
        <v>892</v>
      </c>
      <c r="G115" s="30" t="n">
        <v>85</v>
      </c>
      <c r="H115" s="30" t="n">
        <v>90</v>
      </c>
      <c r="I115" s="29" t="n">
        <f aca="false">(G115+H115)/2</f>
        <v>87.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</row>
    <row r="116" s="31" customFormat="true" ht="18.95" hidden="false" customHeight="true" outlineLevel="0" collapsed="false">
      <c r="A116" s="23" t="n">
        <f aca="false">A115+1</f>
        <v>106</v>
      </c>
      <c r="B116" s="24" t="n">
        <v>172528533</v>
      </c>
      <c r="C116" s="25" t="s">
        <v>899</v>
      </c>
      <c r="D116" s="26" t="s">
        <v>149</v>
      </c>
      <c r="E116" s="27" t="s">
        <v>900</v>
      </c>
      <c r="F116" s="27" t="s">
        <v>892</v>
      </c>
      <c r="G116" s="30" t="n">
        <v>82</v>
      </c>
      <c r="H116" s="30" t="n">
        <v>80</v>
      </c>
      <c r="I116" s="29" t="n">
        <f aca="false">(G116+H116)/2</f>
        <v>81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18.95" hidden="false" customHeight="true" outlineLevel="0" collapsed="false">
      <c r="A117" s="23" t="n">
        <f aca="false">A116+1</f>
        <v>107</v>
      </c>
      <c r="B117" s="24" t="n">
        <v>172528538</v>
      </c>
      <c r="C117" s="25" t="s">
        <v>901</v>
      </c>
      <c r="D117" s="26" t="s">
        <v>253</v>
      </c>
      <c r="E117" s="27" t="s">
        <v>902</v>
      </c>
      <c r="F117" s="27" t="s">
        <v>892</v>
      </c>
      <c r="G117" s="30" t="n">
        <v>70</v>
      </c>
      <c r="H117" s="30" t="n">
        <v>0</v>
      </c>
      <c r="I117" s="29" t="n">
        <f aca="false">(G117+H117)/2</f>
        <v>35</v>
      </c>
      <c r="J117" s="30" t="str">
        <f aca="false">IF(H117&gt;=90,"X.Sắc",IF(H117&gt;=80,"Tốt",IF(H117&gt;=70,"Khá",IF(H117&gt;=60,"TB.Khá",IF(H117&gt;=50,"T.Bình",IF(H117&gt;=30,"Yếu","Kém"))))))</f>
        <v>Kém</v>
      </c>
      <c r="K117" s="30" t="str">
        <f aca="false">IF(I117&gt;=90,"X.Sắc",IF(I117&gt;=80,"Tốt",IF(I117&gt;=70,"Khá",IF(I117&gt;=60,"TB.Khá",IF(I117&gt;=50,"T.Bình",IF(I117&gt;=30,"Yếu","Kém"))))))</f>
        <v>Yếu</v>
      </c>
      <c r="L117" s="28"/>
    </row>
    <row r="118" s="31" customFormat="true" ht="18.95" hidden="false" customHeight="true" outlineLevel="0" collapsed="false">
      <c r="A118" s="23" t="n">
        <f aca="false">A117+1</f>
        <v>108</v>
      </c>
      <c r="B118" s="24" t="n">
        <v>172528541</v>
      </c>
      <c r="C118" s="25" t="s">
        <v>903</v>
      </c>
      <c r="D118" s="26" t="s">
        <v>436</v>
      </c>
      <c r="E118" s="27" t="s">
        <v>904</v>
      </c>
      <c r="F118" s="27" t="s">
        <v>892</v>
      </c>
      <c r="G118" s="30" t="n">
        <v>0</v>
      </c>
      <c r="H118" s="30" t="n">
        <v>93</v>
      </c>
      <c r="I118" s="29" t="n">
        <f aca="false">(G118+H118)/2</f>
        <v>46.5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Yếu</v>
      </c>
      <c r="L118" s="28"/>
    </row>
    <row r="119" s="31" customFormat="true" ht="18.95" hidden="false" customHeight="true" outlineLevel="0" collapsed="false">
      <c r="A119" s="23" t="n">
        <f aca="false">A118+1</f>
        <v>109</v>
      </c>
      <c r="B119" s="24" t="n">
        <v>172528551</v>
      </c>
      <c r="C119" s="25" t="s">
        <v>905</v>
      </c>
      <c r="D119" s="26" t="s">
        <v>906</v>
      </c>
      <c r="E119" s="27" t="s">
        <v>63</v>
      </c>
      <c r="F119" s="27" t="s">
        <v>892</v>
      </c>
      <c r="G119" s="30" t="n">
        <v>85</v>
      </c>
      <c r="H119" s="30" t="n">
        <v>80</v>
      </c>
      <c r="I119" s="29" t="n">
        <f aca="false">(G119+H119)/2</f>
        <v>82.5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18.95" hidden="false" customHeight="true" outlineLevel="0" collapsed="false">
      <c r="A120" s="23" t="n">
        <f aca="false">A119+1</f>
        <v>110</v>
      </c>
      <c r="B120" s="24" t="n">
        <v>172528561</v>
      </c>
      <c r="C120" s="25" t="s">
        <v>907</v>
      </c>
      <c r="D120" s="26" t="s">
        <v>524</v>
      </c>
      <c r="E120" s="27" t="s">
        <v>606</v>
      </c>
      <c r="F120" s="27" t="s">
        <v>892</v>
      </c>
      <c r="G120" s="30" t="n">
        <v>95</v>
      </c>
      <c r="H120" s="30" t="n">
        <v>95</v>
      </c>
      <c r="I120" s="29" t="n">
        <f aca="false">(G120+H120)/2</f>
        <v>95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X.Sắc</v>
      </c>
      <c r="L120" s="28"/>
    </row>
    <row r="121" s="31" customFormat="true" ht="18.95" hidden="false" customHeight="true" outlineLevel="0" collapsed="false">
      <c r="A121" s="23" t="n">
        <f aca="false">A120+1</f>
        <v>111</v>
      </c>
      <c r="B121" s="24" t="n">
        <v>172528571</v>
      </c>
      <c r="C121" s="25" t="s">
        <v>908</v>
      </c>
      <c r="D121" s="26" t="s">
        <v>56</v>
      </c>
      <c r="E121" s="27" t="s">
        <v>909</v>
      </c>
      <c r="F121" s="27" t="s">
        <v>892</v>
      </c>
      <c r="G121" s="30" t="n">
        <v>82</v>
      </c>
      <c r="H121" s="30" t="n">
        <v>93</v>
      </c>
      <c r="I121" s="29" t="n">
        <f aca="false">(G121+H121)/2</f>
        <v>87.5</v>
      </c>
      <c r="J121" s="30" t="str">
        <f aca="false">IF(H121&gt;=90,"X.Sắc",IF(H121&gt;=80,"Tốt",IF(H121&gt;=70,"Khá",IF(H121&gt;=60,"TB.Khá",IF(H121&gt;=50,"T.Bình",IF(H121&gt;=30,"Yếu","Kém"))))))</f>
        <v>X.Sắc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18.95" hidden="false" customHeight="true" outlineLevel="0" collapsed="false">
      <c r="A122" s="23" t="n">
        <f aca="false">A121+1</f>
        <v>112</v>
      </c>
      <c r="B122" s="24" t="n">
        <v>172528573</v>
      </c>
      <c r="C122" s="25" t="s">
        <v>910</v>
      </c>
      <c r="D122" s="26" t="s">
        <v>56</v>
      </c>
      <c r="E122" s="27" t="s">
        <v>402</v>
      </c>
      <c r="F122" s="27" t="s">
        <v>892</v>
      </c>
      <c r="G122" s="30" t="n">
        <v>85</v>
      </c>
      <c r="H122" s="30" t="n">
        <v>70</v>
      </c>
      <c r="I122" s="29" t="n">
        <f aca="false">(G122+H122)/2</f>
        <v>77.5</v>
      </c>
      <c r="J122" s="30" t="str">
        <f aca="false">IF(H122&gt;=90,"X.Sắc",IF(H122&gt;=80,"Tốt",IF(H122&gt;=70,"Khá",IF(H122&gt;=60,"TB.Khá",IF(H122&gt;=50,"T.Bình",IF(H122&gt;=30,"Yếu","Kém"))))))</f>
        <v>Khá</v>
      </c>
      <c r="K122" s="30" t="str">
        <f aca="false">IF(I122&gt;=90,"X.Sắc",IF(I122&gt;=80,"Tốt",IF(I122&gt;=70,"Khá",IF(I122&gt;=60,"TB.Khá",IF(I122&gt;=50,"T.Bình",IF(I122&gt;=30,"Yếu","Kém"))))))</f>
        <v>Khá</v>
      </c>
      <c r="L122" s="28"/>
    </row>
    <row r="123" s="31" customFormat="true" ht="18.95" hidden="false" customHeight="true" outlineLevel="0" collapsed="false">
      <c r="A123" s="23" t="n">
        <f aca="false">A122+1</f>
        <v>113</v>
      </c>
      <c r="B123" s="24" t="n">
        <v>172528578</v>
      </c>
      <c r="C123" s="25" t="s">
        <v>911</v>
      </c>
      <c r="D123" s="26" t="s">
        <v>202</v>
      </c>
      <c r="E123" s="27" t="s">
        <v>912</v>
      </c>
      <c r="F123" s="27" t="s">
        <v>892</v>
      </c>
      <c r="G123" s="30" t="n">
        <v>85</v>
      </c>
      <c r="H123" s="30" t="n">
        <v>80</v>
      </c>
      <c r="I123" s="29" t="n">
        <f aca="false">(G123+H123)/2</f>
        <v>82.5</v>
      </c>
      <c r="J123" s="30" t="str">
        <f aca="false">IF(H123&gt;=90,"X.Sắc",IF(H123&gt;=80,"Tốt",IF(H123&gt;=70,"Khá",IF(H123&gt;=60,"TB.Khá",IF(H123&gt;=50,"T.Bình",IF(H123&gt;=30,"Yếu","Kém"))))))</f>
        <v>Tốt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18.95" hidden="false" customHeight="true" outlineLevel="0" collapsed="false">
      <c r="A124" s="23" t="n">
        <f aca="false">A123+1</f>
        <v>114</v>
      </c>
      <c r="B124" s="24" t="n">
        <v>172528579</v>
      </c>
      <c r="C124" s="25" t="s">
        <v>708</v>
      </c>
      <c r="D124" s="26" t="s">
        <v>202</v>
      </c>
      <c r="E124" s="27" t="s">
        <v>913</v>
      </c>
      <c r="F124" s="27" t="s">
        <v>892</v>
      </c>
      <c r="G124" s="30" t="n">
        <v>100</v>
      </c>
      <c r="H124" s="30" t="n">
        <v>85</v>
      </c>
      <c r="I124" s="29" t="n">
        <f aca="false">(G124+H124)/2</f>
        <v>92.5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18.95" hidden="false" customHeight="true" outlineLevel="0" collapsed="false">
      <c r="A125" s="23" t="n">
        <f aca="false">A124+1</f>
        <v>115</v>
      </c>
      <c r="B125" s="24" t="n">
        <v>172528585</v>
      </c>
      <c r="C125" s="25" t="s">
        <v>914</v>
      </c>
      <c r="D125" s="26" t="s">
        <v>62</v>
      </c>
      <c r="E125" s="27" t="s">
        <v>688</v>
      </c>
      <c r="F125" s="27" t="s">
        <v>892</v>
      </c>
      <c r="G125" s="30" t="n">
        <v>85</v>
      </c>
      <c r="H125" s="30" t="n">
        <v>88</v>
      </c>
      <c r="I125" s="29" t="n">
        <f aca="false">(G125+H125)/2</f>
        <v>86.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18.95" hidden="false" customHeight="true" outlineLevel="0" collapsed="false">
      <c r="A126" s="23" t="n">
        <f aca="false">A125+1</f>
        <v>116</v>
      </c>
      <c r="B126" s="24" t="n">
        <v>172528591</v>
      </c>
      <c r="C126" s="25" t="s">
        <v>896</v>
      </c>
      <c r="D126" s="26" t="s">
        <v>915</v>
      </c>
      <c r="E126" s="27" t="s">
        <v>387</v>
      </c>
      <c r="F126" s="27" t="s">
        <v>892</v>
      </c>
      <c r="G126" s="30" t="n">
        <v>93</v>
      </c>
      <c r="H126" s="30" t="n">
        <v>100</v>
      </c>
      <c r="I126" s="29" t="n">
        <f aca="false">(G126+H126)/2</f>
        <v>96.5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X.Sắc</v>
      </c>
      <c r="L126" s="28"/>
    </row>
    <row r="127" s="31" customFormat="true" ht="18.95" hidden="false" customHeight="true" outlineLevel="0" collapsed="false">
      <c r="A127" s="23" t="n">
        <f aca="false">A126+1</f>
        <v>117</v>
      </c>
      <c r="B127" s="24" t="n">
        <v>172528596</v>
      </c>
      <c r="C127" s="25" t="s">
        <v>916</v>
      </c>
      <c r="D127" s="26" t="s">
        <v>290</v>
      </c>
      <c r="E127" s="27" t="s">
        <v>917</v>
      </c>
      <c r="F127" s="27" t="s">
        <v>892</v>
      </c>
      <c r="G127" s="30" t="n">
        <v>85</v>
      </c>
      <c r="H127" s="30" t="n">
        <v>0</v>
      </c>
      <c r="I127" s="29" t="n">
        <f aca="false">(G127+H127)/2</f>
        <v>42.5</v>
      </c>
      <c r="J127" s="30" t="str">
        <f aca="false">IF(H127&gt;=90,"X.Sắc",IF(H127&gt;=80,"Tốt",IF(H127&gt;=70,"Khá",IF(H127&gt;=60,"TB.Khá",IF(H127&gt;=50,"T.Bình",IF(H127&gt;=30,"Yếu","Kém"))))))</f>
        <v>Kém</v>
      </c>
      <c r="K127" s="30" t="str">
        <f aca="false">IF(I127&gt;=90,"X.Sắc",IF(I127&gt;=80,"Tốt",IF(I127&gt;=70,"Khá",IF(I127&gt;=60,"TB.Khá",IF(I127&gt;=50,"T.Bình",IF(I127&gt;=30,"Yếu","Kém"))))))</f>
        <v>Yếu</v>
      </c>
      <c r="L127" s="28"/>
    </row>
    <row r="128" s="31" customFormat="true" ht="18.95" hidden="false" customHeight="true" outlineLevel="0" collapsed="false">
      <c r="A128" s="23" t="n">
        <f aca="false">A127+1</f>
        <v>118</v>
      </c>
      <c r="B128" s="24" t="n">
        <v>172528605</v>
      </c>
      <c r="C128" s="25" t="s">
        <v>918</v>
      </c>
      <c r="D128" s="26" t="s">
        <v>68</v>
      </c>
      <c r="E128" s="27" t="s">
        <v>919</v>
      </c>
      <c r="F128" s="27" t="s">
        <v>892</v>
      </c>
      <c r="G128" s="30" t="n">
        <v>0</v>
      </c>
      <c r="H128" s="30" t="n">
        <v>0</v>
      </c>
      <c r="I128" s="29" t="n">
        <f aca="false">(G128+H128)/2</f>
        <v>0</v>
      </c>
      <c r="J128" s="30" t="str">
        <f aca="false">IF(H128&gt;=90,"X.Sắc",IF(H128&gt;=80,"Tốt",IF(H128&gt;=70,"Khá",IF(H128&gt;=60,"TB.Khá",IF(H128&gt;=50,"T.Bình",IF(H128&gt;=30,"Yếu","Kém"))))))</f>
        <v>Kém</v>
      </c>
      <c r="K128" s="30" t="str">
        <f aca="false">IF(I128&gt;=90,"X.Sắc",IF(I128&gt;=80,"Tốt",IF(I128&gt;=70,"Khá",IF(I128&gt;=60,"TB.Khá",IF(I128&gt;=50,"T.Bình",IF(I128&gt;=30,"Yếu","Kém"))))))</f>
        <v>Kém</v>
      </c>
      <c r="L128" s="28"/>
    </row>
    <row r="129" s="31" customFormat="true" ht="18.95" hidden="false" customHeight="true" outlineLevel="0" collapsed="false">
      <c r="A129" s="23" t="n">
        <f aca="false">A128+1</f>
        <v>119</v>
      </c>
      <c r="B129" s="24" t="n">
        <v>172528601</v>
      </c>
      <c r="C129" s="25" t="s">
        <v>920</v>
      </c>
      <c r="D129" s="26" t="s">
        <v>68</v>
      </c>
      <c r="E129" s="27" t="s">
        <v>559</v>
      </c>
      <c r="F129" s="27" t="s">
        <v>892</v>
      </c>
      <c r="G129" s="30" t="n">
        <v>85</v>
      </c>
      <c r="H129" s="30" t="n">
        <v>80</v>
      </c>
      <c r="I129" s="29" t="n">
        <f aca="false">(G129+H129)/2</f>
        <v>82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18.95" hidden="false" customHeight="true" outlineLevel="0" collapsed="false">
      <c r="A130" s="23" t="n">
        <f aca="false">A129+1</f>
        <v>120</v>
      </c>
      <c r="B130" s="24" t="n">
        <v>172528610</v>
      </c>
      <c r="C130" s="25" t="s">
        <v>921</v>
      </c>
      <c r="D130" s="26" t="s">
        <v>922</v>
      </c>
      <c r="E130" s="27" t="s">
        <v>923</v>
      </c>
      <c r="F130" s="27" t="s">
        <v>892</v>
      </c>
      <c r="G130" s="30" t="n">
        <v>85</v>
      </c>
      <c r="H130" s="30" t="n">
        <v>85</v>
      </c>
      <c r="I130" s="29" t="n">
        <f aca="false">(G130+H130)/2</f>
        <v>85</v>
      </c>
      <c r="J130" s="30" t="str">
        <f aca="false">IF(H130&gt;=90,"X.Sắc",IF(H130&gt;=80,"Tốt",IF(H130&gt;=70,"Khá",IF(H130&gt;=60,"TB.Khá",IF(H130&gt;=50,"T.Bình",IF(H130&gt;=30,"Yếu","Kém"))))))</f>
        <v>Tốt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</row>
    <row r="131" s="31" customFormat="true" ht="18.95" hidden="false" customHeight="true" outlineLevel="0" collapsed="false">
      <c r="A131" s="23" t="n">
        <f aca="false">A130+1</f>
        <v>121</v>
      </c>
      <c r="B131" s="24" t="n">
        <v>172528684</v>
      </c>
      <c r="C131" s="25" t="s">
        <v>924</v>
      </c>
      <c r="D131" s="26" t="s">
        <v>925</v>
      </c>
      <c r="E131" s="27" t="s">
        <v>926</v>
      </c>
      <c r="F131" s="27" t="s">
        <v>892</v>
      </c>
      <c r="G131" s="30" t="n">
        <v>85</v>
      </c>
      <c r="H131" s="30" t="n">
        <v>95</v>
      </c>
      <c r="I131" s="29" t="n">
        <f aca="false">(G131+H131)/2</f>
        <v>90</v>
      </c>
      <c r="J131" s="30" t="str">
        <f aca="false">IF(H131&gt;=90,"X.Sắc",IF(H131&gt;=80,"Tốt",IF(H131&gt;=70,"Khá",IF(H131&gt;=60,"TB.Khá",IF(H131&gt;=50,"T.Bình",IF(H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X.Sắc</v>
      </c>
      <c r="L131" s="28"/>
    </row>
    <row r="132" s="31" customFormat="true" ht="18.95" hidden="false" customHeight="true" outlineLevel="0" collapsed="false">
      <c r="A132" s="23" t="n">
        <f aca="false">A131+1</f>
        <v>122</v>
      </c>
      <c r="B132" s="24" t="n">
        <v>172528622</v>
      </c>
      <c r="C132" s="25" t="s">
        <v>927</v>
      </c>
      <c r="D132" s="26" t="s">
        <v>928</v>
      </c>
      <c r="E132" s="27" t="s">
        <v>929</v>
      </c>
      <c r="F132" s="27" t="s">
        <v>892</v>
      </c>
      <c r="G132" s="30" t="n">
        <v>88</v>
      </c>
      <c r="H132" s="30" t="n">
        <v>87</v>
      </c>
      <c r="I132" s="29" t="n">
        <f aca="false">(G132+H132)/2</f>
        <v>87.5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18.95" hidden="false" customHeight="true" outlineLevel="0" collapsed="false">
      <c r="A133" s="23" t="n">
        <f aca="false">A132+1</f>
        <v>123</v>
      </c>
      <c r="B133" s="24" t="n">
        <v>172528633</v>
      </c>
      <c r="C133" s="25" t="s">
        <v>53</v>
      </c>
      <c r="D133" s="26" t="s">
        <v>109</v>
      </c>
      <c r="E133" s="27" t="s">
        <v>930</v>
      </c>
      <c r="F133" s="27" t="s">
        <v>892</v>
      </c>
      <c r="G133" s="30" t="n">
        <v>100</v>
      </c>
      <c r="H133" s="30" t="n">
        <v>95</v>
      </c>
      <c r="I133" s="29" t="n">
        <f aca="false">(G133+H133)/2</f>
        <v>97.5</v>
      </c>
      <c r="J133" s="30" t="str">
        <f aca="false">IF(H133&gt;=90,"X.Sắc",IF(H133&gt;=80,"Tốt",IF(H133&gt;=70,"Khá",IF(H133&gt;=60,"TB.Khá",IF(H133&gt;=50,"T.Bình",IF(H133&gt;=30,"Yếu","Kém"))))))</f>
        <v>X.Sắc</v>
      </c>
      <c r="K133" s="30" t="str">
        <f aca="false">IF(I133&gt;=90,"X.Sắc",IF(I133&gt;=80,"Tốt",IF(I133&gt;=70,"Khá",IF(I133&gt;=60,"TB.Khá",IF(I133&gt;=50,"T.Bình",IF(I133&gt;=30,"Yếu","Kém"))))))</f>
        <v>X.Sắc</v>
      </c>
      <c r="L133" s="28"/>
    </row>
    <row r="134" s="31" customFormat="true" ht="18.95" hidden="false" customHeight="true" outlineLevel="0" collapsed="false">
      <c r="A134" s="23" t="n">
        <f aca="false">A133+1</f>
        <v>124</v>
      </c>
      <c r="B134" s="24" t="n">
        <v>172528623</v>
      </c>
      <c r="C134" s="25" t="s">
        <v>931</v>
      </c>
      <c r="D134" s="26" t="s">
        <v>932</v>
      </c>
      <c r="E134" s="27" t="s">
        <v>572</v>
      </c>
      <c r="F134" s="27" t="s">
        <v>892</v>
      </c>
      <c r="G134" s="30" t="n">
        <v>75</v>
      </c>
      <c r="H134" s="30" t="n">
        <v>82</v>
      </c>
      <c r="I134" s="29" t="n">
        <f aca="false">(G134+H134)/2</f>
        <v>78.5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Khá</v>
      </c>
      <c r="L134" s="28"/>
    </row>
    <row r="135" s="31" customFormat="true" ht="18.95" hidden="false" customHeight="true" outlineLevel="0" collapsed="false">
      <c r="A135" s="23" t="n">
        <f aca="false">A134+1</f>
        <v>125</v>
      </c>
      <c r="B135" s="24" t="n">
        <v>172528644</v>
      </c>
      <c r="C135" s="25" t="s">
        <v>933</v>
      </c>
      <c r="D135" s="26" t="s">
        <v>579</v>
      </c>
      <c r="E135" s="27" t="s">
        <v>711</v>
      </c>
      <c r="F135" s="27" t="s">
        <v>892</v>
      </c>
      <c r="G135" s="30" t="n">
        <v>88</v>
      </c>
      <c r="H135" s="30" t="n">
        <v>88</v>
      </c>
      <c r="I135" s="29" t="n">
        <f aca="false">(G135+H135)/2</f>
        <v>88</v>
      </c>
      <c r="J135" s="30" t="str">
        <f aca="false">IF(H135&gt;=90,"X.Sắc",IF(H135&gt;=80,"Tốt",IF(H135&gt;=70,"Khá",IF(H135&gt;=60,"TB.Khá",IF(H135&gt;=50,"T.Bình",IF(H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</row>
    <row r="136" s="31" customFormat="true" ht="18.95" hidden="false" customHeight="true" outlineLevel="0" collapsed="false">
      <c r="A136" s="23" t="n">
        <f aca="false">A135+1</f>
        <v>126</v>
      </c>
      <c r="B136" s="24" t="n">
        <v>172528659</v>
      </c>
      <c r="C136" s="25" t="s">
        <v>934</v>
      </c>
      <c r="D136" s="26" t="s">
        <v>935</v>
      </c>
      <c r="E136" s="27" t="s">
        <v>69</v>
      </c>
      <c r="F136" s="27" t="s">
        <v>892</v>
      </c>
      <c r="G136" s="30" t="n">
        <v>75</v>
      </c>
      <c r="H136" s="30" t="n">
        <v>0</v>
      </c>
      <c r="I136" s="29" t="n">
        <f aca="false">(G136+H136)/2</f>
        <v>37.5</v>
      </c>
      <c r="J136" s="30" t="str">
        <f aca="false">IF(H136&gt;=90,"X.Sắc",IF(H136&gt;=80,"Tốt",IF(H136&gt;=70,"Khá",IF(H136&gt;=60,"TB.Khá",IF(H136&gt;=50,"T.Bình",IF(H136&gt;=30,"Yếu","Kém"))))))</f>
        <v>Kém</v>
      </c>
      <c r="K136" s="30" t="str">
        <f aca="false">IF(I136&gt;=90,"X.Sắc",IF(I136&gt;=80,"Tốt",IF(I136&gt;=70,"Khá",IF(I136&gt;=60,"TB.Khá",IF(I136&gt;=50,"T.Bình",IF(I136&gt;=30,"Yếu","Kém"))))))</f>
        <v>Yếu</v>
      </c>
      <c r="L136" s="28"/>
    </row>
    <row r="137" s="31" customFormat="true" ht="18.95" hidden="false" customHeight="true" outlineLevel="0" collapsed="false">
      <c r="A137" s="23" t="n">
        <f aca="false">A136+1</f>
        <v>127</v>
      </c>
      <c r="B137" s="24" t="n">
        <v>172528658</v>
      </c>
      <c r="C137" s="25" t="s">
        <v>936</v>
      </c>
      <c r="D137" s="26" t="s">
        <v>478</v>
      </c>
      <c r="E137" s="27" t="s">
        <v>937</v>
      </c>
      <c r="F137" s="27" t="s">
        <v>892</v>
      </c>
      <c r="G137" s="30" t="n">
        <v>90</v>
      </c>
      <c r="H137" s="30" t="n">
        <v>80</v>
      </c>
      <c r="I137" s="29" t="n">
        <f aca="false">(G137+H137)/2</f>
        <v>8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18.95" hidden="false" customHeight="true" outlineLevel="0" collapsed="false">
      <c r="A138" s="23" t="n">
        <f aca="false">A137+1</f>
        <v>128</v>
      </c>
      <c r="B138" s="24" t="n">
        <v>172528681</v>
      </c>
      <c r="C138" s="25" t="s">
        <v>938</v>
      </c>
      <c r="D138" s="26" t="s">
        <v>562</v>
      </c>
      <c r="E138" s="27" t="s">
        <v>411</v>
      </c>
      <c r="F138" s="27" t="s">
        <v>892</v>
      </c>
      <c r="G138" s="30" t="n">
        <v>100</v>
      </c>
      <c r="H138" s="30" t="n">
        <v>100</v>
      </c>
      <c r="I138" s="29" t="n">
        <f aca="false">(G138+H138)/2</f>
        <v>100</v>
      </c>
      <c r="J138" s="30" t="str">
        <f aca="false">IF(H138&gt;=90,"X.Sắc",IF(H138&gt;=80,"Tốt",IF(H138&gt;=70,"Khá",IF(H138&gt;=60,"TB.Khá",IF(H138&gt;=50,"T.Bình",IF(H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18.95" hidden="false" customHeight="true" outlineLevel="0" collapsed="false">
      <c r="A139" s="23" t="n">
        <f aca="false">A138+1</f>
        <v>129</v>
      </c>
      <c r="B139" s="24" t="n">
        <v>172528664</v>
      </c>
      <c r="C139" s="25" t="s">
        <v>939</v>
      </c>
      <c r="D139" s="26" t="s">
        <v>365</v>
      </c>
      <c r="E139" s="27" t="s">
        <v>773</v>
      </c>
      <c r="F139" s="27" t="s">
        <v>892</v>
      </c>
      <c r="G139" s="30" t="n">
        <v>90</v>
      </c>
      <c r="H139" s="30" t="n">
        <v>87</v>
      </c>
      <c r="I139" s="29" t="n">
        <f aca="false">(G139+H139)/2</f>
        <v>88.5</v>
      </c>
      <c r="J139" s="30" t="str">
        <f aca="false">IF(H139&gt;=90,"X.Sắc",IF(H139&gt;=80,"Tốt",IF(H139&gt;=70,"Khá",IF(H139&gt;=60,"TB.Khá",IF(H139&gt;=50,"T.Bình",IF(H139&gt;=30,"Yếu","Kém"))))))</f>
        <v>Tốt</v>
      </c>
      <c r="K139" s="30" t="str">
        <f aca="false">IF(I139&gt;=90,"X.Sắc",IF(I139&gt;=80,"Tốt",IF(I139&gt;=70,"Khá",IF(I139&gt;=60,"TB.Khá",IF(I139&gt;=50,"T.Bình",IF(I139&gt;=30,"Yếu","Kém"))))))</f>
        <v>Tốt</v>
      </c>
      <c r="L139" s="28"/>
    </row>
    <row r="140" s="31" customFormat="true" ht="18.95" hidden="false" customHeight="true" outlineLevel="0" collapsed="false">
      <c r="A140" s="23" t="n">
        <f aca="false">A139+1</f>
        <v>130</v>
      </c>
      <c r="B140" s="24" t="n">
        <v>172528670</v>
      </c>
      <c r="C140" s="25" t="s">
        <v>940</v>
      </c>
      <c r="D140" s="26" t="s">
        <v>941</v>
      </c>
      <c r="E140" s="27" t="s">
        <v>942</v>
      </c>
      <c r="F140" s="27" t="s">
        <v>892</v>
      </c>
      <c r="G140" s="30" t="n">
        <v>90</v>
      </c>
      <c r="H140" s="30" t="n">
        <v>88</v>
      </c>
      <c r="I140" s="29" t="n">
        <f aca="false">(G140+H140)/2</f>
        <v>89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18.95" hidden="false" customHeight="true" outlineLevel="0" collapsed="false">
      <c r="A141" s="23" t="n">
        <f aca="false">A140+1</f>
        <v>131</v>
      </c>
      <c r="B141" s="24" t="n">
        <v>172528674</v>
      </c>
      <c r="C141" s="25" t="s">
        <v>943</v>
      </c>
      <c r="D141" s="26" t="s">
        <v>112</v>
      </c>
      <c r="E141" s="27" t="s">
        <v>565</v>
      </c>
      <c r="F141" s="27" t="s">
        <v>892</v>
      </c>
      <c r="G141" s="30" t="n">
        <v>95</v>
      </c>
      <c r="H141" s="30" t="n">
        <v>83</v>
      </c>
      <c r="I141" s="29" t="n">
        <f aca="false">(G141+H141)/2</f>
        <v>89</v>
      </c>
      <c r="J141" s="30" t="str">
        <f aca="false">IF(H141&gt;=90,"X.Sắc",IF(H141&gt;=80,"Tốt",IF(H141&gt;=70,"Khá",IF(H141&gt;=60,"TB.Khá",IF(H141&gt;=50,"T.Bình",IF(H141&gt;=30,"Yếu","Kém"))))))</f>
        <v>Tốt</v>
      </c>
      <c r="K141" s="30" t="str">
        <f aca="false">IF(I141&gt;=90,"X.Sắc",IF(I141&gt;=80,"Tốt",IF(I141&gt;=70,"Khá",IF(I141&gt;=60,"TB.Khá",IF(I141&gt;=50,"T.Bình",IF(I141&gt;=30,"Yếu","Kém"))))))</f>
        <v>Tốt</v>
      </c>
      <c r="L141" s="28"/>
    </row>
    <row r="142" s="31" customFormat="true" ht="18.95" hidden="false" customHeight="true" outlineLevel="0" collapsed="false">
      <c r="A142" s="23" t="n">
        <f aca="false">A141+1</f>
        <v>132</v>
      </c>
      <c r="B142" s="24" t="n">
        <v>172528678</v>
      </c>
      <c r="C142" s="25" t="s">
        <v>224</v>
      </c>
      <c r="D142" s="26" t="s">
        <v>121</v>
      </c>
      <c r="E142" s="27" t="s">
        <v>944</v>
      </c>
      <c r="F142" s="27" t="s">
        <v>892</v>
      </c>
      <c r="G142" s="30" t="n">
        <v>85</v>
      </c>
      <c r="H142" s="30" t="n">
        <v>80</v>
      </c>
      <c r="I142" s="29" t="n">
        <f aca="false">(G142+H142)/2</f>
        <v>82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18.95" hidden="false" customHeight="true" outlineLevel="0" collapsed="false">
      <c r="A143" s="23" t="n">
        <f aca="false">A142+1</f>
        <v>133</v>
      </c>
      <c r="B143" s="24" t="n">
        <v>172528687</v>
      </c>
      <c r="C143" s="25" t="s">
        <v>945</v>
      </c>
      <c r="D143" s="26" t="s">
        <v>404</v>
      </c>
      <c r="E143" s="27" t="s">
        <v>405</v>
      </c>
      <c r="F143" s="27" t="s">
        <v>892</v>
      </c>
      <c r="G143" s="30" t="n">
        <v>80</v>
      </c>
      <c r="H143" s="30" t="n">
        <v>80</v>
      </c>
      <c r="I143" s="29" t="n">
        <f aca="false">(G143+H143)/2</f>
        <v>80</v>
      </c>
      <c r="J143" s="30" t="str">
        <f aca="false">IF(H143&gt;=90,"X.Sắc",IF(H143&gt;=80,"Tốt",IF(H143&gt;=70,"Khá",IF(H143&gt;=60,"TB.Khá",IF(H143&gt;=50,"T.Bình",IF(H143&gt;=30,"Yếu","Kém"))))))</f>
        <v>Tốt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18.95" hidden="false" customHeight="true" outlineLevel="0" collapsed="false">
      <c r="A144" s="23" t="n">
        <f aca="false">A143+1</f>
        <v>134</v>
      </c>
      <c r="B144" s="24" t="n">
        <v>172528691</v>
      </c>
      <c r="C144" s="25" t="s">
        <v>946</v>
      </c>
      <c r="D144" s="26" t="s">
        <v>92</v>
      </c>
      <c r="E144" s="27" t="s">
        <v>107</v>
      </c>
      <c r="F144" s="27" t="s">
        <v>892</v>
      </c>
      <c r="G144" s="30" t="n">
        <v>82</v>
      </c>
      <c r="H144" s="30" t="n">
        <v>62</v>
      </c>
      <c r="I144" s="29" t="n">
        <f aca="false">(G144+H144)/2</f>
        <v>72</v>
      </c>
      <c r="J144" s="30" t="str">
        <f aca="false">IF(H144&gt;=90,"X.Sắc",IF(H144&gt;=80,"Tốt",IF(H144&gt;=70,"Khá",IF(H144&gt;=60,"TB.Khá",IF(H144&gt;=50,"T.Bình",IF(H144&gt;=30,"Yếu","Kém"))))))</f>
        <v>TB.Khá</v>
      </c>
      <c r="K144" s="30" t="str">
        <f aca="false">IF(I144&gt;=90,"X.Sắc",IF(I144&gt;=80,"Tốt",IF(I144&gt;=70,"Khá",IF(I144&gt;=60,"TB.Khá",IF(I144&gt;=50,"T.Bình",IF(I144&gt;=30,"Yếu","Kém"))))))</f>
        <v>Khá</v>
      </c>
      <c r="L144" s="28"/>
    </row>
    <row r="145" s="31" customFormat="true" ht="18.95" hidden="false" customHeight="true" outlineLevel="0" collapsed="false">
      <c r="A145" s="23" t="n">
        <f aca="false">A144+1</f>
        <v>135</v>
      </c>
      <c r="B145" s="24" t="n">
        <v>172528702</v>
      </c>
      <c r="C145" s="25" t="s">
        <v>403</v>
      </c>
      <c r="D145" s="26" t="s">
        <v>115</v>
      </c>
      <c r="E145" s="27" t="s">
        <v>937</v>
      </c>
      <c r="F145" s="27" t="s">
        <v>892</v>
      </c>
      <c r="G145" s="30" t="n">
        <v>90</v>
      </c>
      <c r="H145" s="30" t="n">
        <v>85</v>
      </c>
      <c r="I145" s="29" t="n">
        <f aca="false">(G145+H145)/2</f>
        <v>87.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18.95" hidden="false" customHeight="true" outlineLevel="0" collapsed="false">
      <c r="A146" s="23" t="n">
        <f aca="false">A145+1</f>
        <v>136</v>
      </c>
      <c r="B146" s="24" t="n">
        <v>172526990</v>
      </c>
      <c r="C146" s="25" t="s">
        <v>947</v>
      </c>
      <c r="D146" s="26" t="s">
        <v>948</v>
      </c>
      <c r="E146" s="27"/>
      <c r="F146" s="27" t="s">
        <v>892</v>
      </c>
      <c r="G146" s="30" t="n">
        <v>85</v>
      </c>
      <c r="H146" s="30" t="n">
        <v>88</v>
      </c>
      <c r="I146" s="29" t="n">
        <f aca="false">(G146+H146)/2</f>
        <v>86.5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18.95" hidden="false" customHeight="true" outlineLevel="0" collapsed="false">
      <c r="A147" s="23" t="n">
        <f aca="false">A146+1</f>
        <v>137</v>
      </c>
      <c r="B147" s="24" t="n">
        <v>172526985</v>
      </c>
      <c r="C147" s="25" t="s">
        <v>949</v>
      </c>
      <c r="D147" s="26" t="s">
        <v>950</v>
      </c>
      <c r="E147" s="27"/>
      <c r="F147" s="27" t="s">
        <v>892</v>
      </c>
      <c r="G147" s="30" t="n">
        <v>70</v>
      </c>
      <c r="H147" s="30" t="n">
        <v>72</v>
      </c>
      <c r="I147" s="29" t="n">
        <f aca="false">(G147+H147)/2</f>
        <v>71</v>
      </c>
      <c r="J147" s="30" t="str">
        <f aca="false">IF(H147&gt;=90,"X.Sắc",IF(H147&gt;=80,"Tốt",IF(H147&gt;=70,"Khá",IF(H147&gt;=60,"TB.Khá",IF(H147&gt;=50,"T.Bình",IF(H147&gt;=30,"Yếu","Kém"))))))</f>
        <v>Khá</v>
      </c>
      <c r="K147" s="30" t="str">
        <f aca="false">IF(I147&gt;=90,"X.Sắc",IF(I147&gt;=80,"Tốt",IF(I147&gt;=70,"Khá",IF(I147&gt;=60,"TB.Khá",IF(I147&gt;=50,"T.Bình",IF(I147&gt;=30,"Yếu","Kém"))))))</f>
        <v>Khá</v>
      </c>
      <c r="L147" s="28"/>
    </row>
    <row r="148" s="31" customFormat="true" ht="18.95" hidden="false" customHeight="true" outlineLevel="0" collapsed="false">
      <c r="A148" s="23" t="n">
        <f aca="false">A147+1</f>
        <v>138</v>
      </c>
      <c r="B148" s="24" t="n">
        <v>162524191</v>
      </c>
      <c r="C148" s="25" t="s">
        <v>951</v>
      </c>
      <c r="D148" s="26" t="s">
        <v>600</v>
      </c>
      <c r="E148" s="27" t="s">
        <v>902</v>
      </c>
      <c r="F148" s="27" t="s">
        <v>952</v>
      </c>
      <c r="G148" s="28" t="n">
        <v>0</v>
      </c>
      <c r="H148" s="28" t="n">
        <v>0</v>
      </c>
      <c r="I148" s="29" t="n">
        <f aca="false">(G148+H148)/2</f>
        <v>0</v>
      </c>
      <c r="J148" s="30" t="str">
        <f aca="false">IF(H148&gt;=90,"X.Sắc",IF(H148&gt;=80,"Tốt",IF(H148&gt;=70,"Khá",IF(H148&gt;=60,"TB.Khá",IF(H148&gt;=50,"T.Bình",IF(H148&gt;=30,"Yếu","Kém"))))))</f>
        <v>Kém</v>
      </c>
      <c r="K148" s="30" t="str">
        <f aca="false">IF(I148&gt;=90,"X.Sắc",IF(I148&gt;=80,"Tốt",IF(I148&gt;=70,"Khá",IF(I148&gt;=60,"TB.Khá",IF(I148&gt;=50,"T.Bình",IF(I148&gt;=30,"Yếu","Kém"))))))</f>
        <v>Kém</v>
      </c>
      <c r="L148" s="28"/>
    </row>
    <row r="149" s="31" customFormat="true" ht="18.95" hidden="false" customHeight="true" outlineLevel="0" collapsed="false">
      <c r="A149" s="23" t="n">
        <f aca="false">A148+1</f>
        <v>139</v>
      </c>
      <c r="B149" s="24" t="n">
        <v>162524415</v>
      </c>
      <c r="C149" s="25" t="s">
        <v>689</v>
      </c>
      <c r="D149" s="26" t="s">
        <v>112</v>
      </c>
      <c r="E149" s="27" t="n">
        <v>33691</v>
      </c>
      <c r="F149" s="27" t="s">
        <v>952</v>
      </c>
      <c r="G149" s="28" t="n">
        <v>93</v>
      </c>
      <c r="H149" s="28" t="n">
        <v>85</v>
      </c>
      <c r="I149" s="29" t="n">
        <f aca="false">(G149+H149)/2</f>
        <v>89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Tốt</v>
      </c>
      <c r="L149" s="28"/>
    </row>
    <row r="150" s="31" customFormat="true" ht="18.95" hidden="false" customHeight="true" outlineLevel="0" collapsed="false">
      <c r="A150" s="23" t="n">
        <f aca="false">A149+1</f>
        <v>140</v>
      </c>
      <c r="B150" s="24" t="n">
        <v>162526843</v>
      </c>
      <c r="C150" s="25" t="s">
        <v>482</v>
      </c>
      <c r="D150" s="26" t="s">
        <v>953</v>
      </c>
      <c r="E150" s="27" t="s">
        <v>954</v>
      </c>
      <c r="F150" s="27" t="s">
        <v>952</v>
      </c>
      <c r="G150" s="28" t="n">
        <v>90</v>
      </c>
      <c r="H150" s="28" t="n">
        <v>80</v>
      </c>
      <c r="I150" s="29" t="n">
        <f aca="false">(G150+H150)/2</f>
        <v>8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18.95" hidden="false" customHeight="true" outlineLevel="0" collapsed="false">
      <c r="A151" s="23" t="n">
        <f aca="false">A150+1</f>
        <v>141</v>
      </c>
      <c r="B151" s="24" t="n">
        <v>162524397</v>
      </c>
      <c r="C151" s="25" t="s">
        <v>955</v>
      </c>
      <c r="D151" s="26" t="s">
        <v>956</v>
      </c>
      <c r="E151" s="27" t="s">
        <v>957</v>
      </c>
      <c r="F151" s="27" t="s">
        <v>952</v>
      </c>
      <c r="G151" s="28" t="n">
        <v>93</v>
      </c>
      <c r="H151" s="28" t="n">
        <v>85</v>
      </c>
      <c r="I151" s="29" t="n">
        <f aca="false">(G151+H151)/2</f>
        <v>89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18.95" hidden="false" customHeight="true" outlineLevel="0" collapsed="false">
      <c r="A152" s="23" t="n">
        <f aca="false">A151+1</f>
        <v>142</v>
      </c>
      <c r="B152" s="24" t="n">
        <v>162524175</v>
      </c>
      <c r="C152" s="25" t="s">
        <v>255</v>
      </c>
      <c r="D152" s="26" t="s">
        <v>34</v>
      </c>
      <c r="E152" s="27" t="s">
        <v>958</v>
      </c>
      <c r="F152" s="27" t="s">
        <v>952</v>
      </c>
      <c r="G152" s="28" t="n">
        <v>80</v>
      </c>
      <c r="H152" s="28" t="n">
        <v>80</v>
      </c>
      <c r="I152" s="29" t="n">
        <f aca="false">(G152+H152)/2</f>
        <v>80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18.95" hidden="false" customHeight="true" outlineLevel="0" collapsed="false">
      <c r="A153" s="23" t="n">
        <f aca="false">A152+1</f>
        <v>143</v>
      </c>
      <c r="B153" s="24" t="n">
        <v>172528485</v>
      </c>
      <c r="C153" s="25" t="s">
        <v>959</v>
      </c>
      <c r="D153" s="26" t="s">
        <v>21</v>
      </c>
      <c r="E153" s="27" t="s">
        <v>960</v>
      </c>
      <c r="F153" s="27" t="s">
        <v>952</v>
      </c>
      <c r="G153" s="28" t="n">
        <v>90</v>
      </c>
      <c r="H153" s="28" t="n">
        <v>80</v>
      </c>
      <c r="I153" s="29" t="n">
        <f aca="false">(G153+H153)/2</f>
        <v>85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18.95" hidden="false" customHeight="true" outlineLevel="0" collapsed="false">
      <c r="A154" s="23" t="n">
        <f aca="false">A153+1</f>
        <v>144</v>
      </c>
      <c r="B154" s="24" t="n">
        <v>172528501</v>
      </c>
      <c r="C154" s="25" t="s">
        <v>961</v>
      </c>
      <c r="D154" s="26" t="s">
        <v>962</v>
      </c>
      <c r="E154" s="27" t="s">
        <v>963</v>
      </c>
      <c r="F154" s="27" t="s">
        <v>952</v>
      </c>
      <c r="G154" s="28" t="n">
        <v>87</v>
      </c>
      <c r="H154" s="28" t="n">
        <v>85</v>
      </c>
      <c r="I154" s="29" t="n">
        <f aca="false">(G154+H154)/2</f>
        <v>86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Tốt</v>
      </c>
      <c r="L154" s="28"/>
    </row>
    <row r="155" s="31" customFormat="true" ht="18.95" hidden="false" customHeight="true" outlineLevel="0" collapsed="false">
      <c r="A155" s="23" t="n">
        <f aca="false">A154+1</f>
        <v>145</v>
      </c>
      <c r="B155" s="24" t="n">
        <v>172528949</v>
      </c>
      <c r="C155" s="25" t="s">
        <v>388</v>
      </c>
      <c r="D155" s="26" t="s">
        <v>964</v>
      </c>
      <c r="E155" s="27" t="n">
        <v>33892</v>
      </c>
      <c r="F155" s="27" t="s">
        <v>952</v>
      </c>
      <c r="G155" s="28" t="n">
        <v>90</v>
      </c>
      <c r="H155" s="28" t="n">
        <v>85</v>
      </c>
      <c r="I155" s="29" t="n">
        <f aca="false">(G155+H155)/2</f>
        <v>87.5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Tốt</v>
      </c>
      <c r="L155" s="28"/>
    </row>
    <row r="156" s="31" customFormat="true" ht="18.95" hidden="false" customHeight="true" outlineLevel="0" collapsed="false">
      <c r="A156" s="23" t="n">
        <f aca="false">A155+1</f>
        <v>146</v>
      </c>
      <c r="B156" s="24" t="n">
        <v>172528502</v>
      </c>
      <c r="C156" s="25" t="s">
        <v>753</v>
      </c>
      <c r="D156" s="26" t="s">
        <v>590</v>
      </c>
      <c r="E156" s="27" t="s">
        <v>965</v>
      </c>
      <c r="F156" s="27" t="s">
        <v>952</v>
      </c>
      <c r="G156" s="28" t="n">
        <v>93</v>
      </c>
      <c r="H156" s="28" t="n">
        <v>85</v>
      </c>
      <c r="I156" s="29" t="n">
        <f aca="false">(G156+H156)/2</f>
        <v>89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Tốt</v>
      </c>
      <c r="L156" s="28"/>
    </row>
    <row r="157" s="31" customFormat="true" ht="18.95" hidden="false" customHeight="true" outlineLevel="0" collapsed="false">
      <c r="A157" s="23" t="n">
        <f aca="false">A156+1</f>
        <v>147</v>
      </c>
      <c r="B157" s="24" t="n">
        <v>172528515</v>
      </c>
      <c r="C157" s="25" t="s">
        <v>966</v>
      </c>
      <c r="D157" s="26" t="s">
        <v>504</v>
      </c>
      <c r="E157" s="27" t="s">
        <v>75</v>
      </c>
      <c r="F157" s="27" t="s">
        <v>952</v>
      </c>
      <c r="G157" s="28" t="n">
        <v>88</v>
      </c>
      <c r="H157" s="28" t="n">
        <v>83</v>
      </c>
      <c r="I157" s="29" t="n">
        <f aca="false">(G157+H157)/2</f>
        <v>85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Tốt</v>
      </c>
      <c r="L157" s="28"/>
    </row>
    <row r="158" s="31" customFormat="true" ht="18.95" hidden="false" customHeight="true" outlineLevel="0" collapsed="false">
      <c r="A158" s="23" t="n">
        <f aca="false">A157+1</f>
        <v>148</v>
      </c>
      <c r="B158" s="24" t="n">
        <v>172528500</v>
      </c>
      <c r="C158" s="25" t="s">
        <v>967</v>
      </c>
      <c r="D158" s="26" t="s">
        <v>968</v>
      </c>
      <c r="E158" s="27" t="s">
        <v>116</v>
      </c>
      <c r="F158" s="27" t="s">
        <v>952</v>
      </c>
      <c r="G158" s="28" t="n">
        <v>88</v>
      </c>
      <c r="H158" s="28" t="n">
        <v>81</v>
      </c>
      <c r="I158" s="29" t="n">
        <f aca="false">(G158+H158)/2</f>
        <v>84.5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18.95" hidden="false" customHeight="true" outlineLevel="0" collapsed="false">
      <c r="A159" s="23" t="n">
        <f aca="false">A158+1</f>
        <v>149</v>
      </c>
      <c r="B159" s="24" t="n">
        <v>172528510</v>
      </c>
      <c r="C159" s="25" t="s">
        <v>969</v>
      </c>
      <c r="D159" s="26" t="s">
        <v>129</v>
      </c>
      <c r="E159" s="27" t="s">
        <v>549</v>
      </c>
      <c r="F159" s="27" t="s">
        <v>952</v>
      </c>
      <c r="G159" s="28" t="n">
        <v>95</v>
      </c>
      <c r="H159" s="28" t="n">
        <v>95</v>
      </c>
      <c r="I159" s="29" t="n">
        <f aca="false">(G159+H159)/2</f>
        <v>95</v>
      </c>
      <c r="J159" s="30" t="str">
        <f aca="false">IF(H159&gt;=90,"X.Sắc",IF(H159&gt;=80,"Tốt",IF(H159&gt;=70,"Khá",IF(H159&gt;=60,"TB.Khá",IF(H159&gt;=50,"T.Bình",IF(H159&gt;=30,"Yếu","Kém"))))))</f>
        <v>X.Sắc</v>
      </c>
      <c r="K159" s="30" t="str">
        <f aca="false">IF(I159&gt;=90,"X.Sắc",IF(I159&gt;=80,"Tốt",IF(I159&gt;=70,"Khá",IF(I159&gt;=60,"TB.Khá",IF(I159&gt;=50,"T.Bình",IF(I159&gt;=30,"Yếu","Kém"))))))</f>
        <v>X.Sắc</v>
      </c>
      <c r="L159" s="28"/>
    </row>
    <row r="160" s="31" customFormat="true" ht="18.95" hidden="false" customHeight="true" outlineLevel="0" collapsed="false">
      <c r="A160" s="23" t="n">
        <f aca="false">A159+1</f>
        <v>150</v>
      </c>
      <c r="B160" s="24" t="n">
        <v>172528531</v>
      </c>
      <c r="C160" s="25" t="s">
        <v>970</v>
      </c>
      <c r="D160" s="26" t="s">
        <v>189</v>
      </c>
      <c r="E160" s="27" t="s">
        <v>971</v>
      </c>
      <c r="F160" s="27" t="s">
        <v>952</v>
      </c>
      <c r="G160" s="28" t="n">
        <v>90</v>
      </c>
      <c r="H160" s="28" t="n">
        <v>90</v>
      </c>
      <c r="I160" s="29" t="n">
        <f aca="false">(G160+H160)/2</f>
        <v>90</v>
      </c>
      <c r="J160" s="30" t="str">
        <f aca="false">IF(H160&gt;=90,"X.Sắc",IF(H160&gt;=80,"Tốt",IF(H160&gt;=70,"Khá",IF(H160&gt;=60,"TB.Khá",IF(H160&gt;=50,"T.Bình",IF(H160&gt;=30,"Yếu","Kém"))))))</f>
        <v>X.Sắc</v>
      </c>
      <c r="K160" s="30" t="str">
        <f aca="false">IF(I160&gt;=90,"X.Sắc",IF(I160&gt;=80,"Tốt",IF(I160&gt;=70,"Khá",IF(I160&gt;=60,"TB.Khá",IF(I160&gt;=50,"T.Bình",IF(I160&gt;=30,"Yếu","Kém"))))))</f>
        <v>X.Sắc</v>
      </c>
      <c r="L160" s="28"/>
    </row>
    <row r="161" s="31" customFormat="true" ht="18.95" hidden="false" customHeight="true" outlineLevel="0" collapsed="false">
      <c r="A161" s="23" t="n">
        <f aca="false">A160+1</f>
        <v>151</v>
      </c>
      <c r="B161" s="24" t="n">
        <v>172528705</v>
      </c>
      <c r="C161" s="25" t="s">
        <v>972</v>
      </c>
      <c r="D161" s="26" t="s">
        <v>229</v>
      </c>
      <c r="E161" s="27" t="s">
        <v>973</v>
      </c>
      <c r="F161" s="27" t="s">
        <v>952</v>
      </c>
      <c r="G161" s="28" t="n">
        <v>95</v>
      </c>
      <c r="H161" s="28" t="n">
        <v>95</v>
      </c>
      <c r="I161" s="29" t="n">
        <f aca="false">(G161+H161)/2</f>
        <v>95</v>
      </c>
      <c r="J161" s="30" t="str">
        <f aca="false">IF(H161&gt;=90,"X.Sắc",IF(H161&gt;=80,"Tốt",IF(H161&gt;=70,"Khá",IF(H161&gt;=60,"TB.Khá",IF(H161&gt;=50,"T.Bình",IF(H161&gt;=30,"Yếu","Kém"))))))</f>
        <v>X.Sắc</v>
      </c>
      <c r="K161" s="30" t="str">
        <f aca="false">IF(I161&gt;=90,"X.Sắc",IF(I161&gt;=80,"Tốt",IF(I161&gt;=70,"Khá",IF(I161&gt;=60,"TB.Khá",IF(I161&gt;=50,"T.Bình",IF(I161&gt;=30,"Yếu","Kém"))))))</f>
        <v>X.Sắc</v>
      </c>
      <c r="L161" s="28"/>
    </row>
    <row r="162" s="31" customFormat="true" ht="18.95" hidden="false" customHeight="true" outlineLevel="0" collapsed="false">
      <c r="A162" s="23" t="n">
        <f aca="false">A161+1</f>
        <v>152</v>
      </c>
      <c r="B162" s="24" t="n">
        <v>172528544</v>
      </c>
      <c r="C162" s="25" t="s">
        <v>974</v>
      </c>
      <c r="D162" s="26" t="s">
        <v>40</v>
      </c>
      <c r="E162" s="27" t="s">
        <v>975</v>
      </c>
      <c r="F162" s="27" t="s">
        <v>952</v>
      </c>
      <c r="G162" s="28" t="n">
        <v>90</v>
      </c>
      <c r="H162" s="28" t="n">
        <v>80</v>
      </c>
      <c r="I162" s="29" t="n">
        <f aca="false">(G162+H162)/2</f>
        <v>8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18.95" hidden="false" customHeight="true" outlineLevel="0" collapsed="false">
      <c r="A163" s="23" t="n">
        <f aca="false">A162+1</f>
        <v>153</v>
      </c>
      <c r="B163" s="24" t="n">
        <v>172528540</v>
      </c>
      <c r="C163" s="25" t="s">
        <v>976</v>
      </c>
      <c r="D163" s="26" t="s">
        <v>43</v>
      </c>
      <c r="E163" s="27" t="s">
        <v>977</v>
      </c>
      <c r="F163" s="27" t="s">
        <v>952</v>
      </c>
      <c r="G163" s="28" t="n">
        <v>85</v>
      </c>
      <c r="H163" s="28" t="n">
        <v>80</v>
      </c>
      <c r="I163" s="29" t="n">
        <f aca="false">(G163+H163)/2</f>
        <v>82.5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Tốt</v>
      </c>
      <c r="L163" s="28"/>
    </row>
    <row r="164" s="31" customFormat="true" ht="18.95" hidden="false" customHeight="true" outlineLevel="0" collapsed="false">
      <c r="A164" s="23" t="n">
        <f aca="false">A163+1</f>
        <v>154</v>
      </c>
      <c r="B164" s="24" t="n">
        <v>172528558</v>
      </c>
      <c r="C164" s="25" t="s">
        <v>978</v>
      </c>
      <c r="D164" s="26" t="s">
        <v>99</v>
      </c>
      <c r="E164" s="27" t="s">
        <v>408</v>
      </c>
      <c r="F164" s="27" t="s">
        <v>952</v>
      </c>
      <c r="G164" s="28" t="n">
        <v>92</v>
      </c>
      <c r="H164" s="28" t="n">
        <v>95</v>
      </c>
      <c r="I164" s="29" t="n">
        <f aca="false">(G164+H164)/2</f>
        <v>93.5</v>
      </c>
      <c r="J164" s="30" t="str">
        <f aca="false">IF(H164&gt;=90,"X.Sắc",IF(H164&gt;=80,"Tốt",IF(H164&gt;=70,"Khá",IF(H164&gt;=60,"TB.Khá",IF(H164&gt;=50,"T.Bình",IF(H164&gt;=30,"Yếu","Kém"))))))</f>
        <v>X.Sắc</v>
      </c>
      <c r="K164" s="30" t="str">
        <f aca="false">IF(I164&gt;=90,"X.Sắc",IF(I164&gt;=80,"Tốt",IF(I164&gt;=70,"Khá",IF(I164&gt;=60,"TB.Khá",IF(I164&gt;=50,"T.Bình",IF(I164&gt;=30,"Yếu","Kém"))))))</f>
        <v>X.Sắc</v>
      </c>
      <c r="L164" s="28"/>
    </row>
    <row r="165" s="31" customFormat="true" ht="18.95" hidden="false" customHeight="true" outlineLevel="0" collapsed="false">
      <c r="A165" s="23" t="n">
        <f aca="false">A164+1</f>
        <v>155</v>
      </c>
      <c r="B165" s="24" t="n">
        <v>172528555</v>
      </c>
      <c r="C165" s="25" t="s">
        <v>979</v>
      </c>
      <c r="D165" s="26" t="s">
        <v>99</v>
      </c>
      <c r="E165" s="27" t="s">
        <v>980</v>
      </c>
      <c r="F165" s="27" t="s">
        <v>952</v>
      </c>
      <c r="G165" s="28" t="n">
        <v>86</v>
      </c>
      <c r="H165" s="28" t="n">
        <v>85</v>
      </c>
      <c r="I165" s="29" t="n">
        <f aca="false">(G165+H165)/2</f>
        <v>85.5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Tốt</v>
      </c>
      <c r="L165" s="28"/>
    </row>
    <row r="166" s="31" customFormat="true" ht="18.95" hidden="false" customHeight="true" outlineLevel="0" collapsed="false">
      <c r="A166" s="23" t="n">
        <f aca="false">A165+1</f>
        <v>156</v>
      </c>
      <c r="B166" s="24" t="n">
        <v>172528560</v>
      </c>
      <c r="C166" s="25" t="s">
        <v>981</v>
      </c>
      <c r="D166" s="26" t="s">
        <v>524</v>
      </c>
      <c r="E166" s="27" t="s">
        <v>982</v>
      </c>
      <c r="F166" s="27" t="s">
        <v>952</v>
      </c>
      <c r="G166" s="28" t="n">
        <v>80</v>
      </c>
      <c r="H166" s="28" t="n">
        <v>85</v>
      </c>
      <c r="I166" s="29" t="n">
        <f aca="false">(G166+H166)/2</f>
        <v>82.5</v>
      </c>
      <c r="J166" s="30" t="str">
        <f aca="false">IF(H166&gt;=90,"X.Sắc",IF(H166&gt;=80,"Tốt",IF(H166&gt;=70,"Khá",IF(H166&gt;=60,"TB.Khá",IF(H166&gt;=50,"T.Bình",IF(H166&gt;=30,"Yếu","Kém"))))))</f>
        <v>Tốt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18.95" hidden="false" customHeight="true" outlineLevel="0" collapsed="false">
      <c r="A167" s="23" t="n">
        <f aca="false">A166+1</f>
        <v>157</v>
      </c>
      <c r="B167" s="24" t="n">
        <v>172528568</v>
      </c>
      <c r="C167" s="25" t="s">
        <v>983</v>
      </c>
      <c r="D167" s="26" t="s">
        <v>448</v>
      </c>
      <c r="E167" s="27" t="s">
        <v>63</v>
      </c>
      <c r="F167" s="27" t="s">
        <v>952</v>
      </c>
      <c r="G167" s="28" t="n">
        <v>90</v>
      </c>
      <c r="H167" s="28" t="n">
        <v>83</v>
      </c>
      <c r="I167" s="29" t="n">
        <f aca="false">(G167+H167)/2</f>
        <v>86.5</v>
      </c>
      <c r="J167" s="30" t="str">
        <f aca="false">IF(H167&gt;=90,"X.Sắc",IF(H167&gt;=80,"Tốt",IF(H167&gt;=70,"Khá",IF(H167&gt;=60,"TB.Khá",IF(H167&gt;=50,"T.Bình",IF(H167&gt;=30,"Yếu","Kém"))))))</f>
        <v>Tốt</v>
      </c>
      <c r="K167" s="30" t="str">
        <f aca="false">IF(I167&gt;=90,"X.Sắc",IF(I167&gt;=80,"Tốt",IF(I167&gt;=70,"Khá",IF(I167&gt;=60,"TB.Khá",IF(I167&gt;=50,"T.Bình",IF(I167&gt;=30,"Yếu","Kém"))))))</f>
        <v>Tốt</v>
      </c>
      <c r="L167" s="28"/>
    </row>
    <row r="168" s="31" customFormat="true" ht="18.95" hidden="false" customHeight="true" outlineLevel="0" collapsed="false">
      <c r="A168" s="23" t="n">
        <f aca="false">A167+1</f>
        <v>158</v>
      </c>
      <c r="B168" s="24" t="n">
        <v>172528572</v>
      </c>
      <c r="C168" s="25" t="s">
        <v>984</v>
      </c>
      <c r="D168" s="26" t="s">
        <v>56</v>
      </c>
      <c r="E168" s="27" t="s">
        <v>612</v>
      </c>
      <c r="F168" s="27" t="s">
        <v>952</v>
      </c>
      <c r="G168" s="28" t="n">
        <v>85</v>
      </c>
      <c r="H168" s="28" t="n">
        <v>90</v>
      </c>
      <c r="I168" s="29" t="n">
        <f aca="false">(G168+H168)/2</f>
        <v>87.5</v>
      </c>
      <c r="J168" s="30" t="str">
        <f aca="false">IF(H168&gt;=90,"X.Sắc",IF(H168&gt;=80,"Tốt",IF(H168&gt;=70,"Khá",IF(H168&gt;=60,"TB.Khá",IF(H168&gt;=50,"T.Bình",IF(H168&gt;=30,"Yếu","Kém"))))))</f>
        <v>X.Sắc</v>
      </c>
      <c r="K168" s="30" t="str">
        <f aca="false">IF(I168&gt;=90,"X.Sắc",IF(I168&gt;=80,"Tốt",IF(I168&gt;=70,"Khá",IF(I168&gt;=60,"TB.Khá",IF(I168&gt;=50,"T.Bình",IF(I168&gt;=30,"Yếu","Kém"))))))</f>
        <v>Tốt</v>
      </c>
      <c r="L168" s="28"/>
    </row>
    <row r="169" s="31" customFormat="true" ht="18.95" hidden="false" customHeight="true" outlineLevel="0" collapsed="false">
      <c r="A169" s="23" t="n">
        <f aca="false">A168+1</f>
        <v>159</v>
      </c>
      <c r="B169" s="24" t="n">
        <v>172528576</v>
      </c>
      <c r="C169" s="25" t="s">
        <v>985</v>
      </c>
      <c r="D169" s="26" t="s">
        <v>452</v>
      </c>
      <c r="E169" s="27" t="s">
        <v>937</v>
      </c>
      <c r="F169" s="27" t="s">
        <v>952</v>
      </c>
      <c r="G169" s="28" t="n">
        <v>92</v>
      </c>
      <c r="H169" s="28" t="n">
        <v>93</v>
      </c>
      <c r="I169" s="29" t="n">
        <f aca="false">(G169+H169)/2</f>
        <v>92.5</v>
      </c>
      <c r="J169" s="30" t="str">
        <f aca="false">IF(H169&gt;=90,"X.Sắc",IF(H169&gt;=80,"Tốt",IF(H169&gt;=70,"Khá",IF(H169&gt;=60,"TB.Khá",IF(H169&gt;=50,"T.Bình",IF(H169&gt;=30,"Yếu","Kém"))))))</f>
        <v>X.Sắc</v>
      </c>
      <c r="K169" s="30" t="str">
        <f aca="false">IF(I169&gt;=90,"X.Sắc",IF(I169&gt;=80,"Tốt",IF(I169&gt;=70,"Khá",IF(I169&gt;=60,"TB.Khá",IF(I169&gt;=50,"T.Bình",IF(I169&gt;=30,"Yếu","Kém"))))))</f>
        <v>X.Sắc</v>
      </c>
      <c r="L169" s="28"/>
    </row>
    <row r="170" s="31" customFormat="true" ht="18.95" hidden="false" customHeight="true" outlineLevel="0" collapsed="false">
      <c r="A170" s="23" t="n">
        <f aca="false">A169+1</f>
        <v>160</v>
      </c>
      <c r="B170" s="24" t="n">
        <v>172317793</v>
      </c>
      <c r="C170" s="25" t="s">
        <v>690</v>
      </c>
      <c r="D170" s="26" t="s">
        <v>165</v>
      </c>
      <c r="E170" s="27" t="n">
        <v>34006</v>
      </c>
      <c r="F170" s="27" t="s">
        <v>952</v>
      </c>
      <c r="G170" s="28" t="n">
        <v>85</v>
      </c>
      <c r="H170" s="28" t="n">
        <v>90</v>
      </c>
      <c r="I170" s="29" t="n">
        <f aca="false">(G170+H170)/2</f>
        <v>87.5</v>
      </c>
      <c r="J170" s="30" t="str">
        <f aca="false">IF(H170&gt;=90,"X.Sắc",IF(H170&gt;=80,"Tốt",IF(H170&gt;=70,"Khá",IF(H170&gt;=60,"TB.Khá",IF(H170&gt;=50,"T.Bình",IF(H170&gt;=30,"Yếu","Kém"))))))</f>
        <v>X.Sắc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18.95" hidden="false" customHeight="true" outlineLevel="0" collapsed="false">
      <c r="A171" s="23" t="n">
        <f aca="false">A170+1</f>
        <v>161</v>
      </c>
      <c r="B171" s="24" t="n">
        <v>172127605</v>
      </c>
      <c r="C171" s="25" t="s">
        <v>986</v>
      </c>
      <c r="D171" s="26" t="s">
        <v>987</v>
      </c>
      <c r="E171" s="27" t="n">
        <v>33718</v>
      </c>
      <c r="F171" s="27" t="s">
        <v>952</v>
      </c>
      <c r="G171" s="28" t="n">
        <v>80</v>
      </c>
      <c r="H171" s="28" t="n">
        <v>80</v>
      </c>
      <c r="I171" s="29" t="n">
        <f aca="false">(G171+H171)/2</f>
        <v>80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Tốt</v>
      </c>
      <c r="L171" s="28"/>
    </row>
    <row r="172" s="31" customFormat="true" ht="18.95" hidden="false" customHeight="true" outlineLevel="0" collapsed="false">
      <c r="A172" s="23" t="n">
        <f aca="false">A171+1</f>
        <v>162</v>
      </c>
      <c r="B172" s="24" t="n">
        <v>172528593</v>
      </c>
      <c r="C172" s="25" t="s">
        <v>124</v>
      </c>
      <c r="D172" s="26" t="s">
        <v>168</v>
      </c>
      <c r="E172" s="27" t="s">
        <v>988</v>
      </c>
      <c r="F172" s="27" t="s">
        <v>952</v>
      </c>
      <c r="G172" s="28" t="n">
        <v>81</v>
      </c>
      <c r="H172" s="28" t="n">
        <v>85</v>
      </c>
      <c r="I172" s="29" t="n">
        <f aca="false">(G172+H172)/2</f>
        <v>83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Tốt</v>
      </c>
      <c r="L172" s="28"/>
    </row>
    <row r="173" s="31" customFormat="true" ht="18.95" hidden="false" customHeight="true" outlineLevel="0" collapsed="false">
      <c r="A173" s="23" t="n">
        <f aca="false">A172+1</f>
        <v>163</v>
      </c>
      <c r="B173" s="24" t="n">
        <v>172528597</v>
      </c>
      <c r="C173" s="25" t="s">
        <v>989</v>
      </c>
      <c r="D173" s="26" t="s">
        <v>462</v>
      </c>
      <c r="E173" s="27" t="s">
        <v>727</v>
      </c>
      <c r="F173" s="27" t="s">
        <v>952</v>
      </c>
      <c r="G173" s="28" t="n">
        <v>78</v>
      </c>
      <c r="H173" s="28" t="n">
        <v>82</v>
      </c>
      <c r="I173" s="29" t="n">
        <f aca="false">(G173+H173)/2</f>
        <v>80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Tốt</v>
      </c>
      <c r="L173" s="28"/>
    </row>
    <row r="174" s="31" customFormat="true" ht="18.95" hidden="false" customHeight="true" outlineLevel="0" collapsed="false">
      <c r="A174" s="23" t="n">
        <f aca="false">A173+1</f>
        <v>164</v>
      </c>
      <c r="B174" s="24" t="n">
        <v>172528600</v>
      </c>
      <c r="C174" s="25" t="s">
        <v>990</v>
      </c>
      <c r="D174" s="26" t="s">
        <v>68</v>
      </c>
      <c r="E174" s="27" t="s">
        <v>991</v>
      </c>
      <c r="F174" s="27" t="s">
        <v>952</v>
      </c>
      <c r="G174" s="28" t="n">
        <v>93</v>
      </c>
      <c r="H174" s="28" t="n">
        <v>85</v>
      </c>
      <c r="I174" s="29" t="n">
        <f aca="false">(G174+H174)/2</f>
        <v>89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Tốt</v>
      </c>
      <c r="L174" s="28"/>
    </row>
    <row r="175" s="31" customFormat="true" ht="18.95" hidden="false" customHeight="true" outlineLevel="0" collapsed="false">
      <c r="A175" s="23" t="n">
        <f aca="false">A174+1</f>
        <v>165</v>
      </c>
      <c r="B175" s="24" t="n">
        <v>172528607</v>
      </c>
      <c r="C175" s="25" t="s">
        <v>992</v>
      </c>
      <c r="D175" s="26" t="s">
        <v>544</v>
      </c>
      <c r="E175" s="27" t="s">
        <v>993</v>
      </c>
      <c r="F175" s="27" t="s">
        <v>952</v>
      </c>
      <c r="G175" s="28" t="n">
        <v>98</v>
      </c>
      <c r="H175" s="28" t="n">
        <v>95</v>
      </c>
      <c r="I175" s="29" t="n">
        <f aca="false">(G175+H175)/2</f>
        <v>96.5</v>
      </c>
      <c r="J175" s="30" t="str">
        <f aca="false">IF(H175&gt;=90,"X.Sắc",IF(H175&gt;=80,"Tốt",IF(H175&gt;=70,"Khá",IF(H175&gt;=60,"TB.Khá",IF(H175&gt;=50,"T.Bình",IF(H175&gt;=30,"Yếu","Kém"))))))</f>
        <v>X.Sắc</v>
      </c>
      <c r="K175" s="30" t="str">
        <f aca="false">IF(I175&gt;=90,"X.Sắc",IF(I175&gt;=80,"Tốt",IF(I175&gt;=70,"Khá",IF(I175&gt;=60,"TB.Khá",IF(I175&gt;=50,"T.Bình",IF(I175&gt;=30,"Yếu","Kém"))))))</f>
        <v>X.Sắc</v>
      </c>
      <c r="L175" s="28"/>
    </row>
    <row r="176" s="31" customFormat="true" ht="18.95" hidden="false" customHeight="true" outlineLevel="0" collapsed="false">
      <c r="A176" s="23" t="n">
        <f aca="false">A175+1</f>
        <v>166</v>
      </c>
      <c r="B176" s="24" t="n">
        <v>172528956</v>
      </c>
      <c r="C176" s="25" t="s">
        <v>994</v>
      </c>
      <c r="D176" s="26" t="s">
        <v>544</v>
      </c>
      <c r="E176" s="27" t="n">
        <v>34149</v>
      </c>
      <c r="F176" s="27" t="s">
        <v>952</v>
      </c>
      <c r="G176" s="28" t="n">
        <v>80</v>
      </c>
      <c r="H176" s="28" t="n">
        <v>80</v>
      </c>
      <c r="I176" s="29" t="n">
        <f aca="false">(G176+H176)/2</f>
        <v>80</v>
      </c>
      <c r="J176" s="30" t="str">
        <f aca="false">IF(H176&gt;=90,"X.Sắc",IF(H176&gt;=80,"Tốt",IF(H176&gt;=70,"Khá",IF(H176&gt;=60,"TB.Khá",IF(H176&gt;=50,"T.Bình",IF(H176&gt;=30,"Yếu","Kém"))))))</f>
        <v>Tốt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18.95" hidden="false" customHeight="true" outlineLevel="0" collapsed="false">
      <c r="A177" s="23" t="n">
        <f aca="false">A176+1</f>
        <v>167</v>
      </c>
      <c r="B177" s="24" t="n">
        <v>172528612</v>
      </c>
      <c r="C177" s="25" t="s">
        <v>995</v>
      </c>
      <c r="D177" s="26" t="s">
        <v>547</v>
      </c>
      <c r="E177" s="27" t="s">
        <v>441</v>
      </c>
      <c r="F177" s="27" t="s">
        <v>952</v>
      </c>
      <c r="G177" s="28" t="n">
        <v>0</v>
      </c>
      <c r="H177" s="28" t="n">
        <v>0</v>
      </c>
      <c r="I177" s="29" t="n">
        <f aca="false">(G177+H177)/2</f>
        <v>0</v>
      </c>
      <c r="J177" s="30" t="str">
        <f aca="false">IF(H177&gt;=90,"X.Sắc",IF(H177&gt;=80,"Tốt",IF(H177&gt;=70,"Khá",IF(H177&gt;=60,"TB.Khá",IF(H177&gt;=50,"T.Bình",IF(H177&gt;=30,"Yếu","Kém"))))))</f>
        <v>Kém</v>
      </c>
      <c r="K177" s="30" t="str">
        <f aca="false">IF(I177&gt;=90,"X.Sắc",IF(I177&gt;=80,"Tốt",IF(I177&gt;=70,"Khá",IF(I177&gt;=60,"TB.Khá",IF(I177&gt;=50,"T.Bình",IF(I177&gt;=30,"Yếu","Kém"))))))</f>
        <v>Kém</v>
      </c>
      <c r="L177" s="28"/>
    </row>
    <row r="178" s="31" customFormat="true" ht="18.95" hidden="false" customHeight="true" outlineLevel="0" collapsed="false">
      <c r="A178" s="23" t="n">
        <f aca="false">A177+1</f>
        <v>168</v>
      </c>
      <c r="B178" s="24" t="n">
        <v>172528620</v>
      </c>
      <c r="C178" s="25" t="s">
        <v>96</v>
      </c>
      <c r="D178" s="26" t="s">
        <v>74</v>
      </c>
      <c r="E178" s="27" t="s">
        <v>863</v>
      </c>
      <c r="F178" s="27" t="s">
        <v>952</v>
      </c>
      <c r="G178" s="28" t="n">
        <v>91</v>
      </c>
      <c r="H178" s="28" t="n">
        <v>88</v>
      </c>
      <c r="I178" s="29" t="n">
        <f aca="false">(G178+H178)/2</f>
        <v>89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18.95" hidden="false" customHeight="true" outlineLevel="0" collapsed="false">
      <c r="A179" s="23" t="n">
        <f aca="false">A178+1</f>
        <v>169</v>
      </c>
      <c r="B179" s="24" t="n">
        <v>172528634</v>
      </c>
      <c r="C179" s="25" t="s">
        <v>996</v>
      </c>
      <c r="D179" s="26" t="s">
        <v>109</v>
      </c>
      <c r="E179" s="27" t="s">
        <v>163</v>
      </c>
      <c r="F179" s="27" t="s">
        <v>952</v>
      </c>
      <c r="G179" s="28" t="n">
        <v>93</v>
      </c>
      <c r="H179" s="28" t="n">
        <v>85</v>
      </c>
      <c r="I179" s="29" t="n">
        <f aca="false">(G179+H179)/2</f>
        <v>89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Tốt</v>
      </c>
      <c r="L179" s="28"/>
    </row>
    <row r="180" s="31" customFormat="true" ht="18.95" hidden="false" customHeight="true" outlineLevel="0" collapsed="false">
      <c r="A180" s="23" t="n">
        <f aca="false">A179+1</f>
        <v>170</v>
      </c>
      <c r="B180" s="24" t="n">
        <v>172528642</v>
      </c>
      <c r="C180" s="25" t="s">
        <v>997</v>
      </c>
      <c r="D180" s="26" t="s">
        <v>109</v>
      </c>
      <c r="E180" s="27" t="s">
        <v>998</v>
      </c>
      <c r="F180" s="27" t="s">
        <v>952</v>
      </c>
      <c r="G180" s="28" t="n">
        <v>95</v>
      </c>
      <c r="H180" s="28" t="n">
        <v>86</v>
      </c>
      <c r="I180" s="29" t="n">
        <f aca="false">(G180+H180)/2</f>
        <v>90.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X.Sắc</v>
      </c>
      <c r="L180" s="28"/>
    </row>
    <row r="181" s="31" customFormat="true" ht="18.95" hidden="false" customHeight="true" outlineLevel="0" collapsed="false">
      <c r="A181" s="23" t="n">
        <f aca="false">A180+1</f>
        <v>171</v>
      </c>
      <c r="B181" s="24" t="n">
        <v>172528651</v>
      </c>
      <c r="C181" s="25" t="s">
        <v>999</v>
      </c>
      <c r="D181" s="26" t="s">
        <v>716</v>
      </c>
      <c r="E181" s="27" t="s">
        <v>1000</v>
      </c>
      <c r="F181" s="27" t="s">
        <v>952</v>
      </c>
      <c r="G181" s="28" t="n">
        <v>90</v>
      </c>
      <c r="H181" s="28" t="n">
        <v>81</v>
      </c>
      <c r="I181" s="29" t="n">
        <f aca="false">(G181+H181)/2</f>
        <v>85.5</v>
      </c>
      <c r="J181" s="30" t="str">
        <f aca="false">IF(H181&gt;=90,"X.Sắc",IF(H181&gt;=80,"Tốt",IF(H181&gt;=70,"Khá",IF(H181&gt;=60,"TB.Khá",IF(H181&gt;=50,"T.Bình",IF(H181&gt;=30,"Yếu","Kém"))))))</f>
        <v>Tốt</v>
      </c>
      <c r="K181" s="30" t="str">
        <f aca="false">IF(I181&gt;=90,"X.Sắc",IF(I181&gt;=80,"Tốt",IF(I181&gt;=70,"Khá",IF(I181&gt;=60,"TB.Khá",IF(I181&gt;=50,"T.Bình",IF(I181&gt;=30,"Yếu","Kém"))))))</f>
        <v>Tốt</v>
      </c>
      <c r="L181" s="28"/>
    </row>
    <row r="182" s="31" customFormat="true" ht="18.95" hidden="false" customHeight="true" outlineLevel="0" collapsed="false">
      <c r="A182" s="23" t="n">
        <f aca="false">A181+1</f>
        <v>172</v>
      </c>
      <c r="B182" s="24" t="n">
        <v>172528663</v>
      </c>
      <c r="C182" s="25" t="s">
        <v>1001</v>
      </c>
      <c r="D182" s="26" t="s">
        <v>365</v>
      </c>
      <c r="E182" s="27" t="s">
        <v>965</v>
      </c>
      <c r="F182" s="27" t="s">
        <v>952</v>
      </c>
      <c r="G182" s="28" t="n">
        <v>93</v>
      </c>
      <c r="H182" s="28" t="n">
        <v>80</v>
      </c>
      <c r="I182" s="29" t="n">
        <f aca="false">(G182+H182)/2</f>
        <v>86.5</v>
      </c>
      <c r="J182" s="30" t="str">
        <f aca="false">IF(H182&gt;=90,"X.Sắc",IF(H182&gt;=80,"Tốt",IF(H182&gt;=70,"Khá",IF(H182&gt;=60,"TB.Khá",IF(H182&gt;=50,"T.Bình",IF(H182&gt;=30,"Yếu","Kém"))))))</f>
        <v>Tốt</v>
      </c>
      <c r="K182" s="30" t="str">
        <f aca="false">IF(I182&gt;=90,"X.Sắc",IF(I182&gt;=80,"Tốt",IF(I182&gt;=70,"Khá",IF(I182&gt;=60,"TB.Khá",IF(I182&gt;=50,"T.Bình",IF(I182&gt;=30,"Yếu","Kém"))))))</f>
        <v>Tốt</v>
      </c>
      <c r="L182" s="28"/>
    </row>
    <row r="183" s="31" customFormat="true" ht="18.95" hidden="false" customHeight="true" outlineLevel="0" collapsed="false">
      <c r="A183" s="23" t="n">
        <f aca="false">A182+1</f>
        <v>173</v>
      </c>
      <c r="B183" s="24" t="n">
        <v>172528954</v>
      </c>
      <c r="C183" s="25" t="s">
        <v>1002</v>
      </c>
      <c r="D183" s="26" t="s">
        <v>112</v>
      </c>
      <c r="E183" s="27" t="n">
        <v>34241</v>
      </c>
      <c r="F183" s="27" t="s">
        <v>952</v>
      </c>
      <c r="G183" s="28" t="n">
        <v>90</v>
      </c>
      <c r="H183" s="28" t="n">
        <v>85</v>
      </c>
      <c r="I183" s="29" t="n">
        <f aca="false">(G183+H183)/2</f>
        <v>87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18.95" hidden="false" customHeight="true" outlineLevel="0" collapsed="false">
      <c r="A184" s="23" t="n">
        <f aca="false">A183+1</f>
        <v>174</v>
      </c>
      <c r="B184" s="24" t="n">
        <v>172317936</v>
      </c>
      <c r="C184" s="25" t="s">
        <v>1003</v>
      </c>
      <c r="D184" s="26" t="s">
        <v>1004</v>
      </c>
      <c r="E184" s="27" t="n">
        <v>34317</v>
      </c>
      <c r="F184" s="27" t="s">
        <v>952</v>
      </c>
      <c r="G184" s="28" t="n">
        <v>93</v>
      </c>
      <c r="H184" s="28" t="n">
        <v>96</v>
      </c>
      <c r="I184" s="29" t="n">
        <f aca="false">(G184+H184)/2</f>
        <v>94.5</v>
      </c>
      <c r="J184" s="30" t="str">
        <f aca="false">IF(H184&gt;=90,"X.Sắc",IF(H184&gt;=80,"Tốt",IF(H184&gt;=70,"Khá",IF(H184&gt;=60,"TB.Khá",IF(H184&gt;=50,"T.Bình",IF(H184&gt;=30,"Yếu","Kém"))))))</f>
        <v>X.Sắc</v>
      </c>
      <c r="K184" s="30" t="str">
        <f aca="false">IF(I184&gt;=90,"X.Sắc",IF(I184&gt;=80,"Tốt",IF(I184&gt;=70,"Khá",IF(I184&gt;=60,"TB.Khá",IF(I184&gt;=50,"T.Bình",IF(I184&gt;=30,"Yếu","Kém"))))))</f>
        <v>X.Sắc</v>
      </c>
      <c r="L184" s="28"/>
    </row>
    <row r="185" s="31" customFormat="true" ht="18.95" hidden="false" customHeight="true" outlineLevel="0" collapsed="false">
      <c r="A185" s="23" t="n">
        <f aca="false">A184+1</f>
        <v>175</v>
      </c>
      <c r="B185" s="24" t="n">
        <v>172528680</v>
      </c>
      <c r="C185" s="25" t="s">
        <v>374</v>
      </c>
      <c r="D185" s="26" t="s">
        <v>1004</v>
      </c>
      <c r="E185" s="27" t="s">
        <v>1005</v>
      </c>
      <c r="F185" s="27" t="s">
        <v>952</v>
      </c>
      <c r="G185" s="28" t="n">
        <v>86</v>
      </c>
      <c r="H185" s="28" t="n">
        <v>85</v>
      </c>
      <c r="I185" s="29" t="n">
        <f aca="false">(G185+H185)/2</f>
        <v>85.5</v>
      </c>
      <c r="J185" s="30" t="str">
        <f aca="false">IF(H185&gt;=90,"X.Sắc",IF(H185&gt;=80,"Tốt",IF(H185&gt;=70,"Khá",IF(H185&gt;=60,"TB.Khá",IF(H185&gt;=50,"T.Bình",IF(H185&gt;=30,"Yếu","Kém"))))))</f>
        <v>Tốt</v>
      </c>
      <c r="K185" s="30" t="str">
        <f aca="false">IF(I185&gt;=90,"X.Sắc",IF(I185&gt;=80,"Tốt",IF(I185&gt;=70,"Khá",IF(I185&gt;=60,"TB.Khá",IF(I185&gt;=50,"T.Bình",IF(I185&gt;=30,"Yếu","Kém"))))))</f>
        <v>Tốt</v>
      </c>
      <c r="L185" s="28"/>
    </row>
    <row r="186" s="31" customFormat="true" ht="18.95" hidden="false" customHeight="true" outlineLevel="0" collapsed="false">
      <c r="A186" s="23" t="n">
        <f aca="false">A185+1</f>
        <v>176</v>
      </c>
      <c r="B186" s="24" t="n">
        <v>172528688</v>
      </c>
      <c r="C186" s="25" t="s">
        <v>1006</v>
      </c>
      <c r="D186" s="26" t="s">
        <v>118</v>
      </c>
      <c r="E186" s="27" t="s">
        <v>1007</v>
      </c>
      <c r="F186" s="27" t="s">
        <v>952</v>
      </c>
      <c r="G186" s="28" t="n">
        <v>95</v>
      </c>
      <c r="H186" s="28" t="n">
        <v>88</v>
      </c>
      <c r="I186" s="29" t="n">
        <f aca="false">(G186+H186)/2</f>
        <v>91.5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X.Sắc</v>
      </c>
      <c r="L186" s="28"/>
    </row>
    <row r="187" s="31" customFormat="true" ht="18.95" hidden="false" customHeight="true" outlineLevel="0" collapsed="false">
      <c r="A187" s="23" t="n">
        <f aca="false">A186+1</f>
        <v>177</v>
      </c>
      <c r="B187" s="24" t="n">
        <v>172528696</v>
      </c>
      <c r="C187" s="25" t="s">
        <v>1008</v>
      </c>
      <c r="D187" s="26" t="s">
        <v>494</v>
      </c>
      <c r="E187" s="27" t="s">
        <v>502</v>
      </c>
      <c r="F187" s="27" t="s">
        <v>952</v>
      </c>
      <c r="G187" s="28" t="n">
        <v>90</v>
      </c>
      <c r="H187" s="28" t="n">
        <v>80</v>
      </c>
      <c r="I187" s="29" t="n">
        <f aca="false">(G187+H187)/2</f>
        <v>85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Tốt</v>
      </c>
      <c r="L187" s="28"/>
    </row>
    <row r="188" s="31" customFormat="true" ht="18.95" hidden="false" customHeight="true" outlineLevel="0" collapsed="false">
      <c r="A188" s="23" t="n">
        <f aca="false">A187+1</f>
        <v>178</v>
      </c>
      <c r="B188" s="24" t="n">
        <v>162524144</v>
      </c>
      <c r="C188" s="25" t="s">
        <v>1009</v>
      </c>
      <c r="D188" s="26" t="s">
        <v>1010</v>
      </c>
      <c r="E188" s="27" t="n">
        <v>33495</v>
      </c>
      <c r="F188" s="27" t="s">
        <v>952</v>
      </c>
      <c r="G188" s="28" t="n">
        <v>80</v>
      </c>
      <c r="H188" s="28" t="n">
        <v>82</v>
      </c>
      <c r="I188" s="29" t="n">
        <f aca="false">(G188+H188)/2</f>
        <v>81</v>
      </c>
      <c r="J188" s="30" t="str">
        <f aca="false">IF(H188&gt;=90,"X.Sắc",IF(H188&gt;=80,"Tốt",IF(H188&gt;=70,"Khá",IF(H188&gt;=60,"TB.Khá",IF(H188&gt;=50,"T.Bình",IF(H188&gt;=30,"Yếu","Kém"))))))</f>
        <v>Tốt</v>
      </c>
      <c r="K188" s="30" t="str">
        <f aca="false">IF(I188&gt;=90,"X.Sắc",IF(I188&gt;=80,"Tốt",IF(I188&gt;=70,"Khá",IF(I188&gt;=60,"TB.Khá",IF(I188&gt;=50,"T.Bình",IF(I188&gt;=30,"Yếu","Kém"))))))</f>
        <v>Tốt</v>
      </c>
      <c r="L188" s="28"/>
    </row>
    <row r="189" s="31" customFormat="true" ht="18.95" hidden="false" customHeight="true" outlineLevel="0" collapsed="false">
      <c r="A189" s="23" t="n">
        <f aca="false">A188+1</f>
        <v>179</v>
      </c>
      <c r="B189" s="24" t="n">
        <v>162524119</v>
      </c>
      <c r="C189" s="25" t="s">
        <v>1011</v>
      </c>
      <c r="D189" s="26" t="s">
        <v>21</v>
      </c>
      <c r="E189" s="27" t="s">
        <v>1012</v>
      </c>
      <c r="F189" s="27" t="s">
        <v>952</v>
      </c>
      <c r="G189" s="28" t="n">
        <v>80</v>
      </c>
      <c r="H189" s="28" t="n">
        <v>0</v>
      </c>
      <c r="I189" s="29" t="n">
        <f aca="false">(G189+H189)/2</f>
        <v>40</v>
      </c>
      <c r="J189" s="30" t="str">
        <f aca="false">IF(H189&gt;=90,"X.Sắc",IF(H189&gt;=80,"Tốt",IF(H189&gt;=70,"Khá",IF(H189&gt;=60,"TB.Khá",IF(H189&gt;=50,"T.Bình",IF(H189&gt;=30,"Yếu","Kém"))))))</f>
        <v>Kém</v>
      </c>
      <c r="K189" s="30" t="str">
        <f aca="false">IF(I189&gt;=90,"X.Sắc",IF(I189&gt;=80,"Tốt",IF(I189&gt;=70,"Khá",IF(I189&gt;=60,"TB.Khá",IF(I189&gt;=50,"T.Bình",IF(I189&gt;=30,"Yếu","Kém"))))))</f>
        <v>Yếu</v>
      </c>
      <c r="L189" s="28"/>
    </row>
    <row r="190" s="31" customFormat="true" ht="18.95" hidden="false" customHeight="true" outlineLevel="0" collapsed="false">
      <c r="A190" s="23" t="n">
        <f aca="false">A189+1</f>
        <v>180</v>
      </c>
      <c r="B190" s="24" t="n">
        <v>162413960</v>
      </c>
      <c r="C190" s="25" t="s">
        <v>445</v>
      </c>
      <c r="D190" s="26" t="s">
        <v>1013</v>
      </c>
      <c r="E190" s="27"/>
      <c r="F190" s="27" t="s">
        <v>952</v>
      </c>
      <c r="G190" s="28" t="n">
        <v>0</v>
      </c>
      <c r="H190" s="28" t="n">
        <v>0</v>
      </c>
      <c r="I190" s="29" t="n">
        <f aca="false">(G190+H190)/2</f>
        <v>0</v>
      </c>
      <c r="J190" s="30" t="str">
        <f aca="false">IF(H190&gt;=90,"X.Sắc",IF(H190&gt;=80,"Tốt",IF(H190&gt;=70,"Khá",IF(H190&gt;=60,"TB.Khá",IF(H190&gt;=50,"T.Bình",IF(H190&gt;=30,"Yếu","Kém"))))))</f>
        <v>Kém</v>
      </c>
      <c r="K190" s="30" t="str">
        <f aca="false">IF(I190&gt;=90,"X.Sắc",IF(I190&gt;=80,"Tốt",IF(I190&gt;=70,"Khá",IF(I190&gt;=60,"TB.Khá",IF(I190&gt;=50,"T.Bình",IF(I190&gt;=30,"Yếu","Kém"))))))</f>
        <v>Kém</v>
      </c>
      <c r="L190" s="28"/>
    </row>
    <row r="191" s="31" customFormat="true" ht="18.95" hidden="false" customHeight="true" outlineLevel="0" collapsed="false">
      <c r="A191" s="23" t="n">
        <f aca="false">A190+1</f>
        <v>181</v>
      </c>
      <c r="B191" s="24" t="n">
        <v>172528700</v>
      </c>
      <c r="C191" s="25" t="s">
        <v>990</v>
      </c>
      <c r="D191" s="26" t="s">
        <v>1014</v>
      </c>
      <c r="E191" s="27" t="s">
        <v>72</v>
      </c>
      <c r="F191" s="27" t="s">
        <v>952</v>
      </c>
      <c r="G191" s="28" t="n">
        <v>93</v>
      </c>
      <c r="H191" s="28" t="n">
        <v>90</v>
      </c>
      <c r="I191" s="29" t="n">
        <f aca="false">(G191+H191)/2</f>
        <v>91.5</v>
      </c>
      <c r="J191" s="30" t="str">
        <f aca="false">IF(H191&gt;=90,"X.Sắc",IF(H191&gt;=80,"Tốt",IF(H191&gt;=70,"Khá",IF(H191&gt;=60,"TB.Khá",IF(H191&gt;=50,"T.Bình",IF(H191&gt;=30,"Yếu","Kém"))))))</f>
        <v>X.Sắc</v>
      </c>
      <c r="K191" s="30" t="str">
        <f aca="false">IF(I191&gt;=90,"X.Sắc",IF(I191&gt;=80,"Tốt",IF(I191&gt;=70,"Khá",IF(I191&gt;=60,"TB.Khá",IF(I191&gt;=50,"T.Bình",IF(I191&gt;=30,"Yếu","Kém"))))))</f>
        <v>X.Sắc</v>
      </c>
      <c r="L191" s="28"/>
    </row>
    <row r="193" s="5" customFormat="true" ht="15.95" hidden="false" customHeight="true" outlineLevel="0" collapsed="false">
      <c r="A193" s="40"/>
      <c r="B193" s="41" t="s">
        <v>338</v>
      </c>
      <c r="C193" s="41"/>
      <c r="D193" s="41"/>
      <c r="E193" s="42" t="s">
        <v>339</v>
      </c>
      <c r="F193" s="42"/>
      <c r="G193" s="42"/>
      <c r="H193" s="43"/>
      <c r="I193" s="42" t="s">
        <v>340</v>
      </c>
      <c r="J193" s="42"/>
      <c r="K193" s="42"/>
    </row>
    <row r="194" s="5" customFormat="true" ht="15.95" hidden="false" customHeight="true" outlineLevel="0" collapsed="false">
      <c r="A194" s="40"/>
      <c r="B194" s="44"/>
      <c r="C194" s="44"/>
      <c r="D194" s="44"/>
      <c r="E194" s="45" t="s">
        <v>341</v>
      </c>
      <c r="F194" s="46" t="s">
        <v>342</v>
      </c>
      <c r="G194" s="45" t="s">
        <v>343</v>
      </c>
      <c r="H194" s="47"/>
      <c r="I194" s="45" t="s">
        <v>341</v>
      </c>
      <c r="J194" s="46" t="s">
        <v>342</v>
      </c>
      <c r="K194" s="45" t="s">
        <v>343</v>
      </c>
    </row>
    <row r="195" s="5" customFormat="true" ht="15.95" hidden="false" customHeight="true" outlineLevel="0" collapsed="false">
      <c r="A195" s="40"/>
      <c r="B195" s="48"/>
      <c r="C195" s="38"/>
      <c r="D195" s="49"/>
      <c r="E195" s="50" t="s">
        <v>344</v>
      </c>
      <c r="F195" s="30" t="n">
        <f aca="false">COUNTIF($J$11:$J$191,"X.Sắc")</f>
        <v>44</v>
      </c>
      <c r="G195" s="51" t="n">
        <f aca="false">F195/F202*100</f>
        <v>24.3093922651934</v>
      </c>
      <c r="I195" s="50" t="s">
        <v>344</v>
      </c>
      <c r="J195" s="30" t="n">
        <f aca="false">COUNTIF($K$11:$K$191,"X.Sắc")</f>
        <v>46</v>
      </c>
      <c r="K195" s="51" t="n">
        <f aca="false">J195/J202*100</f>
        <v>25.414364640884</v>
      </c>
      <c r="R195" s="47"/>
    </row>
    <row r="196" s="5" customFormat="true" ht="15.95" hidden="false" customHeight="true" outlineLevel="0" collapsed="false">
      <c r="A196" s="40"/>
      <c r="B196" s="48"/>
      <c r="C196" s="38"/>
      <c r="D196" s="49"/>
      <c r="E196" s="50" t="s">
        <v>345</v>
      </c>
      <c r="F196" s="30" t="n">
        <f aca="false">COUNTIF($J$11:$J$191,"TỐT")</f>
        <v>107</v>
      </c>
      <c r="G196" s="51" t="n">
        <f aca="false">F196/F202*100</f>
        <v>59.1160220994475</v>
      </c>
      <c r="I196" s="50" t="s">
        <v>345</v>
      </c>
      <c r="J196" s="30" t="n">
        <f aca="false">COUNTIF($K$11:$K$191,"TỐT")</f>
        <v>95</v>
      </c>
      <c r="K196" s="51" t="n">
        <f aca="false">J196/J202*100</f>
        <v>52.4861878453039</v>
      </c>
    </row>
    <row r="197" s="5" customFormat="true" ht="15.95" hidden="false" customHeight="true" outlineLevel="0" collapsed="false">
      <c r="A197" s="40"/>
      <c r="B197" s="48"/>
      <c r="C197" s="38"/>
      <c r="D197" s="49"/>
      <c r="E197" s="50" t="s">
        <v>346</v>
      </c>
      <c r="F197" s="30" t="n">
        <f aca="false">COUNTIF($J$11:$J$191,"khá")</f>
        <v>10</v>
      </c>
      <c r="G197" s="51" t="n">
        <f aca="false">F197/F202*100</f>
        <v>5.52486187845304</v>
      </c>
      <c r="I197" s="50" t="s">
        <v>346</v>
      </c>
      <c r="J197" s="30" t="n">
        <f aca="false">COUNTIF($K$11:$K$191,"khá")</f>
        <v>17</v>
      </c>
      <c r="K197" s="51" t="n">
        <f aca="false">J197/J202*100</f>
        <v>9.39226519337017</v>
      </c>
    </row>
    <row r="198" s="5" customFormat="true" ht="15.95" hidden="false" customHeight="true" outlineLevel="0" collapsed="false">
      <c r="A198" s="40"/>
      <c r="B198" s="48"/>
      <c r="C198" s="38"/>
      <c r="D198" s="49"/>
      <c r="E198" s="50" t="s">
        <v>347</v>
      </c>
      <c r="F198" s="30" t="n">
        <f aca="false">COUNTIF($J$11:$J$191,"TB.Khá")</f>
        <v>6</v>
      </c>
      <c r="G198" s="51" t="n">
        <f aca="false">F198/F202*100</f>
        <v>3.31491712707182</v>
      </c>
      <c r="I198" s="50" t="s">
        <v>347</v>
      </c>
      <c r="J198" s="30" t="n">
        <f aca="false">COUNTIF($K$11:$K$191,"TB.Khá")</f>
        <v>0</v>
      </c>
      <c r="K198" s="51" t="n">
        <f aca="false">J198/J202*100</f>
        <v>0</v>
      </c>
    </row>
    <row r="199" s="5" customFormat="true" ht="15.95" hidden="false" customHeight="true" outlineLevel="0" collapsed="false">
      <c r="A199" s="40"/>
      <c r="B199" s="52" t="s">
        <v>348</v>
      </c>
      <c r="C199" s="38"/>
      <c r="D199" s="49"/>
      <c r="E199" s="50" t="s">
        <v>349</v>
      </c>
      <c r="F199" s="30" t="n">
        <f aca="false">COUNTIF($J$11:$J$191,"T.Bình")</f>
        <v>0</v>
      </c>
      <c r="G199" s="51" t="n">
        <f aca="false">F199/F202*100</f>
        <v>0</v>
      </c>
      <c r="I199" s="50" t="s">
        <v>349</v>
      </c>
      <c r="J199" s="30" t="n">
        <f aca="false">COUNTIF($K$11:$K$191,"T.Bình")</f>
        <v>0</v>
      </c>
      <c r="K199" s="51" t="n">
        <f aca="false">J199/J202*100</f>
        <v>0</v>
      </c>
    </row>
    <row r="200" s="5" customFormat="true" ht="15.95" hidden="false" customHeight="true" outlineLevel="0" collapsed="false">
      <c r="A200" s="40"/>
      <c r="B200" s="48"/>
      <c r="C200" s="38"/>
      <c r="D200" s="49"/>
      <c r="E200" s="50" t="s">
        <v>350</v>
      </c>
      <c r="F200" s="30" t="n">
        <f aca="false">COUNTIF($J$11:$J$191,"Yếu")</f>
        <v>0</v>
      </c>
      <c r="G200" s="51" t="n">
        <f aca="false">F200/F202*100</f>
        <v>0</v>
      </c>
      <c r="I200" s="50" t="s">
        <v>350</v>
      </c>
      <c r="J200" s="30" t="n">
        <f aca="false">COUNTIF($K$11:$K$191,"Yếu")</f>
        <v>15</v>
      </c>
      <c r="K200" s="51" t="n">
        <f aca="false">J200/J202*100</f>
        <v>8.28729281767956</v>
      </c>
    </row>
    <row r="201" s="5" customFormat="true" ht="15.95" hidden="false" customHeight="true" outlineLevel="0" collapsed="false">
      <c r="A201" s="40"/>
      <c r="B201" s="48"/>
      <c r="C201" s="38"/>
      <c r="D201" s="49"/>
      <c r="E201" s="50" t="s">
        <v>351</v>
      </c>
      <c r="F201" s="30" t="n">
        <f aca="false">COUNTIF($J$11:$J$191,"Kém")</f>
        <v>14</v>
      </c>
      <c r="G201" s="51" t="n">
        <f aca="false">F201/F202*100</f>
        <v>7.73480662983425</v>
      </c>
      <c r="I201" s="50" t="s">
        <v>351</v>
      </c>
      <c r="J201" s="30" t="n">
        <f aca="false">COUNTIF($K$11:$K$191,"Kém")</f>
        <v>8</v>
      </c>
      <c r="K201" s="51" t="n">
        <f aca="false">J201/J202*100</f>
        <v>4.41988950276243</v>
      </c>
    </row>
    <row r="202" s="5" customFormat="true" ht="15.95" hidden="false" customHeight="true" outlineLevel="0" collapsed="false">
      <c r="A202" s="40"/>
      <c r="B202" s="53"/>
      <c r="C202" s="54"/>
      <c r="D202" s="54"/>
      <c r="E202" s="55" t="s">
        <v>352</v>
      </c>
      <c r="F202" s="56" t="n">
        <f aca="false">SUM(F195:F201)</f>
        <v>181</v>
      </c>
      <c r="G202" s="57" t="n">
        <f aca="false">SUM(G195:G201)</f>
        <v>100</v>
      </c>
      <c r="I202" s="55" t="s">
        <v>352</v>
      </c>
      <c r="J202" s="56" t="n">
        <f aca="false">SUM(J195:J201)</f>
        <v>181</v>
      </c>
      <c r="K202" s="57" t="n">
        <f aca="false">SUM(K195:K201)</f>
        <v>100</v>
      </c>
    </row>
    <row r="203" s="5" customFormat="true" ht="15.95" hidden="false" customHeight="true" outlineLevel="0" collapsed="false">
      <c r="A203" s="40"/>
      <c r="B203" s="53"/>
      <c r="C203" s="54"/>
      <c r="D203" s="54"/>
      <c r="E203" s="58"/>
      <c r="F203" s="79"/>
      <c r="G203" s="80"/>
      <c r="H203" s="80"/>
      <c r="I203" s="80"/>
      <c r="J203" s="60"/>
      <c r="K203" s="54"/>
    </row>
    <row r="204" s="61" customFormat="true" ht="17.25" hidden="false" customHeight="false" outlineLevel="0" collapsed="false">
      <c r="E204" s="62"/>
      <c r="F204" s="63" t="str">
        <f aca="true">"Đà Nẵng, ngày"&amp;" "&amp;DAY(TODAY())&amp;" "&amp;"tháng"&amp;" "&amp;MONTH(TODAY())&amp;" "&amp;"năm"&amp;" "&amp;YEAR(TODAY())</f>
        <v>Đà Nẵng, ngày 29 tháng 7 năm 2026</v>
      </c>
      <c r="G204" s="63"/>
      <c r="H204" s="63"/>
      <c r="I204" s="63"/>
      <c r="J204" s="63"/>
      <c r="K204" s="63"/>
      <c r="L204" s="63"/>
      <c r="R204" s="5"/>
      <c r="S204" s="5"/>
    </row>
    <row r="205" s="64" customFormat="true" ht="18.75" hidden="false" customHeight="false" outlineLevel="0" collapsed="false">
      <c r="B205" s="65" t="s">
        <v>353</v>
      </c>
      <c r="E205" s="66" t="s">
        <v>354</v>
      </c>
      <c r="J205" s="66" t="s">
        <v>355</v>
      </c>
      <c r="K205" s="66"/>
      <c r="R205" s="40"/>
      <c r="S205" s="40"/>
    </row>
  </sheetData>
  <autoFilter ref="A9:S191"/>
  <mergeCells count="4">
    <mergeCell ref="C10:D10"/>
    <mergeCell ref="E193:G193"/>
    <mergeCell ref="I193:K193"/>
    <mergeCell ref="F204:L204"/>
  </mergeCells>
  <conditionalFormatting sqref="C60:D60 C144:D191">
    <cfRule type="cellIs" priority="2" operator="equal" aboveAverage="0" equalAverage="0" bottom="0" percent="0" rank="0" text="" dxfId="19">
      <formula>0</formula>
    </cfRule>
  </conditionalFormatting>
  <conditionalFormatting sqref="F204:I204">
    <cfRule type="cellIs" priority="3" operator="between" aboveAverage="0" equalAverage="0" bottom="0" percent="0" rank="0" text="" dxfId="20">
      <formula>0</formula>
      <formula>49</formula>
    </cfRule>
  </conditionalFormatting>
  <conditionalFormatting sqref="I11:I191">
    <cfRule type="cellIs" priority="4" operator="between" aboveAverage="0" equalAverage="0" bottom="0" percent="0" rank="0" text="" dxfId="21">
      <formula>0</formula>
      <formula>49</formula>
    </cfRule>
  </conditionalFormatting>
  <conditionalFormatting sqref="I11:I191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859722222222222" right="0.25" top="0.4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4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1.85"/>
    <col collapsed="false" customWidth="true" hidden="false" outlineLevel="0" max="7" min="7" style="102" width="7.28"/>
    <col collapsed="false" customWidth="true" hidden="false" outlineLevel="0" max="8" min="8" style="102" width="7.85"/>
    <col collapsed="false" customWidth="true" hidden="false" outlineLevel="0" max="9" min="9" style="102" width="10.71"/>
    <col collapsed="false" customWidth="true" hidden="false" outlineLevel="0" max="10" min="10" style="102" width="8.56"/>
    <col collapsed="false" customWidth="true" hidden="false" outlineLevel="0" max="11" min="11" style="102" width="8.28"/>
    <col collapsed="false" customWidth="true" hidden="false" outlineLevel="0" max="12" min="12" style="106" width="6.41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015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016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21" hidden="false" customHeight="true" outlineLevel="0" collapsed="false">
      <c r="G9" s="15"/>
      <c r="H9" s="15"/>
      <c r="I9" s="15"/>
      <c r="J9" s="15"/>
      <c r="K9" s="15"/>
      <c r="L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1" hidden="false" customHeight="true" outlineLevel="0" collapsed="false">
      <c r="A11" s="23" t="n">
        <v>1</v>
      </c>
      <c r="B11" s="24" t="n">
        <v>171326772</v>
      </c>
      <c r="C11" s="25" t="s">
        <v>1017</v>
      </c>
      <c r="D11" s="26" t="s">
        <v>65</v>
      </c>
      <c r="E11" s="27" t="n">
        <v>34268</v>
      </c>
      <c r="F11" s="23" t="s">
        <v>1018</v>
      </c>
      <c r="G11" s="28" t="n">
        <v>0</v>
      </c>
      <c r="H11" s="28" t="n">
        <v>60</v>
      </c>
      <c r="I11" s="29" t="n">
        <f aca="false">(G11+H11)/2</f>
        <v>30</v>
      </c>
      <c r="J11" s="30" t="str">
        <f aca="false">IF(H11&gt;=90,"X.Sắc",IF(H11&gt;=80,"Tốt",IF(H11&gt;=70,"Khá",IF(H11&gt;=60,"TB.Khá",IF(H11&gt;=50,"T.Bình",IF(H11&gt;=30,"Yếu","Kém"))))))</f>
        <v>TB.Khá</v>
      </c>
      <c r="K11" s="30" t="str">
        <f aca="false">IF(I11&gt;=90,"X.Sắc",IF(I11&gt;=80,"Tốt",IF(I11&gt;=70,"Khá",IF(I11&gt;=60,"TB.Khá",IF(I11&gt;=50,"T.Bình",IF(I11&gt;=30,"Yếu","Kém"))))))</f>
        <v>Yếu</v>
      </c>
      <c r="L11" s="107"/>
    </row>
    <row r="12" s="31" customFormat="true" ht="21" hidden="false" customHeight="true" outlineLevel="0" collapsed="false">
      <c r="A12" s="23" t="n">
        <f aca="false">A11+1</f>
        <v>2</v>
      </c>
      <c r="B12" s="24" t="n">
        <v>1810225065</v>
      </c>
      <c r="C12" s="25" t="s">
        <v>887</v>
      </c>
      <c r="D12" s="26" t="s">
        <v>310</v>
      </c>
      <c r="E12" s="27" t="s">
        <v>982</v>
      </c>
      <c r="F12" s="23" t="s">
        <v>1018</v>
      </c>
      <c r="G12" s="28" t="n">
        <v>53</v>
      </c>
      <c r="H12" s="28" t="n">
        <v>0</v>
      </c>
      <c r="I12" s="29" t="n">
        <f aca="false">(G12+H12)/2</f>
        <v>26.5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107"/>
    </row>
    <row r="13" s="31" customFormat="true" ht="21" hidden="false" customHeight="true" outlineLevel="0" collapsed="false">
      <c r="A13" s="23" t="n">
        <f aca="false">A12+1</f>
        <v>3</v>
      </c>
      <c r="B13" s="24" t="n">
        <v>1810225568</v>
      </c>
      <c r="C13" s="25" t="s">
        <v>126</v>
      </c>
      <c r="D13" s="26" t="s">
        <v>439</v>
      </c>
      <c r="E13" s="27" t="s">
        <v>1019</v>
      </c>
      <c r="F13" s="23" t="s">
        <v>1018</v>
      </c>
      <c r="G13" s="28" t="n">
        <v>75</v>
      </c>
      <c r="H13" s="28" t="n">
        <v>77</v>
      </c>
      <c r="I13" s="29" t="n">
        <f aca="false">(G13+H13)/2</f>
        <v>76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Khá</v>
      </c>
      <c r="L13" s="107"/>
    </row>
    <row r="14" s="31" customFormat="true" ht="21" hidden="false" customHeight="true" outlineLevel="0" collapsed="false">
      <c r="A14" s="23" t="n">
        <f aca="false">A13+1</f>
        <v>4</v>
      </c>
      <c r="B14" s="24" t="n">
        <v>1810225802</v>
      </c>
      <c r="C14" s="25" t="s">
        <v>1020</v>
      </c>
      <c r="D14" s="26" t="s">
        <v>118</v>
      </c>
      <c r="E14" s="27" t="s">
        <v>1021</v>
      </c>
      <c r="F14" s="23" t="s">
        <v>1018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107"/>
    </row>
    <row r="15" s="31" customFormat="true" ht="21" hidden="false" customHeight="true" outlineLevel="0" collapsed="false">
      <c r="A15" s="23" t="n">
        <f aca="false">A14+1</f>
        <v>5</v>
      </c>
      <c r="B15" s="24" t="n">
        <v>1811224609</v>
      </c>
      <c r="C15" s="25" t="s">
        <v>1022</v>
      </c>
      <c r="D15" s="26" t="s">
        <v>40</v>
      </c>
      <c r="E15" s="27" t="s">
        <v>1023</v>
      </c>
      <c r="F15" s="23" t="s">
        <v>1018</v>
      </c>
      <c r="G15" s="28" t="n">
        <v>0</v>
      </c>
      <c r="H15" s="28" t="n">
        <v>0</v>
      </c>
      <c r="I15" s="29" t="n">
        <f aca="false">(G15+H15)/2</f>
        <v>0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Kém</v>
      </c>
      <c r="L15" s="107"/>
    </row>
    <row r="16" s="31" customFormat="true" ht="21" hidden="false" customHeight="true" outlineLevel="0" collapsed="false">
      <c r="A16" s="23" t="n">
        <f aca="false">A15+1</f>
        <v>6</v>
      </c>
      <c r="B16" s="24" t="n">
        <v>1811225069</v>
      </c>
      <c r="C16" s="25" t="s">
        <v>1024</v>
      </c>
      <c r="D16" s="26" t="s">
        <v>830</v>
      </c>
      <c r="E16" s="27" t="s">
        <v>1025</v>
      </c>
      <c r="F16" s="23" t="s">
        <v>1018</v>
      </c>
      <c r="G16" s="28" t="n">
        <v>68</v>
      </c>
      <c r="H16" s="28" t="n">
        <v>0</v>
      </c>
      <c r="I16" s="29" t="n">
        <f aca="false">(G16+H16)/2</f>
        <v>34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107"/>
    </row>
    <row r="17" s="31" customFormat="true" ht="21" hidden="false" customHeight="true" outlineLevel="0" collapsed="false">
      <c r="A17" s="23" t="n">
        <f aca="false">A16+1</f>
        <v>7</v>
      </c>
      <c r="B17" s="24" t="n">
        <v>1811225070</v>
      </c>
      <c r="C17" s="25" t="s">
        <v>1026</v>
      </c>
      <c r="D17" s="26" t="s">
        <v>315</v>
      </c>
      <c r="E17" s="27" t="s">
        <v>1027</v>
      </c>
      <c r="F17" s="23" t="s">
        <v>1018</v>
      </c>
      <c r="G17" s="28" t="n">
        <v>0</v>
      </c>
      <c r="H17" s="28" t="n">
        <v>0</v>
      </c>
      <c r="I17" s="29" t="n">
        <f aca="false">(G17+H17)/2</f>
        <v>0</v>
      </c>
      <c r="J17" s="30" t="str">
        <f aca="false">IF(H17&gt;=90,"X.Sắc",IF(H17&gt;=80,"Tốt",IF(H17&gt;=70,"Khá",IF(H17&gt;=60,"TB.Khá",IF(H17&gt;=50,"T.Bình",IF(H17&gt;=30,"Yếu","Kém"))))))</f>
        <v>Kém</v>
      </c>
      <c r="K17" s="30" t="str">
        <f aca="false">IF(I17&gt;=90,"X.Sắc",IF(I17&gt;=80,"Tốt",IF(I17&gt;=70,"Khá",IF(I17&gt;=60,"TB.Khá",IF(I17&gt;=50,"T.Bình",IF(I17&gt;=30,"Yếu","Kém"))))))</f>
        <v>Kém</v>
      </c>
      <c r="L17" s="107"/>
    </row>
    <row r="18" s="31" customFormat="true" ht="21" hidden="false" customHeight="true" outlineLevel="0" collapsed="false">
      <c r="A18" s="23" t="n">
        <f aca="false">A17+1</f>
        <v>8</v>
      </c>
      <c r="B18" s="24" t="n">
        <v>1811226160</v>
      </c>
      <c r="C18" s="25" t="s">
        <v>1028</v>
      </c>
      <c r="D18" s="26" t="s">
        <v>1029</v>
      </c>
      <c r="E18" s="27" t="s">
        <v>1030</v>
      </c>
      <c r="F18" s="23" t="s">
        <v>1018</v>
      </c>
      <c r="G18" s="28" t="n">
        <v>67</v>
      </c>
      <c r="H18" s="28" t="n">
        <v>60</v>
      </c>
      <c r="I18" s="29" t="n">
        <f aca="false">(G18+H18)/2</f>
        <v>63.5</v>
      </c>
      <c r="J18" s="30" t="str">
        <f aca="false">IF(H18&gt;=90,"X.Sắc",IF(H18&gt;=80,"Tốt",IF(H18&gt;=70,"Khá",IF(H18&gt;=60,"TB.Khá",IF(H18&gt;=50,"T.Bình",IF(H18&gt;=30,"Yếu","Kém"))))))</f>
        <v>TB.Khá</v>
      </c>
      <c r="K18" s="30" t="str">
        <f aca="false">IF(I18&gt;=90,"X.Sắc",IF(I18&gt;=80,"Tốt",IF(I18&gt;=70,"Khá",IF(I18&gt;=60,"TB.Khá",IF(I18&gt;=50,"T.Bình",IF(I18&gt;=30,"Yếu","Kém"))))))</f>
        <v>TB.Khá</v>
      </c>
      <c r="L18" s="107"/>
    </row>
    <row r="19" s="31" customFormat="true" ht="21" hidden="false" customHeight="true" outlineLevel="0" collapsed="false">
      <c r="A19" s="23" t="n">
        <f aca="false">A18+1</f>
        <v>9</v>
      </c>
      <c r="B19" s="24" t="n">
        <v>1810223779</v>
      </c>
      <c r="C19" s="25" t="s">
        <v>1031</v>
      </c>
      <c r="D19" s="26" t="s">
        <v>31</v>
      </c>
      <c r="E19" s="27" t="s">
        <v>1032</v>
      </c>
      <c r="F19" s="23" t="s">
        <v>1018</v>
      </c>
      <c r="G19" s="28" t="n">
        <v>73</v>
      </c>
      <c r="H19" s="28" t="n">
        <v>0</v>
      </c>
      <c r="I19" s="29" t="n">
        <f aca="false">(G19+H19)/2</f>
        <v>36.5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Yếu</v>
      </c>
      <c r="L19" s="107"/>
    </row>
    <row r="20" s="31" customFormat="true" ht="21" hidden="false" customHeight="true" outlineLevel="0" collapsed="false">
      <c r="A20" s="23" t="n">
        <f aca="false">A19+1</f>
        <v>10</v>
      </c>
      <c r="B20" s="24" t="n">
        <v>1810224610</v>
      </c>
      <c r="C20" s="25" t="s">
        <v>1033</v>
      </c>
      <c r="D20" s="26" t="s">
        <v>31</v>
      </c>
      <c r="E20" s="27" t="s">
        <v>1034</v>
      </c>
      <c r="F20" s="23" t="s">
        <v>1018</v>
      </c>
      <c r="G20" s="28" t="n">
        <v>75</v>
      </c>
      <c r="H20" s="28" t="n">
        <v>85</v>
      </c>
      <c r="I20" s="29" t="n">
        <f aca="false">(G20+H20)/2</f>
        <v>80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7"/>
    </row>
    <row r="21" s="31" customFormat="true" ht="21" hidden="false" customHeight="true" outlineLevel="0" collapsed="false">
      <c r="A21" s="23" t="n">
        <f aca="false">A20+1</f>
        <v>11</v>
      </c>
      <c r="B21" s="24" t="n">
        <v>1811226157</v>
      </c>
      <c r="C21" s="25" t="s">
        <v>1035</v>
      </c>
      <c r="D21" s="26" t="s">
        <v>146</v>
      </c>
      <c r="E21" s="27" t="s">
        <v>1036</v>
      </c>
      <c r="F21" s="23" t="s">
        <v>1018</v>
      </c>
      <c r="G21" s="28" t="n">
        <v>65</v>
      </c>
      <c r="H21" s="28" t="n">
        <v>0</v>
      </c>
      <c r="I21" s="29" t="n">
        <f aca="false">(G21+H21)/2</f>
        <v>32.5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Yếu</v>
      </c>
      <c r="L21" s="107"/>
    </row>
    <row r="22" s="31" customFormat="true" ht="21" hidden="false" customHeight="true" outlineLevel="0" collapsed="false">
      <c r="A22" s="23" t="n">
        <f aca="false">A21+1</f>
        <v>12</v>
      </c>
      <c r="B22" s="24" t="n">
        <v>1810226650</v>
      </c>
      <c r="C22" s="25" t="s">
        <v>1037</v>
      </c>
      <c r="D22" s="26" t="s">
        <v>672</v>
      </c>
      <c r="E22" s="27" t="s">
        <v>1038</v>
      </c>
      <c r="F22" s="23" t="s">
        <v>1018</v>
      </c>
      <c r="G22" s="28" t="n">
        <v>83</v>
      </c>
      <c r="H22" s="28" t="n">
        <v>85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107"/>
    </row>
    <row r="23" s="31" customFormat="true" ht="21" hidden="false" customHeight="true" outlineLevel="0" collapsed="false">
      <c r="A23" s="23" t="n">
        <f aca="false">A22+1</f>
        <v>13</v>
      </c>
      <c r="B23" s="24" t="n">
        <v>1810224611</v>
      </c>
      <c r="C23" s="25" t="s">
        <v>1039</v>
      </c>
      <c r="D23" s="26" t="s">
        <v>672</v>
      </c>
      <c r="E23" s="27" t="s">
        <v>1040</v>
      </c>
      <c r="F23" s="23" t="s">
        <v>1018</v>
      </c>
      <c r="G23" s="28" t="n">
        <v>75</v>
      </c>
      <c r="H23" s="28" t="n">
        <v>72</v>
      </c>
      <c r="I23" s="29" t="n">
        <f aca="false">(G23+H23)/2</f>
        <v>73.5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107"/>
    </row>
    <row r="24" s="31" customFormat="true" ht="21" hidden="false" customHeight="true" outlineLevel="0" collapsed="false">
      <c r="A24" s="23" t="n">
        <f aca="false">A23+1</f>
        <v>14</v>
      </c>
      <c r="B24" s="24" t="n">
        <v>1811225067</v>
      </c>
      <c r="C24" s="25" t="s">
        <v>1041</v>
      </c>
      <c r="D24" s="26" t="s">
        <v>149</v>
      </c>
      <c r="E24" s="27" t="s">
        <v>283</v>
      </c>
      <c r="F24" s="23" t="s">
        <v>1018</v>
      </c>
      <c r="G24" s="28" t="n">
        <v>70</v>
      </c>
      <c r="H24" s="28" t="n">
        <v>80</v>
      </c>
      <c r="I24" s="29" t="n">
        <f aca="false">(G24+H24)/2</f>
        <v>7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Khá</v>
      </c>
      <c r="L24" s="107"/>
    </row>
    <row r="25" s="31" customFormat="true" ht="21" hidden="false" customHeight="true" outlineLevel="0" collapsed="false">
      <c r="A25" s="23" t="n">
        <f aca="false">A24+1</f>
        <v>15</v>
      </c>
      <c r="B25" s="24" t="n">
        <v>171575535</v>
      </c>
      <c r="C25" s="25" t="s">
        <v>500</v>
      </c>
      <c r="D25" s="26" t="s">
        <v>40</v>
      </c>
      <c r="E25" s="27" t="s">
        <v>1042</v>
      </c>
      <c r="F25" s="23" t="s">
        <v>1018</v>
      </c>
      <c r="G25" s="28" t="n">
        <v>90</v>
      </c>
      <c r="H25" s="28" t="n">
        <v>92</v>
      </c>
      <c r="I25" s="29" t="n">
        <f aca="false">(G25+H25)/2</f>
        <v>91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107"/>
    </row>
    <row r="26" s="31" customFormat="true" ht="21" hidden="false" customHeight="true" outlineLevel="0" collapsed="false">
      <c r="A26" s="23" t="n">
        <f aca="false">A25+1</f>
        <v>16</v>
      </c>
      <c r="B26" s="24" t="n">
        <v>171578763</v>
      </c>
      <c r="C26" s="25" t="s">
        <v>1043</v>
      </c>
      <c r="D26" s="26" t="s">
        <v>253</v>
      </c>
      <c r="E26" s="27"/>
      <c r="F26" s="23" t="s">
        <v>1018</v>
      </c>
      <c r="G26" s="28" t="n">
        <v>90</v>
      </c>
      <c r="H26" s="28" t="n">
        <v>92</v>
      </c>
      <c r="I26" s="29" t="n">
        <f aca="false">(G26+H26)/2</f>
        <v>91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107"/>
    </row>
    <row r="27" s="31" customFormat="true" ht="21" hidden="false" customHeight="true" outlineLevel="0" collapsed="false">
      <c r="A27" s="23" t="n">
        <f aca="false">A26+1</f>
        <v>17</v>
      </c>
      <c r="B27" s="24" t="n">
        <v>1811224623</v>
      </c>
      <c r="C27" s="25" t="s">
        <v>1044</v>
      </c>
      <c r="D27" s="26" t="s">
        <v>736</v>
      </c>
      <c r="E27" s="27" t="s">
        <v>1045</v>
      </c>
      <c r="F27" s="23" t="s">
        <v>1018</v>
      </c>
      <c r="G27" s="28" t="n">
        <v>75</v>
      </c>
      <c r="H27" s="28" t="n">
        <v>72</v>
      </c>
      <c r="I27" s="29" t="n">
        <f aca="false">(G27+H27)/2</f>
        <v>73.5</v>
      </c>
      <c r="J27" s="30" t="str">
        <f aca="false">IF(H27&gt;=90,"X.Sắc",IF(H27&gt;=80,"Tốt",IF(H27&gt;=70,"Khá",IF(H27&gt;=60,"TB.Khá",IF(H27&gt;=50,"T.Bình",IF(H27&gt;=30,"Yếu","Kém"))))))</f>
        <v>Khá</v>
      </c>
      <c r="K27" s="30" t="str">
        <f aca="false">IF(I27&gt;=90,"X.Sắc",IF(I27&gt;=80,"Tốt",IF(I27&gt;=70,"Khá",IF(I27&gt;=60,"TB.Khá",IF(I27&gt;=50,"T.Bình",IF(I27&gt;=30,"Yếu","Kém"))))))</f>
        <v>Khá</v>
      </c>
      <c r="L27" s="107"/>
    </row>
    <row r="28" s="31" customFormat="true" ht="21" hidden="false" customHeight="true" outlineLevel="0" collapsed="false">
      <c r="A28" s="23" t="n">
        <f aca="false">A27+1</f>
        <v>18</v>
      </c>
      <c r="B28" s="24" t="n">
        <v>1810225579</v>
      </c>
      <c r="C28" s="25" t="s">
        <v>1046</v>
      </c>
      <c r="D28" s="26" t="s">
        <v>452</v>
      </c>
      <c r="E28" s="27" t="s">
        <v>944</v>
      </c>
      <c r="F28" s="23" t="s">
        <v>1018</v>
      </c>
      <c r="G28" s="28" t="n">
        <v>85</v>
      </c>
      <c r="H28" s="28" t="n">
        <v>80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7"/>
    </row>
    <row r="29" s="31" customFormat="true" ht="21" hidden="false" customHeight="true" outlineLevel="0" collapsed="false">
      <c r="A29" s="23" t="n">
        <f aca="false">A28+1</f>
        <v>19</v>
      </c>
      <c r="B29" s="24" t="n">
        <v>1811225074</v>
      </c>
      <c r="C29" s="25" t="s">
        <v>1047</v>
      </c>
      <c r="D29" s="26" t="s">
        <v>932</v>
      </c>
      <c r="E29" s="27" t="s">
        <v>1048</v>
      </c>
      <c r="F29" s="23" t="s">
        <v>1018</v>
      </c>
      <c r="G29" s="28" t="n">
        <v>57</v>
      </c>
      <c r="H29" s="28" t="n">
        <v>70</v>
      </c>
      <c r="I29" s="29" t="n">
        <f aca="false">(G29+H29)/2</f>
        <v>63.5</v>
      </c>
      <c r="J29" s="30" t="str">
        <f aca="false">IF(H29&gt;=90,"X.Sắc",IF(H29&gt;=80,"Tốt",IF(H29&gt;=70,"Khá",IF(H29&gt;=60,"TB.Khá",IF(H29&gt;=50,"T.Bình",IF(H29&gt;=30,"Yếu","Kém"))))))</f>
        <v>Khá</v>
      </c>
      <c r="K29" s="30" t="str">
        <f aca="false">IF(I29&gt;=90,"X.Sắc",IF(I29&gt;=80,"Tốt",IF(I29&gt;=70,"Khá",IF(I29&gt;=60,"TB.Khá",IF(I29&gt;=50,"T.Bình",IF(I29&gt;=30,"Yếu","Kém"))))))</f>
        <v>TB.Khá</v>
      </c>
      <c r="L29" s="107"/>
    </row>
    <row r="30" s="31" customFormat="true" ht="21" hidden="false" customHeight="true" outlineLevel="0" collapsed="false">
      <c r="A30" s="23" t="n">
        <f aca="false">A29+1</f>
        <v>20</v>
      </c>
      <c r="B30" s="24" t="n">
        <v>1810225078</v>
      </c>
      <c r="C30" s="25" t="s">
        <v>1049</v>
      </c>
      <c r="D30" s="26" t="s">
        <v>109</v>
      </c>
      <c r="E30" s="27" t="s">
        <v>680</v>
      </c>
      <c r="F30" s="23" t="s">
        <v>1018</v>
      </c>
      <c r="G30" s="28" t="n">
        <v>0</v>
      </c>
      <c r="H30" s="28" t="n">
        <v>0</v>
      </c>
      <c r="I30" s="29" t="n">
        <f aca="false">(G30+H30)/2</f>
        <v>0</v>
      </c>
      <c r="J30" s="30" t="str">
        <f aca="false">IF(H30&gt;=90,"X.Sắc",IF(H30&gt;=80,"Tốt",IF(H30&gt;=70,"Khá",IF(H30&gt;=60,"TB.Khá",IF(H30&gt;=50,"T.Bình",IF(H30&gt;=30,"Yếu","Kém"))))))</f>
        <v>Kém</v>
      </c>
      <c r="K30" s="30" t="str">
        <f aca="false">IF(I30&gt;=90,"X.Sắc",IF(I30&gt;=80,"Tốt",IF(I30&gt;=70,"Khá",IF(I30&gt;=60,"TB.Khá",IF(I30&gt;=50,"T.Bình",IF(I30&gt;=30,"Yếu","Kém"))))))</f>
        <v>Kém</v>
      </c>
      <c r="L30" s="107"/>
    </row>
    <row r="31" s="31" customFormat="true" ht="21" hidden="false" customHeight="true" outlineLevel="0" collapsed="false">
      <c r="A31" s="23" t="n">
        <f aca="false">A30+1</f>
        <v>21</v>
      </c>
      <c r="B31" s="24" t="n">
        <v>1810225954</v>
      </c>
      <c r="C31" s="25" t="s">
        <v>1050</v>
      </c>
      <c r="D31" s="26" t="s">
        <v>307</v>
      </c>
      <c r="E31" s="27" t="s">
        <v>1051</v>
      </c>
      <c r="F31" s="23" t="s">
        <v>1018</v>
      </c>
      <c r="G31" s="28" t="n">
        <v>85</v>
      </c>
      <c r="H31" s="28" t="n">
        <v>90</v>
      </c>
      <c r="I31" s="29" t="n">
        <f aca="false">(G31+H31)/2</f>
        <v>87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107"/>
    </row>
    <row r="32" s="31" customFormat="true" ht="21" hidden="false" customHeight="true" outlineLevel="0" collapsed="false">
      <c r="A32" s="23" t="n">
        <f aca="false">A31+1</f>
        <v>22</v>
      </c>
      <c r="B32" s="24" t="n">
        <v>1810223789</v>
      </c>
      <c r="C32" s="25" t="s">
        <v>269</v>
      </c>
      <c r="D32" s="26" t="s">
        <v>483</v>
      </c>
      <c r="E32" s="27" t="s">
        <v>1052</v>
      </c>
      <c r="F32" s="23" t="s">
        <v>1018</v>
      </c>
      <c r="G32" s="28" t="n">
        <v>85</v>
      </c>
      <c r="H32" s="28" t="n">
        <v>85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107"/>
    </row>
    <row r="33" s="31" customFormat="true" ht="21" hidden="false" customHeight="true" outlineLevel="0" collapsed="false">
      <c r="A33" s="23" t="n">
        <f aca="false">A32+1</f>
        <v>23</v>
      </c>
      <c r="B33" s="24" t="n">
        <v>161156997</v>
      </c>
      <c r="C33" s="25" t="s">
        <v>1053</v>
      </c>
      <c r="D33" s="26" t="s">
        <v>672</v>
      </c>
      <c r="E33" s="27"/>
      <c r="F33" s="23" t="s">
        <v>1018</v>
      </c>
      <c r="G33" s="28" t="n">
        <v>50</v>
      </c>
      <c r="H33" s="28" t="n">
        <v>75</v>
      </c>
      <c r="I33" s="29" t="n">
        <f aca="false">(G33+H33)/2</f>
        <v>62.5</v>
      </c>
      <c r="J33" s="30" t="str">
        <f aca="false">IF(H33&gt;=90,"X.Sắc",IF(H33&gt;=80,"Tốt",IF(H33&gt;=70,"Khá",IF(H33&gt;=60,"TB.Khá",IF(H33&gt;=50,"T.Bình",IF(H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TB.Khá</v>
      </c>
      <c r="L33" s="107"/>
    </row>
    <row r="34" s="31" customFormat="true" ht="21" hidden="false" customHeight="true" outlineLevel="0" collapsed="false">
      <c r="A34" s="23" t="n">
        <f aca="false">A33+1</f>
        <v>24</v>
      </c>
      <c r="B34" s="24" t="n">
        <v>1811224618</v>
      </c>
      <c r="C34" s="25" t="s">
        <v>1054</v>
      </c>
      <c r="D34" s="26" t="s">
        <v>684</v>
      </c>
      <c r="E34" s="27"/>
      <c r="F34" s="23" t="s">
        <v>1018</v>
      </c>
      <c r="G34" s="28" t="n">
        <v>0</v>
      </c>
      <c r="H34" s="28" t="n">
        <v>65</v>
      </c>
      <c r="I34" s="29" t="n">
        <f aca="false">(G34+H34)/2</f>
        <v>32.5</v>
      </c>
      <c r="J34" s="30" t="str">
        <f aca="false">IF(H34&gt;=90,"X.Sắc",IF(H34&gt;=80,"Tốt",IF(H34&gt;=70,"Khá",IF(H34&gt;=60,"TB.Khá",IF(H34&gt;=50,"T.Bình",IF(H34&gt;=30,"Yếu","Kém"))))))</f>
        <v>TB.Khá</v>
      </c>
      <c r="K34" s="30" t="str">
        <f aca="false">IF(I34&gt;=90,"X.Sắc",IF(I34&gt;=80,"Tốt",IF(I34&gt;=70,"Khá",IF(I34&gt;=60,"TB.Khá",IF(I34&gt;=50,"T.Bình",IF(I34&gt;=30,"Yếu","Kém"))))))</f>
        <v>Yếu</v>
      </c>
      <c r="L34" s="107"/>
    </row>
    <row r="35" s="31" customFormat="true" ht="21" hidden="false" customHeight="true" outlineLevel="0" collapsed="false">
      <c r="A35" s="23" t="n">
        <f aca="false">A34+1</f>
        <v>25</v>
      </c>
      <c r="B35" s="24" t="n">
        <v>1811223960</v>
      </c>
      <c r="C35" s="25" t="s">
        <v>1055</v>
      </c>
      <c r="D35" s="26" t="s">
        <v>132</v>
      </c>
      <c r="E35" s="27"/>
      <c r="F35" s="23" t="s">
        <v>1018</v>
      </c>
      <c r="G35" s="28" t="n">
        <v>0</v>
      </c>
      <c r="H35" s="28" t="n">
        <v>66</v>
      </c>
      <c r="I35" s="29" t="n">
        <f aca="false">(G35+H35)/2</f>
        <v>33</v>
      </c>
      <c r="J35" s="30" t="str">
        <f aca="false">IF(H35&gt;=90,"X.Sắc",IF(H35&gt;=80,"Tốt",IF(H35&gt;=70,"Khá",IF(H35&gt;=60,"TB.Khá",IF(H35&gt;=50,"T.Bình",IF(H35&gt;=30,"Yếu","Kém"))))))</f>
        <v>TB.Khá</v>
      </c>
      <c r="K35" s="30" t="str">
        <f aca="false">IF(I35&gt;=90,"X.Sắc",IF(I35&gt;=80,"Tốt",IF(I35&gt;=70,"Khá",IF(I35&gt;=60,"TB.Khá",IF(I35&gt;=50,"T.Bình",IF(I35&gt;=30,"Yếu","Kém"))))))</f>
        <v>Yếu</v>
      </c>
      <c r="L35" s="107"/>
    </row>
    <row r="36" s="31" customFormat="true" ht="21" hidden="false" customHeight="true" outlineLevel="0" collapsed="false">
      <c r="A36" s="23" t="n">
        <f aca="false">A35+1</f>
        <v>26</v>
      </c>
      <c r="B36" s="24" t="n">
        <v>1811223961</v>
      </c>
      <c r="C36" s="25" t="s">
        <v>1056</v>
      </c>
      <c r="D36" s="26" t="s">
        <v>322</v>
      </c>
      <c r="E36" s="27"/>
      <c r="F36" s="23" t="s">
        <v>1018</v>
      </c>
      <c r="G36" s="28" t="n">
        <v>0</v>
      </c>
      <c r="H36" s="28" t="n">
        <v>66</v>
      </c>
      <c r="I36" s="29" t="n">
        <f aca="false">(G36+H36)/2</f>
        <v>33</v>
      </c>
      <c r="J36" s="30" t="str">
        <f aca="false">IF(H36&gt;=90,"X.Sắc",IF(H36&gt;=80,"Tốt",IF(H36&gt;=70,"Khá",IF(H36&gt;=60,"TB.Khá",IF(H36&gt;=50,"T.Bình",IF(H36&gt;=30,"Yếu","Kém"))))))</f>
        <v>TB.Khá</v>
      </c>
      <c r="K36" s="30" t="str">
        <f aca="false">IF(I36&gt;=90,"X.Sắc",IF(I36&gt;=80,"Tốt",IF(I36&gt;=70,"Khá",IF(I36&gt;=60,"TB.Khá",IF(I36&gt;=50,"T.Bình",IF(I36&gt;=30,"Yếu","Kém"))))))</f>
        <v>Yếu</v>
      </c>
      <c r="L36" s="107"/>
    </row>
    <row r="37" s="31" customFormat="true" ht="21" hidden="false" customHeight="true" outlineLevel="0" collapsed="false">
      <c r="A37" s="23" t="n">
        <f aca="false">A36+1</f>
        <v>27</v>
      </c>
      <c r="B37" s="108" t="n">
        <v>1811223780</v>
      </c>
      <c r="C37" s="109" t="s">
        <v>1057</v>
      </c>
      <c r="D37" s="109" t="s">
        <v>124</v>
      </c>
      <c r="E37" s="27"/>
      <c r="F37" s="23" t="s">
        <v>1018</v>
      </c>
      <c r="G37" s="28" t="n">
        <v>0</v>
      </c>
      <c r="H37" s="28" t="n">
        <v>0</v>
      </c>
      <c r="I37" s="29" t="n">
        <f aca="false">(G37+H37)/2</f>
        <v>0</v>
      </c>
      <c r="J37" s="30" t="str">
        <f aca="false">IF(H37&gt;=90,"X.Sắc",IF(H37&gt;=80,"Tốt",IF(H37&gt;=70,"Khá",IF(H37&gt;=60,"TB.Khá",IF(H37&gt;=50,"T.Bình",IF(H37&gt;=30,"Yếu","Kém"))))))</f>
        <v>Kém</v>
      </c>
      <c r="K37" s="30" t="str">
        <f aca="false">IF(I37&gt;=90,"X.Sắc",IF(I37&gt;=80,"Tốt",IF(I37&gt;=70,"Khá",IF(I37&gt;=60,"TB.Khá",IF(I37&gt;=50,"T.Bình",IF(I37&gt;=30,"Yếu","Kém"))))))</f>
        <v>Kém</v>
      </c>
      <c r="L37" s="107"/>
    </row>
    <row r="38" s="31" customFormat="true" ht="21" hidden="false" customHeight="true" outlineLevel="0" collapsed="false">
      <c r="A38" s="23" t="n">
        <f aca="false">A37+1</f>
        <v>28</v>
      </c>
      <c r="B38" s="24" t="n">
        <v>1811226164</v>
      </c>
      <c r="C38" s="25" t="s">
        <v>1058</v>
      </c>
      <c r="D38" s="26" t="s">
        <v>21</v>
      </c>
      <c r="E38" s="27" t="s">
        <v>1059</v>
      </c>
      <c r="F38" s="23" t="s">
        <v>1060</v>
      </c>
      <c r="G38" s="28" t="n">
        <v>75</v>
      </c>
      <c r="H38" s="28" t="n">
        <v>80</v>
      </c>
      <c r="I38" s="29" t="n">
        <f aca="false">(G38+H38)/2</f>
        <v>77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Khá</v>
      </c>
      <c r="L38" s="107"/>
    </row>
    <row r="39" s="31" customFormat="true" ht="21" hidden="false" customHeight="true" outlineLevel="0" collapsed="false">
      <c r="A39" s="23" t="n">
        <f aca="false">A38+1</f>
        <v>29</v>
      </c>
      <c r="B39" s="24" t="n">
        <v>1811223956</v>
      </c>
      <c r="C39" s="25" t="s">
        <v>88</v>
      </c>
      <c r="D39" s="26" t="s">
        <v>1061</v>
      </c>
      <c r="E39" s="27" t="s">
        <v>1062</v>
      </c>
      <c r="F39" s="23" t="s">
        <v>1060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107"/>
    </row>
    <row r="40" s="31" customFormat="true" ht="21" hidden="false" customHeight="true" outlineLevel="0" collapsed="false">
      <c r="A40" s="23" t="n">
        <f aca="false">A39+1</f>
        <v>30</v>
      </c>
      <c r="B40" s="24" t="n">
        <v>1810225080</v>
      </c>
      <c r="C40" s="25" t="s">
        <v>833</v>
      </c>
      <c r="D40" s="26" t="s">
        <v>31</v>
      </c>
      <c r="E40" s="27" t="s">
        <v>1063</v>
      </c>
      <c r="F40" s="23" t="s">
        <v>1060</v>
      </c>
      <c r="G40" s="28" t="n">
        <v>75</v>
      </c>
      <c r="H40" s="28" t="n">
        <v>85</v>
      </c>
      <c r="I40" s="29" t="n">
        <f aca="false">(G40+H40)/2</f>
        <v>80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107"/>
    </row>
    <row r="41" s="31" customFormat="true" ht="21" hidden="false" customHeight="true" outlineLevel="0" collapsed="false">
      <c r="A41" s="23" t="n">
        <f aca="false">A40+1</f>
        <v>31</v>
      </c>
      <c r="B41" s="24" t="n">
        <v>1810223788</v>
      </c>
      <c r="C41" s="25" t="s">
        <v>488</v>
      </c>
      <c r="D41" s="26" t="s">
        <v>672</v>
      </c>
      <c r="E41" s="27" t="s">
        <v>1021</v>
      </c>
      <c r="F41" s="23" t="s">
        <v>1060</v>
      </c>
      <c r="G41" s="28" t="n">
        <v>85</v>
      </c>
      <c r="H41" s="28" t="n">
        <v>85</v>
      </c>
      <c r="I41" s="29" t="n">
        <f aca="false">(G41+H41)/2</f>
        <v>8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107"/>
    </row>
    <row r="42" s="31" customFormat="true" ht="21" hidden="false" customHeight="true" outlineLevel="0" collapsed="false">
      <c r="A42" s="23" t="n">
        <f aca="false">A41+1</f>
        <v>32</v>
      </c>
      <c r="B42" s="24" t="n">
        <v>1810226268</v>
      </c>
      <c r="C42" s="25" t="s">
        <v>1064</v>
      </c>
      <c r="D42" s="26" t="s">
        <v>367</v>
      </c>
      <c r="E42" s="27" t="s">
        <v>1065</v>
      </c>
      <c r="F42" s="23" t="s">
        <v>1060</v>
      </c>
      <c r="G42" s="28" t="n">
        <v>75</v>
      </c>
      <c r="H42" s="28" t="n">
        <v>85</v>
      </c>
      <c r="I42" s="29" t="n">
        <f aca="false">(G42+H42)/2</f>
        <v>80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107"/>
    </row>
    <row r="43" s="31" customFormat="true" ht="21" hidden="false" customHeight="true" outlineLevel="0" collapsed="false">
      <c r="A43" s="23" t="n">
        <f aca="false">A42+1</f>
        <v>33</v>
      </c>
      <c r="B43" s="24" t="n">
        <v>1811224615</v>
      </c>
      <c r="C43" s="25" t="s">
        <v>1066</v>
      </c>
      <c r="D43" s="26" t="s">
        <v>248</v>
      </c>
      <c r="E43" s="27" t="s">
        <v>998</v>
      </c>
      <c r="F43" s="23" t="s">
        <v>1060</v>
      </c>
      <c r="G43" s="28" t="n">
        <v>0</v>
      </c>
      <c r="H43" s="28" t="n">
        <v>0</v>
      </c>
      <c r="I43" s="29" t="n">
        <f aca="false">(G43+H43)/2</f>
        <v>0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Kém</v>
      </c>
      <c r="L43" s="107"/>
    </row>
    <row r="44" s="31" customFormat="true" ht="21" hidden="false" customHeight="true" outlineLevel="0" collapsed="false">
      <c r="A44" s="23" t="n">
        <f aca="false">A43+1</f>
        <v>34</v>
      </c>
      <c r="B44" s="24" t="n">
        <v>1810225796</v>
      </c>
      <c r="C44" s="25" t="s">
        <v>1067</v>
      </c>
      <c r="D44" s="26" t="s">
        <v>826</v>
      </c>
      <c r="E44" s="27" t="s">
        <v>1068</v>
      </c>
      <c r="F44" s="23" t="s">
        <v>1060</v>
      </c>
      <c r="G44" s="28" t="n">
        <v>85</v>
      </c>
      <c r="H44" s="28" t="n">
        <v>95</v>
      </c>
      <c r="I44" s="29" t="n">
        <f aca="false">(G44+H44)/2</f>
        <v>90</v>
      </c>
      <c r="J44" s="30" t="str">
        <f aca="false">IF(H44&gt;=90,"X.Sắc",IF(H44&gt;=80,"Tốt",IF(H44&gt;=70,"Khá",IF(H44&gt;=60,"TB.Khá",IF(H44&gt;=50,"T.Bình",IF(H44&gt;=30,"Yếu","Kém"))))))</f>
        <v>X.Sắc</v>
      </c>
      <c r="K44" s="30" t="str">
        <f aca="false">IF(I44&gt;=90,"X.Sắc",IF(I44&gt;=80,"Tốt",IF(I44&gt;=70,"Khá",IF(I44&gt;=60,"TB.Khá",IF(I44&gt;=50,"T.Bình",IF(I44&gt;=30,"Yếu","Kém"))))))</f>
        <v>X.Sắc</v>
      </c>
      <c r="L44" s="107"/>
    </row>
    <row r="45" s="31" customFormat="true" ht="21" hidden="false" customHeight="true" outlineLevel="0" collapsed="false">
      <c r="A45" s="23" t="n">
        <f aca="false">A44+1</f>
        <v>35</v>
      </c>
      <c r="B45" s="24" t="n">
        <v>1810225567</v>
      </c>
      <c r="C45" s="25" t="s">
        <v>438</v>
      </c>
      <c r="D45" s="26" t="s">
        <v>1069</v>
      </c>
      <c r="E45" s="27" t="s">
        <v>1023</v>
      </c>
      <c r="F45" s="23" t="s">
        <v>1060</v>
      </c>
      <c r="G45" s="28" t="n">
        <v>85</v>
      </c>
      <c r="H45" s="28" t="n">
        <v>85</v>
      </c>
      <c r="I45" s="29" t="n">
        <f aca="false">(G45+H45)/2</f>
        <v>85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107"/>
    </row>
    <row r="46" s="31" customFormat="true" ht="21" hidden="false" customHeight="true" outlineLevel="0" collapsed="false">
      <c r="A46" s="23" t="n">
        <f aca="false">A45+1</f>
        <v>36</v>
      </c>
      <c r="B46" s="24" t="n">
        <v>1811225953</v>
      </c>
      <c r="C46" s="25" t="s">
        <v>1070</v>
      </c>
      <c r="D46" s="26" t="s">
        <v>40</v>
      </c>
      <c r="E46" s="27" t="s">
        <v>262</v>
      </c>
      <c r="F46" s="23" t="s">
        <v>1060</v>
      </c>
      <c r="G46" s="28" t="n">
        <v>75</v>
      </c>
      <c r="H46" s="28" t="n">
        <v>80</v>
      </c>
      <c r="I46" s="29" t="n">
        <f aca="false">(G46+H46)/2</f>
        <v>77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Khá</v>
      </c>
      <c r="L46" s="107"/>
    </row>
    <row r="47" s="31" customFormat="true" ht="21" hidden="false" customHeight="true" outlineLevel="0" collapsed="false">
      <c r="A47" s="23" t="n">
        <f aca="false">A46+1</f>
        <v>37</v>
      </c>
      <c r="B47" s="24" t="n">
        <v>1811223782</v>
      </c>
      <c r="C47" s="25" t="s">
        <v>1071</v>
      </c>
      <c r="D47" s="26" t="s">
        <v>1072</v>
      </c>
      <c r="E47" s="27" t="s">
        <v>1073</v>
      </c>
      <c r="F47" s="23" t="s">
        <v>1060</v>
      </c>
      <c r="G47" s="28" t="n">
        <v>0</v>
      </c>
      <c r="H47" s="28" t="n">
        <v>85</v>
      </c>
      <c r="I47" s="29" t="n">
        <f aca="false">(G47+H47)/2</f>
        <v>42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Yếu</v>
      </c>
      <c r="L47" s="107"/>
    </row>
    <row r="48" s="31" customFormat="true" ht="21" hidden="false" customHeight="true" outlineLevel="0" collapsed="false">
      <c r="A48" s="23" t="n">
        <f aca="false">A47+1</f>
        <v>38</v>
      </c>
      <c r="B48" s="24" t="n">
        <v>1810226161</v>
      </c>
      <c r="C48" s="25" t="s">
        <v>269</v>
      </c>
      <c r="D48" s="26" t="s">
        <v>99</v>
      </c>
      <c r="E48" s="27" t="s">
        <v>1074</v>
      </c>
      <c r="F48" s="23" t="s">
        <v>1060</v>
      </c>
      <c r="G48" s="28" t="n">
        <v>85</v>
      </c>
      <c r="H48" s="28" t="n">
        <v>85</v>
      </c>
      <c r="I48" s="29" t="n">
        <f aca="false">(G48+H48)/2</f>
        <v>85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107"/>
    </row>
    <row r="49" s="31" customFormat="true" ht="21" hidden="false" customHeight="true" outlineLevel="0" collapsed="false">
      <c r="A49" s="23" t="n">
        <f aca="false">A48+1</f>
        <v>39</v>
      </c>
      <c r="B49" s="24" t="n">
        <v>1811225066</v>
      </c>
      <c r="C49" s="25" t="s">
        <v>140</v>
      </c>
      <c r="D49" s="26" t="s">
        <v>1075</v>
      </c>
      <c r="E49" s="27" t="s">
        <v>1076</v>
      </c>
      <c r="F49" s="23" t="s">
        <v>1060</v>
      </c>
      <c r="G49" s="28" t="n">
        <v>70</v>
      </c>
      <c r="H49" s="28" t="n">
        <v>80</v>
      </c>
      <c r="I49" s="29" t="n">
        <f aca="false">(G49+H49)/2</f>
        <v>7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Khá</v>
      </c>
      <c r="L49" s="107"/>
    </row>
    <row r="50" s="31" customFormat="true" ht="21" hidden="false" customHeight="true" outlineLevel="0" collapsed="false">
      <c r="A50" s="23" t="n">
        <f aca="false">A49+1</f>
        <v>40</v>
      </c>
      <c r="B50" s="24" t="n">
        <v>1810223955</v>
      </c>
      <c r="C50" s="25" t="s">
        <v>396</v>
      </c>
      <c r="D50" s="26" t="s">
        <v>102</v>
      </c>
      <c r="E50" s="27" t="s">
        <v>1077</v>
      </c>
      <c r="F50" s="23" t="s">
        <v>1060</v>
      </c>
      <c r="G50" s="28" t="n">
        <v>85</v>
      </c>
      <c r="H50" s="28" t="n">
        <v>82</v>
      </c>
      <c r="I50" s="29" t="n">
        <f aca="false">(G50+H50)/2</f>
        <v>83.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107"/>
    </row>
    <row r="51" s="31" customFormat="true" ht="21" hidden="false" customHeight="true" outlineLevel="0" collapsed="false">
      <c r="A51" s="23" t="n">
        <f aca="false">A50+1</f>
        <v>41</v>
      </c>
      <c r="B51" s="24" t="n">
        <v>1810223954</v>
      </c>
      <c r="C51" s="25" t="s">
        <v>1078</v>
      </c>
      <c r="D51" s="26" t="s">
        <v>104</v>
      </c>
      <c r="E51" s="27" t="s">
        <v>1079</v>
      </c>
      <c r="F51" s="23" t="s">
        <v>1060</v>
      </c>
      <c r="G51" s="28" t="n">
        <v>82</v>
      </c>
      <c r="H51" s="28" t="n">
        <v>84</v>
      </c>
      <c r="I51" s="29" t="n">
        <f aca="false">(G51+H51)/2</f>
        <v>83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107"/>
    </row>
    <row r="52" s="31" customFormat="true" ht="21" hidden="false" customHeight="true" outlineLevel="0" collapsed="false">
      <c r="A52" s="23" t="n">
        <f aca="false">A51+1</f>
        <v>42</v>
      </c>
      <c r="B52" s="24" t="n">
        <v>1811226391</v>
      </c>
      <c r="C52" s="25" t="s">
        <v>1080</v>
      </c>
      <c r="D52" s="26" t="s">
        <v>202</v>
      </c>
      <c r="E52" s="27" t="s">
        <v>1081</v>
      </c>
      <c r="F52" s="23" t="s">
        <v>1060</v>
      </c>
      <c r="G52" s="28" t="n">
        <v>0</v>
      </c>
      <c r="H52" s="28" t="n">
        <v>0</v>
      </c>
      <c r="I52" s="29" t="n">
        <f aca="false">(G52+H52)/2</f>
        <v>0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Kém</v>
      </c>
      <c r="L52" s="107"/>
    </row>
    <row r="53" s="31" customFormat="true" ht="21" hidden="false" customHeight="true" outlineLevel="0" collapsed="false">
      <c r="A53" s="23" t="n">
        <f aca="false">A52+1</f>
        <v>43</v>
      </c>
      <c r="B53" s="24" t="n">
        <v>1810225577</v>
      </c>
      <c r="C53" s="25" t="s">
        <v>1082</v>
      </c>
      <c r="D53" s="26" t="s">
        <v>398</v>
      </c>
      <c r="E53" s="27" t="s">
        <v>1083</v>
      </c>
      <c r="F53" s="23" t="s">
        <v>1060</v>
      </c>
      <c r="G53" s="28" t="n">
        <v>85</v>
      </c>
      <c r="H53" s="28" t="n">
        <v>85</v>
      </c>
      <c r="I53" s="29" t="n">
        <f aca="false">(G53+H53)/2</f>
        <v>8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107"/>
    </row>
    <row r="54" s="31" customFormat="true" ht="21" hidden="false" customHeight="true" outlineLevel="0" collapsed="false">
      <c r="A54" s="23" t="n">
        <f aca="false">A53+1</f>
        <v>44</v>
      </c>
      <c r="B54" s="24" t="n">
        <v>1810225565</v>
      </c>
      <c r="C54" s="25" t="s">
        <v>403</v>
      </c>
      <c r="D54" s="26" t="s">
        <v>462</v>
      </c>
      <c r="E54" s="27" t="s">
        <v>1084</v>
      </c>
      <c r="F54" s="23" t="s">
        <v>1060</v>
      </c>
      <c r="G54" s="28" t="n">
        <v>85</v>
      </c>
      <c r="H54" s="28" t="n">
        <v>85</v>
      </c>
      <c r="I54" s="29" t="n">
        <f aca="false">(G54+H54)/2</f>
        <v>8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107"/>
    </row>
    <row r="55" s="31" customFormat="true" ht="21" hidden="false" customHeight="true" outlineLevel="0" collapsed="false">
      <c r="A55" s="23" t="n">
        <f aca="false">A54+1</f>
        <v>45</v>
      </c>
      <c r="B55" s="24" t="n">
        <v>1810225956</v>
      </c>
      <c r="C55" s="25" t="s">
        <v>151</v>
      </c>
      <c r="D55" s="26" t="s">
        <v>359</v>
      </c>
      <c r="E55" s="27" t="s">
        <v>1085</v>
      </c>
      <c r="F55" s="23" t="s">
        <v>1060</v>
      </c>
      <c r="G55" s="28" t="n">
        <v>85</v>
      </c>
      <c r="H55" s="28" t="n">
        <v>8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107"/>
    </row>
    <row r="56" s="31" customFormat="true" ht="21" hidden="false" customHeight="true" outlineLevel="0" collapsed="false">
      <c r="A56" s="23" t="n">
        <f aca="false">A55+1</f>
        <v>46</v>
      </c>
      <c r="B56" s="24" t="n">
        <v>1811226396</v>
      </c>
      <c r="C56" s="25" t="s">
        <v>707</v>
      </c>
      <c r="D56" s="26" t="s">
        <v>1086</v>
      </c>
      <c r="E56" s="27" t="s">
        <v>47</v>
      </c>
      <c r="F56" s="23" t="s">
        <v>1060</v>
      </c>
      <c r="G56" s="28" t="n">
        <v>77</v>
      </c>
      <c r="H56" s="28" t="n">
        <v>70</v>
      </c>
      <c r="I56" s="29" t="n">
        <f aca="false">(G56+H56)/2</f>
        <v>73.5</v>
      </c>
      <c r="J56" s="30" t="str">
        <f aca="false">IF(H56&gt;=90,"X.Sắc",IF(H56&gt;=80,"Tốt",IF(H56&gt;=70,"Khá",IF(H56&gt;=60,"TB.Khá",IF(H56&gt;=50,"T.Bình",IF(H56&gt;=30,"Yếu","Kém"))))))</f>
        <v>Khá</v>
      </c>
      <c r="K56" s="30" t="str">
        <f aca="false">IF(I56&gt;=90,"X.Sắc",IF(I56&gt;=80,"Tốt",IF(I56&gt;=70,"Khá",IF(I56&gt;=60,"TB.Khá",IF(I56&gt;=50,"T.Bình",IF(I56&gt;=30,"Yếu","Kém"))))))</f>
        <v>Khá</v>
      </c>
      <c r="L56" s="107"/>
    </row>
    <row r="57" s="31" customFormat="true" ht="21" hidden="false" customHeight="true" outlineLevel="0" collapsed="false">
      <c r="A57" s="23" t="n">
        <f aca="false">A56+1</f>
        <v>47</v>
      </c>
      <c r="B57" s="24" t="n">
        <v>1810225085</v>
      </c>
      <c r="C57" s="25" t="s">
        <v>380</v>
      </c>
      <c r="D57" s="26" t="s">
        <v>109</v>
      </c>
      <c r="E57" s="27" t="s">
        <v>1087</v>
      </c>
      <c r="F57" s="23" t="s">
        <v>1060</v>
      </c>
      <c r="G57" s="28" t="n">
        <v>0</v>
      </c>
      <c r="H57" s="28" t="n">
        <v>85</v>
      </c>
      <c r="I57" s="29" t="n">
        <f aca="false">(G57+H57)/2</f>
        <v>42.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Yếu</v>
      </c>
      <c r="L57" s="107"/>
    </row>
    <row r="58" s="31" customFormat="true" ht="21" hidden="false" customHeight="true" outlineLevel="0" collapsed="false">
      <c r="A58" s="23" t="n">
        <f aca="false">A57+1</f>
        <v>48</v>
      </c>
      <c r="B58" s="24" t="n">
        <v>1810223781</v>
      </c>
      <c r="C58" s="25" t="s">
        <v>1088</v>
      </c>
      <c r="D58" s="26" t="s">
        <v>478</v>
      </c>
      <c r="E58" s="27" t="s">
        <v>1089</v>
      </c>
      <c r="F58" s="23" t="s">
        <v>1060</v>
      </c>
      <c r="G58" s="28" t="n">
        <v>88</v>
      </c>
      <c r="H58" s="28" t="n">
        <v>85</v>
      </c>
      <c r="I58" s="29" t="n">
        <f aca="false">(G58+H58)/2</f>
        <v>86.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107"/>
    </row>
    <row r="59" s="31" customFormat="true" ht="21" hidden="false" customHeight="true" outlineLevel="0" collapsed="false">
      <c r="A59" s="23" t="n">
        <f aca="false">A58+1</f>
        <v>49</v>
      </c>
      <c r="B59" s="24" t="n">
        <v>1810225064</v>
      </c>
      <c r="C59" s="25" t="s">
        <v>1090</v>
      </c>
      <c r="D59" s="26" t="s">
        <v>310</v>
      </c>
      <c r="E59" s="27" t="s">
        <v>1062</v>
      </c>
      <c r="F59" s="23" t="s">
        <v>1060</v>
      </c>
      <c r="G59" s="28" t="n">
        <v>90</v>
      </c>
      <c r="H59" s="28" t="n">
        <v>85</v>
      </c>
      <c r="I59" s="29" t="n">
        <f aca="false">(G59+H59)/2</f>
        <v>87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107"/>
    </row>
    <row r="60" s="31" customFormat="true" ht="21" hidden="false" customHeight="true" outlineLevel="0" collapsed="false">
      <c r="A60" s="23" t="n">
        <f aca="false">A59+1</f>
        <v>50</v>
      </c>
      <c r="B60" s="24" t="n">
        <v>1810224622</v>
      </c>
      <c r="C60" s="25" t="s">
        <v>1091</v>
      </c>
      <c r="D60" s="26" t="s">
        <v>640</v>
      </c>
      <c r="E60" s="27" t="s">
        <v>569</v>
      </c>
      <c r="F60" s="23" t="s">
        <v>1060</v>
      </c>
      <c r="G60" s="28" t="n">
        <v>0</v>
      </c>
      <c r="H60" s="28" t="n">
        <v>0</v>
      </c>
      <c r="I60" s="29" t="n">
        <f aca="false">(G60+H60)/2</f>
        <v>0</v>
      </c>
      <c r="J60" s="30" t="str">
        <f aca="false">IF(H60&gt;=90,"X.Sắc",IF(H60&gt;=80,"Tốt",IF(H60&gt;=70,"Khá",IF(H60&gt;=60,"TB.Khá",IF(H60&gt;=50,"T.Bình",IF(H60&gt;=30,"Yếu","Kém"))))))</f>
        <v>Kém</v>
      </c>
      <c r="K60" s="30" t="str">
        <f aca="false">IF(I60&gt;=90,"X.Sắc",IF(I60&gt;=80,"Tốt",IF(I60&gt;=70,"Khá",IF(I60&gt;=60,"TB.Khá",IF(I60&gt;=50,"T.Bình",IF(I60&gt;=30,"Yếu","Kém"))))))</f>
        <v>Kém</v>
      </c>
      <c r="L60" s="107"/>
    </row>
    <row r="61" s="31" customFormat="true" ht="21" hidden="false" customHeight="true" outlineLevel="0" collapsed="false">
      <c r="A61" s="23" t="n">
        <f aca="false">A60+1</f>
        <v>51</v>
      </c>
      <c r="B61" s="24" t="n">
        <v>1810223786</v>
      </c>
      <c r="C61" s="25" t="s">
        <v>374</v>
      </c>
      <c r="D61" s="26" t="s">
        <v>365</v>
      </c>
      <c r="E61" s="27" t="s">
        <v>1092</v>
      </c>
      <c r="F61" s="23" t="s">
        <v>1060</v>
      </c>
      <c r="G61" s="28" t="n">
        <v>82</v>
      </c>
      <c r="H61" s="28" t="n">
        <v>85</v>
      </c>
      <c r="I61" s="29" t="n">
        <f aca="false">(G61+H61)/2</f>
        <v>83.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107"/>
    </row>
    <row r="62" s="31" customFormat="true" ht="21" hidden="false" customHeight="true" outlineLevel="0" collapsed="false">
      <c r="A62" s="23" t="n">
        <f aca="false">A61+1</f>
        <v>52</v>
      </c>
      <c r="B62" s="24" t="n">
        <v>1811226395</v>
      </c>
      <c r="C62" s="25" t="s">
        <v>1093</v>
      </c>
      <c r="D62" s="26" t="s">
        <v>121</v>
      </c>
      <c r="E62" s="27" t="s">
        <v>1094</v>
      </c>
      <c r="F62" s="23" t="s">
        <v>1060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107"/>
    </row>
    <row r="63" s="31" customFormat="true" ht="21" hidden="false" customHeight="true" outlineLevel="0" collapsed="false">
      <c r="A63" s="23" t="n">
        <f aca="false">A62+1</f>
        <v>53</v>
      </c>
      <c r="B63" s="24" t="n">
        <v>1811224626</v>
      </c>
      <c r="C63" s="25" t="s">
        <v>1095</v>
      </c>
      <c r="D63" s="26" t="s">
        <v>1096</v>
      </c>
      <c r="E63" s="27" t="s">
        <v>1097</v>
      </c>
      <c r="F63" s="23" t="s">
        <v>1060</v>
      </c>
      <c r="G63" s="28" t="n">
        <v>0</v>
      </c>
      <c r="H63" s="28" t="n">
        <v>85</v>
      </c>
      <c r="I63" s="29" t="n">
        <f aca="false">(G63+H63)/2</f>
        <v>42.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Yếu</v>
      </c>
      <c r="L63" s="107"/>
    </row>
    <row r="64" s="31" customFormat="true" ht="21" hidden="false" customHeight="true" outlineLevel="0" collapsed="false">
      <c r="A64" s="23" t="n">
        <f aca="false">A63+1</f>
        <v>54</v>
      </c>
      <c r="B64" s="24" t="n">
        <v>171575748</v>
      </c>
      <c r="C64" s="25" t="s">
        <v>1098</v>
      </c>
      <c r="D64" s="26" t="s">
        <v>1099</v>
      </c>
      <c r="E64" s="27" t="n">
        <v>33989</v>
      </c>
      <c r="F64" s="23" t="s">
        <v>1060</v>
      </c>
      <c r="G64" s="28" t="n">
        <v>0</v>
      </c>
      <c r="H64" s="28" t="n">
        <v>0</v>
      </c>
      <c r="I64" s="29" t="n">
        <f aca="false">(G64+H64)/2</f>
        <v>0</v>
      </c>
      <c r="J64" s="30" t="str">
        <f aca="false">IF(H64&gt;=90,"X.Sắc",IF(H64&gt;=80,"Tốt",IF(H64&gt;=70,"Khá",IF(H64&gt;=60,"TB.Khá",IF(H64&gt;=50,"T.Bình",IF(H64&gt;=30,"Yếu","Kém"))))))</f>
        <v>Kém</v>
      </c>
      <c r="K64" s="30" t="str">
        <f aca="false">IF(I64&gt;=90,"X.Sắc",IF(I64&gt;=80,"Tốt",IF(I64&gt;=70,"Khá",IF(I64&gt;=60,"TB.Khá",IF(I64&gt;=50,"T.Bình",IF(I64&gt;=30,"Yếu","Kém"))))))</f>
        <v>Kém</v>
      </c>
      <c r="L64" s="107"/>
    </row>
    <row r="65" s="31" customFormat="true" ht="21" hidden="false" customHeight="true" outlineLevel="0" collapsed="false">
      <c r="A65" s="23" t="n">
        <f aca="false">A64+1</f>
        <v>55</v>
      </c>
      <c r="B65" s="24" t="n">
        <v>1811225950</v>
      </c>
      <c r="C65" s="25" t="s">
        <v>393</v>
      </c>
      <c r="D65" s="26" t="s">
        <v>1100</v>
      </c>
      <c r="E65" s="27" t="s">
        <v>1101</v>
      </c>
      <c r="F65" s="23" t="s">
        <v>1060</v>
      </c>
      <c r="G65" s="28" t="n">
        <v>92</v>
      </c>
      <c r="H65" s="28" t="n">
        <v>80</v>
      </c>
      <c r="I65" s="29" t="n">
        <f aca="false">(G65+H65)/2</f>
        <v>86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107"/>
    </row>
    <row r="66" s="31" customFormat="true" ht="21" hidden="false" customHeight="true" outlineLevel="0" collapsed="false">
      <c r="A66" s="23" t="n">
        <f aca="false">A65+1</f>
        <v>56</v>
      </c>
      <c r="B66" s="24" t="n">
        <v>1811225073</v>
      </c>
      <c r="C66" s="25" t="s">
        <v>1102</v>
      </c>
      <c r="D66" s="26" t="s">
        <v>322</v>
      </c>
      <c r="E66" s="27" t="s">
        <v>539</v>
      </c>
      <c r="F66" s="23" t="s">
        <v>1060</v>
      </c>
      <c r="G66" s="28" t="n">
        <v>75</v>
      </c>
      <c r="H66" s="28" t="n">
        <v>82</v>
      </c>
      <c r="I66" s="29" t="n">
        <f aca="false">(G66+H66)/2</f>
        <v>78.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Khá</v>
      </c>
      <c r="L66" s="107"/>
    </row>
    <row r="67" s="31" customFormat="true" ht="21" hidden="false" customHeight="true" outlineLevel="0" collapsed="false">
      <c r="A67" s="23" t="n">
        <f aca="false">A66+1</f>
        <v>57</v>
      </c>
      <c r="B67" s="24" t="n">
        <v>1810225801</v>
      </c>
      <c r="C67" s="25" t="s">
        <v>1103</v>
      </c>
      <c r="D67" s="26" t="s">
        <v>1104</v>
      </c>
      <c r="E67" s="27" t="s">
        <v>1105</v>
      </c>
      <c r="F67" s="23" t="s">
        <v>1060</v>
      </c>
      <c r="G67" s="28" t="n">
        <v>85</v>
      </c>
      <c r="H67" s="28" t="n">
        <v>85</v>
      </c>
      <c r="I67" s="29" t="n">
        <f aca="false">(G67+H67)/2</f>
        <v>8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107"/>
    </row>
    <row r="68" s="31" customFormat="true" ht="21" hidden="false" customHeight="true" outlineLevel="0" collapsed="false">
      <c r="A68" s="23" t="n">
        <f aca="false">A67+1</f>
        <v>58</v>
      </c>
      <c r="B68" s="24" t="n">
        <v>1810223957</v>
      </c>
      <c r="C68" s="25" t="s">
        <v>1106</v>
      </c>
      <c r="D68" s="26" t="s">
        <v>494</v>
      </c>
      <c r="E68" s="27" t="s">
        <v>1107</v>
      </c>
      <c r="F68" s="23" t="s">
        <v>1108</v>
      </c>
      <c r="G68" s="28" t="n">
        <v>80</v>
      </c>
      <c r="H68" s="28" t="n">
        <v>80</v>
      </c>
      <c r="I68" s="29" t="n">
        <f aca="false">(G68+H68)/2</f>
        <v>80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Tốt</v>
      </c>
      <c r="L68" s="107"/>
    </row>
    <row r="69" s="31" customFormat="true" ht="21" hidden="false" customHeight="true" outlineLevel="0" collapsed="false">
      <c r="A69" s="23" t="n">
        <f aca="false">A68+1</f>
        <v>59</v>
      </c>
      <c r="B69" s="24" t="n">
        <v>1810226162</v>
      </c>
      <c r="C69" s="25" t="s">
        <v>1109</v>
      </c>
      <c r="D69" s="26" t="s">
        <v>483</v>
      </c>
      <c r="E69" s="27" t="s">
        <v>1110</v>
      </c>
      <c r="F69" s="23" t="s">
        <v>1108</v>
      </c>
      <c r="G69" s="28" t="n">
        <v>80</v>
      </c>
      <c r="H69" s="28" t="n">
        <v>80</v>
      </c>
      <c r="I69" s="29" t="n">
        <f aca="false">(G69+H69)/2</f>
        <v>80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107"/>
    </row>
    <row r="70" s="31" customFormat="true" ht="21" hidden="false" customHeight="true" outlineLevel="0" collapsed="false">
      <c r="A70" s="23" t="n">
        <f aca="false">A69+1</f>
        <v>60</v>
      </c>
      <c r="B70" s="24" t="n">
        <v>1810224621</v>
      </c>
      <c r="C70" s="25" t="s">
        <v>269</v>
      </c>
      <c r="D70" s="26" t="s">
        <v>310</v>
      </c>
      <c r="E70" s="27" t="s">
        <v>1111</v>
      </c>
      <c r="F70" s="23" t="s">
        <v>1108</v>
      </c>
      <c r="G70" s="28" t="n">
        <v>85</v>
      </c>
      <c r="H70" s="28" t="n">
        <v>85</v>
      </c>
      <c r="I70" s="29" t="n">
        <f aca="false">(G70+H70)/2</f>
        <v>8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107"/>
    </row>
    <row r="71" s="31" customFormat="true" ht="21" hidden="false" customHeight="true" outlineLevel="0" collapsed="false">
      <c r="A71" s="23" t="n">
        <f aca="false">A70+1</f>
        <v>61</v>
      </c>
      <c r="B71" s="24" t="n">
        <v>1810223953</v>
      </c>
      <c r="C71" s="25" t="s">
        <v>1112</v>
      </c>
      <c r="D71" s="26" t="s">
        <v>1069</v>
      </c>
      <c r="E71" s="27" t="s">
        <v>97</v>
      </c>
      <c r="F71" s="23" t="s">
        <v>1108</v>
      </c>
      <c r="G71" s="28" t="n">
        <v>80</v>
      </c>
      <c r="H71" s="28" t="n">
        <v>80</v>
      </c>
      <c r="I71" s="29" t="n">
        <f aca="false">(G71+H71)/2</f>
        <v>80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107"/>
    </row>
    <row r="72" s="31" customFormat="true" ht="21" hidden="false" customHeight="true" outlineLevel="0" collapsed="false">
      <c r="A72" s="23" t="n">
        <f aca="false">A71+1</f>
        <v>62</v>
      </c>
      <c r="B72" s="24" t="n">
        <v>1810225071</v>
      </c>
      <c r="C72" s="25" t="s">
        <v>257</v>
      </c>
      <c r="D72" s="26" t="s">
        <v>600</v>
      </c>
      <c r="E72" s="27" t="s">
        <v>1113</v>
      </c>
      <c r="F72" s="23" t="s">
        <v>1108</v>
      </c>
      <c r="G72" s="28" t="n">
        <v>0</v>
      </c>
      <c r="H72" s="28" t="n">
        <v>80</v>
      </c>
      <c r="I72" s="29" t="n">
        <f aca="false">(G72+H72)/2</f>
        <v>40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Yếu</v>
      </c>
      <c r="L72" s="107"/>
    </row>
    <row r="73" s="31" customFormat="true" ht="21" hidden="false" customHeight="true" outlineLevel="0" collapsed="false">
      <c r="A73" s="23" t="n">
        <f aca="false">A72+1</f>
        <v>63</v>
      </c>
      <c r="B73" s="24" t="n">
        <v>1810225958</v>
      </c>
      <c r="C73" s="25" t="s">
        <v>1114</v>
      </c>
      <c r="D73" s="26" t="s">
        <v>112</v>
      </c>
      <c r="E73" s="27" t="s">
        <v>1115</v>
      </c>
      <c r="F73" s="23" t="s">
        <v>1108</v>
      </c>
      <c r="G73" s="28" t="n">
        <v>85</v>
      </c>
      <c r="H73" s="28" t="n">
        <v>85</v>
      </c>
      <c r="I73" s="29" t="n">
        <f aca="false">(G73+H73)/2</f>
        <v>8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107"/>
    </row>
    <row r="74" s="31" customFormat="true" ht="21" hidden="false" customHeight="true" outlineLevel="0" collapsed="false">
      <c r="A74" s="23" t="n">
        <f aca="false">A73+1</f>
        <v>64</v>
      </c>
      <c r="B74" s="24" t="n">
        <v>1810223785</v>
      </c>
      <c r="C74" s="25" t="s">
        <v>1116</v>
      </c>
      <c r="D74" s="26" t="s">
        <v>524</v>
      </c>
      <c r="E74" s="27" t="s">
        <v>35</v>
      </c>
      <c r="F74" s="23" t="s">
        <v>1108</v>
      </c>
      <c r="G74" s="28" t="n">
        <v>85</v>
      </c>
      <c r="H74" s="28" t="n">
        <v>77</v>
      </c>
      <c r="I74" s="29" t="n">
        <f aca="false">(G74+H74)/2</f>
        <v>81</v>
      </c>
      <c r="J74" s="30" t="str">
        <f aca="false">IF(H74&gt;=90,"X.Sắc",IF(H74&gt;=80,"Tốt",IF(H74&gt;=70,"Khá",IF(H74&gt;=60,"TB.Khá",IF(H74&gt;=50,"T.Bình",IF(H74&gt;=30,"Yếu","Kém"))))))</f>
        <v>Khá</v>
      </c>
      <c r="K74" s="30" t="str">
        <f aca="false">IF(I74&gt;=90,"X.Sắc",IF(I74&gt;=80,"Tốt",IF(I74&gt;=70,"Khá",IF(I74&gt;=60,"TB.Khá",IF(I74&gt;=50,"T.Bình",IF(I74&gt;=30,"Yếu","Kém"))))))</f>
        <v>Tốt</v>
      </c>
      <c r="L74" s="107"/>
    </row>
    <row r="75" s="31" customFormat="true" ht="21" hidden="false" customHeight="true" outlineLevel="0" collapsed="false">
      <c r="A75" s="23" t="n">
        <f aca="false">A74+1</f>
        <v>65</v>
      </c>
      <c r="B75" s="24" t="n">
        <v>1811224630</v>
      </c>
      <c r="C75" s="25" t="s">
        <v>1117</v>
      </c>
      <c r="D75" s="26" t="s">
        <v>132</v>
      </c>
      <c r="E75" s="27" t="s">
        <v>489</v>
      </c>
      <c r="F75" s="23" t="s">
        <v>1108</v>
      </c>
      <c r="G75" s="28" t="n">
        <v>85</v>
      </c>
      <c r="H75" s="28" t="n">
        <v>85</v>
      </c>
      <c r="I75" s="29" t="n">
        <f aca="false">(G75+H75)/2</f>
        <v>8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107"/>
    </row>
    <row r="76" s="31" customFormat="true" ht="21" hidden="false" customHeight="true" outlineLevel="0" collapsed="false">
      <c r="A76" s="23" t="n">
        <f aca="false">A75+1</f>
        <v>66</v>
      </c>
      <c r="B76" s="24" t="n">
        <v>1810225573</v>
      </c>
      <c r="C76" s="25" t="s">
        <v>1118</v>
      </c>
      <c r="D76" s="26" t="s">
        <v>118</v>
      </c>
      <c r="E76" s="27" t="s">
        <v>1119</v>
      </c>
      <c r="F76" s="23" t="s">
        <v>1108</v>
      </c>
      <c r="G76" s="28" t="n">
        <v>80</v>
      </c>
      <c r="H76" s="28" t="n">
        <v>85</v>
      </c>
      <c r="I76" s="29" t="n">
        <f aca="false">(G76+H76)/2</f>
        <v>82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107"/>
    </row>
    <row r="77" s="31" customFormat="true" ht="21" hidden="false" customHeight="true" outlineLevel="0" collapsed="false">
      <c r="A77" s="23" t="n">
        <f aca="false">A76+1</f>
        <v>67</v>
      </c>
      <c r="B77" s="24" t="n">
        <v>1810224616</v>
      </c>
      <c r="C77" s="25" t="s">
        <v>30</v>
      </c>
      <c r="D77" s="26" t="s">
        <v>640</v>
      </c>
      <c r="E77" s="27" t="s">
        <v>1120</v>
      </c>
      <c r="F77" s="23" t="s">
        <v>1108</v>
      </c>
      <c r="G77" s="28" t="n">
        <v>85</v>
      </c>
      <c r="H77" s="28" t="n">
        <v>77</v>
      </c>
      <c r="I77" s="29" t="n">
        <f aca="false">(G77+H77)/2</f>
        <v>81</v>
      </c>
      <c r="J77" s="30" t="str">
        <f aca="false">IF(H77&gt;=90,"X.Sắc",IF(H77&gt;=80,"Tốt",IF(H77&gt;=70,"Khá",IF(H77&gt;=60,"TB.Khá",IF(H77&gt;=50,"T.Bình",IF(H77&gt;=30,"Yếu","Kém"))))))</f>
        <v>Khá</v>
      </c>
      <c r="K77" s="30" t="str">
        <f aca="false">IF(I77&gt;=90,"X.Sắc",IF(I77&gt;=80,"Tốt",IF(I77&gt;=70,"Khá",IF(I77&gt;=60,"TB.Khá",IF(I77&gt;=50,"T.Bình",IF(I77&gt;=30,"Yếu","Kém"))))))</f>
        <v>Tốt</v>
      </c>
      <c r="L77" s="107"/>
    </row>
    <row r="78" s="31" customFormat="true" ht="21" hidden="false" customHeight="true" outlineLevel="0" collapsed="false">
      <c r="A78" s="23" t="n">
        <f aca="false">A77+1</f>
        <v>68</v>
      </c>
      <c r="B78" s="24" t="n">
        <v>1811114503</v>
      </c>
      <c r="C78" s="25" t="s">
        <v>1121</v>
      </c>
      <c r="D78" s="26" t="s">
        <v>968</v>
      </c>
      <c r="E78" s="27" t="s">
        <v>1122</v>
      </c>
      <c r="F78" s="23" t="s">
        <v>1108</v>
      </c>
      <c r="G78" s="28" t="n">
        <v>77</v>
      </c>
      <c r="H78" s="28" t="n">
        <v>80</v>
      </c>
      <c r="I78" s="29" t="n">
        <f aca="false">(G78+H78)/2</f>
        <v>78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Khá</v>
      </c>
      <c r="L78" s="107"/>
    </row>
    <row r="79" s="31" customFormat="true" ht="21" hidden="false" customHeight="true" outlineLevel="0" collapsed="false">
      <c r="A79" s="23" t="n">
        <f aca="false">A78+1</f>
        <v>69</v>
      </c>
      <c r="B79" s="24" t="n">
        <v>1811224624</v>
      </c>
      <c r="C79" s="25" t="s">
        <v>1123</v>
      </c>
      <c r="D79" s="26" t="s">
        <v>1124</v>
      </c>
      <c r="E79" s="27" t="s">
        <v>1125</v>
      </c>
      <c r="F79" s="23" t="s">
        <v>1108</v>
      </c>
      <c r="G79" s="28" t="n">
        <v>80</v>
      </c>
      <c r="H79" s="28" t="n">
        <v>80</v>
      </c>
      <c r="I79" s="29" t="n">
        <f aca="false">(G79+H79)/2</f>
        <v>80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107"/>
    </row>
    <row r="80" s="31" customFormat="true" ht="21" hidden="false" customHeight="true" outlineLevel="0" collapsed="false">
      <c r="A80" s="23" t="n">
        <f aca="false">A79+1</f>
        <v>70</v>
      </c>
      <c r="B80" s="24" t="n">
        <v>1811224627</v>
      </c>
      <c r="C80" s="25" t="s">
        <v>567</v>
      </c>
      <c r="D80" s="26" t="s">
        <v>86</v>
      </c>
      <c r="E80" s="27" t="s">
        <v>1126</v>
      </c>
      <c r="F80" s="23" t="s">
        <v>1108</v>
      </c>
      <c r="G80" s="28" t="n">
        <v>77</v>
      </c>
      <c r="H80" s="28" t="n">
        <v>80</v>
      </c>
      <c r="I80" s="29" t="n">
        <f aca="false">(G80+H80)/2</f>
        <v>78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Khá</v>
      </c>
      <c r="L80" s="107"/>
    </row>
    <row r="81" s="31" customFormat="true" ht="21" hidden="false" customHeight="true" outlineLevel="0" collapsed="false">
      <c r="A81" s="23" t="n">
        <f aca="false">A80+1</f>
        <v>71</v>
      </c>
      <c r="B81" s="24" t="n">
        <v>1810223778</v>
      </c>
      <c r="C81" s="25" t="s">
        <v>1127</v>
      </c>
      <c r="D81" s="26" t="s">
        <v>102</v>
      </c>
      <c r="E81" s="27" t="s">
        <v>1128</v>
      </c>
      <c r="F81" s="23" t="s">
        <v>1108</v>
      </c>
      <c r="G81" s="28" t="n">
        <v>85</v>
      </c>
      <c r="H81" s="28" t="n">
        <v>85</v>
      </c>
      <c r="I81" s="29" t="n">
        <f aca="false">(G81+H81)/2</f>
        <v>8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107"/>
    </row>
    <row r="82" s="31" customFormat="true" ht="21" hidden="false" customHeight="true" outlineLevel="0" collapsed="false">
      <c r="A82" s="23" t="n">
        <f aca="false">A81+1</f>
        <v>72</v>
      </c>
      <c r="B82" s="24" t="n">
        <v>1810223784</v>
      </c>
      <c r="C82" s="25" t="s">
        <v>1129</v>
      </c>
      <c r="D82" s="26" t="s">
        <v>143</v>
      </c>
      <c r="E82" s="27" t="s">
        <v>1027</v>
      </c>
      <c r="F82" s="23" t="s">
        <v>1108</v>
      </c>
      <c r="G82" s="28" t="n">
        <v>85</v>
      </c>
      <c r="H82" s="28" t="n">
        <v>77</v>
      </c>
      <c r="I82" s="29" t="n">
        <f aca="false">(G82+H82)/2</f>
        <v>81</v>
      </c>
      <c r="J82" s="30" t="str">
        <f aca="false">IF(H82&gt;=90,"X.Sắc",IF(H82&gt;=80,"Tốt",IF(H82&gt;=70,"Khá",IF(H82&gt;=60,"TB.Khá",IF(H82&gt;=50,"T.Bình",IF(H82&gt;=30,"Yếu","Kém"))))))</f>
        <v>Khá</v>
      </c>
      <c r="K82" s="30" t="str">
        <f aca="false">IF(I82&gt;=90,"X.Sắc",IF(I82&gt;=80,"Tốt",IF(I82&gt;=70,"Khá",IF(I82&gt;=60,"TB.Khá",IF(I82&gt;=50,"T.Bình",IF(I82&gt;=30,"Yếu","Kém"))))))</f>
        <v>Tốt</v>
      </c>
      <c r="L82" s="107"/>
    </row>
    <row r="83" s="31" customFormat="true" ht="21" hidden="false" customHeight="true" outlineLevel="0" collapsed="false">
      <c r="A83" s="23" t="n">
        <f aca="false">A82+1</f>
        <v>73</v>
      </c>
      <c r="B83" s="24" t="n">
        <v>1811225576</v>
      </c>
      <c r="C83" s="25" t="s">
        <v>242</v>
      </c>
      <c r="D83" s="26" t="s">
        <v>124</v>
      </c>
      <c r="E83" s="27" t="s">
        <v>1130</v>
      </c>
      <c r="F83" s="23" t="s">
        <v>1108</v>
      </c>
      <c r="G83" s="28" t="n">
        <v>85</v>
      </c>
      <c r="H83" s="28" t="n">
        <v>85</v>
      </c>
      <c r="I83" s="29" t="n">
        <f aca="false">(G83+H83)/2</f>
        <v>8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107"/>
    </row>
    <row r="84" s="31" customFormat="true" ht="21" hidden="false" customHeight="true" outlineLevel="0" collapsed="false">
      <c r="A84" s="23" t="n">
        <f aca="false">A83+1</f>
        <v>74</v>
      </c>
      <c r="B84" s="24" t="n">
        <v>1810224608</v>
      </c>
      <c r="C84" s="25" t="s">
        <v>362</v>
      </c>
      <c r="D84" s="26" t="s">
        <v>31</v>
      </c>
      <c r="E84" s="27" t="s">
        <v>1131</v>
      </c>
      <c r="F84" s="23" t="s">
        <v>1108</v>
      </c>
      <c r="G84" s="28" t="n">
        <v>85</v>
      </c>
      <c r="H84" s="28" t="n">
        <v>85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107"/>
    </row>
    <row r="85" s="31" customFormat="true" ht="21" hidden="false" customHeight="true" outlineLevel="0" collapsed="false">
      <c r="A85" s="23" t="n">
        <f aca="false">A84+1</f>
        <v>75</v>
      </c>
      <c r="B85" s="24" t="n">
        <v>1810225581</v>
      </c>
      <c r="C85" s="25" t="s">
        <v>660</v>
      </c>
      <c r="D85" s="26" t="s">
        <v>68</v>
      </c>
      <c r="E85" s="27" t="s">
        <v>1132</v>
      </c>
      <c r="F85" s="23" t="s">
        <v>1108</v>
      </c>
      <c r="G85" s="28" t="n">
        <v>85</v>
      </c>
      <c r="H85" s="28" t="n">
        <v>77</v>
      </c>
      <c r="I85" s="29" t="n">
        <f aca="false">(G85+H85)/2</f>
        <v>81</v>
      </c>
      <c r="J85" s="30" t="str">
        <f aca="false">IF(H85&gt;=90,"X.Sắc",IF(H85&gt;=80,"Tốt",IF(H85&gt;=70,"Khá",IF(H85&gt;=60,"TB.Khá",IF(H85&gt;=50,"T.Bình",IF(H85&gt;=30,"Yếu","Kém"))))))</f>
        <v>Khá</v>
      </c>
      <c r="K85" s="30" t="str">
        <f aca="false">IF(I85&gt;=90,"X.Sắc",IF(I85&gt;=80,"Tốt",IF(I85&gt;=70,"Khá",IF(I85&gt;=60,"TB.Khá",IF(I85&gt;=50,"T.Bình",IF(I85&gt;=30,"Yếu","Kém"))))))</f>
        <v>Tốt</v>
      </c>
      <c r="L85" s="107"/>
    </row>
    <row r="86" s="31" customFormat="true" ht="21" hidden="false" customHeight="true" outlineLevel="0" collapsed="false">
      <c r="A86" s="23" t="n">
        <f aca="false">A85+1</f>
        <v>76</v>
      </c>
      <c r="B86" s="24" t="n">
        <v>1811224614</v>
      </c>
      <c r="C86" s="25" t="s">
        <v>1133</v>
      </c>
      <c r="D86" s="26" t="s">
        <v>462</v>
      </c>
      <c r="E86" s="27" t="s">
        <v>323</v>
      </c>
      <c r="F86" s="23" t="s">
        <v>1108</v>
      </c>
      <c r="G86" s="28" t="n">
        <v>80</v>
      </c>
      <c r="H86" s="28" t="n">
        <v>77</v>
      </c>
      <c r="I86" s="29" t="n">
        <f aca="false">(G86+H86)/2</f>
        <v>78.5</v>
      </c>
      <c r="J86" s="30" t="str">
        <f aca="false">IF(H86&gt;=90,"X.Sắc",IF(H86&gt;=80,"Tốt",IF(H86&gt;=70,"Khá",IF(H86&gt;=60,"TB.Khá",IF(H86&gt;=50,"T.Bình",IF(H86&gt;=30,"Yếu","Kém"))))))</f>
        <v>Khá</v>
      </c>
      <c r="K86" s="30" t="str">
        <f aca="false">IF(I86&gt;=90,"X.Sắc",IF(I86&gt;=80,"Tốt",IF(I86&gt;=70,"Khá",IF(I86&gt;=60,"TB.Khá",IF(I86&gt;=50,"T.Bình",IF(I86&gt;=30,"Yếu","Kém"))))))</f>
        <v>Khá</v>
      </c>
      <c r="L86" s="107"/>
    </row>
    <row r="87" s="31" customFormat="true" ht="21" hidden="false" customHeight="true" outlineLevel="0" collapsed="false">
      <c r="A87" s="23" t="n">
        <f aca="false">A86+1</f>
        <v>77</v>
      </c>
      <c r="B87" s="24" t="n">
        <v>1811623807</v>
      </c>
      <c r="C87" s="25" t="s">
        <v>1134</v>
      </c>
      <c r="D87" s="26" t="s">
        <v>322</v>
      </c>
      <c r="E87" s="27" t="s">
        <v>1135</v>
      </c>
      <c r="F87" s="23" t="s">
        <v>1108</v>
      </c>
      <c r="G87" s="28" t="n">
        <v>85</v>
      </c>
      <c r="H87" s="28" t="n">
        <v>77</v>
      </c>
      <c r="I87" s="29" t="n">
        <f aca="false">(G87+H87)/2</f>
        <v>81</v>
      </c>
      <c r="J87" s="30" t="str">
        <f aca="false">IF(H87&gt;=90,"X.Sắc",IF(H87&gt;=80,"Tốt",IF(H87&gt;=70,"Khá",IF(H87&gt;=60,"TB.Khá",IF(H87&gt;=50,"T.Bình",IF(H87&gt;=30,"Yếu","Kém"))))))</f>
        <v>Khá</v>
      </c>
      <c r="K87" s="30" t="str">
        <f aca="false">IF(I87&gt;=90,"X.Sắc",IF(I87&gt;=80,"Tốt",IF(I87&gt;=70,"Khá",IF(I87&gt;=60,"TB.Khá",IF(I87&gt;=50,"T.Bình",IF(I87&gt;=30,"Yếu","Kém"))))))</f>
        <v>Tốt</v>
      </c>
      <c r="L87" s="107"/>
    </row>
    <row r="88" s="31" customFormat="true" ht="21" hidden="false" customHeight="true" outlineLevel="0" collapsed="false">
      <c r="A88" s="23" t="n">
        <f aca="false">A87+1</f>
        <v>78</v>
      </c>
      <c r="B88" s="24" t="n">
        <v>1811225798</v>
      </c>
      <c r="C88" s="25" t="s">
        <v>1136</v>
      </c>
      <c r="D88" s="26" t="s">
        <v>99</v>
      </c>
      <c r="E88" s="27" t="s">
        <v>1137</v>
      </c>
      <c r="F88" s="23" t="s">
        <v>1108</v>
      </c>
      <c r="G88" s="28" t="n">
        <v>85</v>
      </c>
      <c r="H88" s="28" t="n">
        <v>77</v>
      </c>
      <c r="I88" s="29" t="n">
        <f aca="false">(G88+H88)/2</f>
        <v>81</v>
      </c>
      <c r="J88" s="30" t="str">
        <f aca="false">IF(H88&gt;=90,"X.Sắc",IF(H88&gt;=80,"Tốt",IF(H88&gt;=70,"Khá",IF(H88&gt;=60,"TB.Khá",IF(H88&gt;=50,"T.Bình",IF(H88&gt;=30,"Yếu","Kém"))))))</f>
        <v>Khá</v>
      </c>
      <c r="K88" s="30" t="str">
        <f aca="false">IF(I88&gt;=90,"X.Sắc",IF(I88&gt;=80,"Tốt",IF(I88&gt;=70,"Khá",IF(I88&gt;=60,"TB.Khá",IF(I88&gt;=50,"T.Bình",IF(I88&gt;=30,"Yếu","Kém"))))))</f>
        <v>Tốt</v>
      </c>
      <c r="L88" s="107"/>
    </row>
    <row r="89" s="31" customFormat="true" ht="21" hidden="false" customHeight="true" outlineLevel="0" collapsed="false">
      <c r="A89" s="23" t="n">
        <f aca="false">A88+1</f>
        <v>79</v>
      </c>
      <c r="B89" s="24" t="n">
        <v>1810225570</v>
      </c>
      <c r="C89" s="25" t="s">
        <v>540</v>
      </c>
      <c r="D89" s="26" t="s">
        <v>422</v>
      </c>
      <c r="E89" s="27" t="s">
        <v>1138</v>
      </c>
      <c r="F89" s="23" t="s">
        <v>1108</v>
      </c>
      <c r="G89" s="28" t="n">
        <v>85</v>
      </c>
      <c r="H89" s="28" t="n">
        <v>85</v>
      </c>
      <c r="I89" s="29" t="n">
        <f aca="false">(G89+H89)/2</f>
        <v>8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107"/>
    </row>
    <row r="90" s="31" customFormat="true" ht="21" hidden="false" customHeight="true" outlineLevel="0" collapsed="false">
      <c r="A90" s="23" t="n">
        <f aca="false">A89+1</f>
        <v>80</v>
      </c>
      <c r="B90" s="24" t="n">
        <v>1811224625</v>
      </c>
      <c r="C90" s="25" t="s">
        <v>1139</v>
      </c>
      <c r="D90" s="26" t="s">
        <v>516</v>
      </c>
      <c r="E90" s="27" t="s">
        <v>381</v>
      </c>
      <c r="F90" s="23" t="s">
        <v>1108</v>
      </c>
      <c r="G90" s="28" t="n">
        <v>95</v>
      </c>
      <c r="H90" s="28" t="n">
        <v>95</v>
      </c>
      <c r="I90" s="29" t="n">
        <f aca="false">(G90+H90)/2</f>
        <v>9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107"/>
    </row>
    <row r="91" s="31" customFormat="true" ht="21" hidden="false" customHeight="true" outlineLevel="0" collapsed="false">
      <c r="A91" s="23" t="n">
        <f aca="false">A90+1</f>
        <v>81</v>
      </c>
      <c r="B91" s="24" t="n">
        <v>1811224629</v>
      </c>
      <c r="C91" s="25" t="s">
        <v>1140</v>
      </c>
      <c r="D91" s="26" t="s">
        <v>40</v>
      </c>
      <c r="E91" s="27" t="s">
        <v>1141</v>
      </c>
      <c r="F91" s="23" t="s">
        <v>1108</v>
      </c>
      <c r="G91" s="28" t="n">
        <v>0</v>
      </c>
      <c r="H91" s="28" t="n">
        <v>0</v>
      </c>
      <c r="I91" s="29" t="n">
        <f aca="false">(G91+H91)/2</f>
        <v>0</v>
      </c>
      <c r="J91" s="30" t="str">
        <f aca="false">IF(H91&gt;=90,"X.Sắc",IF(H91&gt;=80,"Tốt",IF(H91&gt;=70,"Khá",IF(H91&gt;=60,"TB.Khá",IF(H91&gt;=50,"T.Bình",IF(H91&gt;=30,"Yếu","Kém"))))))</f>
        <v>Kém</v>
      </c>
      <c r="K91" s="30" t="str">
        <f aca="false">IF(I91&gt;=90,"X.Sắc",IF(I91&gt;=80,"Tốt",IF(I91&gt;=70,"Khá",IF(I91&gt;=60,"TB.Khá",IF(I91&gt;=50,"T.Bình",IF(I91&gt;=30,"Yếu","Kém"))))))</f>
        <v>Kém</v>
      </c>
      <c r="L91" s="107"/>
    </row>
    <row r="92" s="31" customFormat="true" ht="21" hidden="false" customHeight="true" outlineLevel="0" collapsed="false">
      <c r="A92" s="23" t="n">
        <f aca="false">A91+1</f>
        <v>82</v>
      </c>
      <c r="B92" s="24" t="n">
        <v>1810226394</v>
      </c>
      <c r="C92" s="25" t="s">
        <v>1142</v>
      </c>
      <c r="D92" s="26" t="s">
        <v>478</v>
      </c>
      <c r="E92" s="27" t="s">
        <v>1143</v>
      </c>
      <c r="F92" s="23" t="s">
        <v>1108</v>
      </c>
      <c r="G92" s="28" t="n">
        <v>85</v>
      </c>
      <c r="H92" s="28" t="n">
        <v>77</v>
      </c>
      <c r="I92" s="29" t="n">
        <f aca="false">(G92+H92)/2</f>
        <v>81</v>
      </c>
      <c r="J92" s="30" t="str">
        <f aca="false">IF(H92&gt;=90,"X.Sắc",IF(H92&gt;=80,"Tốt",IF(H92&gt;=70,"Khá",IF(H92&gt;=60,"TB.Khá",IF(H92&gt;=50,"T.Bình",IF(H92&gt;=30,"Yếu","Kém"))))))</f>
        <v>Khá</v>
      </c>
      <c r="K92" s="30" t="str">
        <f aca="false">IF(I92&gt;=90,"X.Sắc",IF(I92&gt;=80,"Tốt",IF(I92&gt;=70,"Khá",IF(I92&gt;=60,"TB.Khá",IF(I92&gt;=50,"T.Bình",IF(I92&gt;=30,"Yếu","Kém"))))))</f>
        <v>Tốt</v>
      </c>
      <c r="L92" s="107"/>
    </row>
    <row r="93" s="31" customFormat="true" ht="21" hidden="false" customHeight="true" outlineLevel="0" collapsed="false">
      <c r="A93" s="23" t="n">
        <f aca="false">A92+1</f>
        <v>83</v>
      </c>
      <c r="B93" s="24" t="n">
        <v>1811226537</v>
      </c>
      <c r="C93" s="25" t="s">
        <v>1144</v>
      </c>
      <c r="D93" s="26" t="s">
        <v>595</v>
      </c>
      <c r="E93" s="27" t="s">
        <v>246</v>
      </c>
      <c r="F93" s="23" t="s">
        <v>1108</v>
      </c>
      <c r="G93" s="28" t="n">
        <v>80</v>
      </c>
      <c r="H93" s="28" t="n">
        <v>77</v>
      </c>
      <c r="I93" s="29" t="n">
        <f aca="false">(G93+H93)/2</f>
        <v>78.5</v>
      </c>
      <c r="J93" s="30" t="str">
        <f aca="false">IF(H93&gt;=90,"X.Sắc",IF(H93&gt;=80,"Tốt",IF(H93&gt;=70,"Khá",IF(H93&gt;=60,"TB.Khá",IF(H93&gt;=50,"T.Bình",IF(H93&gt;=30,"Yếu","Kém"))))))</f>
        <v>Khá</v>
      </c>
      <c r="K93" s="30" t="str">
        <f aca="false">IF(I93&gt;=90,"X.Sắc",IF(I93&gt;=80,"Tốt",IF(I93&gt;=70,"Khá",IF(I93&gt;=60,"TB.Khá",IF(I93&gt;=50,"T.Bình",IF(I93&gt;=30,"Yếu","Kém"))))))</f>
        <v>Khá</v>
      </c>
      <c r="L93" s="107"/>
    </row>
    <row r="94" s="31" customFormat="true" ht="21" hidden="false" customHeight="true" outlineLevel="0" collapsed="false">
      <c r="A94" s="23" t="n">
        <f aca="false">A93+1</f>
        <v>84</v>
      </c>
      <c r="B94" s="24" t="n">
        <v>1811226163</v>
      </c>
      <c r="C94" s="25" t="s">
        <v>318</v>
      </c>
      <c r="D94" s="26" t="s">
        <v>132</v>
      </c>
      <c r="E94" s="27" t="s">
        <v>1145</v>
      </c>
      <c r="F94" s="23" t="s">
        <v>1108</v>
      </c>
      <c r="G94" s="28" t="n">
        <v>0</v>
      </c>
      <c r="H94" s="28" t="n">
        <v>77</v>
      </c>
      <c r="I94" s="29" t="n">
        <f aca="false">(G94+H94)/2</f>
        <v>38.5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Yếu</v>
      </c>
      <c r="L94" s="107"/>
    </row>
    <row r="95" s="31" customFormat="true" ht="21" hidden="false" customHeight="true" outlineLevel="0" collapsed="false">
      <c r="A95" s="23" t="n">
        <f aca="false">A94+1</f>
        <v>85</v>
      </c>
      <c r="B95" s="24" t="n">
        <v>171135839</v>
      </c>
      <c r="C95" s="25" t="s">
        <v>1146</v>
      </c>
      <c r="D95" s="26" t="s">
        <v>132</v>
      </c>
      <c r="E95" s="27" t="n">
        <v>34047</v>
      </c>
      <c r="F95" s="23" t="s">
        <v>1108</v>
      </c>
      <c r="G95" s="28" t="n">
        <v>0</v>
      </c>
      <c r="H95" s="28" t="n">
        <v>0</v>
      </c>
      <c r="I95" s="29" t="n">
        <f aca="false">(G95+H95)/2</f>
        <v>0</v>
      </c>
      <c r="J95" s="30" t="str">
        <f aca="false">IF(H95&gt;=90,"X.Sắc",IF(H95&gt;=80,"Tốt",IF(H95&gt;=70,"Khá",IF(H95&gt;=60,"TB.Khá",IF(H95&gt;=50,"T.Bình",IF(H95&gt;=30,"Yếu","Kém"))))))</f>
        <v>Kém</v>
      </c>
      <c r="K95" s="30" t="str">
        <f aca="false">IF(I95&gt;=90,"X.Sắc",IF(I95&gt;=80,"Tốt",IF(I95&gt;=70,"Khá",IF(I95&gt;=60,"TB.Khá",IF(I95&gt;=50,"T.Bình",IF(I95&gt;=30,"Yếu","Kém"))))))</f>
        <v>Kém</v>
      </c>
      <c r="L95" s="107"/>
    </row>
    <row r="96" s="31" customFormat="true" ht="21" hidden="false" customHeight="true" outlineLevel="0" collapsed="false">
      <c r="A96" s="23" t="n">
        <f aca="false">A95+1</f>
        <v>86</v>
      </c>
      <c r="B96" s="24" t="n">
        <v>171575472</v>
      </c>
      <c r="C96" s="25" t="s">
        <v>409</v>
      </c>
      <c r="D96" s="26" t="s">
        <v>830</v>
      </c>
      <c r="E96" s="27" t="s">
        <v>514</v>
      </c>
      <c r="F96" s="23"/>
      <c r="G96" s="28" t="n">
        <v>0</v>
      </c>
      <c r="H96" s="28" t="n">
        <v>0</v>
      </c>
      <c r="I96" s="29" t="n">
        <f aca="false">(G96+H96)/2</f>
        <v>0</v>
      </c>
      <c r="J96" s="30" t="str">
        <f aca="false">IF(H96&gt;=90,"X.Sắc",IF(H96&gt;=80,"Tốt",IF(H96&gt;=70,"Khá",IF(H96&gt;=60,"TB.Khá",IF(H96&gt;=50,"T.Bình",IF(H96&gt;=30,"Yếu","Kém"))))))</f>
        <v>Kém</v>
      </c>
      <c r="K96" s="30" t="str">
        <f aca="false">IF(I96&gt;=90,"X.Sắc",IF(I96&gt;=80,"Tốt",IF(I96&gt;=70,"Khá",IF(I96&gt;=60,"TB.Khá",IF(I96&gt;=50,"T.Bình",IF(I96&gt;=30,"Yếu","Kém"))))))</f>
        <v>Kém</v>
      </c>
      <c r="L96" s="107"/>
    </row>
    <row r="97" s="31" customFormat="true" ht="21" hidden="false" customHeight="true" outlineLevel="0" collapsed="false">
      <c r="A97" s="23" t="n">
        <f aca="false">A96+1</f>
        <v>87</v>
      </c>
      <c r="B97" s="24" t="n">
        <v>171578988</v>
      </c>
      <c r="C97" s="25" t="s">
        <v>219</v>
      </c>
      <c r="D97" s="26" t="s">
        <v>1147</v>
      </c>
      <c r="E97" s="27" t="s">
        <v>1148</v>
      </c>
      <c r="F97" s="23"/>
      <c r="G97" s="28" t="n">
        <v>0</v>
      </c>
      <c r="H97" s="28" t="n">
        <v>0</v>
      </c>
      <c r="I97" s="29" t="n">
        <f aca="false">(G97+H97)/2</f>
        <v>0</v>
      </c>
      <c r="J97" s="30" t="str">
        <f aca="false">IF(H97&gt;=90,"X.Sắc",IF(H97&gt;=80,"Tốt",IF(H97&gt;=70,"Khá",IF(H97&gt;=60,"TB.Khá",IF(H97&gt;=50,"T.Bình",IF(H97&gt;=30,"Yếu","Kém"))))))</f>
        <v>Kém</v>
      </c>
      <c r="K97" s="30" t="str">
        <f aca="false">IF(I97&gt;=90,"X.Sắc",IF(I97&gt;=80,"Tốt",IF(I97&gt;=70,"Khá",IF(I97&gt;=60,"TB.Khá",IF(I97&gt;=50,"T.Bình",IF(I97&gt;=30,"Yếu","Kém"))))))</f>
        <v>Kém</v>
      </c>
      <c r="L97" s="107"/>
    </row>
    <row r="98" s="31" customFormat="true" ht="21" hidden="false" customHeight="true" outlineLevel="0" collapsed="false">
      <c r="A98" s="23" t="n">
        <f aca="false">A97+1</f>
        <v>88</v>
      </c>
      <c r="B98" s="24" t="n">
        <v>1810226267</v>
      </c>
      <c r="C98" s="25" t="s">
        <v>1149</v>
      </c>
      <c r="D98" s="26" t="s">
        <v>21</v>
      </c>
      <c r="E98" s="27" t="s">
        <v>1150</v>
      </c>
      <c r="F98" s="23" t="s">
        <v>1108</v>
      </c>
      <c r="G98" s="28" t="n">
        <v>85</v>
      </c>
      <c r="H98" s="28" t="n">
        <v>77</v>
      </c>
      <c r="I98" s="29" t="n">
        <f aca="false">(G98+H98)/2</f>
        <v>81</v>
      </c>
      <c r="J98" s="30" t="str">
        <f aca="false">IF(H98&gt;=90,"X.Sắc",IF(H98&gt;=80,"Tốt",IF(H98&gt;=70,"Khá",IF(H98&gt;=60,"TB.Khá",IF(H98&gt;=50,"T.Bình",IF(H98&gt;=30,"Yếu","Kém"))))))</f>
        <v>Khá</v>
      </c>
      <c r="K98" s="30" t="str">
        <f aca="false">IF(I98&gt;=90,"X.Sắc",IF(I98&gt;=80,"Tốt",IF(I98&gt;=70,"Khá",IF(I98&gt;=60,"TB.Khá",IF(I98&gt;=50,"T.Bình",IF(I98&gt;=30,"Yếu","Kém"))))))</f>
        <v>Tốt</v>
      </c>
      <c r="L98" s="107"/>
      <c r="X98" s="31" t="s">
        <v>1151</v>
      </c>
    </row>
    <row r="99" customFormat="false" ht="6" hidden="false" customHeight="true" outlineLevel="0" collapsed="false">
      <c r="A99" s="110"/>
      <c r="E99" s="111"/>
      <c r="F99" s="112"/>
      <c r="J99" s="113"/>
      <c r="K99" s="113"/>
      <c r="L99" s="114"/>
    </row>
    <row r="100" s="5" customFormat="true" ht="15.95" hidden="false" customHeight="true" outlineLevel="0" collapsed="false">
      <c r="A100" s="40"/>
      <c r="B100" s="41" t="s">
        <v>338</v>
      </c>
      <c r="C100" s="41"/>
      <c r="D100" s="41"/>
      <c r="E100" s="42" t="s">
        <v>339</v>
      </c>
      <c r="F100" s="42"/>
      <c r="G100" s="42"/>
      <c r="H100" s="43"/>
      <c r="I100" s="42" t="s">
        <v>340</v>
      </c>
      <c r="J100" s="42"/>
      <c r="K100" s="42"/>
    </row>
    <row r="101" s="5" customFormat="true" ht="15.95" hidden="false" customHeight="true" outlineLevel="0" collapsed="false">
      <c r="A101" s="40"/>
      <c r="B101" s="44"/>
      <c r="C101" s="44"/>
      <c r="D101" s="44"/>
      <c r="E101" s="45" t="s">
        <v>341</v>
      </c>
      <c r="F101" s="46" t="s">
        <v>342</v>
      </c>
      <c r="G101" s="45" t="s">
        <v>343</v>
      </c>
      <c r="H101" s="47"/>
      <c r="I101" s="45" t="s">
        <v>341</v>
      </c>
      <c r="J101" s="46" t="s">
        <v>342</v>
      </c>
      <c r="K101" s="45" t="s">
        <v>343</v>
      </c>
    </row>
    <row r="102" s="5" customFormat="true" ht="15.95" hidden="false" customHeight="true" outlineLevel="0" collapsed="false">
      <c r="A102" s="40"/>
      <c r="B102" s="48"/>
      <c r="C102" s="38"/>
      <c r="D102" s="49"/>
      <c r="E102" s="50" t="s">
        <v>344</v>
      </c>
      <c r="F102" s="30" t="n">
        <f aca="false">COUNTIF($J$11:$J$98,"X.Sắc")</f>
        <v>5</v>
      </c>
      <c r="G102" s="51" t="n">
        <f aca="false">F102/F109*100</f>
        <v>5.68181818181818</v>
      </c>
      <c r="I102" s="50" t="s">
        <v>344</v>
      </c>
      <c r="J102" s="30" t="n">
        <f aca="false">COUNTIF($K$11:$K$98,"X.Sắc")</f>
        <v>4</v>
      </c>
      <c r="K102" s="51" t="n">
        <f aca="false">J102/J109*100</f>
        <v>4.54545454545455</v>
      </c>
      <c r="R102" s="47"/>
    </row>
    <row r="103" s="5" customFormat="true" ht="15.95" hidden="false" customHeight="true" outlineLevel="0" collapsed="false">
      <c r="A103" s="40"/>
      <c r="B103" s="48"/>
      <c r="C103" s="38"/>
      <c r="D103" s="49"/>
      <c r="E103" s="50" t="s">
        <v>345</v>
      </c>
      <c r="F103" s="30" t="n">
        <f aca="false">COUNTIF($J$11:$J$98,"TỐT")</f>
        <v>42</v>
      </c>
      <c r="G103" s="51" t="n">
        <f aca="false">F103/F109*100</f>
        <v>47.7272727272727</v>
      </c>
      <c r="I103" s="50" t="s">
        <v>345</v>
      </c>
      <c r="J103" s="30" t="n">
        <f aca="false">COUNTIF($K$11:$K$98,"TỐT")</f>
        <v>40</v>
      </c>
      <c r="K103" s="51" t="n">
        <f aca="false">J103/J109*100</f>
        <v>45.4545454545455</v>
      </c>
    </row>
    <row r="104" s="5" customFormat="true" ht="15.95" hidden="false" customHeight="true" outlineLevel="0" collapsed="false">
      <c r="A104" s="40"/>
      <c r="B104" s="48"/>
      <c r="C104" s="38"/>
      <c r="D104" s="49"/>
      <c r="E104" s="50" t="s">
        <v>346</v>
      </c>
      <c r="F104" s="30" t="n">
        <f aca="false">COUNTIF($J$11:$J$98,"khá")</f>
        <v>17</v>
      </c>
      <c r="G104" s="51" t="n">
        <f aca="false">F104/F109*100</f>
        <v>19.3181818181818</v>
      </c>
      <c r="I104" s="50" t="s">
        <v>346</v>
      </c>
      <c r="J104" s="30" t="n">
        <f aca="false">COUNTIF($K$11:$K$98,"khá")</f>
        <v>13</v>
      </c>
      <c r="K104" s="51" t="n">
        <f aca="false">J104/J109*100</f>
        <v>14.7727272727273</v>
      </c>
    </row>
    <row r="105" s="5" customFormat="true" ht="15.95" hidden="false" customHeight="true" outlineLevel="0" collapsed="false">
      <c r="A105" s="40"/>
      <c r="B105" s="48"/>
      <c r="C105" s="38"/>
      <c r="D105" s="49"/>
      <c r="E105" s="50" t="s">
        <v>347</v>
      </c>
      <c r="F105" s="30" t="n">
        <f aca="false">COUNTIF($J$11:$J$98,"TB.Khá")</f>
        <v>5</v>
      </c>
      <c r="G105" s="51" t="n">
        <f aca="false">F105/F109*100</f>
        <v>5.68181818181818</v>
      </c>
      <c r="I105" s="50" t="s">
        <v>347</v>
      </c>
      <c r="J105" s="30" t="n">
        <f aca="false">COUNTIF($K$11:$K$98,"TB.Khá")</f>
        <v>3</v>
      </c>
      <c r="K105" s="51" t="n">
        <f aca="false">J105/J109*100</f>
        <v>3.40909090909091</v>
      </c>
    </row>
    <row r="106" s="5" customFormat="true" ht="15.95" hidden="false" customHeight="true" outlineLevel="0" collapsed="false">
      <c r="A106" s="40"/>
      <c r="B106" s="52" t="s">
        <v>348</v>
      </c>
      <c r="C106" s="38"/>
      <c r="D106" s="49"/>
      <c r="E106" s="50" t="s">
        <v>349</v>
      </c>
      <c r="F106" s="30" t="n">
        <f aca="false">COUNTIF($J$11:$J$98,"T.Bình")</f>
        <v>0</v>
      </c>
      <c r="G106" s="51" t="n">
        <f aca="false">F106/F109*100</f>
        <v>0</v>
      </c>
      <c r="I106" s="50" t="s">
        <v>349</v>
      </c>
      <c r="J106" s="30" t="n">
        <f aca="false">COUNTIF($K$11:$K$98,"T.Bình")</f>
        <v>0</v>
      </c>
      <c r="K106" s="51" t="n">
        <f aca="false">J106/J109*100</f>
        <v>0</v>
      </c>
    </row>
    <row r="107" s="5" customFormat="true" ht="15.95" hidden="false" customHeight="true" outlineLevel="0" collapsed="false">
      <c r="A107" s="40"/>
      <c r="B107" s="48"/>
      <c r="C107" s="38"/>
      <c r="D107" s="49"/>
      <c r="E107" s="50" t="s">
        <v>350</v>
      </c>
      <c r="F107" s="30" t="n">
        <f aca="false">COUNTIF($J$11:$J$98,"Yếu")</f>
        <v>0</v>
      </c>
      <c r="G107" s="51" t="n">
        <f aca="false">F107/F109*100</f>
        <v>0</v>
      </c>
      <c r="I107" s="50" t="s">
        <v>350</v>
      </c>
      <c r="J107" s="30" t="n">
        <f aca="false">COUNTIF($K$11:$K$98,"Yếu")</f>
        <v>12</v>
      </c>
      <c r="K107" s="51" t="n">
        <f aca="false">J107/J109*100</f>
        <v>13.6363636363636</v>
      </c>
    </row>
    <row r="108" s="5" customFormat="true" ht="15.95" hidden="false" customHeight="true" outlineLevel="0" collapsed="false">
      <c r="A108" s="40"/>
      <c r="B108" s="48"/>
      <c r="C108" s="38"/>
      <c r="D108" s="49"/>
      <c r="E108" s="50" t="s">
        <v>351</v>
      </c>
      <c r="F108" s="30" t="n">
        <f aca="false">COUNTIF($J$11:$J$98,"Kém")</f>
        <v>19</v>
      </c>
      <c r="G108" s="51" t="n">
        <f aca="false">F108/F109*100</f>
        <v>21.5909090909091</v>
      </c>
      <c r="I108" s="50" t="s">
        <v>351</v>
      </c>
      <c r="J108" s="30" t="n">
        <f aca="false">COUNTIF($K$11:$K$98,"Kém")</f>
        <v>16</v>
      </c>
      <c r="K108" s="51" t="n">
        <f aca="false">J108/J109*100</f>
        <v>18.1818181818182</v>
      </c>
    </row>
    <row r="109" s="5" customFormat="true" ht="15.95" hidden="false" customHeight="true" outlineLevel="0" collapsed="false">
      <c r="A109" s="40"/>
      <c r="B109" s="53"/>
      <c r="C109" s="54"/>
      <c r="D109" s="54"/>
      <c r="E109" s="55" t="s">
        <v>352</v>
      </c>
      <c r="F109" s="56" t="n">
        <f aca="false">SUM(F102:F108)</f>
        <v>88</v>
      </c>
      <c r="G109" s="57" t="n">
        <f aca="false">SUM(G102:G108)</f>
        <v>100</v>
      </c>
      <c r="I109" s="55" t="s">
        <v>352</v>
      </c>
      <c r="J109" s="56" t="n">
        <f aca="false">SUM(J102:J108)</f>
        <v>88</v>
      </c>
      <c r="K109" s="57" t="n">
        <f aca="false">SUM(K102:K108)</f>
        <v>100</v>
      </c>
    </row>
    <row r="110" s="5" customFormat="true" ht="15.95" hidden="false" customHeight="true" outlineLevel="0" collapsed="false">
      <c r="A110" s="40"/>
      <c r="B110" s="53"/>
      <c r="C110" s="54"/>
      <c r="D110" s="54"/>
      <c r="E110" s="58"/>
      <c r="F110" s="79"/>
      <c r="G110" s="80"/>
      <c r="H110" s="53"/>
      <c r="I110" s="80"/>
      <c r="J110" s="60"/>
      <c r="K110" s="54"/>
    </row>
    <row r="111" s="61" customFormat="true" ht="17.25" hidden="false" customHeight="false" outlineLevel="0" collapsed="false">
      <c r="E111" s="62"/>
      <c r="F111" s="63" t="str">
        <f aca="true">"Đà Nẵng, ngày"&amp;" "&amp;DAY(TODAY())&amp;" "&amp;"tháng"&amp;" "&amp;MONTH(TODAY())&amp;" "&amp;"năm"&amp;" "&amp;YEAR(TODAY())</f>
        <v>Đà Nẵng, ngày 29 tháng 7 năm 2026</v>
      </c>
      <c r="G111" s="63"/>
      <c r="H111" s="63"/>
      <c r="I111" s="63"/>
      <c r="J111" s="63"/>
      <c r="K111" s="63"/>
      <c r="L111" s="63"/>
      <c r="R111" s="5"/>
      <c r="S111" s="5"/>
    </row>
    <row r="112" s="64" customFormat="true" ht="18.75" hidden="false" customHeight="false" outlineLevel="0" collapsed="false">
      <c r="B112" s="65" t="s">
        <v>353</v>
      </c>
      <c r="E112" s="66" t="s">
        <v>354</v>
      </c>
      <c r="J112" s="66" t="s">
        <v>355</v>
      </c>
      <c r="K112" s="66"/>
      <c r="R112" s="40"/>
      <c r="S112" s="40"/>
    </row>
  </sheetData>
  <autoFilter ref="A9:S98"/>
  <mergeCells count="4">
    <mergeCell ref="C10:D10"/>
    <mergeCell ref="E100:G100"/>
    <mergeCell ref="I100:K100"/>
    <mergeCell ref="F111:L111"/>
  </mergeCells>
  <conditionalFormatting sqref="F111:I111 G11:I98">
    <cfRule type="cellIs" priority="2" operator="between" aboveAverage="0" equalAverage="0" bottom="0" percent="0" rank="0" text="" dxfId="24">
      <formula>0</formula>
      <formula>49</formula>
    </cfRule>
  </conditionalFormatting>
  <conditionalFormatting sqref="G11:I98">
    <cfRule type="cellIs" priority="3" operator="between" aboveAverage="0" equalAverage="0" bottom="0" percent="0" rank="0" text="" dxfId="25">
      <formula>0</formula>
      <formula>49</formula>
    </cfRule>
  </conditionalFormatting>
  <conditionalFormatting sqref="G11:I98">
    <cfRule type="cellIs" priority="4" operator="lessThan" aboveAverage="0" equalAverage="0" bottom="0" percent="0" rank="0" text="" dxfId="26">
      <formula>50</formula>
    </cfRule>
    <cfRule type="cellIs" priority="5" operator="between" aboveAverage="0" equalAverage="0" bottom="0" percent="0" rank="0" text="" dxfId="27">
      <formula>0</formula>
      <formula>49</formula>
    </cfRule>
  </conditionalFormatting>
  <conditionalFormatting sqref="B13:D98">
    <cfRule type="cellIs" priority="6" operator="equal" aboveAverage="0" equalAverage="0" bottom="0" percent="0" rank="0" text="" dxfId="28">
      <formula>0</formula>
    </cfRule>
  </conditionalFormatting>
  <conditionalFormatting sqref="I11:I98">
    <cfRule type="cellIs" priority="7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M101" activePane="bottomRight" state="frozen"/>
      <selection pane="topLeft" activeCell="A1" activeCellId="0" sqref="A1"/>
      <selection pane="topRight" activeCell="M1" activeCellId="0" sqref="M1"/>
      <selection pane="bottomLeft" activeCell="A101" activeCellId="0" sqref="A101"/>
      <selection pane="bottomRight" activeCell="K118" activeCellId="0" sqref="K118:K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28"/>
    <col collapsed="false" customWidth="true" hidden="false" outlineLevel="0" max="6" min="6" style="103" width="12.14"/>
    <col collapsed="false" customWidth="true" hidden="false" outlineLevel="0" max="7" min="7" style="102" width="6.99"/>
    <col collapsed="false" customWidth="true" hidden="false" outlineLevel="0" max="8" min="8" style="102" width="7.85"/>
    <col collapsed="false" customWidth="true" hidden="false" outlineLevel="0" max="9" min="9" style="102" width="10.85"/>
    <col collapsed="false" customWidth="true" hidden="false" outlineLevel="0" max="10" min="10" style="102" width="8.56"/>
    <col collapsed="false" customWidth="true" hidden="false" outlineLevel="0" max="11" min="11" style="102" width="9.56"/>
    <col collapsed="false" customWidth="true" hidden="false" outlineLevel="0" max="12" min="12" style="102" width="7.28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5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152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821214234</v>
      </c>
      <c r="C11" s="25" t="s">
        <v>1153</v>
      </c>
      <c r="D11" s="26" t="s">
        <v>644</v>
      </c>
      <c r="E11" s="27" t="s">
        <v>1154</v>
      </c>
      <c r="F11" s="23" t="s">
        <v>1155</v>
      </c>
      <c r="G11" s="28" t="n">
        <v>95</v>
      </c>
      <c r="H11" s="28" t="n">
        <v>91</v>
      </c>
      <c r="I11" s="29" t="n">
        <f aca="false">(G11+H11)/2</f>
        <v>93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30"/>
    </row>
    <row r="12" s="31" customFormat="true" ht="18.95" hidden="false" customHeight="true" outlineLevel="0" collapsed="false">
      <c r="A12" s="23" t="n">
        <f aca="false">A11+1</f>
        <v>2</v>
      </c>
      <c r="B12" s="24" t="n">
        <v>1821214212</v>
      </c>
      <c r="C12" s="25" t="s">
        <v>1156</v>
      </c>
      <c r="D12" s="26" t="s">
        <v>1157</v>
      </c>
      <c r="E12" s="27" t="s">
        <v>1158</v>
      </c>
      <c r="F12" s="23" t="s">
        <v>1155</v>
      </c>
      <c r="G12" s="28" t="n">
        <v>90</v>
      </c>
      <c r="H12" s="28" t="n">
        <v>80</v>
      </c>
      <c r="I12" s="29" t="n">
        <f aca="false">(G12+H12)/2</f>
        <v>8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30"/>
    </row>
    <row r="13" s="31" customFormat="true" ht="18.95" hidden="false" customHeight="true" outlineLevel="0" collapsed="false">
      <c r="A13" s="23" t="n">
        <f aca="false">A12+1</f>
        <v>3</v>
      </c>
      <c r="B13" s="24" t="n">
        <v>1821214849</v>
      </c>
      <c r="C13" s="25" t="s">
        <v>1159</v>
      </c>
      <c r="D13" s="26" t="s">
        <v>149</v>
      </c>
      <c r="E13" s="27" t="s">
        <v>1160</v>
      </c>
      <c r="F13" s="23" t="s">
        <v>1155</v>
      </c>
      <c r="G13" s="28" t="n">
        <v>90</v>
      </c>
      <c r="H13" s="28" t="n">
        <v>81</v>
      </c>
      <c r="I13" s="29" t="n">
        <f aca="false">(G13+H13)/2</f>
        <v>85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30"/>
    </row>
    <row r="14" s="31" customFormat="true" ht="18.95" hidden="false" customHeight="true" outlineLevel="0" collapsed="false">
      <c r="A14" s="23" t="n">
        <f aca="false">A13+1</f>
        <v>4</v>
      </c>
      <c r="B14" s="24" t="n">
        <v>1821214240</v>
      </c>
      <c r="C14" s="25" t="s">
        <v>1161</v>
      </c>
      <c r="D14" s="26" t="s">
        <v>21</v>
      </c>
      <c r="E14" s="27" t="s">
        <v>1135</v>
      </c>
      <c r="F14" s="23" t="s">
        <v>1155</v>
      </c>
      <c r="G14" s="28" t="n">
        <v>80</v>
      </c>
      <c r="H14" s="28" t="n">
        <v>87</v>
      </c>
      <c r="I14" s="29" t="n">
        <f aca="false">(G14+H14)/2</f>
        <v>83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30"/>
    </row>
    <row r="15" s="31" customFormat="true" ht="18.95" hidden="false" customHeight="true" outlineLevel="0" collapsed="false">
      <c r="A15" s="23" t="n">
        <f aca="false">A14+1</f>
        <v>5</v>
      </c>
      <c r="B15" s="24" t="n">
        <v>1821214855</v>
      </c>
      <c r="C15" s="25" t="s">
        <v>1162</v>
      </c>
      <c r="D15" s="26" t="s">
        <v>830</v>
      </c>
      <c r="E15" s="27" t="s">
        <v>1163</v>
      </c>
      <c r="F15" s="23" t="s">
        <v>1155</v>
      </c>
      <c r="G15" s="28" t="n">
        <v>85</v>
      </c>
      <c r="H15" s="28" t="n">
        <v>86</v>
      </c>
      <c r="I15" s="29" t="n">
        <f aca="false">(G15+H15)/2</f>
        <v>85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30"/>
    </row>
    <row r="16" s="31" customFormat="true" ht="18.95" hidden="false" customHeight="true" outlineLevel="0" collapsed="false">
      <c r="A16" s="23" t="n">
        <f aca="false">A15+1</f>
        <v>6</v>
      </c>
      <c r="B16" s="24" t="n">
        <v>1820214231</v>
      </c>
      <c r="C16" s="25" t="s">
        <v>1164</v>
      </c>
      <c r="D16" s="26" t="s">
        <v>34</v>
      </c>
      <c r="E16" s="27" t="s">
        <v>770</v>
      </c>
      <c r="F16" s="23" t="s">
        <v>1155</v>
      </c>
      <c r="G16" s="28" t="n">
        <v>90</v>
      </c>
      <c r="H16" s="28" t="n">
        <v>86</v>
      </c>
      <c r="I16" s="29" t="n">
        <f aca="false">(G16+H16)/2</f>
        <v>88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30"/>
    </row>
    <row r="17" s="31" customFormat="true" ht="18.95" hidden="false" customHeight="true" outlineLevel="0" collapsed="false">
      <c r="A17" s="23" t="n">
        <f aca="false">A16+1</f>
        <v>7</v>
      </c>
      <c r="B17" s="24" t="n">
        <v>1821215319</v>
      </c>
      <c r="C17" s="25" t="s">
        <v>1165</v>
      </c>
      <c r="D17" s="26" t="s">
        <v>40</v>
      </c>
      <c r="E17" s="27" t="s">
        <v>1166</v>
      </c>
      <c r="F17" s="23" t="s">
        <v>1155</v>
      </c>
      <c r="G17" s="28" t="n">
        <v>62</v>
      </c>
      <c r="H17" s="28" t="n">
        <v>80</v>
      </c>
      <c r="I17" s="29" t="n">
        <f aca="false">(G17+H17)/2</f>
        <v>71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Khá</v>
      </c>
      <c r="L17" s="30"/>
    </row>
    <row r="18" s="31" customFormat="true" ht="18.95" hidden="false" customHeight="true" outlineLevel="0" collapsed="false">
      <c r="A18" s="23" t="n">
        <f aca="false">A17+1</f>
        <v>8</v>
      </c>
      <c r="B18" s="24" t="n">
        <v>1820215869</v>
      </c>
      <c r="C18" s="25" t="s">
        <v>1167</v>
      </c>
      <c r="D18" s="26" t="s">
        <v>21</v>
      </c>
      <c r="E18" s="27" t="s">
        <v>1168</v>
      </c>
      <c r="F18" s="23" t="s">
        <v>1155</v>
      </c>
      <c r="G18" s="28" t="n">
        <v>95</v>
      </c>
      <c r="H18" s="28" t="n">
        <v>90</v>
      </c>
      <c r="I18" s="29" t="n">
        <f aca="false">(G18+H18)/2</f>
        <v>92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X.Sắc</v>
      </c>
      <c r="L18" s="30"/>
    </row>
    <row r="19" s="31" customFormat="true" ht="18.95" hidden="false" customHeight="true" outlineLevel="0" collapsed="false">
      <c r="A19" s="23" t="n">
        <f aca="false">A18+1</f>
        <v>9</v>
      </c>
      <c r="B19" s="24" t="n">
        <v>1820216307</v>
      </c>
      <c r="C19" s="25" t="s">
        <v>191</v>
      </c>
      <c r="D19" s="26" t="s">
        <v>21</v>
      </c>
      <c r="E19" s="27" t="s">
        <v>1169</v>
      </c>
      <c r="F19" s="23" t="s">
        <v>1155</v>
      </c>
      <c r="G19" s="28" t="n">
        <v>83</v>
      </c>
      <c r="H19" s="28" t="n">
        <v>84</v>
      </c>
      <c r="I19" s="29" t="n">
        <f aca="false">(G19+H19)/2</f>
        <v>83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30"/>
    </row>
    <row r="20" s="31" customFormat="true" ht="18.95" hidden="false" customHeight="true" outlineLevel="0" collapsed="false">
      <c r="A20" s="23" t="n">
        <f aca="false">A19+1</f>
        <v>10</v>
      </c>
      <c r="B20" s="24" t="n">
        <v>1821216049</v>
      </c>
      <c r="C20" s="25" t="s">
        <v>1170</v>
      </c>
      <c r="D20" s="26" t="s">
        <v>290</v>
      </c>
      <c r="E20" s="27" t="s">
        <v>1171</v>
      </c>
      <c r="F20" s="23" t="s">
        <v>1155</v>
      </c>
      <c r="G20" s="28" t="n">
        <v>85</v>
      </c>
      <c r="H20" s="28" t="n">
        <v>82</v>
      </c>
      <c r="I20" s="29" t="n">
        <f aca="false">(G20+H20)/2</f>
        <v>83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30"/>
    </row>
    <row r="21" s="31" customFormat="true" ht="18.95" hidden="false" customHeight="true" outlineLevel="0" collapsed="false">
      <c r="A21" s="23" t="n">
        <f aca="false">A20+1</f>
        <v>11</v>
      </c>
      <c r="B21" s="24" t="n">
        <v>1821213874</v>
      </c>
      <c r="C21" s="25" t="s">
        <v>1172</v>
      </c>
      <c r="D21" s="26" t="s">
        <v>1173</v>
      </c>
      <c r="E21" s="27" t="s">
        <v>1174</v>
      </c>
      <c r="F21" s="23" t="s">
        <v>1155</v>
      </c>
      <c r="G21" s="28" t="n">
        <v>0</v>
      </c>
      <c r="H21" s="28" t="n">
        <v>0</v>
      </c>
      <c r="I21" s="29" t="n">
        <f aca="false">(G21+H21)/2</f>
        <v>0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Kém</v>
      </c>
      <c r="L21" s="107"/>
    </row>
    <row r="22" s="31" customFormat="true" ht="18.95" hidden="false" customHeight="true" outlineLevel="0" collapsed="false">
      <c r="A22" s="23" t="n">
        <f aca="false">A21+1</f>
        <v>12</v>
      </c>
      <c r="B22" s="24" t="n">
        <v>1820215314</v>
      </c>
      <c r="C22" s="25" t="s">
        <v>558</v>
      </c>
      <c r="D22" s="26" t="s">
        <v>365</v>
      </c>
      <c r="E22" s="27" t="s">
        <v>1175</v>
      </c>
      <c r="F22" s="23" t="s">
        <v>1155</v>
      </c>
      <c r="G22" s="28" t="n">
        <v>90</v>
      </c>
      <c r="H22" s="28" t="n">
        <v>85</v>
      </c>
      <c r="I22" s="29" t="n">
        <f aca="false">(G22+H22)/2</f>
        <v>87.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30"/>
    </row>
    <row r="23" s="31" customFormat="true" ht="18.95" hidden="false" customHeight="true" outlineLevel="0" collapsed="false">
      <c r="A23" s="23" t="n">
        <f aca="false">A22+1</f>
        <v>13</v>
      </c>
      <c r="B23" s="24" t="n">
        <v>1820214225</v>
      </c>
      <c r="C23" s="25" t="s">
        <v>1176</v>
      </c>
      <c r="D23" s="26" t="s">
        <v>74</v>
      </c>
      <c r="E23" s="27" t="s">
        <v>1177</v>
      </c>
      <c r="F23" s="23" t="s">
        <v>1155</v>
      </c>
      <c r="G23" s="28" t="n">
        <v>93</v>
      </c>
      <c r="H23" s="28" t="n">
        <v>84</v>
      </c>
      <c r="I23" s="29" t="n">
        <f aca="false">(G23+H23)/2</f>
        <v>88.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30"/>
    </row>
    <row r="24" s="31" customFormat="true" ht="18.95" hidden="false" customHeight="true" outlineLevel="0" collapsed="false">
      <c r="A24" s="23" t="n">
        <f aca="false">A23+1</f>
        <v>14</v>
      </c>
      <c r="B24" s="24" t="n">
        <v>1820215305</v>
      </c>
      <c r="C24" s="25" t="s">
        <v>1178</v>
      </c>
      <c r="D24" s="26" t="s">
        <v>109</v>
      </c>
      <c r="E24" s="27" t="s">
        <v>1179</v>
      </c>
      <c r="F24" s="23" t="s">
        <v>1155</v>
      </c>
      <c r="G24" s="28" t="n">
        <v>90</v>
      </c>
      <c r="H24" s="28" t="n">
        <v>82</v>
      </c>
      <c r="I24" s="29" t="n">
        <f aca="false">(G24+H24)/2</f>
        <v>86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30"/>
    </row>
    <row r="25" s="31" customFormat="true" ht="18.95" hidden="false" customHeight="true" outlineLevel="0" collapsed="false">
      <c r="A25" s="23" t="n">
        <f aca="false">A24+1</f>
        <v>15</v>
      </c>
      <c r="B25" s="24" t="n">
        <v>1821213615</v>
      </c>
      <c r="C25" s="25" t="s">
        <v>553</v>
      </c>
      <c r="D25" s="26" t="s">
        <v>173</v>
      </c>
      <c r="E25" s="27" t="s">
        <v>1180</v>
      </c>
      <c r="F25" s="23" t="s">
        <v>1155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30"/>
    </row>
    <row r="26" s="31" customFormat="true" ht="18.95" hidden="false" customHeight="true" outlineLevel="0" collapsed="false">
      <c r="A26" s="23" t="n">
        <f aca="false">A25+1</f>
        <v>16</v>
      </c>
      <c r="B26" s="24" t="n">
        <v>1821214221</v>
      </c>
      <c r="C26" s="25" t="s">
        <v>1181</v>
      </c>
      <c r="D26" s="26" t="s">
        <v>1182</v>
      </c>
      <c r="E26" s="27" t="s">
        <v>1183</v>
      </c>
      <c r="F26" s="23" t="s">
        <v>1155</v>
      </c>
      <c r="G26" s="28" t="n">
        <v>85</v>
      </c>
      <c r="H26" s="28" t="n">
        <v>82</v>
      </c>
      <c r="I26" s="29" t="n">
        <f aca="false">(G26+H26)/2</f>
        <v>83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30"/>
    </row>
    <row r="27" s="31" customFormat="true" ht="18.95" hidden="false" customHeight="true" outlineLevel="0" collapsed="false">
      <c r="A27" s="23" t="n">
        <f aca="false">A26+1</f>
        <v>17</v>
      </c>
      <c r="B27" s="24" t="n">
        <v>1820216434</v>
      </c>
      <c r="C27" s="25" t="s">
        <v>1184</v>
      </c>
      <c r="D27" s="26" t="s">
        <v>31</v>
      </c>
      <c r="E27" s="27" t="s">
        <v>1185</v>
      </c>
      <c r="F27" s="23" t="s">
        <v>1155</v>
      </c>
      <c r="G27" s="28" t="n">
        <v>90</v>
      </c>
      <c r="H27" s="28" t="n">
        <v>86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30"/>
    </row>
    <row r="28" s="31" customFormat="true" ht="18.95" hidden="false" customHeight="true" outlineLevel="0" collapsed="false">
      <c r="A28" s="23" t="n">
        <f aca="false">A27+1</f>
        <v>18</v>
      </c>
      <c r="B28" s="24" t="n">
        <v>1821214232</v>
      </c>
      <c r="C28" s="25" t="s">
        <v>1186</v>
      </c>
      <c r="D28" s="26" t="s">
        <v>136</v>
      </c>
      <c r="E28" s="27" t="s">
        <v>1187</v>
      </c>
      <c r="F28" s="23" t="s">
        <v>1155</v>
      </c>
      <c r="G28" s="28" t="n">
        <v>88</v>
      </c>
      <c r="H28" s="28" t="n">
        <v>87</v>
      </c>
      <c r="I28" s="29" t="n">
        <f aca="false">(G28+H28)/2</f>
        <v>87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30"/>
    </row>
    <row r="29" s="31" customFormat="true" ht="18.95" hidden="false" customHeight="true" outlineLevel="0" collapsed="false">
      <c r="A29" s="23" t="n">
        <f aca="false">A28+1</f>
        <v>19</v>
      </c>
      <c r="B29" s="24" t="n">
        <v>1820215693</v>
      </c>
      <c r="C29" s="25" t="s">
        <v>269</v>
      </c>
      <c r="D29" s="26" t="s">
        <v>1188</v>
      </c>
      <c r="E29" s="27" t="s">
        <v>1189</v>
      </c>
      <c r="F29" s="23" t="s">
        <v>1155</v>
      </c>
      <c r="G29" s="28" t="n">
        <v>94</v>
      </c>
      <c r="H29" s="28" t="n">
        <v>87</v>
      </c>
      <c r="I29" s="29" t="n">
        <f aca="false">(G29+H29)/2</f>
        <v>90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30"/>
    </row>
    <row r="30" s="31" customFormat="true" ht="18.95" hidden="false" customHeight="true" outlineLevel="0" collapsed="false">
      <c r="A30" s="23" t="n">
        <f aca="false">A29+1</f>
        <v>20</v>
      </c>
      <c r="B30" s="24" t="n">
        <v>1820214219</v>
      </c>
      <c r="C30" s="25" t="s">
        <v>1190</v>
      </c>
      <c r="D30" s="26" t="s">
        <v>1191</v>
      </c>
      <c r="E30" s="27" t="s">
        <v>1192</v>
      </c>
      <c r="F30" s="23" t="s">
        <v>1155</v>
      </c>
      <c r="G30" s="28" t="n">
        <v>91</v>
      </c>
      <c r="H30" s="28" t="n">
        <v>87</v>
      </c>
      <c r="I30" s="29" t="n">
        <f aca="false">(G30+H30)/2</f>
        <v>89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30"/>
    </row>
    <row r="31" s="31" customFormat="true" ht="18.95" hidden="false" customHeight="true" outlineLevel="0" collapsed="false">
      <c r="A31" s="23" t="n">
        <f aca="false">A30+1</f>
        <v>21</v>
      </c>
      <c r="B31" s="24" t="n">
        <v>1820214844</v>
      </c>
      <c r="C31" s="25" t="s">
        <v>1193</v>
      </c>
      <c r="D31" s="26" t="s">
        <v>595</v>
      </c>
      <c r="E31" s="27" t="s">
        <v>1194</v>
      </c>
      <c r="F31" s="23" t="s">
        <v>1155</v>
      </c>
      <c r="G31" s="28" t="n">
        <v>92</v>
      </c>
      <c r="H31" s="28" t="n">
        <v>85</v>
      </c>
      <c r="I31" s="29" t="n">
        <f aca="false">(G31+H31)/2</f>
        <v>88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30"/>
    </row>
    <row r="32" s="31" customFormat="true" ht="18.95" hidden="false" customHeight="true" outlineLevel="0" collapsed="false">
      <c r="A32" s="23" t="n">
        <f aca="false">A31+1</f>
        <v>22</v>
      </c>
      <c r="B32" s="24" t="n">
        <v>1820215318</v>
      </c>
      <c r="C32" s="25" t="s">
        <v>1195</v>
      </c>
      <c r="D32" s="26" t="s">
        <v>1196</v>
      </c>
      <c r="E32" s="27" t="s">
        <v>1197</v>
      </c>
      <c r="F32" s="23" t="s">
        <v>1155</v>
      </c>
      <c r="G32" s="28" t="n">
        <v>91</v>
      </c>
      <c r="H32" s="28" t="n">
        <v>88</v>
      </c>
      <c r="I32" s="29" t="n">
        <f aca="false">(G32+H32)/2</f>
        <v>89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30"/>
    </row>
    <row r="33" s="31" customFormat="true" ht="18.95" hidden="false" customHeight="true" outlineLevel="0" collapsed="false">
      <c r="A33" s="23" t="n">
        <f aca="false">A32+1</f>
        <v>23</v>
      </c>
      <c r="B33" s="24" t="n">
        <v>1820215695</v>
      </c>
      <c r="C33" s="25" t="s">
        <v>1198</v>
      </c>
      <c r="D33" s="26" t="s">
        <v>1199</v>
      </c>
      <c r="E33" s="27" t="s">
        <v>1200</v>
      </c>
      <c r="F33" s="23" t="s">
        <v>1155</v>
      </c>
      <c r="G33" s="28" t="n">
        <v>92</v>
      </c>
      <c r="H33" s="28" t="n">
        <v>83</v>
      </c>
      <c r="I33" s="29" t="n">
        <f aca="false">(G33+H33)/2</f>
        <v>87.5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30"/>
    </row>
    <row r="34" s="31" customFormat="true" ht="18.95" hidden="false" customHeight="true" outlineLevel="0" collapsed="false">
      <c r="A34" s="23" t="n">
        <f aca="false">A33+1</f>
        <v>24</v>
      </c>
      <c r="B34" s="24" t="n">
        <v>1820215320</v>
      </c>
      <c r="C34" s="25" t="s">
        <v>151</v>
      </c>
      <c r="D34" s="26" t="s">
        <v>826</v>
      </c>
      <c r="E34" s="27" t="s">
        <v>1201</v>
      </c>
      <c r="F34" s="23" t="s">
        <v>1155</v>
      </c>
      <c r="G34" s="28" t="n">
        <v>91</v>
      </c>
      <c r="H34" s="28" t="n">
        <v>83</v>
      </c>
      <c r="I34" s="29" t="n">
        <f aca="false">(G34+H34)/2</f>
        <v>87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30"/>
    </row>
    <row r="35" s="31" customFormat="true" ht="18.95" hidden="false" customHeight="true" outlineLevel="0" collapsed="false">
      <c r="A35" s="23" t="n">
        <f aca="false">A34+1</f>
        <v>25</v>
      </c>
      <c r="B35" s="24" t="n">
        <v>1821214847</v>
      </c>
      <c r="C35" s="25" t="s">
        <v>1202</v>
      </c>
      <c r="D35" s="26" t="s">
        <v>1203</v>
      </c>
      <c r="E35" s="27" t="s">
        <v>1204</v>
      </c>
      <c r="F35" s="23" t="s">
        <v>1155</v>
      </c>
      <c r="G35" s="28" t="n">
        <v>95</v>
      </c>
      <c r="H35" s="28" t="n">
        <v>93</v>
      </c>
      <c r="I35" s="29" t="n">
        <f aca="false">(G35+H35)/2</f>
        <v>94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X.Sắc</v>
      </c>
      <c r="L35" s="30"/>
    </row>
    <row r="36" s="31" customFormat="true" ht="18.95" hidden="false" customHeight="true" outlineLevel="0" collapsed="false">
      <c r="A36" s="23" t="n">
        <f aca="false">A35+1</f>
        <v>26</v>
      </c>
      <c r="B36" s="24" t="n">
        <v>1820214842</v>
      </c>
      <c r="C36" s="25" t="s">
        <v>269</v>
      </c>
      <c r="D36" s="26" t="s">
        <v>436</v>
      </c>
      <c r="E36" s="27" t="s">
        <v>1205</v>
      </c>
      <c r="F36" s="23" t="s">
        <v>1155</v>
      </c>
      <c r="G36" s="28" t="n">
        <v>94</v>
      </c>
      <c r="H36" s="28" t="n">
        <v>84</v>
      </c>
      <c r="I36" s="29" t="n">
        <f aca="false">(G36+H36)/2</f>
        <v>89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30"/>
    </row>
    <row r="37" s="31" customFormat="true" ht="18.95" hidden="false" customHeight="true" outlineLevel="0" collapsed="false">
      <c r="A37" s="23" t="n">
        <f aca="false">A36+1</f>
        <v>27</v>
      </c>
      <c r="B37" s="24" t="n">
        <v>1820216053</v>
      </c>
      <c r="C37" s="25" t="s">
        <v>269</v>
      </c>
      <c r="D37" s="26" t="s">
        <v>761</v>
      </c>
      <c r="E37" s="27" t="s">
        <v>1206</v>
      </c>
      <c r="F37" s="23" t="s">
        <v>1155</v>
      </c>
      <c r="G37" s="28" t="n">
        <v>90</v>
      </c>
      <c r="H37" s="28" t="n">
        <v>81</v>
      </c>
      <c r="I37" s="29" t="n">
        <f aca="false">(G37+H37)/2</f>
        <v>85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30"/>
    </row>
    <row r="38" s="31" customFormat="true" ht="18.95" hidden="false" customHeight="true" outlineLevel="0" collapsed="false">
      <c r="A38" s="23" t="n">
        <f aca="false">A37+1</f>
        <v>28</v>
      </c>
      <c r="B38" s="24" t="n">
        <v>1820216515</v>
      </c>
      <c r="C38" s="25" t="s">
        <v>1207</v>
      </c>
      <c r="D38" s="26" t="s">
        <v>65</v>
      </c>
      <c r="E38" s="27" t="s">
        <v>1111</v>
      </c>
      <c r="F38" s="23" t="s">
        <v>1155</v>
      </c>
      <c r="G38" s="28" t="n">
        <v>93</v>
      </c>
      <c r="H38" s="28" t="n">
        <v>84</v>
      </c>
      <c r="I38" s="29" t="n">
        <f aca="false">(G38+H38)/2</f>
        <v>88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30"/>
    </row>
    <row r="39" s="31" customFormat="true" ht="18.95" hidden="false" customHeight="true" outlineLevel="0" collapsed="false">
      <c r="A39" s="23" t="n">
        <f aca="false">A38+1</f>
        <v>29</v>
      </c>
      <c r="B39" s="24" t="n">
        <v>1820216627</v>
      </c>
      <c r="C39" s="25" t="s">
        <v>1208</v>
      </c>
      <c r="D39" s="26" t="s">
        <v>697</v>
      </c>
      <c r="E39" s="27" t="s">
        <v>1138</v>
      </c>
      <c r="F39" s="23" t="s">
        <v>1155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107"/>
    </row>
    <row r="40" s="31" customFormat="true" ht="18.95" hidden="false" customHeight="true" outlineLevel="0" collapsed="false">
      <c r="A40" s="23" t="n">
        <f aca="false">A39+1</f>
        <v>30</v>
      </c>
      <c r="B40" s="24" t="n">
        <v>1820214238</v>
      </c>
      <c r="C40" s="25" t="s">
        <v>1209</v>
      </c>
      <c r="D40" s="26" t="s">
        <v>68</v>
      </c>
      <c r="E40" s="27" t="s">
        <v>1210</v>
      </c>
      <c r="F40" s="23" t="s">
        <v>1155</v>
      </c>
      <c r="G40" s="28" t="n">
        <v>98</v>
      </c>
      <c r="H40" s="28" t="n">
        <v>93</v>
      </c>
      <c r="I40" s="29" t="n">
        <f aca="false">(G40+H40)/2</f>
        <v>95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30"/>
    </row>
    <row r="41" s="31" customFormat="true" ht="18.95" hidden="false" customHeight="true" outlineLevel="0" collapsed="false">
      <c r="A41" s="23" t="n">
        <f aca="false">A40+1</f>
        <v>31</v>
      </c>
      <c r="B41" s="24" t="n">
        <v>1821216516</v>
      </c>
      <c r="C41" s="25" t="s">
        <v>1211</v>
      </c>
      <c r="D41" s="26" t="s">
        <v>1212</v>
      </c>
      <c r="E41" s="27" t="s">
        <v>84</v>
      </c>
      <c r="F41" s="23" t="s">
        <v>1155</v>
      </c>
      <c r="G41" s="28" t="n">
        <v>86</v>
      </c>
      <c r="H41" s="28" t="n">
        <v>80</v>
      </c>
      <c r="I41" s="29" t="n">
        <f aca="false">(G41+H41)/2</f>
        <v>83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30"/>
    </row>
    <row r="42" s="31" customFormat="true" ht="18.95" hidden="false" customHeight="true" outlineLevel="0" collapsed="false">
      <c r="A42" s="23" t="n">
        <f aca="false">A41+1</f>
        <v>32</v>
      </c>
      <c r="B42" s="24" t="n">
        <v>1820216055</v>
      </c>
      <c r="C42" s="25" t="s">
        <v>1213</v>
      </c>
      <c r="D42" s="26" t="s">
        <v>700</v>
      </c>
      <c r="E42" s="27" t="s">
        <v>1214</v>
      </c>
      <c r="F42" s="23" t="s">
        <v>1155</v>
      </c>
      <c r="G42" s="28" t="n">
        <v>94</v>
      </c>
      <c r="H42" s="28" t="n">
        <v>84</v>
      </c>
      <c r="I42" s="29" t="n">
        <f aca="false">(G42+H42)/2</f>
        <v>89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30"/>
    </row>
    <row r="43" s="31" customFormat="true" ht="18.95" hidden="false" customHeight="true" outlineLevel="0" collapsed="false">
      <c r="A43" s="23" t="n">
        <f aca="false">A42+1</f>
        <v>33</v>
      </c>
      <c r="B43" s="24" t="n">
        <v>1820215304</v>
      </c>
      <c r="C43" s="25" t="s">
        <v>397</v>
      </c>
      <c r="D43" s="26" t="s">
        <v>310</v>
      </c>
      <c r="E43" s="27" t="s">
        <v>1215</v>
      </c>
      <c r="F43" s="23" t="s">
        <v>1155</v>
      </c>
      <c r="G43" s="28" t="n">
        <v>87</v>
      </c>
      <c r="H43" s="28" t="n">
        <v>85</v>
      </c>
      <c r="I43" s="29" t="n">
        <f aca="false">(G43+H43)/2</f>
        <v>86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30"/>
    </row>
    <row r="44" s="31" customFormat="true" ht="18.95" hidden="false" customHeight="true" outlineLevel="0" collapsed="false">
      <c r="A44" s="23" t="n">
        <f aca="false">A43+1</f>
        <v>34</v>
      </c>
      <c r="B44" s="24" t="n">
        <v>1821214239</v>
      </c>
      <c r="C44" s="25" t="s">
        <v>1216</v>
      </c>
      <c r="D44" s="26" t="s">
        <v>325</v>
      </c>
      <c r="E44" s="27" t="s">
        <v>1062</v>
      </c>
      <c r="F44" s="23" t="s">
        <v>1155</v>
      </c>
      <c r="G44" s="28" t="n">
        <v>82</v>
      </c>
      <c r="H44" s="28" t="n">
        <v>77</v>
      </c>
      <c r="I44" s="29" t="n">
        <f aca="false">(G44+H44)/2</f>
        <v>79.5</v>
      </c>
      <c r="J44" s="30" t="str">
        <f aca="false">IF(H44&gt;=90,"X.Sắc",IF(H44&gt;=80,"Tốt",IF(H44&gt;=70,"Khá",IF(H44&gt;=60,"TB.Khá",IF(H44&gt;=50,"T.Bình",IF(H44&gt;=30,"Yếu","Kém"))))))</f>
        <v>Khá</v>
      </c>
      <c r="K44" s="30" t="str">
        <f aca="false">IF(I44&gt;=90,"X.Sắc",IF(I44&gt;=80,"Tốt",IF(I44&gt;=70,"Khá",IF(I44&gt;=60,"TB.Khá",IF(I44&gt;=50,"T.Bình",IF(I44&gt;=30,"Yếu","Kém"))))))</f>
        <v>Khá</v>
      </c>
      <c r="L44" s="30"/>
    </row>
    <row r="45" s="31" customFormat="true" ht="18.95" hidden="false" customHeight="true" outlineLevel="0" collapsed="false">
      <c r="A45" s="23" t="n">
        <f aca="false">A44+1</f>
        <v>35</v>
      </c>
      <c r="B45" s="24" t="n">
        <v>1821213614</v>
      </c>
      <c r="C45" s="25" t="s">
        <v>1217</v>
      </c>
      <c r="D45" s="26" t="s">
        <v>1218</v>
      </c>
      <c r="E45" s="27" t="s">
        <v>1204</v>
      </c>
      <c r="F45" s="23" t="s">
        <v>1155</v>
      </c>
      <c r="G45" s="28" t="n">
        <v>75</v>
      </c>
      <c r="H45" s="28" t="n">
        <v>78</v>
      </c>
      <c r="I45" s="29" t="n">
        <f aca="false">(G45+H45)/2</f>
        <v>76.5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Khá</v>
      </c>
      <c r="L45" s="30"/>
    </row>
    <row r="46" s="31" customFormat="true" ht="18.95" hidden="false" customHeight="true" outlineLevel="0" collapsed="false">
      <c r="A46" s="23" t="n">
        <f aca="false">A45+1</f>
        <v>36</v>
      </c>
      <c r="B46" s="24" t="n">
        <v>1821216581</v>
      </c>
      <c r="C46" s="25" t="s">
        <v>986</v>
      </c>
      <c r="D46" s="26" t="s">
        <v>1219</v>
      </c>
      <c r="E46" s="27" t="s">
        <v>1220</v>
      </c>
      <c r="F46" s="23" t="s">
        <v>1155</v>
      </c>
      <c r="G46" s="28" t="n">
        <v>72</v>
      </c>
      <c r="H46" s="28" t="n">
        <v>70</v>
      </c>
      <c r="I46" s="29" t="n">
        <f aca="false">(G46+H46)/2</f>
        <v>71</v>
      </c>
      <c r="J46" s="30" t="str">
        <f aca="false">IF(H46&gt;=90,"X.Sắc",IF(H46&gt;=80,"Tốt",IF(H46&gt;=70,"Khá",IF(H46&gt;=60,"TB.Khá",IF(H46&gt;=50,"T.Bình",IF(H46&gt;=30,"Yếu","Kém"))))))</f>
        <v>Khá</v>
      </c>
      <c r="K46" s="30" t="str">
        <f aca="false">IF(I46&gt;=90,"X.Sắc",IF(I46&gt;=80,"Tốt",IF(I46&gt;=70,"Khá",IF(I46&gt;=60,"TB.Khá",IF(I46&gt;=50,"T.Bình",IF(I46&gt;=30,"Yếu","Kém"))))))</f>
        <v>Khá</v>
      </c>
      <c r="L46" s="30"/>
    </row>
    <row r="47" s="31" customFormat="true" ht="18.95" hidden="false" customHeight="true" outlineLevel="0" collapsed="false">
      <c r="A47" s="23" t="n">
        <f aca="false">A46+1</f>
        <v>37</v>
      </c>
      <c r="B47" s="24" t="n">
        <v>1821214218</v>
      </c>
      <c r="C47" s="25" t="s">
        <v>1221</v>
      </c>
      <c r="D47" s="26" t="s">
        <v>1222</v>
      </c>
      <c r="E47" s="27" t="s">
        <v>492</v>
      </c>
      <c r="F47" s="23" t="s">
        <v>1155</v>
      </c>
      <c r="G47" s="28" t="n">
        <v>72</v>
      </c>
      <c r="H47" s="28" t="n">
        <v>70</v>
      </c>
      <c r="I47" s="29" t="n">
        <f aca="false">(G47+H47)/2</f>
        <v>71</v>
      </c>
      <c r="J47" s="30" t="str">
        <f aca="false">IF(H47&gt;=90,"X.Sắc",IF(H47&gt;=80,"Tốt",IF(H47&gt;=70,"Khá",IF(H47&gt;=60,"TB.Khá",IF(H47&gt;=50,"T.Bình",IF(H47&gt;=30,"Yếu","Kém"))))))</f>
        <v>Khá</v>
      </c>
      <c r="K47" s="30" t="str">
        <f aca="false">IF(I47&gt;=90,"X.Sắc",IF(I47&gt;=80,"Tốt",IF(I47&gt;=70,"Khá",IF(I47&gt;=60,"TB.Khá",IF(I47&gt;=50,"T.Bình",IF(I47&gt;=30,"Yếu","Kém"))))))</f>
        <v>Khá</v>
      </c>
      <c r="L47" s="30"/>
    </row>
    <row r="48" s="31" customFormat="true" ht="18.95" hidden="false" customHeight="true" outlineLevel="0" collapsed="false">
      <c r="A48" s="23" t="n">
        <f aca="false">A47+1</f>
        <v>38</v>
      </c>
      <c r="B48" s="24" t="n">
        <v>1821216051</v>
      </c>
      <c r="C48" s="25" t="s">
        <v>271</v>
      </c>
      <c r="D48" s="26" t="s">
        <v>1223</v>
      </c>
      <c r="E48" s="27" t="s">
        <v>1224</v>
      </c>
      <c r="F48" s="23" t="s">
        <v>1155</v>
      </c>
      <c r="G48" s="28" t="n">
        <v>82</v>
      </c>
      <c r="H48" s="28" t="n">
        <v>81</v>
      </c>
      <c r="I48" s="29" t="n">
        <f aca="false">(G48+H48)/2</f>
        <v>81.5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30"/>
    </row>
    <row r="49" s="31" customFormat="true" ht="18.95" hidden="false" customHeight="true" outlineLevel="0" collapsed="false">
      <c r="A49" s="23" t="n">
        <f aca="false">A48+1</f>
        <v>39</v>
      </c>
      <c r="B49" s="24" t="n">
        <v>1821214228</v>
      </c>
      <c r="C49" s="25" t="s">
        <v>358</v>
      </c>
      <c r="D49" s="26" t="s">
        <v>480</v>
      </c>
      <c r="E49" s="27" t="s">
        <v>1225</v>
      </c>
      <c r="F49" s="23" t="s">
        <v>1155</v>
      </c>
      <c r="G49" s="28" t="n">
        <v>85</v>
      </c>
      <c r="H49" s="28" t="n">
        <v>81</v>
      </c>
      <c r="I49" s="29" t="n">
        <f aca="false">(G49+H49)/2</f>
        <v>83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30"/>
    </row>
    <row r="50" s="31" customFormat="true" ht="18.95" hidden="false" customHeight="true" outlineLevel="0" collapsed="false">
      <c r="A50" s="23" t="n">
        <f aca="false">A49+1</f>
        <v>40</v>
      </c>
      <c r="B50" s="24" t="n">
        <v>1821215871</v>
      </c>
      <c r="C50" s="25" t="s">
        <v>1226</v>
      </c>
      <c r="D50" s="26" t="s">
        <v>932</v>
      </c>
      <c r="E50" s="27" t="s">
        <v>1227</v>
      </c>
      <c r="F50" s="23" t="s">
        <v>1155</v>
      </c>
      <c r="G50" s="28" t="n">
        <v>78</v>
      </c>
      <c r="H50" s="28" t="n">
        <v>84</v>
      </c>
      <c r="I50" s="29" t="n">
        <f aca="false">(G50+H50)/2</f>
        <v>81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30"/>
    </row>
    <row r="51" s="31" customFormat="true" ht="18.95" hidden="false" customHeight="true" outlineLevel="0" collapsed="false">
      <c r="A51" s="23" t="n">
        <f aca="false">A50+1</f>
        <v>41</v>
      </c>
      <c r="B51" s="24" t="n">
        <v>1821216688</v>
      </c>
      <c r="C51" s="25" t="s">
        <v>1228</v>
      </c>
      <c r="D51" s="26" t="s">
        <v>21</v>
      </c>
      <c r="E51" s="27" t="n">
        <v>33714</v>
      </c>
      <c r="F51" s="23" t="s">
        <v>1155</v>
      </c>
      <c r="G51" s="28" t="n">
        <v>0</v>
      </c>
      <c r="H51" s="28" t="n">
        <v>70</v>
      </c>
      <c r="I51" s="29" t="n">
        <f aca="false">(G51+H51)/2</f>
        <v>35</v>
      </c>
      <c r="J51" s="30" t="str">
        <f aca="false">IF(H51&gt;=90,"X.Sắc",IF(H51&gt;=80,"Tốt",IF(H51&gt;=70,"Khá",IF(H51&gt;=60,"TB.Khá",IF(H51&gt;=50,"T.Bình",IF(H51&gt;=30,"Yếu","Kém"))))))</f>
        <v>Khá</v>
      </c>
      <c r="K51" s="30" t="str">
        <f aca="false">IF(I51&gt;=90,"X.Sắc",IF(I51&gt;=80,"Tốt",IF(I51&gt;=70,"Khá",IF(I51&gt;=60,"TB.Khá",IF(I51&gt;=50,"T.Bình",IF(I51&gt;=30,"Yếu","Kém"))))))</f>
        <v>Yếu</v>
      </c>
      <c r="L51" s="107"/>
    </row>
    <row r="52" s="31" customFormat="true" ht="18.95" hidden="false" customHeight="true" outlineLevel="0" collapsed="false">
      <c r="A52" s="23" t="n">
        <f aca="false">A51+1</f>
        <v>42</v>
      </c>
      <c r="B52" s="24" t="n">
        <v>1821214850</v>
      </c>
      <c r="C52" s="25" t="s">
        <v>1229</v>
      </c>
      <c r="D52" s="26" t="s">
        <v>1010</v>
      </c>
      <c r="E52" s="27" t="s">
        <v>1230</v>
      </c>
      <c r="F52" s="23" t="s">
        <v>1155</v>
      </c>
      <c r="G52" s="28" t="n">
        <v>85</v>
      </c>
      <c r="H52" s="28" t="n">
        <v>76</v>
      </c>
      <c r="I52" s="29" t="n">
        <f aca="false">(G52+H52)/2</f>
        <v>80.5</v>
      </c>
      <c r="J52" s="30" t="str">
        <f aca="false">IF(H52&gt;=90,"X.Sắc",IF(H52&gt;=80,"Tốt",IF(H52&gt;=70,"Khá",IF(H52&gt;=60,"TB.Khá",IF(H52&gt;=50,"T.Bình",IF(H52&gt;=30,"Yếu","Kém"))))))</f>
        <v>Khá</v>
      </c>
      <c r="K52" s="30" t="str">
        <f aca="false">IF(I52&gt;=90,"X.Sắc",IF(I52&gt;=80,"Tốt",IF(I52&gt;=70,"Khá",IF(I52&gt;=60,"TB.Khá",IF(I52&gt;=50,"T.Bình",IF(I52&gt;=30,"Yếu","Kém"))))))</f>
        <v>Tốt</v>
      </c>
      <c r="L52" s="30"/>
    </row>
    <row r="53" s="31" customFormat="true" ht="18.95" hidden="false" customHeight="true" outlineLevel="0" collapsed="false">
      <c r="A53" s="23" t="n">
        <f aca="false">A52+1</f>
        <v>43</v>
      </c>
      <c r="B53" s="24" t="n">
        <v>1821215312</v>
      </c>
      <c r="C53" s="25" t="s">
        <v>304</v>
      </c>
      <c r="D53" s="26" t="s">
        <v>968</v>
      </c>
      <c r="E53" s="27" t="s">
        <v>1231</v>
      </c>
      <c r="F53" s="23" t="s">
        <v>1155</v>
      </c>
      <c r="G53" s="28" t="n">
        <v>82</v>
      </c>
      <c r="H53" s="28" t="n">
        <v>67</v>
      </c>
      <c r="I53" s="29" t="n">
        <f aca="false">(G53+H53)/2</f>
        <v>74.5</v>
      </c>
      <c r="J53" s="30" t="str">
        <f aca="false">IF(H53&gt;=90,"X.Sắc",IF(H53&gt;=80,"Tốt",IF(H53&gt;=70,"Khá",IF(H53&gt;=60,"TB.Khá",IF(H53&gt;=50,"T.Bình",IF(H53&gt;=30,"Yếu","Kém"))))))</f>
        <v>TB.Khá</v>
      </c>
      <c r="K53" s="30" t="str">
        <f aca="false">IF(I53&gt;=90,"X.Sắc",IF(I53&gt;=80,"Tốt",IF(I53&gt;=70,"Khá",IF(I53&gt;=60,"TB.Khá",IF(I53&gt;=50,"T.Bình",IF(I53&gt;=30,"Yếu","Kém"))))))</f>
        <v>Khá</v>
      </c>
      <c r="L53" s="30"/>
    </row>
    <row r="54" s="31" customFormat="true" ht="18.95" hidden="false" customHeight="true" outlineLevel="0" collapsed="false">
      <c r="A54" s="23" t="n">
        <f aca="false">A53+1</f>
        <v>44</v>
      </c>
      <c r="B54" s="24" t="n">
        <v>1821214220</v>
      </c>
      <c r="C54" s="25" t="s">
        <v>82</v>
      </c>
      <c r="D54" s="26" t="s">
        <v>922</v>
      </c>
      <c r="E54" s="27" t="s">
        <v>371</v>
      </c>
      <c r="F54" s="23" t="s">
        <v>1155</v>
      </c>
      <c r="G54" s="28" t="n">
        <v>80</v>
      </c>
      <c r="H54" s="28" t="n">
        <v>86</v>
      </c>
      <c r="I54" s="29" t="n">
        <f aca="false">(G54+H54)/2</f>
        <v>83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30"/>
    </row>
    <row r="55" s="31" customFormat="true" ht="18.95" hidden="false" customHeight="true" outlineLevel="0" collapsed="false">
      <c r="A55" s="23" t="n">
        <f aca="false">A54+1</f>
        <v>45</v>
      </c>
      <c r="B55" s="24" t="n">
        <v>1821214216</v>
      </c>
      <c r="C55" s="25" t="s">
        <v>796</v>
      </c>
      <c r="D55" s="26" t="s">
        <v>132</v>
      </c>
      <c r="E55" s="27" t="s">
        <v>1232</v>
      </c>
      <c r="F55" s="23" t="s">
        <v>1155</v>
      </c>
      <c r="G55" s="28" t="n">
        <v>75</v>
      </c>
      <c r="H55" s="28" t="n">
        <v>81</v>
      </c>
      <c r="I55" s="29" t="n">
        <f aca="false">(G55+H55)/2</f>
        <v>78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Khá</v>
      </c>
      <c r="L55" s="30"/>
    </row>
    <row r="56" s="31" customFormat="true" ht="18.95" hidden="false" customHeight="true" outlineLevel="0" collapsed="false">
      <c r="A56" s="23" t="n">
        <f aca="false">A55+1</f>
        <v>46</v>
      </c>
      <c r="B56" s="24" t="n">
        <v>1820214242</v>
      </c>
      <c r="C56" s="25" t="s">
        <v>1233</v>
      </c>
      <c r="D56" s="26" t="s">
        <v>404</v>
      </c>
      <c r="E56" s="27" t="s">
        <v>1021</v>
      </c>
      <c r="F56" s="23" t="s">
        <v>1155</v>
      </c>
      <c r="G56" s="28" t="n">
        <v>93</v>
      </c>
      <c r="H56" s="28" t="n">
        <v>84</v>
      </c>
      <c r="I56" s="29" t="n">
        <f aca="false">(G56+H56)/2</f>
        <v>88.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30"/>
    </row>
    <row r="57" s="31" customFormat="true" ht="18.95" hidden="false" customHeight="true" outlineLevel="0" collapsed="false">
      <c r="A57" s="23" t="n">
        <f aca="false">A56+1</f>
        <v>47</v>
      </c>
      <c r="B57" s="24" t="n">
        <v>1821213876</v>
      </c>
      <c r="C57" s="25" t="s">
        <v>42</v>
      </c>
      <c r="D57" s="26" t="s">
        <v>322</v>
      </c>
      <c r="E57" s="27" t="s">
        <v>1234</v>
      </c>
      <c r="F57" s="23" t="s">
        <v>1155</v>
      </c>
      <c r="G57" s="28" t="n">
        <v>83</v>
      </c>
      <c r="H57" s="28" t="n">
        <v>83</v>
      </c>
      <c r="I57" s="29" t="n">
        <f aca="false">(G57+H57)/2</f>
        <v>83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30"/>
    </row>
    <row r="58" s="31" customFormat="true" ht="18.95" hidden="false" customHeight="true" outlineLevel="0" collapsed="false">
      <c r="A58" s="23" t="n">
        <f aca="false">A57+1</f>
        <v>48</v>
      </c>
      <c r="B58" s="24" t="n">
        <v>172336876</v>
      </c>
      <c r="C58" s="25" t="s">
        <v>1235</v>
      </c>
      <c r="D58" s="26" t="s">
        <v>1236</v>
      </c>
      <c r="E58" s="27"/>
      <c r="F58" s="23" t="s">
        <v>1155</v>
      </c>
      <c r="G58" s="28" t="n">
        <v>70</v>
      </c>
      <c r="H58" s="28" t="n">
        <v>60</v>
      </c>
      <c r="I58" s="29" t="n">
        <f aca="false">(G58+H58)/2</f>
        <v>65</v>
      </c>
      <c r="J58" s="30" t="str">
        <f aca="false">IF(H58&gt;=90,"X.Sắc",IF(H58&gt;=80,"Tốt",IF(H58&gt;=70,"Khá",IF(H58&gt;=60,"TB.Khá",IF(H58&gt;=50,"T.Bình",IF(H58&gt;=30,"Yếu","Kém"))))))</f>
        <v>TB.Khá</v>
      </c>
      <c r="K58" s="30" t="str">
        <f aca="false">IF(I58&gt;=90,"X.Sắc",IF(I58&gt;=80,"Tốt",IF(I58&gt;=70,"Khá",IF(I58&gt;=60,"TB.Khá",IF(I58&gt;=50,"T.Bình",IF(I58&gt;=30,"Yếu","Kém"))))))</f>
        <v>TB.Khá</v>
      </c>
      <c r="L58" s="30"/>
    </row>
    <row r="59" s="31" customFormat="true" ht="18.95" hidden="false" customHeight="true" outlineLevel="0" collapsed="false">
      <c r="A59" s="23" t="n">
        <f aca="false">A58+1</f>
        <v>49</v>
      </c>
      <c r="B59" s="24" t="n">
        <v>172336854</v>
      </c>
      <c r="C59" s="25" t="s">
        <v>1237</v>
      </c>
      <c r="D59" s="26" t="s">
        <v>43</v>
      </c>
      <c r="E59" s="27"/>
      <c r="F59" s="23" t="s">
        <v>1155</v>
      </c>
      <c r="G59" s="28" t="n">
        <v>70</v>
      </c>
      <c r="H59" s="28" t="n">
        <v>60</v>
      </c>
      <c r="I59" s="29" t="n">
        <f aca="false">(G59+H59)/2</f>
        <v>65</v>
      </c>
      <c r="J59" s="30" t="str">
        <f aca="false">IF(H59&gt;=90,"X.Sắc",IF(H59&gt;=80,"Tốt",IF(H59&gt;=70,"Khá",IF(H59&gt;=60,"TB.Khá",IF(H59&gt;=50,"T.Bình",IF(H59&gt;=30,"Yếu","Kém"))))))</f>
        <v>TB.Khá</v>
      </c>
      <c r="K59" s="30" t="str">
        <f aca="false">IF(I59&gt;=90,"X.Sắc",IF(I59&gt;=80,"Tốt",IF(I59&gt;=70,"Khá",IF(I59&gt;=60,"TB.Khá",IF(I59&gt;=50,"T.Bình",IF(I59&gt;=30,"Yếu","Kém"))))))</f>
        <v>TB.Khá</v>
      </c>
      <c r="L59" s="30"/>
    </row>
    <row r="60" s="31" customFormat="true" ht="18.95" hidden="false" customHeight="true" outlineLevel="0" collapsed="false">
      <c r="A60" s="23" t="n">
        <f aca="false">A59+1</f>
        <v>50</v>
      </c>
      <c r="B60" s="24" t="n">
        <v>1821213877</v>
      </c>
      <c r="C60" s="25" t="s">
        <v>1238</v>
      </c>
      <c r="D60" s="26" t="s">
        <v>121</v>
      </c>
      <c r="E60" s="27"/>
      <c r="F60" s="23" t="s">
        <v>1155</v>
      </c>
      <c r="G60" s="28" t="n">
        <v>75</v>
      </c>
      <c r="H60" s="28" t="n">
        <v>73</v>
      </c>
      <c r="I60" s="29" t="n">
        <f aca="false">(G60+H60)/2</f>
        <v>74</v>
      </c>
      <c r="J60" s="30" t="str">
        <f aca="false">IF(H60&gt;=90,"X.Sắc",IF(H60&gt;=80,"Tốt",IF(H60&gt;=70,"Khá",IF(H60&gt;=60,"TB.Khá",IF(H60&gt;=50,"T.Bình",IF(H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Khá</v>
      </c>
      <c r="L60" s="30"/>
    </row>
    <row r="61" s="31" customFormat="true" ht="18.95" hidden="false" customHeight="true" outlineLevel="0" collapsed="false">
      <c r="A61" s="23" t="n">
        <f aca="false">A60+1</f>
        <v>51</v>
      </c>
      <c r="B61" s="24" t="n">
        <v>162333801</v>
      </c>
      <c r="C61" s="25" t="s">
        <v>654</v>
      </c>
      <c r="D61" s="26" t="s">
        <v>302</v>
      </c>
      <c r="E61" s="27" t="n">
        <v>33695</v>
      </c>
      <c r="F61" s="23" t="s">
        <v>1155</v>
      </c>
      <c r="G61" s="28" t="n">
        <v>80</v>
      </c>
      <c r="H61" s="28" t="n">
        <v>0</v>
      </c>
      <c r="I61" s="29" t="n">
        <f aca="false">(G61+H61)/2</f>
        <v>4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Yếu</v>
      </c>
      <c r="L61" s="30"/>
    </row>
    <row r="62" s="31" customFormat="true" ht="18.95" hidden="false" customHeight="true" outlineLevel="0" collapsed="false">
      <c r="A62" s="23" t="n">
        <f aca="false">A61+1</f>
        <v>52</v>
      </c>
      <c r="B62" s="24" t="n">
        <v>172338161</v>
      </c>
      <c r="C62" s="25" t="s">
        <v>796</v>
      </c>
      <c r="D62" s="26" t="s">
        <v>282</v>
      </c>
      <c r="E62" s="27" t="n">
        <v>34042</v>
      </c>
      <c r="F62" s="23" t="s">
        <v>1155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107"/>
    </row>
    <row r="63" s="31" customFormat="true" ht="18.95" hidden="false" customHeight="true" outlineLevel="0" collapsed="false">
      <c r="A63" s="23" t="n">
        <f aca="false">A62+1</f>
        <v>53</v>
      </c>
      <c r="B63" s="24" t="n">
        <v>1821224267</v>
      </c>
      <c r="C63" s="25" t="s">
        <v>491</v>
      </c>
      <c r="D63" s="26" t="s">
        <v>334</v>
      </c>
      <c r="E63" s="27" t="n">
        <v>34658</v>
      </c>
      <c r="F63" s="23" t="s">
        <v>1155</v>
      </c>
      <c r="G63" s="28" t="n">
        <v>80</v>
      </c>
      <c r="H63" s="28" t="n">
        <v>0</v>
      </c>
      <c r="I63" s="29" t="n">
        <f aca="false">(G63+H63)/2</f>
        <v>4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Yếu</v>
      </c>
      <c r="L63" s="30"/>
    </row>
    <row r="64" s="31" customFormat="true" ht="18.95" hidden="false" customHeight="true" outlineLevel="0" collapsed="false">
      <c r="A64" s="23" t="n">
        <f aca="false">A63+1</f>
        <v>54</v>
      </c>
      <c r="B64" s="24" t="n">
        <v>162213347</v>
      </c>
      <c r="C64" s="25" t="s">
        <v>1239</v>
      </c>
      <c r="D64" s="26" t="s">
        <v>86</v>
      </c>
      <c r="E64" s="27"/>
      <c r="F64" s="23" t="s">
        <v>1155</v>
      </c>
      <c r="G64" s="28" t="n">
        <v>85</v>
      </c>
      <c r="H64" s="28" t="n">
        <v>73</v>
      </c>
      <c r="I64" s="29" t="n">
        <f aca="false">(G64+H64)/2</f>
        <v>79</v>
      </c>
      <c r="J64" s="30" t="str">
        <f aca="false">IF(H64&gt;=90,"X.Sắc",IF(H64&gt;=80,"Tốt",IF(H64&gt;=70,"Khá",IF(H64&gt;=60,"TB.Khá",IF(H64&gt;=50,"T.Bình",IF(H64&gt;=30,"Yếu","Kém"))))))</f>
        <v>Khá</v>
      </c>
      <c r="K64" s="30" t="str">
        <f aca="false">IF(I64&gt;=90,"X.Sắc",IF(I64&gt;=80,"Tốt",IF(I64&gt;=70,"Khá",IF(I64&gt;=60,"TB.Khá",IF(I64&gt;=50,"T.Bình",IF(I64&gt;=30,"Yếu","Kém"))))))</f>
        <v>Khá</v>
      </c>
      <c r="L64" s="30"/>
    </row>
    <row r="65" s="31" customFormat="true" ht="18.95" hidden="false" customHeight="true" outlineLevel="0" collapsed="false">
      <c r="A65" s="23" t="n">
        <f aca="false">A64+1</f>
        <v>55</v>
      </c>
      <c r="B65" s="116" t="n">
        <v>1820266089</v>
      </c>
      <c r="C65" s="117" t="s">
        <v>96</v>
      </c>
      <c r="D65" s="118" t="s">
        <v>156</v>
      </c>
      <c r="E65" s="27"/>
      <c r="F65" s="23" t="s">
        <v>1155</v>
      </c>
      <c r="G65" s="28"/>
      <c r="H65" s="28" t="n">
        <v>74</v>
      </c>
      <c r="I65" s="29" t="n">
        <f aca="false">(G65+H65)/2</f>
        <v>37</v>
      </c>
      <c r="J65" s="30" t="str">
        <f aca="false">IF(H65&gt;=90,"X.Sắc",IF(H65&gt;=80,"Tốt",IF(H65&gt;=70,"Khá",IF(H65&gt;=60,"TB.Khá",IF(H65&gt;=50,"T.Bình",IF(H65&gt;=30,"Yếu","Kém"))))))</f>
        <v>Khá</v>
      </c>
      <c r="K65" s="30" t="str">
        <f aca="false">IF(I65&gt;=90,"X.Sắc",IF(I65&gt;=80,"Tốt",IF(I65&gt;=70,"Khá",IF(I65&gt;=60,"TB.Khá",IF(I65&gt;=50,"T.Bình",IF(I65&gt;=30,"Yếu","Kém"))))))</f>
        <v>Yếu</v>
      </c>
      <c r="L65" s="30"/>
    </row>
    <row r="66" s="31" customFormat="true" ht="18.95" hidden="false" customHeight="true" outlineLevel="0" collapsed="false">
      <c r="A66" s="23" t="n">
        <f aca="false">A65+1</f>
        <v>56</v>
      </c>
      <c r="B66" s="24" t="n">
        <v>1820266231</v>
      </c>
      <c r="C66" s="25" t="s">
        <v>1240</v>
      </c>
      <c r="D66" s="26" t="s">
        <v>705</v>
      </c>
      <c r="E66" s="27" t="s">
        <v>1241</v>
      </c>
      <c r="F66" s="23" t="s">
        <v>1242</v>
      </c>
      <c r="G66" s="28" t="n">
        <v>0</v>
      </c>
      <c r="H66" s="28" t="n">
        <v>0</v>
      </c>
      <c r="I66" s="29" t="n">
        <f aca="false">(G66+H66)/2</f>
        <v>0</v>
      </c>
      <c r="J66" s="28" t="str">
        <f aca="false">IF(H66&gt;=90,"X.Sắc",IF(H66&gt;=80,"Tốt",IF(H66&gt;=70,"Khá",IF(H66&gt;=60,"TB.Khá",IF(H66&gt;=50,"T.Bình",IF(H66&gt;=30,"Yếu","Kém"))))))</f>
        <v>Kém</v>
      </c>
      <c r="K66" s="28" t="str">
        <f aca="false">IF(I66&gt;=90,"X.Sắc",IF(I66&gt;=80,"Tốt",IF(I66&gt;=70,"Khá",IF(I66&gt;=60,"TB.Khá",IF(I66&gt;=50,"T.Bình",IF(I66&gt;=30,"Yếu","Kém"))))))</f>
        <v>Kém</v>
      </c>
      <c r="L66" s="107"/>
    </row>
    <row r="67" s="31" customFormat="true" ht="18.95" hidden="false" customHeight="true" outlineLevel="0" collapsed="false">
      <c r="A67" s="23" t="n">
        <f aca="false">A66+1</f>
        <v>57</v>
      </c>
      <c r="B67" s="24" t="n">
        <v>1820215315</v>
      </c>
      <c r="C67" s="25" t="s">
        <v>1243</v>
      </c>
      <c r="D67" s="26" t="s">
        <v>21</v>
      </c>
      <c r="E67" s="27" t="s">
        <v>1143</v>
      </c>
      <c r="F67" s="23" t="s">
        <v>1244</v>
      </c>
      <c r="G67" s="28" t="n">
        <v>86</v>
      </c>
      <c r="H67" s="28" t="n">
        <v>81</v>
      </c>
      <c r="I67" s="29" t="n">
        <f aca="false">(G67+H67)/2</f>
        <v>83.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30"/>
    </row>
    <row r="68" s="31" customFormat="true" ht="18.95" hidden="false" customHeight="true" outlineLevel="0" collapsed="false">
      <c r="A68" s="23" t="n">
        <f aca="false">A67+1</f>
        <v>58</v>
      </c>
      <c r="B68" s="24" t="n">
        <v>1820216219</v>
      </c>
      <c r="C68" s="25" t="s">
        <v>1245</v>
      </c>
      <c r="D68" s="26" t="s">
        <v>21</v>
      </c>
      <c r="E68" s="27" t="s">
        <v>1246</v>
      </c>
      <c r="F68" s="23" t="s">
        <v>1244</v>
      </c>
      <c r="G68" s="28" t="n">
        <v>90</v>
      </c>
      <c r="H68" s="28" t="n">
        <v>87</v>
      </c>
      <c r="I68" s="29" t="n">
        <f aca="false">(G68+H68)/2</f>
        <v>88.5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Tốt</v>
      </c>
      <c r="L68" s="30"/>
    </row>
    <row r="69" s="31" customFormat="true" ht="18.95" hidden="false" customHeight="true" outlineLevel="0" collapsed="false">
      <c r="A69" s="23" t="n">
        <f aca="false">A68+1</f>
        <v>59</v>
      </c>
      <c r="B69" s="24" t="n">
        <v>1821215694</v>
      </c>
      <c r="C69" s="25" t="s">
        <v>1247</v>
      </c>
      <c r="D69" s="26" t="s">
        <v>1248</v>
      </c>
      <c r="E69" s="27" t="s">
        <v>1249</v>
      </c>
      <c r="F69" s="23" t="s">
        <v>1244</v>
      </c>
      <c r="G69" s="28" t="n">
        <v>83</v>
      </c>
      <c r="H69" s="28" t="n">
        <v>87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30"/>
    </row>
    <row r="70" s="31" customFormat="true" ht="18.95" hidden="false" customHeight="true" outlineLevel="0" collapsed="false">
      <c r="A70" s="23" t="n">
        <f aca="false">A69+1</f>
        <v>60</v>
      </c>
      <c r="B70" s="24" t="n">
        <v>1821214851</v>
      </c>
      <c r="C70" s="25" t="s">
        <v>796</v>
      </c>
      <c r="D70" s="26" t="s">
        <v>1250</v>
      </c>
      <c r="E70" s="27" t="s">
        <v>572</v>
      </c>
      <c r="F70" s="23" t="s">
        <v>1244</v>
      </c>
      <c r="G70" s="28" t="n">
        <v>0</v>
      </c>
      <c r="H70" s="28" t="n">
        <v>0</v>
      </c>
      <c r="I70" s="29" t="n">
        <f aca="false">(G70+H70)/2</f>
        <v>0</v>
      </c>
      <c r="J70" s="30" t="str">
        <f aca="false">IF(H70&gt;=90,"X.Sắc",IF(H70&gt;=80,"Tốt",IF(H70&gt;=70,"Khá",IF(H70&gt;=60,"TB.Khá",IF(H70&gt;=50,"T.Bình",IF(H70&gt;=30,"Yếu","Kém"))))))</f>
        <v>Kém</v>
      </c>
      <c r="K70" s="30" t="str">
        <f aca="false">IF(I70&gt;=90,"X.Sắc",IF(I70&gt;=80,"Tốt",IF(I70&gt;=70,"Khá",IF(I70&gt;=60,"TB.Khá",IF(I70&gt;=50,"T.Bình",IF(I70&gt;=30,"Yếu","Kém"))))))</f>
        <v>Kém</v>
      </c>
      <c r="L70" s="107"/>
    </row>
    <row r="71" s="31" customFormat="true" ht="18.95" hidden="false" customHeight="true" outlineLevel="0" collapsed="false">
      <c r="A71" s="23" t="n">
        <f aca="false">A70+1</f>
        <v>61</v>
      </c>
      <c r="B71" s="24" t="n">
        <v>1821216580</v>
      </c>
      <c r="C71" s="25" t="s">
        <v>1251</v>
      </c>
      <c r="D71" s="26" t="s">
        <v>129</v>
      </c>
      <c r="E71" s="27" t="s">
        <v>22</v>
      </c>
      <c r="F71" s="23" t="s">
        <v>1244</v>
      </c>
      <c r="G71" s="28" t="n">
        <v>90</v>
      </c>
      <c r="H71" s="28" t="n">
        <v>91</v>
      </c>
      <c r="I71" s="29" t="n">
        <f aca="false">(G71+H71)/2</f>
        <v>90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30"/>
    </row>
    <row r="72" s="31" customFormat="true" ht="18.95" hidden="false" customHeight="true" outlineLevel="0" collapsed="false">
      <c r="A72" s="23" t="n">
        <f aca="false">A71+1</f>
        <v>62</v>
      </c>
      <c r="B72" s="24" t="n">
        <v>1821214854</v>
      </c>
      <c r="C72" s="25" t="s">
        <v>1252</v>
      </c>
      <c r="D72" s="26" t="s">
        <v>31</v>
      </c>
      <c r="E72" s="27" t="s">
        <v>1253</v>
      </c>
      <c r="F72" s="23" t="s">
        <v>1244</v>
      </c>
      <c r="G72" s="28" t="n">
        <v>82</v>
      </c>
      <c r="H72" s="28" t="n">
        <v>90</v>
      </c>
      <c r="I72" s="29" t="n">
        <f aca="false">(G72+H72)/2</f>
        <v>86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Tốt</v>
      </c>
      <c r="L72" s="30"/>
    </row>
    <row r="73" s="31" customFormat="true" ht="18.95" hidden="false" customHeight="true" outlineLevel="0" collapsed="false">
      <c r="A73" s="23" t="n">
        <f aca="false">A72+1</f>
        <v>63</v>
      </c>
      <c r="B73" s="24" t="n">
        <v>1821214848</v>
      </c>
      <c r="C73" s="25" t="s">
        <v>318</v>
      </c>
      <c r="D73" s="26" t="s">
        <v>761</v>
      </c>
      <c r="E73" s="27" t="s">
        <v>198</v>
      </c>
      <c r="F73" s="23" t="s">
        <v>1244</v>
      </c>
      <c r="G73" s="28" t="n">
        <v>0</v>
      </c>
      <c r="H73" s="28" t="n">
        <v>90</v>
      </c>
      <c r="I73" s="29" t="n">
        <f aca="false">(G73+H73)/2</f>
        <v>4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Yếu</v>
      </c>
      <c r="L73" s="107"/>
    </row>
    <row r="74" s="31" customFormat="true" ht="18.95" hidden="false" customHeight="true" outlineLevel="0" collapsed="false">
      <c r="A74" s="23" t="n">
        <f aca="false">A73+1</f>
        <v>64</v>
      </c>
      <c r="B74" s="24" t="n">
        <v>1821216048</v>
      </c>
      <c r="C74" s="25" t="s">
        <v>1254</v>
      </c>
      <c r="D74" s="26" t="s">
        <v>1255</v>
      </c>
      <c r="E74" s="27" t="s">
        <v>1256</v>
      </c>
      <c r="F74" s="23" t="s">
        <v>1244</v>
      </c>
      <c r="G74" s="28" t="n">
        <v>95</v>
      </c>
      <c r="H74" s="28" t="n">
        <v>95</v>
      </c>
      <c r="I74" s="29" t="n">
        <f aca="false">(G74+H74)/2</f>
        <v>95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X.Sắc</v>
      </c>
      <c r="L74" s="30"/>
    </row>
    <row r="75" s="31" customFormat="true" ht="18.95" hidden="false" customHeight="true" outlineLevel="0" collapsed="false">
      <c r="A75" s="23" t="n">
        <f aca="false">A74+1</f>
        <v>65</v>
      </c>
      <c r="B75" s="24" t="n">
        <v>1820214846</v>
      </c>
      <c r="C75" s="25" t="s">
        <v>433</v>
      </c>
      <c r="D75" s="26" t="s">
        <v>367</v>
      </c>
      <c r="E75" s="27" t="s">
        <v>1257</v>
      </c>
      <c r="F75" s="23" t="s">
        <v>1244</v>
      </c>
      <c r="G75" s="28" t="n">
        <v>84</v>
      </c>
      <c r="H75" s="28" t="n">
        <v>89</v>
      </c>
      <c r="I75" s="29" t="n">
        <f aca="false">(G75+H75)/2</f>
        <v>86.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30"/>
    </row>
    <row r="76" s="31" customFormat="true" ht="18.95" hidden="false" customHeight="true" outlineLevel="0" collapsed="false">
      <c r="A76" s="23" t="n">
        <f aca="false">A75+1</f>
        <v>66</v>
      </c>
      <c r="B76" s="24" t="n">
        <v>1821215868</v>
      </c>
      <c r="C76" s="25" t="s">
        <v>1258</v>
      </c>
      <c r="D76" s="26" t="s">
        <v>149</v>
      </c>
      <c r="E76" s="27" t="s">
        <v>1259</v>
      </c>
      <c r="F76" s="23" t="s">
        <v>1244</v>
      </c>
      <c r="G76" s="28" t="n">
        <v>89</v>
      </c>
      <c r="H76" s="28" t="n">
        <v>90</v>
      </c>
      <c r="I76" s="29" t="n">
        <f aca="false">(G76+H76)/2</f>
        <v>89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Tốt</v>
      </c>
      <c r="L76" s="30"/>
    </row>
    <row r="77" s="31" customFormat="true" ht="18.95" hidden="false" customHeight="true" outlineLevel="0" collapsed="false">
      <c r="A77" s="23" t="n">
        <f aca="false">A76+1</f>
        <v>67</v>
      </c>
      <c r="B77" s="24" t="n">
        <v>1821216052</v>
      </c>
      <c r="C77" s="25" t="s">
        <v>1260</v>
      </c>
      <c r="D77" s="26" t="s">
        <v>1261</v>
      </c>
      <c r="E77" s="27" t="s">
        <v>1262</v>
      </c>
      <c r="F77" s="23" t="s">
        <v>1244</v>
      </c>
      <c r="G77" s="28" t="n">
        <v>83</v>
      </c>
      <c r="H77" s="28" t="n">
        <v>87</v>
      </c>
      <c r="I77" s="29" t="n">
        <f aca="false">(G77+H77)/2</f>
        <v>8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30"/>
    </row>
    <row r="78" s="31" customFormat="true" ht="18.95" hidden="false" customHeight="true" outlineLevel="0" collapsed="false">
      <c r="A78" s="23" t="n">
        <f aca="false">A77+1</f>
        <v>68</v>
      </c>
      <c r="B78" s="24" t="n">
        <v>172339034</v>
      </c>
      <c r="C78" s="25" t="s">
        <v>1263</v>
      </c>
      <c r="D78" s="26" t="s">
        <v>253</v>
      </c>
      <c r="E78" s="27" t="n">
        <v>34111</v>
      </c>
      <c r="F78" s="23" t="s">
        <v>1244</v>
      </c>
      <c r="G78" s="28" t="n">
        <v>93</v>
      </c>
      <c r="H78" s="28" t="n">
        <v>90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18.95" hidden="false" customHeight="true" outlineLevel="0" collapsed="false">
      <c r="A79" s="23" t="n">
        <f aca="false">A78+1</f>
        <v>69</v>
      </c>
      <c r="B79" s="24" t="n">
        <v>1821216217</v>
      </c>
      <c r="C79" s="25" t="s">
        <v>1022</v>
      </c>
      <c r="D79" s="26" t="s">
        <v>40</v>
      </c>
      <c r="E79" s="27" t="s">
        <v>1079</v>
      </c>
      <c r="F79" s="23" t="s">
        <v>1244</v>
      </c>
      <c r="G79" s="28" t="n">
        <v>88</v>
      </c>
      <c r="H79" s="28" t="n">
        <v>90</v>
      </c>
      <c r="I79" s="29" t="n">
        <f aca="false">(G79+H79)/2</f>
        <v>89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Tốt</v>
      </c>
      <c r="L79" s="30"/>
    </row>
    <row r="80" s="31" customFormat="true" ht="18.95" hidden="false" customHeight="true" outlineLevel="0" collapsed="false">
      <c r="A80" s="23" t="n">
        <f aca="false">A79+1</f>
        <v>70</v>
      </c>
      <c r="B80" s="24" t="n">
        <v>1821215316</v>
      </c>
      <c r="C80" s="25" t="s">
        <v>1264</v>
      </c>
      <c r="D80" s="26" t="s">
        <v>1265</v>
      </c>
      <c r="E80" s="27" t="s">
        <v>1266</v>
      </c>
      <c r="F80" s="23" t="s">
        <v>1244</v>
      </c>
      <c r="G80" s="28" t="n">
        <v>89</v>
      </c>
      <c r="H80" s="28" t="n">
        <v>88</v>
      </c>
      <c r="I80" s="29" t="n">
        <f aca="false">(G80+H80)/2</f>
        <v>88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30"/>
    </row>
    <row r="81" s="31" customFormat="true" ht="18.95" hidden="false" customHeight="true" outlineLevel="0" collapsed="false">
      <c r="A81" s="23" t="n">
        <f aca="false">A80+1</f>
        <v>71</v>
      </c>
      <c r="B81" s="24" t="n">
        <v>1821215307</v>
      </c>
      <c r="C81" s="25" t="s">
        <v>1267</v>
      </c>
      <c r="D81" s="26" t="s">
        <v>1072</v>
      </c>
      <c r="E81" s="27" t="s">
        <v>522</v>
      </c>
      <c r="F81" s="23" t="s">
        <v>1244</v>
      </c>
      <c r="G81" s="28" t="n">
        <v>89</v>
      </c>
      <c r="H81" s="28" t="n">
        <v>90</v>
      </c>
      <c r="I81" s="29" t="n">
        <f aca="false">(G81+H81)/2</f>
        <v>89.5</v>
      </c>
      <c r="J81" s="30" t="str">
        <f aca="false">IF(H81&gt;=90,"X.Sắc",IF(H81&gt;=80,"Tốt",IF(H81&gt;=70,"Khá",IF(H81&gt;=60,"TB.Khá",IF(H81&gt;=50,"T.Bình",IF(H81&gt;=30,"Yếu","Kém"))))))</f>
        <v>X.Sắc</v>
      </c>
      <c r="K81" s="30" t="str">
        <f aca="false">IF(I81&gt;=90,"X.Sắc",IF(I81&gt;=80,"Tốt",IF(I81&gt;=70,"Khá",IF(I81&gt;=60,"TB.Khá",IF(I81&gt;=50,"T.Bình",IF(I81&gt;=30,"Yếu","Kém"))))))</f>
        <v>Tốt</v>
      </c>
      <c r="L81" s="30"/>
    </row>
    <row r="82" s="31" customFormat="true" ht="18.95" hidden="false" customHeight="true" outlineLevel="0" collapsed="false">
      <c r="A82" s="23" t="n">
        <f aca="false">A81+1</f>
        <v>72</v>
      </c>
      <c r="B82" s="24" t="n">
        <v>1821214233</v>
      </c>
      <c r="C82" s="25" t="s">
        <v>1268</v>
      </c>
      <c r="D82" s="26" t="s">
        <v>1212</v>
      </c>
      <c r="E82" s="27" t="s">
        <v>1269</v>
      </c>
      <c r="F82" s="23" t="s">
        <v>1244</v>
      </c>
      <c r="G82" s="28" t="n">
        <v>93</v>
      </c>
      <c r="H82" s="28" t="n">
        <v>90</v>
      </c>
      <c r="I82" s="29" t="n">
        <f aca="false">(G82+H82)/2</f>
        <v>91.5</v>
      </c>
      <c r="J82" s="30" t="str">
        <f aca="false">IF(H82&gt;=90,"X.Sắc",IF(H82&gt;=80,"Tốt",IF(H82&gt;=70,"Khá",IF(H82&gt;=60,"TB.Khá",IF(H82&gt;=50,"T.Bình",IF(H82&gt;=30,"Yếu","Kém"))))))</f>
        <v>X.Sắc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30"/>
    </row>
    <row r="83" s="31" customFormat="true" ht="18.95" hidden="false" customHeight="true" outlineLevel="0" collapsed="false">
      <c r="A83" s="23" t="n">
        <f aca="false">A82+1</f>
        <v>73</v>
      </c>
      <c r="B83" s="24" t="n">
        <v>1820144971</v>
      </c>
      <c r="C83" s="25" t="s">
        <v>1270</v>
      </c>
      <c r="D83" s="26" t="s">
        <v>1271</v>
      </c>
      <c r="E83" s="27" t="s">
        <v>1154</v>
      </c>
      <c r="F83" s="23" t="s">
        <v>1244</v>
      </c>
      <c r="G83" s="28" t="n">
        <v>89</v>
      </c>
      <c r="H83" s="28" t="n">
        <v>90</v>
      </c>
      <c r="I83" s="29" t="n">
        <f aca="false">(G83+H83)/2</f>
        <v>89.5</v>
      </c>
      <c r="J83" s="30" t="str">
        <f aca="false">IF(H83&gt;=90,"X.Sắc",IF(H83&gt;=80,"Tốt",IF(H83&gt;=70,"Khá",IF(H83&gt;=60,"TB.Khá",IF(H83&gt;=50,"T.Bình",IF(H83&gt;=30,"Yếu","Kém"))))))</f>
        <v>X.Sắc</v>
      </c>
      <c r="K83" s="30" t="str">
        <f aca="false">IF(I83&gt;=90,"X.Sắc",IF(I83&gt;=80,"Tốt",IF(I83&gt;=70,"Khá",IF(I83&gt;=60,"TB.Khá",IF(I83&gt;=50,"T.Bình",IF(I83&gt;=30,"Yếu","Kém"))))))</f>
        <v>Tốt</v>
      </c>
      <c r="L83" s="30"/>
    </row>
    <row r="84" s="31" customFormat="true" ht="18.95" hidden="false" customHeight="true" outlineLevel="0" collapsed="false">
      <c r="A84" s="23" t="n">
        <f aca="false">A83+1</f>
        <v>74</v>
      </c>
      <c r="B84" s="24" t="n">
        <v>1820215870</v>
      </c>
      <c r="C84" s="25" t="s">
        <v>1272</v>
      </c>
      <c r="D84" s="26" t="s">
        <v>1273</v>
      </c>
      <c r="E84" s="27" t="s">
        <v>1274</v>
      </c>
      <c r="F84" s="23" t="s">
        <v>1244</v>
      </c>
      <c r="G84" s="28" t="n">
        <v>90</v>
      </c>
      <c r="H84" s="28" t="n">
        <v>90</v>
      </c>
      <c r="I84" s="29" t="n">
        <f aca="false">(G84+H84)/2</f>
        <v>90</v>
      </c>
      <c r="J84" s="30" t="str">
        <f aca="false">IF(H84&gt;=90,"X.Sắc",IF(H84&gt;=80,"Tốt",IF(H84&gt;=70,"Khá",IF(H84&gt;=60,"TB.Khá",IF(H84&gt;=50,"T.Bình",IF(H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X.Sắc</v>
      </c>
      <c r="L84" s="30"/>
    </row>
    <row r="85" s="31" customFormat="true" ht="18.95" hidden="false" customHeight="true" outlineLevel="0" collapsed="false">
      <c r="A85" s="23" t="n">
        <f aca="false">A84+1</f>
        <v>75</v>
      </c>
      <c r="B85" s="24" t="n">
        <v>1820215872</v>
      </c>
      <c r="C85" s="25" t="s">
        <v>1275</v>
      </c>
      <c r="D85" s="26" t="s">
        <v>524</v>
      </c>
      <c r="E85" s="27" t="s">
        <v>1276</v>
      </c>
      <c r="F85" s="23" t="s">
        <v>1244</v>
      </c>
      <c r="G85" s="28" t="n">
        <v>90</v>
      </c>
      <c r="H85" s="28" t="n">
        <v>90</v>
      </c>
      <c r="I85" s="29" t="n">
        <f aca="false">(G85+H85)/2</f>
        <v>90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30"/>
    </row>
    <row r="86" s="31" customFormat="true" ht="18.95" hidden="false" customHeight="true" outlineLevel="0" collapsed="false">
      <c r="A86" s="23" t="n">
        <f aca="false">A85+1</f>
        <v>76</v>
      </c>
      <c r="B86" s="24" t="n">
        <v>1821214226</v>
      </c>
      <c r="C86" s="25" t="s">
        <v>1093</v>
      </c>
      <c r="D86" s="26" t="s">
        <v>1277</v>
      </c>
      <c r="E86" s="27" t="s">
        <v>1278</v>
      </c>
      <c r="F86" s="23" t="s">
        <v>1244</v>
      </c>
      <c r="G86" s="28" t="n">
        <v>85</v>
      </c>
      <c r="H86" s="28" t="n">
        <v>88</v>
      </c>
      <c r="I86" s="29" t="n">
        <f aca="false">(G86+H86)/2</f>
        <v>86.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30"/>
    </row>
    <row r="87" s="31" customFormat="true" ht="18.95" hidden="false" customHeight="true" outlineLevel="0" collapsed="false">
      <c r="A87" s="23" t="n">
        <f aca="false">A86+1</f>
        <v>77</v>
      </c>
      <c r="B87" s="24" t="n">
        <v>1821214241</v>
      </c>
      <c r="C87" s="25" t="s">
        <v>1279</v>
      </c>
      <c r="D87" s="26" t="s">
        <v>282</v>
      </c>
      <c r="E87" s="27" t="s">
        <v>1280</v>
      </c>
      <c r="F87" s="23" t="s">
        <v>1244</v>
      </c>
      <c r="G87" s="28" t="n">
        <v>93</v>
      </c>
      <c r="H87" s="28" t="n">
        <v>90</v>
      </c>
      <c r="I87" s="29" t="n">
        <f aca="false">(G87+H87)/2</f>
        <v>91.5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30"/>
    </row>
    <row r="88" s="31" customFormat="true" ht="18.95" hidden="false" customHeight="true" outlineLevel="0" collapsed="false">
      <c r="A88" s="23" t="n">
        <f aca="false">A87+1</f>
        <v>78</v>
      </c>
      <c r="B88" s="24" t="n">
        <v>1820213875</v>
      </c>
      <c r="C88" s="25" t="s">
        <v>399</v>
      </c>
      <c r="D88" s="26" t="s">
        <v>65</v>
      </c>
      <c r="E88" s="27" t="s">
        <v>1281</v>
      </c>
      <c r="F88" s="23" t="s">
        <v>1244</v>
      </c>
      <c r="G88" s="28" t="n">
        <v>90</v>
      </c>
      <c r="H88" s="28" t="n">
        <v>88</v>
      </c>
      <c r="I88" s="29" t="n">
        <f aca="false">(G88+H88)/2</f>
        <v>89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30"/>
    </row>
    <row r="89" s="31" customFormat="true" ht="18.95" hidden="false" customHeight="true" outlineLevel="0" collapsed="false">
      <c r="A89" s="23" t="n">
        <f aca="false">A88+1</f>
        <v>79</v>
      </c>
      <c r="B89" s="24" t="n">
        <v>1820215325</v>
      </c>
      <c r="C89" s="25" t="s">
        <v>690</v>
      </c>
      <c r="D89" s="26" t="s">
        <v>65</v>
      </c>
      <c r="E89" s="27" t="s">
        <v>1282</v>
      </c>
      <c r="F89" s="23" t="s">
        <v>1244</v>
      </c>
      <c r="G89" s="28" t="n">
        <v>82</v>
      </c>
      <c r="H89" s="28" t="n">
        <v>90</v>
      </c>
      <c r="I89" s="29" t="n">
        <f aca="false">(G89+H89)/2</f>
        <v>86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Tốt</v>
      </c>
      <c r="L89" s="30"/>
    </row>
    <row r="90" s="31" customFormat="true" ht="18.95" hidden="false" customHeight="true" outlineLevel="0" collapsed="false">
      <c r="A90" s="23" t="n">
        <f aca="false">A89+1</f>
        <v>80</v>
      </c>
      <c r="B90" s="24" t="n">
        <v>1821215310</v>
      </c>
      <c r="C90" s="25" t="s">
        <v>1283</v>
      </c>
      <c r="D90" s="26" t="s">
        <v>1284</v>
      </c>
      <c r="E90" s="27" t="s">
        <v>1285</v>
      </c>
      <c r="F90" s="23" t="s">
        <v>1244</v>
      </c>
      <c r="G90" s="28" t="n">
        <v>90</v>
      </c>
      <c r="H90" s="28" t="n">
        <v>92</v>
      </c>
      <c r="I90" s="29" t="n">
        <f aca="false">(G90+H90)/2</f>
        <v>91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30"/>
    </row>
    <row r="91" s="31" customFormat="true" ht="18.95" hidden="false" customHeight="true" outlineLevel="0" collapsed="false">
      <c r="A91" s="23" t="n">
        <f aca="false">A90+1</f>
        <v>81</v>
      </c>
      <c r="B91" s="24" t="n">
        <v>1820224264</v>
      </c>
      <c r="C91" s="25" t="s">
        <v>1286</v>
      </c>
      <c r="D91" s="26" t="s">
        <v>461</v>
      </c>
      <c r="E91" s="27" t="s">
        <v>1278</v>
      </c>
      <c r="F91" s="23" t="s">
        <v>1244</v>
      </c>
      <c r="G91" s="28" t="n">
        <v>90</v>
      </c>
      <c r="H91" s="28" t="n">
        <v>90</v>
      </c>
      <c r="I91" s="29" t="n">
        <f aca="false">(G91+H91)/2</f>
        <v>90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30"/>
    </row>
    <row r="92" s="31" customFormat="true" ht="18.95" hidden="false" customHeight="true" outlineLevel="0" collapsed="false">
      <c r="A92" s="23" t="n">
        <f aca="false">A91+1</f>
        <v>82</v>
      </c>
      <c r="B92" s="24" t="n">
        <v>1820216435</v>
      </c>
      <c r="C92" s="25" t="s">
        <v>399</v>
      </c>
      <c r="D92" s="26" t="s">
        <v>290</v>
      </c>
      <c r="E92" s="27" t="s">
        <v>1287</v>
      </c>
      <c r="F92" s="23" t="s">
        <v>1244</v>
      </c>
      <c r="G92" s="28" t="n">
        <v>90</v>
      </c>
      <c r="H92" s="28" t="n">
        <v>90</v>
      </c>
      <c r="I92" s="29" t="n">
        <f aca="false">(G92+H92)/2</f>
        <v>90</v>
      </c>
      <c r="J92" s="30" t="str">
        <f aca="false">IF(H92&gt;=90,"X.Sắc",IF(H92&gt;=80,"Tốt",IF(H92&gt;=70,"Khá",IF(H92&gt;=60,"TB.Khá",IF(H92&gt;=50,"T.Bình",IF(H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X.Sắc</v>
      </c>
      <c r="L92" s="30"/>
    </row>
    <row r="93" s="31" customFormat="true" ht="18.95" hidden="false" customHeight="true" outlineLevel="0" collapsed="false">
      <c r="A93" s="23" t="n">
        <f aca="false">A92+1</f>
        <v>83</v>
      </c>
      <c r="B93" s="24" t="n">
        <v>172336861</v>
      </c>
      <c r="C93" s="25" t="s">
        <v>255</v>
      </c>
      <c r="D93" s="26" t="s">
        <v>1288</v>
      </c>
      <c r="E93" s="27" t="n">
        <v>34099</v>
      </c>
      <c r="F93" s="23" t="s">
        <v>1244</v>
      </c>
      <c r="G93" s="28" t="n">
        <v>98</v>
      </c>
      <c r="H93" s="28" t="n">
        <v>92</v>
      </c>
      <c r="I93" s="29" t="n">
        <f aca="false">(G93+H93)/2</f>
        <v>95</v>
      </c>
      <c r="J93" s="30" t="str">
        <f aca="false">IF(H93&gt;=90,"X.Sắc",IF(H93&gt;=80,"Tốt",IF(H93&gt;=70,"Khá",IF(H93&gt;=60,"TB.Khá",IF(H93&gt;=50,"T.Bình",IF(H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X.Sắc</v>
      </c>
      <c r="L93" s="30"/>
    </row>
    <row r="94" s="31" customFormat="true" ht="18.95" hidden="false" customHeight="true" outlineLevel="0" collapsed="false">
      <c r="A94" s="23" t="n">
        <f aca="false">A93+1</f>
        <v>84</v>
      </c>
      <c r="B94" s="24" t="n">
        <v>1821216308</v>
      </c>
      <c r="C94" s="25" t="s">
        <v>1289</v>
      </c>
      <c r="D94" s="26" t="s">
        <v>68</v>
      </c>
      <c r="E94" s="27" t="s">
        <v>484</v>
      </c>
      <c r="F94" s="23" t="s">
        <v>1244</v>
      </c>
      <c r="G94" s="28" t="n">
        <v>90</v>
      </c>
      <c r="H94" s="28" t="n">
        <v>90</v>
      </c>
      <c r="I94" s="29" t="n">
        <f aca="false">(G94+H94)/2</f>
        <v>90</v>
      </c>
      <c r="J94" s="30" t="str">
        <f aca="false">IF(H94&gt;=90,"X.Sắc",IF(H94&gt;=80,"Tốt",IF(H94&gt;=70,"Khá",IF(H94&gt;=60,"TB.Khá",IF(H94&gt;=50,"T.Bình",IF(H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X.Sắc</v>
      </c>
      <c r="L94" s="30"/>
    </row>
    <row r="95" s="31" customFormat="true" ht="18.95" hidden="false" customHeight="true" outlineLevel="0" collapsed="false">
      <c r="A95" s="23" t="n">
        <f aca="false">A94+1</f>
        <v>85</v>
      </c>
      <c r="B95" s="24" t="n">
        <v>172338159</v>
      </c>
      <c r="C95" s="25" t="s">
        <v>1290</v>
      </c>
      <c r="D95" s="26" t="s">
        <v>68</v>
      </c>
      <c r="E95" s="27" t="s">
        <v>777</v>
      </c>
      <c r="F95" s="23" t="s">
        <v>1244</v>
      </c>
      <c r="G95" s="28" t="n">
        <v>0</v>
      </c>
      <c r="H95" s="28" t="n">
        <v>0</v>
      </c>
      <c r="I95" s="29" t="n">
        <f aca="false">(G95+H95)/2</f>
        <v>0</v>
      </c>
      <c r="J95" s="30" t="str">
        <f aca="false">IF(H95&gt;=90,"X.Sắc",IF(H95&gt;=80,"Tốt",IF(H95&gt;=70,"Khá",IF(H95&gt;=60,"TB.Khá",IF(H95&gt;=50,"T.Bình",IF(H95&gt;=30,"Yếu","Kém"))))))</f>
        <v>Kém</v>
      </c>
      <c r="K95" s="30" t="str">
        <f aca="false">IF(I95&gt;=90,"X.Sắc",IF(I95&gt;=80,"Tốt",IF(I95&gt;=70,"Khá",IF(I95&gt;=60,"TB.Khá",IF(I95&gt;=50,"T.Bình",IF(I95&gt;=30,"Yếu","Kém"))))))</f>
        <v>Kém</v>
      </c>
      <c r="L95" s="107"/>
    </row>
    <row r="96" s="31" customFormat="true" ht="18.95" hidden="false" customHeight="true" outlineLevel="0" collapsed="false">
      <c r="A96" s="23" t="n">
        <f aca="false">A95+1</f>
        <v>86</v>
      </c>
      <c r="B96" s="24" t="n">
        <v>172247555</v>
      </c>
      <c r="C96" s="25" t="s">
        <v>1291</v>
      </c>
      <c r="D96" s="26" t="s">
        <v>383</v>
      </c>
      <c r="E96" s="27" t="n">
        <v>34054</v>
      </c>
      <c r="F96" s="23" t="s">
        <v>1244</v>
      </c>
      <c r="G96" s="28" t="n">
        <v>82</v>
      </c>
      <c r="H96" s="28" t="n">
        <v>90</v>
      </c>
      <c r="I96" s="29" t="n">
        <f aca="false">(G96+H96)/2</f>
        <v>86</v>
      </c>
      <c r="J96" s="30" t="str">
        <f aca="false">IF(H96&gt;=90,"X.Sắc",IF(H96&gt;=80,"Tốt",IF(H96&gt;=70,"Khá",IF(H96&gt;=60,"TB.Khá",IF(H96&gt;=50,"T.Bình",IF(H96&gt;=30,"Yếu","Kém"))))))</f>
        <v>X.Sắc</v>
      </c>
      <c r="K96" s="30" t="str">
        <f aca="false">IF(I96&gt;=90,"X.Sắc",IF(I96&gt;=80,"Tốt",IF(I96&gt;=70,"Khá",IF(I96&gt;=60,"TB.Khá",IF(I96&gt;=50,"T.Bình",IF(I96&gt;=30,"Yếu","Kém"))))))</f>
        <v>Tốt</v>
      </c>
      <c r="L96" s="30"/>
    </row>
    <row r="97" s="31" customFormat="true" ht="18.95" hidden="false" customHeight="true" outlineLevel="0" collapsed="false">
      <c r="A97" s="23" t="n">
        <f aca="false">A96+1</f>
        <v>87</v>
      </c>
      <c r="B97" s="24" t="n">
        <v>1821214215</v>
      </c>
      <c r="C97" s="25" t="s">
        <v>1292</v>
      </c>
      <c r="D97" s="26" t="s">
        <v>922</v>
      </c>
      <c r="E97" s="27" t="s">
        <v>1204</v>
      </c>
      <c r="F97" s="23" t="s">
        <v>1244</v>
      </c>
      <c r="G97" s="28" t="n">
        <v>93</v>
      </c>
      <c r="H97" s="28" t="n">
        <v>86</v>
      </c>
      <c r="I97" s="29" t="n">
        <f aca="false">(G97+H97)/2</f>
        <v>89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30"/>
    </row>
    <row r="98" s="31" customFormat="true" ht="18.95" hidden="false" customHeight="true" outlineLevel="0" collapsed="false">
      <c r="A98" s="23" t="n">
        <f aca="false">A97+1</f>
        <v>88</v>
      </c>
      <c r="B98" s="24" t="n">
        <v>1820215313</v>
      </c>
      <c r="C98" s="25" t="s">
        <v>1293</v>
      </c>
      <c r="D98" s="26" t="s">
        <v>422</v>
      </c>
      <c r="E98" s="27" t="s">
        <v>507</v>
      </c>
      <c r="F98" s="23" t="s">
        <v>1244</v>
      </c>
      <c r="G98" s="28" t="n">
        <v>83</v>
      </c>
      <c r="H98" s="28" t="n">
        <v>92</v>
      </c>
      <c r="I98" s="29" t="n">
        <f aca="false">(G98+H98)/2</f>
        <v>87.5</v>
      </c>
      <c r="J98" s="30" t="str">
        <f aca="false">IF(H98&gt;=90,"X.Sắc",IF(H98&gt;=80,"Tốt",IF(H98&gt;=70,"Khá",IF(H98&gt;=60,"TB.Khá",IF(H98&gt;=50,"T.Bình",IF(H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Tốt</v>
      </c>
      <c r="L98" s="30"/>
    </row>
    <row r="99" s="31" customFormat="true" ht="18.95" hidden="false" customHeight="true" outlineLevel="0" collapsed="false">
      <c r="A99" s="23" t="n">
        <f aca="false">A98+1</f>
        <v>89</v>
      </c>
      <c r="B99" s="24" t="n">
        <v>1821213613</v>
      </c>
      <c r="C99" s="25" t="s">
        <v>1294</v>
      </c>
      <c r="D99" s="26" t="s">
        <v>173</v>
      </c>
      <c r="E99" s="27" t="s">
        <v>1295</v>
      </c>
      <c r="F99" s="23" t="s">
        <v>1244</v>
      </c>
      <c r="G99" s="28" t="n">
        <v>85</v>
      </c>
      <c r="H99" s="28" t="n">
        <v>88</v>
      </c>
      <c r="I99" s="29" t="n">
        <f aca="false">(G99+H99)/2</f>
        <v>86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30"/>
    </row>
    <row r="100" s="31" customFormat="true" ht="18.95" hidden="false" customHeight="true" outlineLevel="0" collapsed="false">
      <c r="A100" s="23" t="n">
        <f aca="false">A99+1</f>
        <v>90</v>
      </c>
      <c r="B100" s="24" t="n">
        <v>1821214843</v>
      </c>
      <c r="C100" s="25" t="s">
        <v>546</v>
      </c>
      <c r="D100" s="26" t="s">
        <v>928</v>
      </c>
      <c r="E100" s="27" t="s">
        <v>1296</v>
      </c>
      <c r="F100" s="23" t="s">
        <v>1244</v>
      </c>
      <c r="G100" s="28" t="n">
        <v>82</v>
      </c>
      <c r="H100" s="28" t="n">
        <v>0</v>
      </c>
      <c r="I100" s="29" t="n">
        <f aca="false">(G100+H100)/2</f>
        <v>41</v>
      </c>
      <c r="J100" s="30" t="str">
        <f aca="false">IF(H100&gt;=90,"X.Sắc",IF(H100&gt;=80,"Tốt",IF(H100&gt;=70,"Khá",IF(H100&gt;=60,"TB.Khá",IF(H100&gt;=50,"T.Bình",IF(H100&gt;=30,"Yếu","Kém"))))))</f>
        <v>Kém</v>
      </c>
      <c r="K100" s="30" t="str">
        <f aca="false">IF(I100&gt;=90,"X.Sắc",IF(I100&gt;=80,"Tốt",IF(I100&gt;=70,"Khá",IF(I100&gt;=60,"TB.Khá",IF(I100&gt;=50,"T.Bình",IF(I100&gt;=30,"Yếu","Kém"))))))</f>
        <v>Yếu</v>
      </c>
      <c r="L100" s="30"/>
    </row>
    <row r="101" s="31" customFormat="true" ht="18.95" hidden="false" customHeight="true" outlineLevel="0" collapsed="false">
      <c r="A101" s="23" t="n">
        <f aca="false">A100+1</f>
        <v>91</v>
      </c>
      <c r="B101" s="24" t="n">
        <v>1820214214</v>
      </c>
      <c r="C101" s="25" t="s">
        <v>380</v>
      </c>
      <c r="D101" s="26" t="s">
        <v>109</v>
      </c>
      <c r="E101" s="27" t="s">
        <v>1297</v>
      </c>
      <c r="F101" s="23" t="s">
        <v>1244</v>
      </c>
      <c r="G101" s="28" t="n">
        <v>95</v>
      </c>
      <c r="H101" s="28" t="n">
        <v>95</v>
      </c>
      <c r="I101" s="29" t="n">
        <f aca="false">(G101+H101)/2</f>
        <v>95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30"/>
    </row>
    <row r="102" s="31" customFormat="true" ht="18.95" hidden="false" customHeight="true" outlineLevel="0" collapsed="false">
      <c r="A102" s="23" t="n">
        <f aca="false">A101+1</f>
        <v>92</v>
      </c>
      <c r="B102" s="24" t="n">
        <v>1821214224</v>
      </c>
      <c r="C102" s="25" t="s">
        <v>986</v>
      </c>
      <c r="D102" s="26" t="s">
        <v>302</v>
      </c>
      <c r="E102" s="27" t="s">
        <v>1298</v>
      </c>
      <c r="F102" s="23" t="s">
        <v>1244</v>
      </c>
      <c r="G102" s="28" t="n">
        <v>82</v>
      </c>
      <c r="H102" s="28" t="n">
        <v>90</v>
      </c>
      <c r="I102" s="29" t="n">
        <f aca="false">(G102+H102)/2</f>
        <v>86</v>
      </c>
      <c r="J102" s="30" t="str">
        <f aca="false">IF(H102&gt;=90,"X.Sắc",IF(H102&gt;=80,"Tốt",IF(H102&gt;=70,"Khá",IF(H102&gt;=60,"TB.Khá",IF(H102&gt;=50,"T.Bình",IF(H102&gt;=30,"Yếu","Kém"))))))</f>
        <v>X.Sắc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30"/>
    </row>
    <row r="103" s="31" customFormat="true" ht="18.95" hidden="false" customHeight="true" outlineLevel="0" collapsed="false">
      <c r="A103" s="23" t="n">
        <f aca="false">A102+1</f>
        <v>93</v>
      </c>
      <c r="B103" s="24" t="n">
        <v>1820215867</v>
      </c>
      <c r="C103" s="25" t="s">
        <v>1299</v>
      </c>
      <c r="D103" s="26" t="s">
        <v>478</v>
      </c>
      <c r="E103" s="27" t="s">
        <v>141</v>
      </c>
      <c r="F103" s="23" t="s">
        <v>1244</v>
      </c>
      <c r="G103" s="28" t="n">
        <v>90</v>
      </c>
      <c r="H103" s="28" t="n">
        <v>90</v>
      </c>
      <c r="I103" s="29" t="n">
        <f aca="false">(G103+H103)/2</f>
        <v>90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30"/>
    </row>
    <row r="104" s="31" customFormat="true" ht="18.95" hidden="false" customHeight="true" outlineLevel="0" collapsed="false">
      <c r="A104" s="23" t="n">
        <f aca="false">A103+1</f>
        <v>94</v>
      </c>
      <c r="B104" s="24" t="n">
        <v>1820215309</v>
      </c>
      <c r="C104" s="25" t="s">
        <v>1300</v>
      </c>
      <c r="D104" s="26" t="s">
        <v>1301</v>
      </c>
      <c r="E104" s="27" t="s">
        <v>1302</v>
      </c>
      <c r="F104" s="23" t="s">
        <v>1244</v>
      </c>
      <c r="G104" s="28" t="n">
        <v>89</v>
      </c>
      <c r="H104" s="28" t="n">
        <v>88</v>
      </c>
      <c r="I104" s="29" t="n">
        <f aca="false">(G104+H104)/2</f>
        <v>88.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30"/>
    </row>
    <row r="105" s="31" customFormat="true" ht="18.95" hidden="false" customHeight="true" outlineLevel="0" collapsed="false">
      <c r="A105" s="23" t="n">
        <f aca="false">A104+1</f>
        <v>95</v>
      </c>
      <c r="B105" s="24" t="n">
        <v>1821216309</v>
      </c>
      <c r="C105" s="25" t="s">
        <v>1303</v>
      </c>
      <c r="D105" s="26" t="s">
        <v>334</v>
      </c>
      <c r="E105" s="27" t="s">
        <v>1304</v>
      </c>
      <c r="F105" s="23" t="s">
        <v>1244</v>
      </c>
      <c r="G105" s="28" t="n">
        <v>82</v>
      </c>
      <c r="H105" s="28" t="n">
        <v>86</v>
      </c>
      <c r="I105" s="29" t="n">
        <f aca="false">(G105+H105)/2</f>
        <v>84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30"/>
    </row>
    <row r="106" s="31" customFormat="true" ht="18.95" hidden="false" customHeight="true" outlineLevel="0" collapsed="false">
      <c r="A106" s="23" t="n">
        <f aca="false">A105+1</f>
        <v>96</v>
      </c>
      <c r="B106" s="24" t="n">
        <v>1820215692</v>
      </c>
      <c r="C106" s="25" t="s">
        <v>749</v>
      </c>
      <c r="D106" s="26" t="s">
        <v>640</v>
      </c>
      <c r="E106" s="27" t="s">
        <v>1305</v>
      </c>
      <c r="F106" s="23" t="s">
        <v>1244</v>
      </c>
      <c r="G106" s="28" t="n">
        <v>92</v>
      </c>
      <c r="H106" s="28" t="n">
        <v>90</v>
      </c>
      <c r="I106" s="29" t="n">
        <f aca="false">(G106+H106)/2</f>
        <v>91</v>
      </c>
      <c r="J106" s="30" t="str">
        <f aca="false">IF(H106&gt;=90,"X.Sắc",IF(H106&gt;=80,"Tốt",IF(H106&gt;=70,"Khá",IF(H106&gt;=60,"TB.Khá",IF(H106&gt;=50,"T.Bình",IF(H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30"/>
    </row>
    <row r="107" s="31" customFormat="true" ht="18.95" hidden="false" customHeight="true" outlineLevel="0" collapsed="false">
      <c r="A107" s="23" t="n">
        <f aca="false">A106+1</f>
        <v>97</v>
      </c>
      <c r="B107" s="24" t="n">
        <v>1820213616</v>
      </c>
      <c r="C107" s="25" t="s">
        <v>506</v>
      </c>
      <c r="D107" s="26" t="s">
        <v>365</v>
      </c>
      <c r="E107" s="27" t="s">
        <v>1179</v>
      </c>
      <c r="F107" s="23" t="s">
        <v>1244</v>
      </c>
      <c r="G107" s="28" t="n">
        <v>87</v>
      </c>
      <c r="H107" s="28" t="n">
        <v>90</v>
      </c>
      <c r="I107" s="29" t="n">
        <f aca="false">(G107+H107)/2</f>
        <v>88.5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30"/>
    </row>
    <row r="108" s="31" customFormat="true" ht="18.95" hidden="false" customHeight="true" outlineLevel="0" collapsed="false">
      <c r="A108" s="23" t="n">
        <f aca="false">A107+1</f>
        <v>98</v>
      </c>
      <c r="B108" s="24" t="n">
        <v>1820216626</v>
      </c>
      <c r="C108" s="25" t="s">
        <v>1306</v>
      </c>
      <c r="D108" s="26" t="s">
        <v>365</v>
      </c>
      <c r="E108" s="27" t="s">
        <v>1074</v>
      </c>
      <c r="F108" s="23" t="s">
        <v>1244</v>
      </c>
      <c r="G108" s="28" t="n">
        <v>89</v>
      </c>
      <c r="H108" s="28" t="n">
        <v>92</v>
      </c>
      <c r="I108" s="29" t="n">
        <f aca="false">(G108+H108)/2</f>
        <v>90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30"/>
    </row>
    <row r="109" s="31" customFormat="true" ht="18.95" hidden="false" customHeight="true" outlineLevel="0" collapsed="false">
      <c r="A109" s="23" t="n">
        <f aca="false">A108+1</f>
        <v>99</v>
      </c>
      <c r="B109" s="24" t="n">
        <v>1821215322</v>
      </c>
      <c r="C109" s="25" t="s">
        <v>1307</v>
      </c>
      <c r="D109" s="26" t="s">
        <v>1308</v>
      </c>
      <c r="E109" s="27" t="s">
        <v>1309</v>
      </c>
      <c r="F109" s="23" t="s">
        <v>1244</v>
      </c>
      <c r="G109" s="28" t="n">
        <v>85</v>
      </c>
      <c r="H109" s="28" t="n">
        <v>87</v>
      </c>
      <c r="I109" s="29" t="n">
        <f aca="false">(G109+H109)/2</f>
        <v>86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30"/>
    </row>
    <row r="110" s="31" customFormat="true" ht="18.95" hidden="false" customHeight="true" outlineLevel="0" collapsed="false">
      <c r="A110" s="23" t="n">
        <f aca="false">A109+1</f>
        <v>100</v>
      </c>
      <c r="B110" s="24" t="n">
        <v>172336879</v>
      </c>
      <c r="C110" s="25" t="s">
        <v>1310</v>
      </c>
      <c r="D110" s="26" t="s">
        <v>1013</v>
      </c>
      <c r="E110" s="27" t="n">
        <v>33970</v>
      </c>
      <c r="F110" s="23" t="s">
        <v>1244</v>
      </c>
      <c r="G110" s="28" t="n">
        <v>82</v>
      </c>
      <c r="H110" s="28" t="n">
        <v>86</v>
      </c>
      <c r="I110" s="29" t="n">
        <f aca="false">(G110+H110)/2</f>
        <v>84</v>
      </c>
      <c r="J110" s="30" t="str">
        <f aca="false">IF(H110&gt;=90,"X.Sắc",IF(H110&gt;=80,"Tốt",IF(H110&gt;=70,"Khá",IF(H110&gt;=60,"TB.Khá",IF(H110&gt;=50,"T.Bình",IF(H110&gt;=30,"Yếu","Kém"))))))</f>
        <v>Tốt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30"/>
    </row>
    <row r="111" s="31" customFormat="true" ht="18.95" hidden="false" customHeight="true" outlineLevel="0" collapsed="false">
      <c r="A111" s="23" t="n">
        <f aca="false">A110+1</f>
        <v>101</v>
      </c>
      <c r="B111" s="24" t="n">
        <v>1820214853</v>
      </c>
      <c r="C111" s="25" t="s">
        <v>434</v>
      </c>
      <c r="D111" s="26" t="s">
        <v>118</v>
      </c>
      <c r="E111" s="27" t="s">
        <v>919</v>
      </c>
      <c r="F111" s="23" t="s">
        <v>1244</v>
      </c>
      <c r="G111" s="28" t="n">
        <v>0</v>
      </c>
      <c r="H111" s="28" t="n">
        <v>90</v>
      </c>
      <c r="I111" s="29" t="n">
        <f aca="false">(G111+H111)/2</f>
        <v>4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Yếu</v>
      </c>
      <c r="L111" s="107"/>
    </row>
    <row r="112" s="31" customFormat="true" ht="18.95" hidden="false" customHeight="true" outlineLevel="0" collapsed="false">
      <c r="A112" s="23" t="n">
        <f aca="false">A111+1</f>
        <v>102</v>
      </c>
      <c r="B112" s="24" t="n">
        <v>162337668</v>
      </c>
      <c r="C112" s="25" t="s">
        <v>42</v>
      </c>
      <c r="D112" s="26" t="s">
        <v>1061</v>
      </c>
      <c r="E112" s="27" t="s">
        <v>1311</v>
      </c>
      <c r="F112" s="23" t="s">
        <v>1244</v>
      </c>
      <c r="G112" s="28" t="n">
        <v>0</v>
      </c>
      <c r="H112" s="28" t="n">
        <v>0</v>
      </c>
      <c r="I112" s="29" t="n">
        <f aca="false">(G112+H112)/2</f>
        <v>0</v>
      </c>
      <c r="J112" s="30" t="str">
        <f aca="false">IF(H112&gt;=90,"X.Sắc",IF(H112&gt;=80,"Tốt",IF(H112&gt;=70,"Khá",IF(H112&gt;=60,"TB.Khá",IF(H112&gt;=50,"T.Bình",IF(H112&gt;=30,"Yếu","Kém"))))))</f>
        <v>Kém</v>
      </c>
      <c r="K112" s="30" t="str">
        <f aca="false">IF(I112&gt;=90,"X.Sắc",IF(I112&gt;=80,"Tốt",IF(I112&gt;=70,"Khá",IF(I112&gt;=60,"TB.Khá",IF(I112&gt;=50,"T.Bình",IF(I112&gt;=30,"Yếu","Kém"))))))</f>
        <v>Kém</v>
      </c>
      <c r="L112" s="107"/>
    </row>
    <row r="113" s="31" customFormat="true" ht="18.95" hidden="false" customHeight="true" outlineLevel="0" collapsed="false">
      <c r="A113" s="23" t="n">
        <f aca="false">A112+1</f>
        <v>103</v>
      </c>
      <c r="B113" s="24" t="n">
        <v>1821216058</v>
      </c>
      <c r="C113" s="25" t="s">
        <v>1312</v>
      </c>
      <c r="D113" s="26" t="s">
        <v>132</v>
      </c>
      <c r="E113" s="27" t="s">
        <v>775</v>
      </c>
      <c r="F113" s="23" t="s">
        <v>1244</v>
      </c>
      <c r="G113" s="28" t="n">
        <v>0</v>
      </c>
      <c r="H113" s="28" t="n">
        <v>0</v>
      </c>
      <c r="I113" s="29" t="n">
        <f aca="false">(G113+H113)/2</f>
        <v>0</v>
      </c>
      <c r="J113" s="30" t="str">
        <f aca="false">IF(H113&gt;=90,"X.Sắc",IF(H113&gt;=80,"Tốt",IF(H113&gt;=70,"Khá",IF(H113&gt;=60,"TB.Khá",IF(H113&gt;=50,"T.Bình",IF(H113&gt;=30,"Yếu","Kém"))))))</f>
        <v>Kém</v>
      </c>
      <c r="K113" s="30" t="str">
        <f aca="false">IF(I113&gt;=90,"X.Sắc",IF(I113&gt;=80,"Tốt",IF(I113&gt;=70,"Khá",IF(I113&gt;=60,"TB.Khá",IF(I113&gt;=50,"T.Bình",IF(I113&gt;=30,"Yếu","Kém"))))))</f>
        <v>Kém</v>
      </c>
      <c r="L113" s="107"/>
    </row>
    <row r="114" s="31" customFormat="true" ht="18.95" hidden="false" customHeight="true" outlineLevel="0" collapsed="false">
      <c r="A114" s="23" t="n">
        <f aca="false">A113+1</f>
        <v>104</v>
      </c>
      <c r="B114" s="24" t="n">
        <v>1820215317</v>
      </c>
      <c r="C114" s="25" t="s">
        <v>1313</v>
      </c>
      <c r="D114" s="26" t="s">
        <v>1014</v>
      </c>
      <c r="E114" s="27" t="s">
        <v>1138</v>
      </c>
      <c r="F114" s="23" t="s">
        <v>1244</v>
      </c>
      <c r="G114" s="28" t="n">
        <v>95</v>
      </c>
      <c r="H114" s="28" t="n">
        <v>95</v>
      </c>
      <c r="I114" s="29" t="n">
        <f aca="false">(G114+H114)/2</f>
        <v>9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30"/>
    </row>
    <row r="115" s="31" customFormat="true" ht="18.75" hidden="false" customHeight="true" outlineLevel="0" collapsed="false">
      <c r="A115" s="32"/>
      <c r="B115" s="6"/>
      <c r="C115" s="6"/>
      <c r="D115" s="33"/>
      <c r="E115" s="34"/>
      <c r="F115" s="119"/>
      <c r="G115" s="120"/>
      <c r="H115" s="120"/>
      <c r="I115" s="120"/>
      <c r="J115" s="121"/>
      <c r="K115" s="121"/>
      <c r="L115" s="107"/>
    </row>
    <row r="116" s="5" customFormat="true" ht="15.95" hidden="false" customHeight="true" outlineLevel="0" collapsed="false">
      <c r="A116" s="40"/>
      <c r="B116" s="41" t="s">
        <v>338</v>
      </c>
      <c r="C116" s="41"/>
      <c r="D116" s="41"/>
      <c r="E116" s="42" t="s">
        <v>339</v>
      </c>
      <c r="F116" s="42"/>
      <c r="G116" s="42"/>
      <c r="H116" s="43"/>
      <c r="I116" s="42" t="s">
        <v>340</v>
      </c>
      <c r="J116" s="42"/>
      <c r="K116" s="42"/>
    </row>
    <row r="117" s="5" customFormat="true" ht="15.95" hidden="false" customHeight="true" outlineLevel="0" collapsed="false">
      <c r="A117" s="40"/>
      <c r="B117" s="44"/>
      <c r="C117" s="44"/>
      <c r="D117" s="44"/>
      <c r="E117" s="45" t="s">
        <v>341</v>
      </c>
      <c r="F117" s="46" t="s">
        <v>342</v>
      </c>
      <c r="G117" s="45" t="s">
        <v>343</v>
      </c>
      <c r="H117" s="47"/>
      <c r="I117" s="45" t="s">
        <v>341</v>
      </c>
      <c r="J117" s="46" t="s">
        <v>342</v>
      </c>
      <c r="K117" s="45" t="s">
        <v>343</v>
      </c>
    </row>
    <row r="118" s="5" customFormat="true" ht="15.95" hidden="false" customHeight="true" outlineLevel="0" collapsed="false">
      <c r="A118" s="40"/>
      <c r="B118" s="48"/>
      <c r="C118" s="38"/>
      <c r="D118" s="49"/>
      <c r="E118" s="50" t="s">
        <v>344</v>
      </c>
      <c r="F118" s="30" t="n">
        <f aca="false">COUNTIF($J$11:$J$114,"X.Sắc")</f>
        <v>33</v>
      </c>
      <c r="G118" s="51" t="n">
        <f aca="false">F118/F125*100</f>
        <v>31.7307692307692</v>
      </c>
      <c r="I118" s="50" t="s">
        <v>344</v>
      </c>
      <c r="J118" s="30" t="n">
        <f aca="false">COUNTIF($K$11:$K$114,"X.Sắc")</f>
        <v>22</v>
      </c>
      <c r="K118" s="51" t="n">
        <f aca="false">J118/J125*100</f>
        <v>21.1538461538462</v>
      </c>
      <c r="R118" s="47"/>
    </row>
    <row r="119" s="5" customFormat="true" ht="15.95" hidden="false" customHeight="true" outlineLevel="0" collapsed="false">
      <c r="A119" s="40"/>
      <c r="B119" s="48"/>
      <c r="C119" s="38"/>
      <c r="D119" s="49"/>
      <c r="E119" s="50" t="s">
        <v>345</v>
      </c>
      <c r="F119" s="30" t="n">
        <f aca="false">COUNTIF($J$11:$J$114,"TỐT")</f>
        <v>48</v>
      </c>
      <c r="G119" s="51" t="n">
        <f aca="false">F119/F125*100</f>
        <v>46.1538461538462</v>
      </c>
      <c r="I119" s="50" t="s">
        <v>345</v>
      </c>
      <c r="J119" s="30" t="n">
        <f aca="false">COUNTIF($K$11:$K$114,"TỐT")</f>
        <v>56</v>
      </c>
      <c r="K119" s="51" t="n">
        <f aca="false">J119/J125*100</f>
        <v>53.8461538461539</v>
      </c>
    </row>
    <row r="120" s="5" customFormat="true" ht="15.95" hidden="false" customHeight="true" outlineLevel="0" collapsed="false">
      <c r="A120" s="40"/>
      <c r="B120" s="48"/>
      <c r="C120" s="38"/>
      <c r="D120" s="49"/>
      <c r="E120" s="50" t="s">
        <v>346</v>
      </c>
      <c r="F120" s="30" t="n">
        <f aca="false">COUNTIF($J$11:$J$114,"khá")</f>
        <v>9</v>
      </c>
      <c r="G120" s="51" t="n">
        <f aca="false">F120/F125*100</f>
        <v>8.65384615384615</v>
      </c>
      <c r="I120" s="50" t="s">
        <v>346</v>
      </c>
      <c r="J120" s="30" t="n">
        <f aca="false">COUNTIF($K$11:$K$114,"khá")</f>
        <v>9</v>
      </c>
      <c r="K120" s="51" t="n">
        <f aca="false">J120/J125*100</f>
        <v>8.65384615384615</v>
      </c>
    </row>
    <row r="121" s="5" customFormat="true" ht="15.95" hidden="false" customHeight="true" outlineLevel="0" collapsed="false">
      <c r="A121" s="40"/>
      <c r="B121" s="48"/>
      <c r="C121" s="38"/>
      <c r="D121" s="49"/>
      <c r="E121" s="50" t="s">
        <v>347</v>
      </c>
      <c r="F121" s="30" t="n">
        <f aca="false">COUNTIF($J$11:$J$114,"TB.Khá")</f>
        <v>3</v>
      </c>
      <c r="G121" s="51" t="n">
        <f aca="false">F121/F125*100</f>
        <v>2.88461538461538</v>
      </c>
      <c r="I121" s="50" t="s">
        <v>347</v>
      </c>
      <c r="J121" s="30" t="n">
        <f aca="false">COUNTIF($K$11:$K$114,"TB.Khá")</f>
        <v>2</v>
      </c>
      <c r="K121" s="51" t="n">
        <f aca="false">J121/J125*100</f>
        <v>1.92307692307692</v>
      </c>
    </row>
    <row r="122" s="5" customFormat="true" ht="15.95" hidden="false" customHeight="true" outlineLevel="0" collapsed="false">
      <c r="A122" s="40"/>
      <c r="B122" s="52" t="s">
        <v>348</v>
      </c>
      <c r="C122" s="38"/>
      <c r="D122" s="49"/>
      <c r="E122" s="50" t="s">
        <v>349</v>
      </c>
      <c r="F122" s="30" t="n">
        <f aca="false">COUNTIF($J$11:$J$114,"T.Bình")</f>
        <v>0</v>
      </c>
      <c r="G122" s="51" t="n">
        <f aca="false">F122/F125*100</f>
        <v>0</v>
      </c>
      <c r="I122" s="50" t="s">
        <v>349</v>
      </c>
      <c r="J122" s="30" t="n">
        <f aca="false">COUNTIF($K$11:$K$114,"T.Bình")</f>
        <v>0</v>
      </c>
      <c r="K122" s="51" t="n">
        <f aca="false">J122/J125*100</f>
        <v>0</v>
      </c>
    </row>
    <row r="123" s="5" customFormat="true" ht="15.95" hidden="false" customHeight="true" outlineLevel="0" collapsed="false">
      <c r="A123" s="40"/>
      <c r="B123" s="48"/>
      <c r="C123" s="38"/>
      <c r="D123" s="49"/>
      <c r="E123" s="50" t="s">
        <v>350</v>
      </c>
      <c r="F123" s="30" t="n">
        <f aca="false">COUNTIF($J$11:$J$114,"Yếu")</f>
        <v>0</v>
      </c>
      <c r="G123" s="51" t="n">
        <f aca="false">F123/F125*100</f>
        <v>0</v>
      </c>
      <c r="I123" s="50" t="s">
        <v>350</v>
      </c>
      <c r="J123" s="30" t="n">
        <f aca="false">COUNTIF($K$11:$K$114,"Yếu")</f>
        <v>7</v>
      </c>
      <c r="K123" s="51" t="n">
        <f aca="false">J123/J125*100</f>
        <v>6.73076923076923</v>
      </c>
    </row>
    <row r="124" s="5" customFormat="true" ht="15.95" hidden="false" customHeight="true" outlineLevel="0" collapsed="false">
      <c r="A124" s="40"/>
      <c r="B124" s="48"/>
      <c r="C124" s="38"/>
      <c r="D124" s="49"/>
      <c r="E124" s="50" t="s">
        <v>351</v>
      </c>
      <c r="F124" s="30" t="n">
        <f aca="false">COUNTIF($J$11:$J$114,"Kém")</f>
        <v>11</v>
      </c>
      <c r="G124" s="51" t="n">
        <f aca="false">F124/F125*100</f>
        <v>10.5769230769231</v>
      </c>
      <c r="I124" s="50" t="s">
        <v>351</v>
      </c>
      <c r="J124" s="30" t="n">
        <f aca="false">COUNTIF($K$11:$K$114,"Kém")</f>
        <v>8</v>
      </c>
      <c r="K124" s="51" t="n">
        <f aca="false">J124/J125*100</f>
        <v>7.69230769230769</v>
      </c>
    </row>
    <row r="125" s="5" customFormat="true" ht="15.95" hidden="false" customHeight="true" outlineLevel="0" collapsed="false">
      <c r="A125" s="40"/>
      <c r="B125" s="53"/>
      <c r="C125" s="54"/>
      <c r="D125" s="54"/>
      <c r="E125" s="55" t="s">
        <v>352</v>
      </c>
      <c r="F125" s="56" t="n">
        <f aca="false">SUM(F118:F124)</f>
        <v>104</v>
      </c>
      <c r="G125" s="57" t="n">
        <f aca="false">SUM(G118:G124)</f>
        <v>100</v>
      </c>
      <c r="I125" s="55" t="s">
        <v>352</v>
      </c>
      <c r="J125" s="56" t="n">
        <f aca="false">SUM(J118:J124)</f>
        <v>104</v>
      </c>
      <c r="K125" s="57" t="n">
        <f aca="false">SUM(K118:K124)</f>
        <v>100</v>
      </c>
    </row>
    <row r="126" s="5" customFormat="true" ht="15.95" hidden="false" customHeight="true" outlineLevel="0" collapsed="false">
      <c r="A126" s="40"/>
      <c r="B126" s="53"/>
      <c r="C126" s="54"/>
      <c r="D126" s="54"/>
      <c r="E126" s="58"/>
      <c r="F126" s="79"/>
      <c r="G126" s="80"/>
      <c r="H126" s="80"/>
      <c r="I126" s="80"/>
      <c r="J126" s="60"/>
      <c r="K126" s="54"/>
    </row>
    <row r="127" s="61" customFormat="true" ht="17.25" hidden="false" customHeight="false" outlineLevel="0" collapsed="false">
      <c r="E127" s="62"/>
      <c r="F127" s="63" t="str">
        <f aca="true">"Đà Nẵng, ngày"&amp;" "&amp;DAY(TODAY())&amp;" "&amp;"tháng"&amp;" "&amp;MONTH(TODAY())&amp;" "&amp;"năm"&amp;" "&amp;YEAR(TODAY())</f>
        <v>Đà Nẵng, ngày 29 tháng 7 năm 2026</v>
      </c>
      <c r="G127" s="63"/>
      <c r="H127" s="63"/>
      <c r="I127" s="63"/>
      <c r="J127" s="63"/>
      <c r="K127" s="63"/>
      <c r="L127" s="63"/>
      <c r="R127" s="5"/>
      <c r="S127" s="5"/>
    </row>
    <row r="128" s="64" customFormat="true" ht="18.75" hidden="false" customHeight="false" outlineLevel="0" collapsed="false">
      <c r="B128" s="65" t="s">
        <v>353</v>
      </c>
      <c r="E128" s="66" t="s">
        <v>354</v>
      </c>
      <c r="J128" s="66" t="s">
        <v>355</v>
      </c>
      <c r="K128" s="66"/>
      <c r="R128" s="40"/>
      <c r="S128" s="40"/>
    </row>
    <row r="129" customFormat="false" ht="15.75" hidden="false" customHeight="false" outlineLevel="0" collapsed="false">
      <c r="L129" s="106"/>
    </row>
    <row r="130" customFormat="false" ht="15.75" hidden="false" customHeight="false" outlineLevel="0" collapsed="false">
      <c r="L130" s="106"/>
    </row>
    <row r="131" customFormat="false" ht="15.95" hidden="false" customHeight="true" outlineLevel="0" collapsed="false">
      <c r="E131" s="111"/>
      <c r="F131" s="112"/>
      <c r="J131" s="113"/>
      <c r="K131" s="113"/>
      <c r="L131" s="113"/>
    </row>
  </sheetData>
  <autoFilter ref="A9:S114"/>
  <mergeCells count="4">
    <mergeCell ref="C10:D10"/>
    <mergeCell ref="E116:G116"/>
    <mergeCell ref="I116:K116"/>
    <mergeCell ref="F127:L127"/>
  </mergeCells>
  <conditionalFormatting sqref="F127:I127 G11:I114">
    <cfRule type="cellIs" priority="2" operator="between" aboveAverage="0" equalAverage="0" bottom="0" percent="0" rank="0" text="" dxfId="30">
      <formula>0</formula>
      <formula>49</formula>
    </cfRule>
  </conditionalFormatting>
  <conditionalFormatting sqref="G11:I114">
    <cfRule type="cellIs" priority="3" operator="between" aboveAverage="0" equalAverage="0" bottom="0" percent="0" rank="0" text="" dxfId="31">
      <formula>0</formula>
      <formula>49</formula>
    </cfRule>
  </conditionalFormatting>
  <conditionalFormatting sqref="G11:I114">
    <cfRule type="cellIs" priority="4" operator="lessThan" aboveAverage="0" equalAverage="0" bottom="0" percent="0" rank="0" text="" dxfId="32">
      <formula>50</formula>
    </cfRule>
    <cfRule type="cellIs" priority="5" operator="between" aboveAverage="0" equalAverage="0" bottom="0" percent="0" rank="0" text="" dxfId="33">
      <formula>0</formula>
      <formula>49</formula>
    </cfRule>
  </conditionalFormatting>
  <conditionalFormatting sqref="B82:D115">
    <cfRule type="cellIs" priority="6" operator="equal" aboveAverage="0" equalAverage="0" bottom="0" percent="0" rank="0" text="" dxfId="34">
      <formula>0</formula>
    </cfRule>
  </conditionalFormatting>
  <conditionalFormatting sqref="I11:I114">
    <cfRule type="cellIs" priority="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5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37" activePane="bottomRight" state="frozen"/>
      <selection pane="topLeft" activeCell="A1" activeCellId="0" sqref="A1"/>
      <selection pane="topRight" activeCell="M1" activeCellId="0" sqref="M1"/>
      <selection pane="bottomLeft" activeCell="A37" activeCellId="0" sqref="A37"/>
      <selection pane="bottomRight" activeCell="K42" activeCellId="0" sqref="K42:K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0.41"/>
    <col collapsed="false" customWidth="true" hidden="false" outlineLevel="0" max="7" min="7" style="102" width="6.99"/>
    <col collapsed="false" customWidth="true" hidden="false" outlineLevel="0" max="8" min="8" style="102" width="7.85"/>
    <col collapsed="false" customWidth="true" hidden="false" outlineLevel="0" max="9" min="9" style="102" width="10.85"/>
    <col collapsed="false" customWidth="true" hidden="false" outlineLevel="0" max="10" min="10" style="102" width="9.99"/>
    <col collapsed="false" customWidth="true" hidden="false" outlineLevel="0" max="11" min="11" style="102" width="10.13"/>
    <col collapsed="false" customWidth="true" hidden="false" outlineLevel="0" max="12" min="12" style="106" width="6.85"/>
    <col collapsed="false" customWidth="true" hidden="false" outlineLevel="0" max="13" min="13" style="103" width="3.7"/>
    <col collapsed="false" customWidth="true" hidden="false" outlineLevel="0" max="14" min="14" style="103" width="5.56"/>
    <col collapsed="false" customWidth="true" hidden="false" outlineLevel="0" max="15" min="15" style="103" width="11.85"/>
    <col collapsed="false" customWidth="true" hidden="false" outlineLevel="0" max="16" min="16" style="103" width="13.28"/>
    <col collapsed="false" customWidth="false" hidden="false" outlineLevel="0" max="257" min="17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5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314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67" customFormat="true" ht="6" hidden="false" customHeight="true" outlineLevel="0" collapsed="false">
      <c r="G9" s="68"/>
      <c r="H9" s="68"/>
      <c r="I9" s="68"/>
      <c r="J9" s="68"/>
      <c r="K9" s="68"/>
      <c r="L9" s="68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820223629</v>
      </c>
      <c r="C11" s="25" t="s">
        <v>592</v>
      </c>
      <c r="D11" s="26" t="s">
        <v>452</v>
      </c>
      <c r="E11" s="27" t="s">
        <v>1315</v>
      </c>
      <c r="F11" s="23" t="s">
        <v>1316</v>
      </c>
      <c r="G11" s="28" t="n">
        <v>95</v>
      </c>
      <c r="H11" s="28" t="n">
        <v>95</v>
      </c>
      <c r="I11" s="29" t="n">
        <f aca="false">(G11+H11)/2</f>
        <v>9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107"/>
    </row>
    <row r="12" s="31" customFormat="true" ht="18.95" hidden="false" customHeight="true" outlineLevel="0" collapsed="false">
      <c r="A12" s="23" t="n">
        <f aca="false">A11+1</f>
        <v>2</v>
      </c>
      <c r="B12" s="24" t="n">
        <v>1820224262</v>
      </c>
      <c r="C12" s="25" t="s">
        <v>614</v>
      </c>
      <c r="D12" s="26" t="s">
        <v>365</v>
      </c>
      <c r="E12" s="27" t="s">
        <v>1304</v>
      </c>
      <c r="F12" s="23" t="s">
        <v>1316</v>
      </c>
      <c r="G12" s="28" t="n">
        <v>98</v>
      </c>
      <c r="H12" s="28" t="n">
        <v>83</v>
      </c>
      <c r="I12" s="29" t="n">
        <f aca="false">(G12+H12)/2</f>
        <v>90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107"/>
    </row>
    <row r="13" s="31" customFormat="true" ht="18.95" hidden="false" customHeight="true" outlineLevel="0" collapsed="false">
      <c r="A13" s="23" t="n">
        <f aca="false">A12+1</f>
        <v>3</v>
      </c>
      <c r="B13" s="24" t="n">
        <v>1820224265</v>
      </c>
      <c r="C13" s="25" t="s">
        <v>374</v>
      </c>
      <c r="D13" s="26" t="s">
        <v>152</v>
      </c>
      <c r="E13" s="27" t="s">
        <v>1317</v>
      </c>
      <c r="F13" s="23" t="s">
        <v>1316</v>
      </c>
      <c r="G13" s="28" t="n">
        <v>83</v>
      </c>
      <c r="H13" s="28" t="n">
        <v>80</v>
      </c>
      <c r="I13" s="29" t="n">
        <f aca="false">(G13+H13)/2</f>
        <v>81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107"/>
    </row>
    <row r="14" s="31" customFormat="true" ht="18.95" hidden="false" customHeight="true" outlineLevel="0" collapsed="false">
      <c r="A14" s="23" t="n">
        <f aca="false">A13+1</f>
        <v>4</v>
      </c>
      <c r="B14" s="24" t="n">
        <v>1820224870</v>
      </c>
      <c r="C14" s="25" t="s">
        <v>432</v>
      </c>
      <c r="D14" s="26" t="s">
        <v>697</v>
      </c>
      <c r="E14" s="27" t="s">
        <v>1318</v>
      </c>
      <c r="F14" s="23" t="s">
        <v>1316</v>
      </c>
      <c r="G14" s="28" t="n">
        <v>90</v>
      </c>
      <c r="H14" s="28" t="n">
        <v>80</v>
      </c>
      <c r="I14" s="29" t="n">
        <f aca="false">(G14+H14)/2</f>
        <v>8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107"/>
    </row>
    <row r="15" s="31" customFormat="true" ht="18.95" hidden="false" customHeight="true" outlineLevel="0" collapsed="false">
      <c r="A15" s="23" t="n">
        <f aca="false">A14+1</f>
        <v>5</v>
      </c>
      <c r="B15" s="24" t="n">
        <v>1820224872</v>
      </c>
      <c r="C15" s="25" t="s">
        <v>1319</v>
      </c>
      <c r="D15" s="26" t="s">
        <v>494</v>
      </c>
      <c r="E15" s="27" t="s">
        <v>1320</v>
      </c>
      <c r="F15" s="23" t="s">
        <v>1316</v>
      </c>
      <c r="G15" s="28" t="n">
        <v>98</v>
      </c>
      <c r="H15" s="28" t="n">
        <v>85</v>
      </c>
      <c r="I15" s="29" t="n">
        <f aca="false">(G15+H15)/2</f>
        <v>91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107"/>
    </row>
    <row r="16" s="31" customFormat="true" ht="18.95" hidden="false" customHeight="true" outlineLevel="0" collapsed="false">
      <c r="A16" s="23" t="n">
        <f aca="false">A15+1</f>
        <v>6</v>
      </c>
      <c r="B16" s="24" t="n">
        <v>1820225333</v>
      </c>
      <c r="C16" s="25" t="s">
        <v>1321</v>
      </c>
      <c r="D16" s="26" t="s">
        <v>143</v>
      </c>
      <c r="E16" s="27" t="s">
        <v>1322</v>
      </c>
      <c r="F16" s="23" t="s">
        <v>1316</v>
      </c>
      <c r="G16" s="28" t="n">
        <v>92</v>
      </c>
      <c r="H16" s="28" t="n">
        <v>0</v>
      </c>
      <c r="I16" s="29" t="n">
        <f aca="false">(G16+H16)/2</f>
        <v>46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107"/>
    </row>
    <row r="17" s="31" customFormat="true" ht="18.95" hidden="false" customHeight="true" outlineLevel="0" collapsed="false">
      <c r="A17" s="23" t="n">
        <f aca="false">A16+1</f>
        <v>7</v>
      </c>
      <c r="B17" s="24" t="n">
        <v>1820225336</v>
      </c>
      <c r="C17" s="25" t="s">
        <v>482</v>
      </c>
      <c r="D17" s="26" t="s">
        <v>1323</v>
      </c>
      <c r="E17" s="27" t="s">
        <v>1324</v>
      </c>
      <c r="F17" s="23" t="s">
        <v>1316</v>
      </c>
      <c r="G17" s="28" t="n">
        <v>95</v>
      </c>
      <c r="H17" s="28" t="n">
        <v>83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107"/>
    </row>
    <row r="18" s="31" customFormat="true" ht="18.95" hidden="false" customHeight="true" outlineLevel="0" collapsed="false">
      <c r="A18" s="23" t="n">
        <f aca="false">A17+1</f>
        <v>8</v>
      </c>
      <c r="B18" s="24" t="n">
        <v>1820225700</v>
      </c>
      <c r="C18" s="25" t="s">
        <v>269</v>
      </c>
      <c r="D18" s="26" t="s">
        <v>274</v>
      </c>
      <c r="E18" s="27" t="s">
        <v>725</v>
      </c>
      <c r="F18" s="23" t="s">
        <v>1316</v>
      </c>
      <c r="G18" s="28" t="n">
        <v>80</v>
      </c>
      <c r="H18" s="28" t="n">
        <v>0</v>
      </c>
      <c r="I18" s="29" t="n">
        <f aca="false">(G18+H18)/2</f>
        <v>40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Yếu</v>
      </c>
      <c r="L18" s="107"/>
    </row>
    <row r="19" s="31" customFormat="true" ht="18.95" hidden="false" customHeight="true" outlineLevel="0" collapsed="false">
      <c r="A19" s="23" t="n">
        <f aca="false">A18+1</f>
        <v>9</v>
      </c>
      <c r="B19" s="24" t="n">
        <v>1820225701</v>
      </c>
      <c r="C19" s="25" t="s">
        <v>506</v>
      </c>
      <c r="D19" s="26" t="s">
        <v>31</v>
      </c>
      <c r="E19" s="27" t="s">
        <v>1325</v>
      </c>
      <c r="F19" s="23" t="s">
        <v>1316</v>
      </c>
      <c r="G19" s="28" t="n">
        <v>89</v>
      </c>
      <c r="H19" s="28" t="n">
        <v>72</v>
      </c>
      <c r="I19" s="29" t="n">
        <f aca="false">(G19+H19)/2</f>
        <v>80.5</v>
      </c>
      <c r="J19" s="30" t="str">
        <f aca="false">IF(H19&gt;=90,"X.Sắc",IF(H19&gt;=80,"Tốt",IF(H19&gt;=70,"Khá",IF(H19&gt;=60,"TB.Khá",IF(H19&gt;=50,"T.Bình",IF(H19&gt;=30,"Yếu","Kém"))))))</f>
        <v>Khá</v>
      </c>
      <c r="K19" s="30" t="str">
        <f aca="false">IF(I19&gt;=90,"X.Sắc",IF(I19&gt;=80,"Tốt",IF(I19&gt;=70,"Khá",IF(I19&gt;=60,"TB.Khá",IF(I19&gt;=50,"T.Bình",IF(I19&gt;=30,"Yếu","Kém"))))))</f>
        <v>Tốt</v>
      </c>
      <c r="L19" s="107"/>
    </row>
    <row r="20" s="31" customFormat="true" ht="18.95" hidden="false" customHeight="true" outlineLevel="0" collapsed="false">
      <c r="A20" s="23" t="n">
        <f aca="false">A19+1</f>
        <v>10</v>
      </c>
      <c r="B20" s="24" t="n">
        <v>1820225702</v>
      </c>
      <c r="C20" s="25" t="s">
        <v>1326</v>
      </c>
      <c r="D20" s="26" t="s">
        <v>99</v>
      </c>
      <c r="E20" s="27" t="s">
        <v>1327</v>
      </c>
      <c r="F20" s="23" t="s">
        <v>1316</v>
      </c>
      <c r="G20" s="28" t="n">
        <v>95</v>
      </c>
      <c r="H20" s="28" t="n">
        <v>77</v>
      </c>
      <c r="I20" s="29" t="n">
        <f aca="false">(G20+H20)/2</f>
        <v>86</v>
      </c>
      <c r="J20" s="30" t="str">
        <f aca="false">IF(H20&gt;=90,"X.Sắc",IF(H20&gt;=80,"Tốt",IF(H20&gt;=70,"Khá",IF(H20&gt;=60,"TB.Khá",IF(H20&gt;=50,"T.Bình",IF(H20&gt;=30,"Yếu","Kém"))))))</f>
        <v>Khá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7"/>
    </row>
    <row r="21" s="31" customFormat="true" ht="18.95" hidden="false" customHeight="true" outlineLevel="0" collapsed="false">
      <c r="A21" s="23" t="n">
        <f aca="false">A20+1</f>
        <v>11</v>
      </c>
      <c r="B21" s="24" t="n">
        <v>1820225874</v>
      </c>
      <c r="C21" s="25" t="s">
        <v>185</v>
      </c>
      <c r="D21" s="26" t="s">
        <v>99</v>
      </c>
      <c r="E21" s="27" t="s">
        <v>1052</v>
      </c>
      <c r="F21" s="23" t="s">
        <v>1316</v>
      </c>
      <c r="G21" s="28" t="n">
        <v>79</v>
      </c>
      <c r="H21" s="28" t="n">
        <v>67</v>
      </c>
      <c r="I21" s="29" t="n">
        <f aca="false">(G21+H21)/2</f>
        <v>73</v>
      </c>
      <c r="J21" s="30" t="str">
        <f aca="false">IF(H21&gt;=90,"X.Sắc",IF(H21&gt;=80,"Tốt",IF(H21&gt;=70,"Khá",IF(H21&gt;=60,"TB.Khá",IF(H21&gt;=50,"T.Bình",IF(H21&gt;=30,"Yếu","Kém"))))))</f>
        <v>TB.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107"/>
    </row>
    <row r="22" s="31" customFormat="true" ht="18.95" hidden="false" customHeight="true" outlineLevel="0" collapsed="false">
      <c r="A22" s="23" t="n">
        <f aca="false">A21+1</f>
        <v>12</v>
      </c>
      <c r="B22" s="24" t="n">
        <v>1820226221</v>
      </c>
      <c r="C22" s="25" t="s">
        <v>391</v>
      </c>
      <c r="D22" s="26" t="s">
        <v>31</v>
      </c>
      <c r="E22" s="27" t="s">
        <v>410</v>
      </c>
      <c r="F22" s="23" t="s">
        <v>1316</v>
      </c>
      <c r="G22" s="28" t="n">
        <v>0</v>
      </c>
      <c r="H22" s="28" t="n">
        <v>0</v>
      </c>
      <c r="I22" s="29" t="n">
        <f aca="false">(G22+H22)/2</f>
        <v>0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Kém</v>
      </c>
      <c r="L22" s="107"/>
    </row>
    <row r="23" s="31" customFormat="true" ht="18.95" hidden="false" customHeight="true" outlineLevel="0" collapsed="false">
      <c r="A23" s="23" t="n">
        <f aca="false">A22+1</f>
        <v>13</v>
      </c>
      <c r="B23" s="24" t="n">
        <v>1820226310</v>
      </c>
      <c r="C23" s="25" t="s">
        <v>1328</v>
      </c>
      <c r="D23" s="26" t="s">
        <v>953</v>
      </c>
      <c r="E23" s="27" t="s">
        <v>1329</v>
      </c>
      <c r="F23" s="23" t="s">
        <v>1316</v>
      </c>
      <c r="G23" s="28" t="n">
        <v>87</v>
      </c>
      <c r="H23" s="28" t="n">
        <v>85</v>
      </c>
      <c r="I23" s="29" t="n">
        <f aca="false">(G23+H23)/2</f>
        <v>86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107"/>
    </row>
    <row r="24" s="31" customFormat="true" ht="18.95" hidden="false" customHeight="true" outlineLevel="0" collapsed="false">
      <c r="A24" s="23" t="n">
        <f aca="false">A23+1</f>
        <v>14</v>
      </c>
      <c r="B24" s="24" t="n">
        <v>1820226437</v>
      </c>
      <c r="C24" s="25" t="s">
        <v>515</v>
      </c>
      <c r="D24" s="26" t="s">
        <v>21</v>
      </c>
      <c r="E24" s="27" t="s">
        <v>1330</v>
      </c>
      <c r="F24" s="23" t="s">
        <v>1316</v>
      </c>
      <c r="G24" s="28" t="n">
        <v>89</v>
      </c>
      <c r="H24" s="28" t="n">
        <v>77</v>
      </c>
      <c r="I24" s="29" t="n">
        <f aca="false">(G24+H24)/2</f>
        <v>83</v>
      </c>
      <c r="J24" s="30" t="str">
        <f aca="false">IF(H24&gt;=90,"X.Sắc",IF(H24&gt;=80,"Tốt",IF(H24&gt;=70,"Khá",IF(H24&gt;=60,"TB.Khá",IF(H24&gt;=50,"T.Bình",IF(H24&gt;=30,"Yếu","Kém"))))))</f>
        <v>Khá</v>
      </c>
      <c r="K24" s="30" t="str">
        <f aca="false">IF(I24&gt;=90,"X.Sắc",IF(I24&gt;=80,"Tốt",IF(I24&gt;=70,"Khá",IF(I24&gt;=60,"TB.Khá",IF(I24&gt;=50,"T.Bình",IF(I24&gt;=30,"Yếu","Kém"))))))</f>
        <v>Tốt</v>
      </c>
      <c r="L24" s="107"/>
    </row>
    <row r="25" s="31" customFormat="true" ht="18.95" hidden="false" customHeight="true" outlineLevel="0" collapsed="false">
      <c r="A25" s="23" t="n">
        <f aca="false">A24+1</f>
        <v>15</v>
      </c>
      <c r="B25" s="24" t="n">
        <v>1820226519</v>
      </c>
      <c r="C25" s="25" t="s">
        <v>1331</v>
      </c>
      <c r="D25" s="26" t="s">
        <v>274</v>
      </c>
      <c r="E25" s="27" t="s">
        <v>1083</v>
      </c>
      <c r="F25" s="23" t="s">
        <v>1316</v>
      </c>
      <c r="G25" s="28" t="n">
        <v>95</v>
      </c>
      <c r="H25" s="28" t="n">
        <v>80</v>
      </c>
      <c r="I25" s="29" t="n">
        <f aca="false">(G25+H25)/2</f>
        <v>87.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107"/>
    </row>
    <row r="26" s="31" customFormat="true" ht="18.95" hidden="false" customHeight="true" outlineLevel="0" collapsed="false">
      <c r="A26" s="23" t="n">
        <f aca="false">A25+1</f>
        <v>16</v>
      </c>
      <c r="B26" s="24" t="n">
        <v>1820226582</v>
      </c>
      <c r="C26" s="25" t="s">
        <v>1332</v>
      </c>
      <c r="D26" s="26" t="s">
        <v>109</v>
      </c>
      <c r="E26" s="27" t="s">
        <v>1128</v>
      </c>
      <c r="F26" s="23" t="s">
        <v>1316</v>
      </c>
      <c r="G26" s="28" t="n">
        <v>95</v>
      </c>
      <c r="H26" s="28" t="n">
        <v>85</v>
      </c>
      <c r="I26" s="29" t="n">
        <f aca="false">(G26+H26)/2</f>
        <v>90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107"/>
    </row>
    <row r="27" s="31" customFormat="true" ht="18.95" hidden="false" customHeight="true" outlineLevel="0" collapsed="false">
      <c r="A27" s="23" t="n">
        <f aca="false">A26+1</f>
        <v>17</v>
      </c>
      <c r="B27" s="24" t="n">
        <v>1821224263</v>
      </c>
      <c r="C27" s="25" t="s">
        <v>42</v>
      </c>
      <c r="D27" s="26" t="s">
        <v>1333</v>
      </c>
      <c r="E27" s="27" t="s">
        <v>1334</v>
      </c>
      <c r="F27" s="23" t="s">
        <v>1316</v>
      </c>
      <c r="G27" s="28" t="n">
        <v>89</v>
      </c>
      <c r="H27" s="28" t="n">
        <v>0</v>
      </c>
      <c r="I27" s="29" t="n">
        <f aca="false">(G27+H27)/2</f>
        <v>44.5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Yếu</v>
      </c>
      <c r="L27" s="107"/>
    </row>
    <row r="28" s="31" customFormat="true" ht="18.95" hidden="false" customHeight="true" outlineLevel="0" collapsed="false">
      <c r="A28" s="23" t="n">
        <f aca="false">A27+1</f>
        <v>18</v>
      </c>
      <c r="B28" s="24" t="n">
        <v>1821224266</v>
      </c>
      <c r="C28" s="25" t="s">
        <v>1335</v>
      </c>
      <c r="D28" s="26" t="s">
        <v>302</v>
      </c>
      <c r="E28" s="27" t="s">
        <v>420</v>
      </c>
      <c r="F28" s="23" t="s">
        <v>1316</v>
      </c>
      <c r="G28" s="28" t="n">
        <v>95</v>
      </c>
      <c r="H28" s="28" t="n">
        <v>80</v>
      </c>
      <c r="I28" s="29" t="n">
        <f aca="false">(G28+H28)/2</f>
        <v>87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7"/>
    </row>
    <row r="29" s="31" customFormat="true" ht="18.95" hidden="false" customHeight="true" outlineLevel="0" collapsed="false">
      <c r="A29" s="23" t="n">
        <f aca="false">A28+1</f>
        <v>19</v>
      </c>
      <c r="B29" s="24" t="n">
        <v>1821224268</v>
      </c>
      <c r="C29" s="25" t="s">
        <v>1336</v>
      </c>
      <c r="D29" s="26" t="s">
        <v>1173</v>
      </c>
      <c r="E29" s="27" t="s">
        <v>520</v>
      </c>
      <c r="F29" s="23" t="s">
        <v>1316</v>
      </c>
      <c r="G29" s="28" t="n">
        <v>90</v>
      </c>
      <c r="H29" s="28" t="n">
        <v>80</v>
      </c>
      <c r="I29" s="29" t="n">
        <f aca="false">(G29+H29)/2</f>
        <v>8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107"/>
    </row>
    <row r="30" s="31" customFormat="true" ht="18.95" hidden="false" customHeight="true" outlineLevel="0" collapsed="false">
      <c r="A30" s="23" t="n">
        <f aca="false">A29+1</f>
        <v>20</v>
      </c>
      <c r="B30" s="24" t="n">
        <v>172348288</v>
      </c>
      <c r="C30" s="25" t="s">
        <v>751</v>
      </c>
      <c r="D30" s="26" t="s">
        <v>1337</v>
      </c>
      <c r="E30" s="27" t="n">
        <v>33892</v>
      </c>
      <c r="F30" s="23" t="s">
        <v>1316</v>
      </c>
      <c r="G30" s="28" t="n">
        <v>87</v>
      </c>
      <c r="H30" s="28" t="n">
        <v>90</v>
      </c>
      <c r="I30" s="29" t="n">
        <f aca="false">(G30+H30)/2</f>
        <v>88.5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Tốt</v>
      </c>
      <c r="L30" s="107"/>
    </row>
    <row r="31" s="31" customFormat="true" ht="18.95" hidden="false" customHeight="true" outlineLevel="0" collapsed="false">
      <c r="A31" s="23" t="n">
        <f aca="false">A30+1</f>
        <v>21</v>
      </c>
      <c r="B31" s="24" t="n">
        <v>1821224871</v>
      </c>
      <c r="C31" s="25" t="s">
        <v>1338</v>
      </c>
      <c r="D31" s="26" t="s">
        <v>1339</v>
      </c>
      <c r="E31" s="27" t="s">
        <v>1340</v>
      </c>
      <c r="F31" s="23" t="s">
        <v>1316</v>
      </c>
      <c r="G31" s="28" t="n">
        <v>0</v>
      </c>
      <c r="H31" s="28" t="n">
        <v>90</v>
      </c>
      <c r="I31" s="29" t="n">
        <f aca="false">(G31+H31)/2</f>
        <v>4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Yếu</v>
      </c>
      <c r="L31" s="107"/>
    </row>
    <row r="32" s="31" customFormat="true" ht="18.95" hidden="false" customHeight="true" outlineLevel="0" collapsed="false">
      <c r="A32" s="23" t="n">
        <f aca="false">A31+1</f>
        <v>22</v>
      </c>
      <c r="B32" s="24" t="n">
        <v>172348296</v>
      </c>
      <c r="C32" s="25" t="s">
        <v>42</v>
      </c>
      <c r="D32" s="26" t="s">
        <v>1250</v>
      </c>
      <c r="E32" s="27" t="s">
        <v>1341</v>
      </c>
      <c r="F32" s="23" t="s">
        <v>361</v>
      </c>
      <c r="G32" s="28" t="n">
        <v>0</v>
      </c>
      <c r="H32" s="28" t="n">
        <v>0</v>
      </c>
      <c r="I32" s="29" t="n">
        <f aca="false">(G32+H32)/2</f>
        <v>0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Kém</v>
      </c>
      <c r="L32" s="107"/>
    </row>
    <row r="33" s="31" customFormat="true" ht="18.95" hidden="false" customHeight="true" outlineLevel="0" collapsed="false">
      <c r="A33" s="23" t="n">
        <f aca="false">A32+1</f>
        <v>23</v>
      </c>
      <c r="B33" s="24" t="n">
        <v>1821225334</v>
      </c>
      <c r="C33" s="25" t="s">
        <v>42</v>
      </c>
      <c r="D33" s="26" t="s">
        <v>684</v>
      </c>
      <c r="E33" s="27" t="s">
        <v>1342</v>
      </c>
      <c r="F33" s="23" t="s">
        <v>1316</v>
      </c>
      <c r="G33" s="28" t="n">
        <v>80</v>
      </c>
      <c r="H33" s="28" t="n">
        <v>70</v>
      </c>
      <c r="I33" s="29" t="n">
        <f aca="false">(G33+H33)/2</f>
        <v>75</v>
      </c>
      <c r="J33" s="30" t="str">
        <f aca="false">IF(H33&gt;=90,"X.Sắc",IF(H33&gt;=80,"Tốt",IF(H33&gt;=70,"Khá",IF(H33&gt;=60,"TB.Khá",IF(H33&gt;=50,"T.Bình",IF(H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Khá</v>
      </c>
      <c r="L33" s="107"/>
    </row>
    <row r="34" s="31" customFormat="true" ht="18.95" hidden="false" customHeight="true" outlineLevel="0" collapsed="false">
      <c r="A34" s="23" t="n">
        <f aca="false">A33+1</f>
        <v>24</v>
      </c>
      <c r="B34" s="24" t="n">
        <v>172348284</v>
      </c>
      <c r="C34" s="25" t="s">
        <v>1343</v>
      </c>
      <c r="D34" s="26" t="s">
        <v>1344</v>
      </c>
      <c r="E34" s="27"/>
      <c r="F34" s="23" t="s">
        <v>1316</v>
      </c>
      <c r="G34" s="28" t="n">
        <v>83</v>
      </c>
      <c r="H34" s="28" t="n">
        <v>0</v>
      </c>
      <c r="I34" s="29" t="n">
        <f aca="false">(G34+H34)/2</f>
        <v>41.5</v>
      </c>
      <c r="J34" s="30" t="str">
        <f aca="false">IF(H34&gt;=90,"X.Sắc",IF(H34&gt;=80,"Tốt",IF(H34&gt;=70,"Khá",IF(H34&gt;=60,"TB.Khá",IF(H34&gt;=50,"T.Bình",IF(H34&gt;=30,"Yếu","Kém"))))))</f>
        <v>Kém</v>
      </c>
      <c r="K34" s="30" t="str">
        <f aca="false">IF(I34&gt;=90,"X.Sắc",IF(I34&gt;=80,"Tốt",IF(I34&gt;=70,"Khá",IF(I34&gt;=60,"TB.Khá",IF(I34&gt;=50,"T.Bình",IF(I34&gt;=30,"Yếu","Kém"))))))</f>
        <v>Yếu</v>
      </c>
      <c r="L34" s="107"/>
    </row>
    <row r="35" s="31" customFormat="true" ht="18.95" hidden="false" customHeight="true" outlineLevel="0" collapsed="false">
      <c r="A35" s="23" t="n">
        <f aca="false">A34+1</f>
        <v>25</v>
      </c>
      <c r="B35" s="24" t="n">
        <v>1821234883</v>
      </c>
      <c r="C35" s="25" t="s">
        <v>1345</v>
      </c>
      <c r="D35" s="26" t="s">
        <v>1013</v>
      </c>
      <c r="E35" s="27"/>
      <c r="F35" s="23" t="s">
        <v>1316</v>
      </c>
      <c r="G35" s="28" t="n">
        <v>86</v>
      </c>
      <c r="H35" s="28" t="n">
        <v>0</v>
      </c>
      <c r="I35" s="29" t="n">
        <f aca="false">(G35+H35)/2</f>
        <v>43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Yếu</v>
      </c>
      <c r="L35" s="107"/>
    </row>
    <row r="36" s="31" customFormat="true" ht="18.95" hidden="false" customHeight="true" outlineLevel="0" collapsed="false">
      <c r="A36" s="23" t="n">
        <f aca="false">A35+1</f>
        <v>26</v>
      </c>
      <c r="B36" s="24" t="n">
        <v>1821226518</v>
      </c>
      <c r="C36" s="25" t="s">
        <v>1346</v>
      </c>
      <c r="D36" s="26" t="s">
        <v>21</v>
      </c>
      <c r="E36" s="27" t="s">
        <v>676</v>
      </c>
      <c r="F36" s="23" t="s">
        <v>1316</v>
      </c>
      <c r="G36" s="28" t="n">
        <v>80</v>
      </c>
      <c r="H36" s="28" t="n">
        <v>80</v>
      </c>
      <c r="I36" s="29" t="n">
        <f aca="false">(G36+H36)/2</f>
        <v>80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107"/>
    </row>
    <row r="37" s="31" customFormat="true" ht="18.95" hidden="false" customHeight="true" outlineLevel="0" collapsed="false">
      <c r="A37" s="23" t="n">
        <f aca="false">A36+1</f>
        <v>27</v>
      </c>
      <c r="B37" s="24" t="n">
        <v>1821174799</v>
      </c>
      <c r="C37" s="25" t="s">
        <v>1347</v>
      </c>
      <c r="D37" s="26" t="s">
        <v>62</v>
      </c>
      <c r="E37" s="27"/>
      <c r="F37" s="23" t="s">
        <v>1316</v>
      </c>
      <c r="G37" s="28"/>
      <c r="H37" s="28" t="n">
        <v>80</v>
      </c>
      <c r="I37" s="29" t="n">
        <f aca="false">(G37+H37)/2</f>
        <v>40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Yếu</v>
      </c>
      <c r="L37" s="107"/>
    </row>
    <row r="38" s="31" customFormat="true" ht="18.95" hidden="false" customHeight="true" outlineLevel="0" collapsed="false">
      <c r="A38" s="23" t="n">
        <f aca="false">A37+1</f>
        <v>28</v>
      </c>
      <c r="B38" s="24" t="n">
        <v>1821635264</v>
      </c>
      <c r="C38" s="25" t="s">
        <v>242</v>
      </c>
      <c r="D38" s="26" t="s">
        <v>476</v>
      </c>
      <c r="E38" s="27" t="s">
        <v>926</v>
      </c>
      <c r="F38" s="23" t="s">
        <v>1316</v>
      </c>
      <c r="G38" s="28" t="n">
        <v>77</v>
      </c>
      <c r="H38" s="28" t="n">
        <v>70</v>
      </c>
      <c r="I38" s="29" t="n">
        <f aca="false">(G38+H38)/2</f>
        <v>73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107"/>
    </row>
    <row r="40" s="5" customFormat="true" ht="15.95" hidden="false" customHeight="true" outlineLevel="0" collapsed="false">
      <c r="A40" s="40"/>
      <c r="B40" s="41" t="s">
        <v>338</v>
      </c>
      <c r="C40" s="41"/>
      <c r="D40" s="41"/>
      <c r="E40" s="42" t="s">
        <v>339</v>
      </c>
      <c r="F40" s="42"/>
      <c r="G40" s="42"/>
      <c r="H40" s="43"/>
      <c r="I40" s="42" t="s">
        <v>340</v>
      </c>
      <c r="J40" s="42"/>
      <c r="K40" s="42"/>
    </row>
    <row r="41" s="5" customFormat="true" ht="15.95" hidden="false" customHeight="true" outlineLevel="0" collapsed="false">
      <c r="A41" s="40"/>
      <c r="B41" s="44"/>
      <c r="C41" s="44"/>
      <c r="D41" s="44"/>
      <c r="E41" s="45" t="s">
        <v>341</v>
      </c>
      <c r="F41" s="46" t="s">
        <v>342</v>
      </c>
      <c r="G41" s="45" t="s">
        <v>343</v>
      </c>
      <c r="H41" s="47"/>
      <c r="I41" s="45" t="s">
        <v>341</v>
      </c>
      <c r="J41" s="46" t="s">
        <v>342</v>
      </c>
      <c r="K41" s="45" t="s">
        <v>343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44</v>
      </c>
      <c r="F42" s="30" t="n">
        <f aca="false">COUNTIF($J$11:$J$38,"X.Sắc")</f>
        <v>3</v>
      </c>
      <c r="G42" s="51" t="n">
        <f aca="false">F42/F49*100</f>
        <v>10.7142857142857</v>
      </c>
      <c r="I42" s="50" t="s">
        <v>344</v>
      </c>
      <c r="J42" s="30" t="n">
        <f aca="false">COUNTIF($K$11:$K$38,"X.Sắc")</f>
        <v>4</v>
      </c>
      <c r="K42" s="51" t="n">
        <f aca="false">J42/J49*100</f>
        <v>14.2857142857143</v>
      </c>
      <c r="S42" s="47"/>
    </row>
    <row r="43" s="5" customFormat="true" ht="15.95" hidden="false" customHeight="true" outlineLevel="0" collapsed="false">
      <c r="A43" s="40"/>
      <c r="B43" s="48"/>
      <c r="C43" s="38"/>
      <c r="D43" s="49"/>
      <c r="E43" s="50" t="s">
        <v>345</v>
      </c>
      <c r="F43" s="30" t="n">
        <f aca="false">COUNTIF($J$11:$J$38,"TỐT")</f>
        <v>12</v>
      </c>
      <c r="G43" s="51" t="n">
        <f aca="false">F43/F49*100</f>
        <v>42.8571428571429</v>
      </c>
      <c r="I43" s="50" t="s">
        <v>345</v>
      </c>
      <c r="J43" s="30" t="n">
        <f aca="false">COUNTIF($K$11:$K$38,"TỐT")</f>
        <v>12</v>
      </c>
      <c r="K43" s="51" t="n">
        <f aca="false">J43/J49*100</f>
        <v>42.8571428571429</v>
      </c>
    </row>
    <row r="44" s="5" customFormat="true" ht="15.95" hidden="false" customHeight="true" outlineLevel="0" collapsed="false">
      <c r="A44" s="40"/>
      <c r="B44" s="48"/>
      <c r="C44" s="38"/>
      <c r="D44" s="49"/>
      <c r="E44" s="50" t="s">
        <v>346</v>
      </c>
      <c r="F44" s="30" t="n">
        <f aca="false">COUNTIF($J$11:$J$38,"khá")</f>
        <v>5</v>
      </c>
      <c r="G44" s="51" t="n">
        <f aca="false">F44/F49*100</f>
        <v>17.8571428571429</v>
      </c>
      <c r="I44" s="50" t="s">
        <v>346</v>
      </c>
      <c r="J44" s="30" t="n">
        <f aca="false">COUNTIF($K$11:$K$38,"khá")</f>
        <v>3</v>
      </c>
      <c r="K44" s="51" t="n">
        <f aca="false">J44/J49*100</f>
        <v>10.7142857142857</v>
      </c>
    </row>
    <row r="45" s="5" customFormat="true" ht="15.95" hidden="false" customHeight="true" outlineLevel="0" collapsed="false">
      <c r="A45" s="40"/>
      <c r="B45" s="48"/>
      <c r="C45" s="38"/>
      <c r="D45" s="49"/>
      <c r="E45" s="50" t="s">
        <v>347</v>
      </c>
      <c r="F45" s="30" t="n">
        <f aca="false">COUNTIF($J$11:$J$38,"TB.Khá")</f>
        <v>1</v>
      </c>
      <c r="G45" s="51" t="n">
        <f aca="false">F45/F49*100</f>
        <v>3.57142857142857</v>
      </c>
      <c r="I45" s="50" t="s">
        <v>347</v>
      </c>
      <c r="J45" s="30" t="n">
        <f aca="false">COUNTIF($K$11:$K$38,"TB.Khá")</f>
        <v>0</v>
      </c>
      <c r="K45" s="51" t="n">
        <f aca="false">J45/J49*100</f>
        <v>0</v>
      </c>
    </row>
    <row r="46" s="5" customFormat="true" ht="15.95" hidden="false" customHeight="true" outlineLevel="0" collapsed="false">
      <c r="A46" s="40"/>
      <c r="B46" s="48"/>
      <c r="C46" s="38"/>
      <c r="D46" s="49"/>
      <c r="E46" s="50" t="s">
        <v>349</v>
      </c>
      <c r="F46" s="30" t="n">
        <f aca="false">COUNTIF($J$11:$J$38,"T.Bình")</f>
        <v>0</v>
      </c>
      <c r="G46" s="51" t="n">
        <f aca="false">F46/F49*100</f>
        <v>0</v>
      </c>
      <c r="I46" s="50" t="s">
        <v>349</v>
      </c>
      <c r="J46" s="30" t="n">
        <f aca="false">COUNTIF($K$11:$K$38,"T.Bình")</f>
        <v>0</v>
      </c>
      <c r="K46" s="51" t="n">
        <f aca="false">J46/J49*100</f>
        <v>0</v>
      </c>
    </row>
    <row r="47" s="5" customFormat="true" ht="15.95" hidden="false" customHeight="true" outlineLevel="0" collapsed="false">
      <c r="A47" s="40"/>
      <c r="B47" s="52" t="s">
        <v>348</v>
      </c>
      <c r="C47" s="38"/>
      <c r="D47" s="49"/>
      <c r="E47" s="50" t="s">
        <v>350</v>
      </c>
      <c r="F47" s="30" t="n">
        <f aca="false">COUNTIF($J$11:$J$38,"Yếu")</f>
        <v>0</v>
      </c>
      <c r="G47" s="51" t="n">
        <f aca="false">F47/F49*100</f>
        <v>0</v>
      </c>
      <c r="I47" s="50" t="s">
        <v>350</v>
      </c>
      <c r="J47" s="30" t="n">
        <f aca="false">COUNTIF($K$11:$K$38,"Yếu")</f>
        <v>7</v>
      </c>
      <c r="K47" s="51" t="n">
        <f aca="false">J47/J49*100</f>
        <v>25</v>
      </c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51</v>
      </c>
      <c r="F48" s="30" t="n">
        <f aca="false">COUNTIF($J$11:$J$38,"Kém")</f>
        <v>7</v>
      </c>
      <c r="G48" s="51" t="n">
        <f aca="false">F48/F49*100</f>
        <v>25</v>
      </c>
      <c r="I48" s="50" t="s">
        <v>351</v>
      </c>
      <c r="J48" s="30" t="n">
        <f aca="false">COUNTIF($K$11:$K$38,"Kém")</f>
        <v>2</v>
      </c>
      <c r="K48" s="51" t="n">
        <f aca="false">J48/J49*100</f>
        <v>7.14285714285714</v>
      </c>
    </row>
    <row r="49" s="5" customFormat="true" ht="15.95" hidden="false" customHeight="true" outlineLevel="0" collapsed="false">
      <c r="A49" s="40"/>
      <c r="B49" s="53"/>
      <c r="C49" s="54"/>
      <c r="D49" s="54"/>
      <c r="E49" s="55" t="s">
        <v>352</v>
      </c>
      <c r="F49" s="56" t="n">
        <f aca="false">SUM(F42:F48)</f>
        <v>28</v>
      </c>
      <c r="G49" s="57" t="n">
        <f aca="false">SUM(G42:G48)</f>
        <v>100</v>
      </c>
      <c r="I49" s="55" t="s">
        <v>352</v>
      </c>
      <c r="J49" s="56" t="n">
        <f aca="false">SUM(J42:J48)</f>
        <v>28</v>
      </c>
      <c r="K49" s="57" t="n">
        <f aca="false">SUM(K42:K48)</f>
        <v>100</v>
      </c>
    </row>
    <row r="50" s="5" customFormat="true" ht="15.95" hidden="false" customHeight="true" outlineLevel="0" collapsed="false">
      <c r="A50" s="40"/>
      <c r="B50" s="53"/>
      <c r="C50" s="54"/>
      <c r="D50" s="54"/>
      <c r="E50" s="58"/>
      <c r="F50" s="79"/>
      <c r="G50" s="80"/>
      <c r="H50" s="80"/>
      <c r="I50" s="80"/>
      <c r="J50" s="60"/>
      <c r="K50" s="54"/>
    </row>
    <row r="51" s="61" customFormat="true" ht="17.25" hidden="false" customHeight="false" outlineLevel="0" collapsed="false">
      <c r="E51" s="62"/>
      <c r="F51" s="63" t="str">
        <f aca="true">"Đà Nẵng, ngày"&amp;" "&amp;DAY(TODAY())&amp;" "&amp;"tháng"&amp;" "&amp;MONTH(TODAY())&amp;" "&amp;"năm"&amp;" "&amp;YEAR(TODAY())</f>
        <v>Đà Nẵng, ngày 29 tháng 7 năm 2026</v>
      </c>
      <c r="G51" s="63"/>
      <c r="H51" s="63"/>
      <c r="I51" s="63"/>
      <c r="J51" s="63"/>
      <c r="K51" s="63"/>
      <c r="L51" s="63"/>
      <c r="S51" s="5"/>
      <c r="T51" s="5"/>
    </row>
    <row r="52" s="64" customFormat="true" ht="18.75" hidden="false" customHeight="false" outlineLevel="0" collapsed="false">
      <c r="B52" s="65" t="s">
        <v>353</v>
      </c>
      <c r="E52" s="66" t="s">
        <v>354</v>
      </c>
      <c r="J52" s="66" t="s">
        <v>355</v>
      </c>
      <c r="K52" s="66"/>
      <c r="S52" s="40"/>
      <c r="T52" s="40"/>
    </row>
    <row r="53" s="67" customFormat="true" ht="12.75" hidden="false" customHeight="false" outlineLevel="0" collapsed="false">
      <c r="G53" s="68"/>
      <c r="H53" s="68"/>
      <c r="I53" s="68"/>
      <c r="J53" s="68"/>
      <c r="K53" s="68"/>
      <c r="L53" s="68"/>
    </row>
    <row r="54" s="67" customFormat="true" ht="12.75" hidden="false" customHeight="false" outlineLevel="0" collapsed="false">
      <c r="G54" s="68"/>
      <c r="H54" s="68"/>
      <c r="I54" s="68"/>
      <c r="J54" s="68"/>
      <c r="K54" s="68"/>
      <c r="L54" s="68"/>
    </row>
    <row r="55" s="67" customFormat="true" ht="12.75" hidden="false" customHeight="false" outlineLevel="0" collapsed="false">
      <c r="G55" s="68"/>
      <c r="H55" s="68"/>
      <c r="I55" s="68"/>
      <c r="J55" s="68"/>
      <c r="K55" s="68"/>
      <c r="L55" s="68"/>
    </row>
    <row r="56" s="67" customFormat="true" ht="12.75" hidden="false" customHeight="false" outlineLevel="0" collapsed="false">
      <c r="G56" s="68"/>
      <c r="H56" s="68"/>
      <c r="I56" s="68"/>
      <c r="J56" s="68"/>
      <c r="K56" s="68"/>
      <c r="L56" s="68"/>
    </row>
    <row r="57" s="67" customFormat="true" ht="12.75" hidden="false" customHeight="false" outlineLevel="0" collapsed="false">
      <c r="G57" s="68"/>
      <c r="H57" s="68"/>
      <c r="I57" s="68"/>
      <c r="J57" s="68"/>
      <c r="K57" s="68"/>
      <c r="L57" s="68"/>
    </row>
    <row r="58" s="67" customFormat="true" ht="12.75" hidden="false" customHeight="false" outlineLevel="0" collapsed="false">
      <c r="G58" s="68"/>
      <c r="H58" s="68"/>
      <c r="I58" s="68"/>
      <c r="J58" s="68"/>
      <c r="K58" s="68"/>
      <c r="L58" s="68"/>
    </row>
    <row r="59" s="67" customFormat="true" ht="12.75" hidden="false" customHeight="false" outlineLevel="0" collapsed="false">
      <c r="G59" s="68"/>
      <c r="H59" s="68"/>
      <c r="I59" s="68"/>
      <c r="J59" s="68"/>
      <c r="K59" s="68"/>
      <c r="L59" s="68"/>
    </row>
    <row r="60" s="67" customFormat="true" ht="12.75" hidden="false" customHeight="false" outlineLevel="0" collapsed="false">
      <c r="G60" s="68"/>
      <c r="H60" s="68"/>
      <c r="I60" s="68"/>
      <c r="J60" s="68"/>
      <c r="K60" s="68"/>
      <c r="L60" s="68"/>
    </row>
    <row r="61" s="67" customFormat="true" ht="12.75" hidden="false" customHeight="false" outlineLevel="0" collapsed="false">
      <c r="G61" s="68"/>
      <c r="H61" s="68"/>
      <c r="I61" s="68"/>
      <c r="J61" s="68"/>
      <c r="K61" s="68"/>
      <c r="L61" s="68"/>
    </row>
    <row r="62" s="67" customFormat="true" ht="12.75" hidden="false" customHeight="false" outlineLevel="0" collapsed="false">
      <c r="G62" s="68"/>
      <c r="H62" s="68"/>
      <c r="I62" s="68"/>
      <c r="J62" s="68"/>
      <c r="K62" s="68"/>
      <c r="L62" s="68"/>
    </row>
    <row r="63" s="67" customFormat="true" ht="12.75" hidden="false" customHeight="false" outlineLevel="0" collapsed="false">
      <c r="G63" s="68"/>
      <c r="H63" s="68"/>
      <c r="I63" s="68"/>
      <c r="J63" s="68"/>
      <c r="K63" s="68"/>
      <c r="L63" s="68"/>
    </row>
  </sheetData>
  <mergeCells count="4">
    <mergeCell ref="C10:D10"/>
    <mergeCell ref="E40:G40"/>
    <mergeCell ref="I40:K40"/>
    <mergeCell ref="F51:L51"/>
  </mergeCells>
  <conditionalFormatting sqref="G11:I38">
    <cfRule type="cellIs" priority="2" operator="between" aboveAverage="0" equalAverage="0" bottom="0" percent="0" rank="0" text="" dxfId="36">
      <formula>0</formula>
      <formula>49</formula>
    </cfRule>
  </conditionalFormatting>
  <conditionalFormatting sqref="G11:I38">
    <cfRule type="cellIs" priority="3" operator="between" aboveAverage="0" equalAverage="0" bottom="0" percent="0" rank="0" text="" dxfId="37">
      <formula>0</formula>
      <formula>49</formula>
    </cfRule>
  </conditionalFormatting>
  <conditionalFormatting sqref="G11:I38">
    <cfRule type="cellIs" priority="4" operator="lessThan" aboveAverage="0" equalAverage="0" bottom="0" percent="0" rank="0" text="" dxfId="38">
      <formula>50</formula>
    </cfRule>
    <cfRule type="cellIs" priority="5" operator="between" aboveAverage="0" equalAverage="0" bottom="0" percent="0" rank="0" text="" dxfId="39">
      <formula>0</formula>
      <formula>49</formula>
    </cfRule>
  </conditionalFormatting>
  <conditionalFormatting sqref="G32:I32">
    <cfRule type="cellIs" priority="6" operator="between" aboveAverage="0" equalAverage="0" bottom="0" percent="0" rank="0" text="" dxfId="40">
      <formula>0</formula>
      <formula>49</formula>
    </cfRule>
  </conditionalFormatting>
  <conditionalFormatting sqref="G51:I51">
    <cfRule type="cellIs" priority="7" operator="between" aboveAverage="0" equalAverage="0" bottom="0" percent="0" rank="0" text="" dxfId="41">
      <formula>0</formula>
      <formula>49</formula>
    </cfRule>
  </conditionalFormatting>
  <conditionalFormatting sqref="F51">
    <cfRule type="cellIs" priority="8" operator="between" aboveAverage="0" equalAverage="0" bottom="0" percent="0" rank="0" text="" dxfId="42">
      <formula>0</formula>
      <formula>49</formula>
    </cfRule>
  </conditionalFormatting>
  <conditionalFormatting sqref="I27:I38">
    <cfRule type="cellIs" priority="9" operator="between" aboveAverage="0" equalAverage="0" bottom="0" percent="0" rank="0" text="" dxfId="43">
      <formula>0</formula>
      <formula>49</formula>
    </cfRule>
  </conditionalFormatting>
  <conditionalFormatting sqref="I27:I38">
    <cfRule type="cellIs" priority="10" operator="between" aboveAverage="0" equalAverage="0" bottom="0" percent="0" rank="0" text="" dxfId="44">
      <formula>0</formula>
      <formula>49</formula>
    </cfRule>
  </conditionalFormatting>
  <conditionalFormatting sqref="I27:I38">
    <cfRule type="cellIs" priority="11" operator="lessThan" aboveAverage="0" equalAverage="0" bottom="0" percent="0" rank="0" text="" dxfId="45">
      <formula>50</formula>
    </cfRule>
    <cfRule type="cellIs" priority="12" operator="between" aboveAverage="0" equalAverage="0" bottom="0" percent="0" rank="0" text="" dxfId="46">
      <formula>0</formula>
      <formula>49</formula>
    </cfRule>
  </conditionalFormatting>
  <conditionalFormatting sqref="I27:I38">
    <cfRule type="cellIs" priority="13" operator="between" aboveAverage="0" equalAverage="0" bottom="0" percent="0" rank="0" text="" dxfId="47">
      <formula>0</formula>
      <formula>49</formula>
    </cfRule>
  </conditionalFormatting>
  <conditionalFormatting sqref="I27:I38">
    <cfRule type="cellIs" priority="14" operator="between" aboveAverage="0" equalAverage="0" bottom="0" percent="0" rank="0" text="" dxfId="48">
      <formula>0</formula>
      <formula>49</formula>
    </cfRule>
  </conditionalFormatting>
  <conditionalFormatting sqref="I27:I38">
    <cfRule type="cellIs" priority="15" operator="lessThan" aboveAverage="0" equalAverage="0" bottom="0" percent="0" rank="0" text="" dxfId="49">
      <formula>50</formula>
    </cfRule>
    <cfRule type="cellIs" priority="16" operator="between" aboveAverage="0" equalAverage="0" bottom="0" percent="0" rank="0" text="" dxfId="50">
      <formula>0</formula>
      <formula>49</formula>
    </cfRule>
  </conditionalFormatting>
  <conditionalFormatting sqref="I27:I38">
    <cfRule type="cellIs" priority="17" operator="between" aboveAverage="0" equalAverage="0" bottom="0" percent="0" rank="0" text="" dxfId="51">
      <formula>0</formula>
      <formula>49</formula>
    </cfRule>
  </conditionalFormatting>
  <conditionalFormatting sqref="I11:I38">
    <cfRule type="cellIs" priority="18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Q66" activeCellId="0" sqref="Q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0.99"/>
    <col collapsed="false" customWidth="true" hidden="false" outlineLevel="0" max="7" min="7" style="102" width="7.42"/>
    <col collapsed="false" customWidth="true" hidden="false" outlineLevel="0" max="8" min="8" style="102" width="7.28"/>
    <col collapsed="false" customWidth="true" hidden="false" outlineLevel="0" max="9" min="9" style="102" width="11.13"/>
    <col collapsed="false" customWidth="true" hidden="false" outlineLevel="0" max="10" min="10" style="102" width="9.85"/>
    <col collapsed="false" customWidth="true" hidden="false" outlineLevel="0" max="11" min="11" style="102" width="8.99"/>
    <col collapsed="false" customWidth="true" hidden="false" outlineLevel="0" max="12" min="12" style="106" width="7.14"/>
    <col collapsed="false" customWidth="false" hidden="false" outlineLevel="0" max="14" min="13" style="103" width="9.14"/>
    <col collapsed="false" customWidth="true" hidden="true" outlineLevel="0" max="15" min="15" style="103" width="9.06"/>
    <col collapsed="false" customWidth="false" hidden="false" outlineLevel="0" max="257" min="16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5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348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4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72227109</v>
      </c>
      <c r="C11" s="25" t="s">
        <v>269</v>
      </c>
      <c r="D11" s="26" t="s">
        <v>34</v>
      </c>
      <c r="E11" s="27" t="n">
        <v>34244</v>
      </c>
      <c r="F11" s="23" t="s">
        <v>1349</v>
      </c>
      <c r="G11" s="28" t="n">
        <v>83</v>
      </c>
      <c r="H11" s="28" t="n">
        <v>80</v>
      </c>
      <c r="I11" s="29" t="n">
        <f aca="false">(G11+H11)/2</f>
        <v>81.5</v>
      </c>
      <c r="J11" s="30" t="str">
        <f aca="false">IF(H11&gt;=90,"X.Sắc",IF(H11&gt;=80,"Tốt",IF(H11&gt;=70,"Khá",IF(H11&gt;=60,"TB.Khá",IF(H11&gt;=50,"T.Bình",IF(H11&gt;=30,"Yếu","Kém"))))))</f>
        <v>Tốt</v>
      </c>
      <c r="K11" s="30" t="str">
        <f aca="false">IF(I11&gt;=90,"X.Sắc",IF(I11&gt;=80,"Tốt",IF(I11&gt;=70,"Khá",IF(I11&gt;=60,"TB.Khá",IF(I11&gt;=50,"T.Bình",IF(I11&gt;=30,"Yếu","Kém"))))))</f>
        <v>Tốt</v>
      </c>
      <c r="L11" s="107"/>
    </row>
    <row r="12" s="31" customFormat="true" ht="18.95" hidden="false" customHeight="true" outlineLevel="0" collapsed="false">
      <c r="A12" s="23" t="n">
        <f aca="false">A11+1</f>
        <v>2</v>
      </c>
      <c r="B12" s="24" t="n">
        <v>1820233630</v>
      </c>
      <c r="C12" s="25" t="s">
        <v>1350</v>
      </c>
      <c r="D12" s="26" t="s">
        <v>494</v>
      </c>
      <c r="E12" s="27" t="n">
        <v>34608</v>
      </c>
      <c r="F12" s="23" t="s">
        <v>1349</v>
      </c>
      <c r="G12" s="28" t="n">
        <v>87</v>
      </c>
      <c r="H12" s="28" t="n">
        <v>80</v>
      </c>
      <c r="I12" s="29" t="n">
        <f aca="false">(G12+H12)/2</f>
        <v>83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107"/>
    </row>
    <row r="13" s="31" customFormat="true" ht="18.95" hidden="false" customHeight="true" outlineLevel="0" collapsed="false">
      <c r="A13" s="23" t="n">
        <f aca="false">A12+1</f>
        <v>3</v>
      </c>
      <c r="B13" s="24" t="n">
        <v>1820233636</v>
      </c>
      <c r="C13" s="25" t="s">
        <v>1351</v>
      </c>
      <c r="D13" s="26" t="s">
        <v>663</v>
      </c>
      <c r="E13" s="27" t="s">
        <v>1352</v>
      </c>
      <c r="F13" s="23" t="s">
        <v>1349</v>
      </c>
      <c r="G13" s="28" t="n">
        <v>87</v>
      </c>
      <c r="H13" s="28" t="n">
        <v>90</v>
      </c>
      <c r="I13" s="29" t="n">
        <f aca="false">(G13+H13)/2</f>
        <v>88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107"/>
    </row>
    <row r="14" s="31" customFormat="true" ht="18.95" hidden="false" customHeight="true" outlineLevel="0" collapsed="false">
      <c r="A14" s="23" t="n">
        <f aca="false">A13+1</f>
        <v>4</v>
      </c>
      <c r="B14" s="24" t="n">
        <v>1820233638</v>
      </c>
      <c r="C14" s="25" t="s">
        <v>391</v>
      </c>
      <c r="D14" s="26" t="s">
        <v>365</v>
      </c>
      <c r="E14" s="27" t="s">
        <v>1154</v>
      </c>
      <c r="F14" s="23" t="s">
        <v>1349</v>
      </c>
      <c r="G14" s="28" t="n">
        <v>84</v>
      </c>
      <c r="H14" s="28" t="n">
        <v>85</v>
      </c>
      <c r="I14" s="29" t="n">
        <f aca="false">(G14+H14)/2</f>
        <v>84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107"/>
    </row>
    <row r="15" s="31" customFormat="true" ht="18.95" hidden="false" customHeight="true" outlineLevel="0" collapsed="false">
      <c r="A15" s="23" t="n">
        <f aca="false">A14+1</f>
        <v>5</v>
      </c>
      <c r="B15" s="24" t="n">
        <v>1820233639</v>
      </c>
      <c r="C15" s="25" t="s">
        <v>269</v>
      </c>
      <c r="D15" s="26" t="s">
        <v>407</v>
      </c>
      <c r="E15" s="27" t="s">
        <v>1353</v>
      </c>
      <c r="F15" s="23" t="s">
        <v>1349</v>
      </c>
      <c r="G15" s="28" t="n">
        <v>83</v>
      </c>
      <c r="H15" s="28" t="n">
        <v>80</v>
      </c>
      <c r="I15" s="29" t="n">
        <f aca="false">(G15+H15)/2</f>
        <v>81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107"/>
    </row>
    <row r="16" s="31" customFormat="true" ht="18.95" hidden="false" customHeight="true" outlineLevel="0" collapsed="false">
      <c r="A16" s="23" t="n">
        <f aca="false">A15+1</f>
        <v>6</v>
      </c>
      <c r="B16" s="24" t="n">
        <v>1820233640</v>
      </c>
      <c r="C16" s="25" t="s">
        <v>1354</v>
      </c>
      <c r="D16" s="26" t="s">
        <v>99</v>
      </c>
      <c r="E16" s="27" t="s">
        <v>1179</v>
      </c>
      <c r="F16" s="23" t="s">
        <v>1349</v>
      </c>
      <c r="G16" s="28" t="n">
        <v>88</v>
      </c>
      <c r="H16" s="28" t="n">
        <v>90</v>
      </c>
      <c r="I16" s="29" t="n">
        <f aca="false">(G16+H16)/2</f>
        <v>89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Tốt</v>
      </c>
      <c r="L16" s="107"/>
    </row>
    <row r="17" s="31" customFormat="true" ht="18.95" hidden="false" customHeight="true" outlineLevel="0" collapsed="false">
      <c r="A17" s="23" t="n">
        <f aca="false">A16+1</f>
        <v>7</v>
      </c>
      <c r="B17" s="24" t="n">
        <v>1820234269</v>
      </c>
      <c r="C17" s="25" t="s">
        <v>30</v>
      </c>
      <c r="D17" s="26" t="s">
        <v>310</v>
      </c>
      <c r="E17" s="27" t="s">
        <v>1210</v>
      </c>
      <c r="F17" s="23" t="s">
        <v>1349</v>
      </c>
      <c r="G17" s="28" t="n">
        <v>85</v>
      </c>
      <c r="H17" s="28" t="n">
        <v>90</v>
      </c>
      <c r="I17" s="29" t="n">
        <f aca="false">(G17+H17)/2</f>
        <v>87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107"/>
    </row>
    <row r="18" s="31" customFormat="true" ht="18.95" hidden="false" customHeight="true" outlineLevel="0" collapsed="false">
      <c r="A18" s="23" t="n">
        <f aca="false">A17+1</f>
        <v>8</v>
      </c>
      <c r="B18" s="24" t="n">
        <v>1820234271</v>
      </c>
      <c r="C18" s="25" t="s">
        <v>1355</v>
      </c>
      <c r="D18" s="26" t="s">
        <v>104</v>
      </c>
      <c r="E18" s="27" t="s">
        <v>313</v>
      </c>
      <c r="F18" s="23" t="s">
        <v>1349</v>
      </c>
      <c r="G18" s="28" t="n">
        <v>85</v>
      </c>
      <c r="H18" s="28" t="n">
        <v>80</v>
      </c>
      <c r="I18" s="29" t="n">
        <f aca="false">(G18+H18)/2</f>
        <v>82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107"/>
    </row>
    <row r="19" s="31" customFormat="true" ht="18.95" hidden="false" customHeight="true" outlineLevel="0" collapsed="false">
      <c r="A19" s="23" t="n">
        <f aca="false">A18+1</f>
        <v>9</v>
      </c>
      <c r="B19" s="24" t="n">
        <v>1820234272</v>
      </c>
      <c r="C19" s="25" t="s">
        <v>1356</v>
      </c>
      <c r="D19" s="26" t="s">
        <v>600</v>
      </c>
      <c r="E19" s="27" t="s">
        <v>1357</v>
      </c>
      <c r="F19" s="23" t="s">
        <v>1349</v>
      </c>
      <c r="G19" s="28" t="n">
        <v>88</v>
      </c>
      <c r="H19" s="28" t="n">
        <v>90</v>
      </c>
      <c r="I19" s="29" t="n">
        <f aca="false">(G19+H19)/2</f>
        <v>89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Tốt</v>
      </c>
      <c r="L19" s="107"/>
    </row>
    <row r="20" s="31" customFormat="true" ht="18.95" hidden="false" customHeight="true" outlineLevel="0" collapsed="false">
      <c r="A20" s="23" t="n">
        <f aca="false">A19+1</f>
        <v>10</v>
      </c>
      <c r="B20" s="24" t="n">
        <v>1820234273</v>
      </c>
      <c r="C20" s="25" t="s">
        <v>498</v>
      </c>
      <c r="D20" s="26" t="s">
        <v>65</v>
      </c>
      <c r="E20" s="27" t="s">
        <v>706</v>
      </c>
      <c r="F20" s="23" t="s">
        <v>1349</v>
      </c>
      <c r="G20" s="28" t="n">
        <v>88</v>
      </c>
      <c r="H20" s="28" t="n">
        <v>90</v>
      </c>
      <c r="I20" s="29" t="n">
        <f aca="false">(G20+H20)/2</f>
        <v>89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7"/>
    </row>
    <row r="21" s="31" customFormat="true" ht="18.95" hidden="false" customHeight="true" outlineLevel="0" collapsed="false">
      <c r="A21" s="23" t="n">
        <f aca="false">A20+1</f>
        <v>11</v>
      </c>
      <c r="B21" s="24" t="n">
        <v>1820234274</v>
      </c>
      <c r="C21" s="25" t="s">
        <v>67</v>
      </c>
      <c r="D21" s="26" t="s">
        <v>186</v>
      </c>
      <c r="E21" s="27" t="s">
        <v>1358</v>
      </c>
      <c r="F21" s="23" t="s">
        <v>1349</v>
      </c>
      <c r="G21" s="28" t="n">
        <v>88</v>
      </c>
      <c r="H21" s="28" t="n">
        <v>80</v>
      </c>
      <c r="I21" s="29" t="n">
        <f aca="false">(G21+H21)/2</f>
        <v>84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107"/>
    </row>
    <row r="22" s="31" customFormat="true" ht="18.95" hidden="false" customHeight="true" outlineLevel="0" collapsed="false">
      <c r="A22" s="23" t="n">
        <f aca="false">A21+1</f>
        <v>12</v>
      </c>
      <c r="B22" s="24" t="n">
        <v>1820234275</v>
      </c>
      <c r="C22" s="25" t="s">
        <v>1359</v>
      </c>
      <c r="D22" s="26" t="s">
        <v>761</v>
      </c>
      <c r="E22" s="27" t="s">
        <v>243</v>
      </c>
      <c r="F22" s="23" t="s">
        <v>1349</v>
      </c>
      <c r="G22" s="28" t="n">
        <v>88</v>
      </c>
      <c r="H22" s="28" t="n">
        <v>80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107"/>
    </row>
    <row r="23" s="31" customFormat="true" ht="18.95" hidden="false" customHeight="true" outlineLevel="0" collapsed="false">
      <c r="A23" s="23" t="n">
        <f aca="false">A22+1</f>
        <v>13</v>
      </c>
      <c r="B23" s="24" t="n">
        <v>1820234276</v>
      </c>
      <c r="C23" s="25" t="s">
        <v>1360</v>
      </c>
      <c r="D23" s="26" t="s">
        <v>104</v>
      </c>
      <c r="E23" s="27" t="s">
        <v>1361</v>
      </c>
      <c r="F23" s="23" t="s">
        <v>1349</v>
      </c>
      <c r="G23" s="28" t="n">
        <v>83</v>
      </c>
      <c r="H23" s="28" t="n">
        <v>75</v>
      </c>
      <c r="I23" s="29" t="n">
        <f aca="false">(G23+H23)/2</f>
        <v>79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107"/>
    </row>
    <row r="24" s="31" customFormat="true" ht="18.95" hidden="false" customHeight="true" outlineLevel="0" collapsed="false">
      <c r="A24" s="23" t="n">
        <f aca="false">A23+1</f>
        <v>14</v>
      </c>
      <c r="B24" s="24" t="n">
        <v>1820234277</v>
      </c>
      <c r="C24" s="25" t="s">
        <v>1362</v>
      </c>
      <c r="D24" s="26" t="s">
        <v>202</v>
      </c>
      <c r="E24" s="27" t="s">
        <v>1363</v>
      </c>
      <c r="F24" s="23" t="s">
        <v>1349</v>
      </c>
      <c r="G24" s="28" t="n">
        <v>85</v>
      </c>
      <c r="H24" s="28" t="n">
        <v>70</v>
      </c>
      <c r="I24" s="29" t="n">
        <f aca="false">(G24+H24)/2</f>
        <v>77.5</v>
      </c>
      <c r="J24" s="30" t="str">
        <f aca="false">IF(H24&gt;=90,"X.Sắc",IF(H24&gt;=80,"Tốt",IF(H24&gt;=70,"Khá",IF(H24&gt;=60,"TB.Khá",IF(H24&gt;=50,"T.Bình",IF(H24&gt;=30,"Yếu","Kém"))))))</f>
        <v>Khá</v>
      </c>
      <c r="K24" s="30" t="str">
        <f aca="false">IF(I24&gt;=90,"X.Sắc",IF(I24&gt;=80,"Tốt",IF(I24&gt;=70,"Khá",IF(I24&gt;=60,"TB.Khá",IF(I24&gt;=50,"T.Bình",IF(I24&gt;=30,"Yếu","Kém"))))))</f>
        <v>Khá</v>
      </c>
      <c r="L24" s="107"/>
    </row>
    <row r="25" s="31" customFormat="true" ht="18.95" hidden="false" customHeight="true" outlineLevel="0" collapsed="false">
      <c r="A25" s="23" t="n">
        <f aca="false">A24+1</f>
        <v>15</v>
      </c>
      <c r="B25" s="24" t="n">
        <v>1820234279</v>
      </c>
      <c r="C25" s="25" t="s">
        <v>872</v>
      </c>
      <c r="D25" s="26" t="s">
        <v>156</v>
      </c>
      <c r="E25" s="27" t="s">
        <v>1364</v>
      </c>
      <c r="F25" s="23" t="s">
        <v>1349</v>
      </c>
      <c r="G25" s="28" t="n">
        <v>87</v>
      </c>
      <c r="H25" s="28" t="n">
        <v>90</v>
      </c>
      <c r="I25" s="29" t="n">
        <f aca="false">(G25+H25)/2</f>
        <v>88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107"/>
    </row>
    <row r="26" s="31" customFormat="true" ht="18.95" hidden="false" customHeight="true" outlineLevel="0" collapsed="false">
      <c r="A26" s="23" t="n">
        <f aca="false">A25+1</f>
        <v>16</v>
      </c>
      <c r="B26" s="24" t="n">
        <v>1820234281</v>
      </c>
      <c r="C26" s="25" t="s">
        <v>1365</v>
      </c>
      <c r="D26" s="26" t="s">
        <v>99</v>
      </c>
      <c r="E26" s="27" t="s">
        <v>1366</v>
      </c>
      <c r="F26" s="23" t="s">
        <v>1349</v>
      </c>
      <c r="G26" s="28" t="n">
        <v>80</v>
      </c>
      <c r="H26" s="28" t="n">
        <v>85</v>
      </c>
      <c r="I26" s="29" t="n">
        <f aca="false">(G26+H26)/2</f>
        <v>82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107"/>
    </row>
    <row r="27" s="31" customFormat="true" ht="18.95" hidden="false" customHeight="true" outlineLevel="0" collapsed="false">
      <c r="A27" s="23" t="n">
        <f aca="false">A26+1</f>
        <v>17</v>
      </c>
      <c r="B27" s="24" t="n">
        <v>1820234873</v>
      </c>
      <c r="C27" s="25" t="s">
        <v>1367</v>
      </c>
      <c r="D27" s="26" t="s">
        <v>216</v>
      </c>
      <c r="E27" s="27" t="s">
        <v>1368</v>
      </c>
      <c r="F27" s="23" t="s">
        <v>1349</v>
      </c>
      <c r="G27" s="28" t="n">
        <v>86</v>
      </c>
      <c r="H27" s="28" t="n">
        <v>90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Tốt</v>
      </c>
      <c r="L27" s="107"/>
    </row>
    <row r="28" s="31" customFormat="true" ht="18.95" hidden="false" customHeight="true" outlineLevel="0" collapsed="false">
      <c r="A28" s="23" t="n">
        <f aca="false">A27+1</f>
        <v>18</v>
      </c>
      <c r="B28" s="24" t="n">
        <v>1820234874</v>
      </c>
      <c r="C28" s="25" t="s">
        <v>1369</v>
      </c>
      <c r="D28" s="26" t="s">
        <v>68</v>
      </c>
      <c r="E28" s="27" t="s">
        <v>1370</v>
      </c>
      <c r="F28" s="23" t="s">
        <v>1349</v>
      </c>
      <c r="G28" s="28" t="n">
        <v>83</v>
      </c>
      <c r="H28" s="28" t="n">
        <v>90</v>
      </c>
      <c r="I28" s="29" t="n">
        <f aca="false">(G28+H28)/2</f>
        <v>86.5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7"/>
    </row>
    <row r="29" s="31" customFormat="true" ht="18.95" hidden="false" customHeight="true" outlineLevel="0" collapsed="false">
      <c r="A29" s="23" t="n">
        <f aca="false">A28+1</f>
        <v>19</v>
      </c>
      <c r="B29" s="24" t="n">
        <v>1820234875</v>
      </c>
      <c r="C29" s="25" t="s">
        <v>374</v>
      </c>
      <c r="D29" s="26" t="s">
        <v>65</v>
      </c>
      <c r="E29" s="27" t="s">
        <v>1371</v>
      </c>
      <c r="F29" s="23" t="s">
        <v>1349</v>
      </c>
      <c r="G29" s="28" t="n">
        <v>83</v>
      </c>
      <c r="H29" s="28" t="n">
        <v>93</v>
      </c>
      <c r="I29" s="29" t="n">
        <f aca="false">(G29+H29)/2</f>
        <v>88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107"/>
    </row>
    <row r="30" s="31" customFormat="true" ht="18.95" hidden="false" customHeight="true" outlineLevel="0" collapsed="false">
      <c r="A30" s="23" t="n">
        <f aca="false">A29+1</f>
        <v>20</v>
      </c>
      <c r="B30" s="24" t="n">
        <v>1820234877</v>
      </c>
      <c r="C30" s="25" t="s">
        <v>1372</v>
      </c>
      <c r="D30" s="26" t="s">
        <v>156</v>
      </c>
      <c r="E30" s="27" t="s">
        <v>1373</v>
      </c>
      <c r="F30" s="23" t="s">
        <v>1349</v>
      </c>
      <c r="G30" s="28" t="n">
        <v>90</v>
      </c>
      <c r="H30" s="28" t="n">
        <v>90</v>
      </c>
      <c r="I30" s="29" t="n">
        <f aca="false">(G30+H30)/2</f>
        <v>90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107"/>
    </row>
    <row r="31" s="31" customFormat="true" ht="18.95" hidden="false" customHeight="true" outlineLevel="0" collapsed="false">
      <c r="A31" s="23" t="n">
        <f aca="false">A30+1</f>
        <v>21</v>
      </c>
      <c r="B31" s="24" t="n">
        <v>1820234879</v>
      </c>
      <c r="C31" s="25" t="s">
        <v>1374</v>
      </c>
      <c r="D31" s="26" t="s">
        <v>189</v>
      </c>
      <c r="E31" s="27" t="s">
        <v>1375</v>
      </c>
      <c r="F31" s="23" t="s">
        <v>1349</v>
      </c>
      <c r="G31" s="28" t="n">
        <v>95</v>
      </c>
      <c r="H31" s="28" t="n">
        <v>95</v>
      </c>
      <c r="I31" s="29" t="n">
        <f aca="false">(G31+H31)/2</f>
        <v>9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107"/>
    </row>
    <row r="32" s="31" customFormat="true" ht="18.95" hidden="false" customHeight="true" outlineLevel="0" collapsed="false">
      <c r="A32" s="23" t="n">
        <f aca="false">A31+1</f>
        <v>22</v>
      </c>
      <c r="B32" s="24" t="n">
        <v>1820234880</v>
      </c>
      <c r="C32" s="25" t="s">
        <v>1376</v>
      </c>
      <c r="D32" s="26" t="s">
        <v>729</v>
      </c>
      <c r="E32" s="27" t="s">
        <v>1377</v>
      </c>
      <c r="F32" s="23" t="s">
        <v>1349</v>
      </c>
      <c r="G32" s="28" t="n">
        <v>90</v>
      </c>
      <c r="H32" s="28" t="n">
        <v>90</v>
      </c>
      <c r="I32" s="29" t="n">
        <f aca="false">(G32+H32)/2</f>
        <v>90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107"/>
    </row>
    <row r="33" s="31" customFormat="true" ht="18.95" hidden="false" customHeight="true" outlineLevel="0" collapsed="false">
      <c r="A33" s="23" t="n">
        <f aca="false">A32+1</f>
        <v>23</v>
      </c>
      <c r="B33" s="24" t="n">
        <v>1820234881</v>
      </c>
      <c r="C33" s="25" t="s">
        <v>269</v>
      </c>
      <c r="D33" s="26" t="s">
        <v>1378</v>
      </c>
      <c r="E33" s="27" t="s">
        <v>1379</v>
      </c>
      <c r="F33" s="23" t="s">
        <v>1349</v>
      </c>
      <c r="G33" s="28" t="n">
        <v>83</v>
      </c>
      <c r="H33" s="28" t="n">
        <v>90</v>
      </c>
      <c r="I33" s="29" t="n">
        <f aca="false">(G33+H33)/2</f>
        <v>86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Tốt</v>
      </c>
      <c r="L33" s="107"/>
    </row>
    <row r="34" s="31" customFormat="true" ht="18.95" hidden="false" customHeight="true" outlineLevel="0" collapsed="false">
      <c r="A34" s="23" t="n">
        <f aca="false">A33+1</f>
        <v>24</v>
      </c>
      <c r="B34" s="24" t="n">
        <v>1820234882</v>
      </c>
      <c r="C34" s="25" t="s">
        <v>696</v>
      </c>
      <c r="D34" s="26" t="s">
        <v>365</v>
      </c>
      <c r="E34" s="27" t="s">
        <v>1357</v>
      </c>
      <c r="F34" s="23" t="s">
        <v>1349</v>
      </c>
      <c r="G34" s="28" t="n">
        <v>85</v>
      </c>
      <c r="H34" s="28" t="n">
        <v>93</v>
      </c>
      <c r="I34" s="29" t="n">
        <f aca="false">(G34+H34)/2</f>
        <v>89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Tốt</v>
      </c>
      <c r="L34" s="107"/>
    </row>
    <row r="35" s="31" customFormat="true" ht="18.95" hidden="false" customHeight="true" outlineLevel="0" collapsed="false">
      <c r="A35" s="23" t="n">
        <f aca="false">A34+1</f>
        <v>25</v>
      </c>
      <c r="B35" s="24" t="n">
        <v>1820234884</v>
      </c>
      <c r="C35" s="25" t="s">
        <v>1380</v>
      </c>
      <c r="D35" s="26" t="s">
        <v>74</v>
      </c>
      <c r="E35" s="27" t="s">
        <v>647</v>
      </c>
      <c r="F35" s="23" t="s">
        <v>1349</v>
      </c>
      <c r="G35" s="28" t="n">
        <v>86</v>
      </c>
      <c r="H35" s="28" t="n">
        <v>80</v>
      </c>
      <c r="I35" s="29" t="n">
        <f aca="false">(G35+H35)/2</f>
        <v>83</v>
      </c>
      <c r="J35" s="30" t="str">
        <f aca="false">IF(H35&gt;=90,"X.Sắc",IF(H35&gt;=80,"Tốt",IF(H35&gt;=70,"Khá",IF(H35&gt;=60,"TB.Khá",IF(H35&gt;=50,"T.Bình",IF(H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107"/>
    </row>
    <row r="36" s="31" customFormat="true" ht="18.95" hidden="false" customHeight="true" outlineLevel="0" collapsed="false">
      <c r="A36" s="23" t="n">
        <f aca="false">A35+1</f>
        <v>26</v>
      </c>
      <c r="B36" s="24" t="n">
        <v>1820234885</v>
      </c>
      <c r="C36" s="25" t="s">
        <v>1381</v>
      </c>
      <c r="D36" s="26" t="s">
        <v>672</v>
      </c>
      <c r="E36" s="27" t="s">
        <v>1194</v>
      </c>
      <c r="F36" s="23" t="s">
        <v>1349</v>
      </c>
      <c r="G36" s="28" t="n">
        <v>85</v>
      </c>
      <c r="H36" s="28" t="n">
        <v>75</v>
      </c>
      <c r="I36" s="29" t="n">
        <f aca="false">(G36+H36)/2</f>
        <v>80</v>
      </c>
      <c r="J36" s="30" t="str">
        <f aca="false">IF(H36&gt;=90,"X.Sắc",IF(H36&gt;=80,"Tốt",IF(H36&gt;=70,"Khá",IF(H36&gt;=60,"TB.Khá",IF(H36&gt;=50,"T.Bình",IF(H36&gt;=30,"Yếu","Kém"))))))</f>
        <v>Khá</v>
      </c>
      <c r="K36" s="30" t="str">
        <f aca="false">IF(I36&gt;=90,"X.Sắc",IF(I36&gt;=80,"Tốt",IF(I36&gt;=70,"Khá",IF(I36&gt;=60,"TB.Khá",IF(I36&gt;=50,"T.Bình",IF(I36&gt;=30,"Yếu","Kém"))))))</f>
        <v>Tốt</v>
      </c>
      <c r="L36" s="107"/>
    </row>
    <row r="37" s="31" customFormat="true" ht="18.95" hidden="false" customHeight="true" outlineLevel="0" collapsed="false">
      <c r="A37" s="23" t="n">
        <f aca="false">A36+1</f>
        <v>27</v>
      </c>
      <c r="B37" s="24" t="n">
        <v>1820234887</v>
      </c>
      <c r="C37" s="25" t="s">
        <v>546</v>
      </c>
      <c r="D37" s="26" t="s">
        <v>21</v>
      </c>
      <c r="E37" s="27" t="s">
        <v>1382</v>
      </c>
      <c r="F37" s="23" t="s">
        <v>1349</v>
      </c>
      <c r="G37" s="28" t="n">
        <v>80</v>
      </c>
      <c r="H37" s="28" t="n">
        <v>90</v>
      </c>
      <c r="I37" s="29" t="n">
        <f aca="false">(G37+H37)/2</f>
        <v>85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107"/>
    </row>
    <row r="38" s="31" customFormat="true" ht="18.95" hidden="false" customHeight="true" outlineLevel="0" collapsed="false">
      <c r="A38" s="23" t="n">
        <f aca="false">A37+1</f>
        <v>28</v>
      </c>
      <c r="B38" s="24" t="n">
        <v>1820235340</v>
      </c>
      <c r="C38" s="25" t="s">
        <v>1383</v>
      </c>
      <c r="D38" s="26" t="s">
        <v>74</v>
      </c>
      <c r="E38" s="27" t="s">
        <v>1384</v>
      </c>
      <c r="F38" s="23" t="s">
        <v>1349</v>
      </c>
      <c r="G38" s="28" t="n">
        <v>85</v>
      </c>
      <c r="H38" s="28" t="n">
        <v>80</v>
      </c>
      <c r="I38" s="29" t="n">
        <f aca="false">(G38+H38)/2</f>
        <v>82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107"/>
    </row>
    <row r="39" s="31" customFormat="true" ht="18.95" hidden="false" customHeight="true" outlineLevel="0" collapsed="false">
      <c r="A39" s="23" t="n">
        <f aca="false">A38+1</f>
        <v>29</v>
      </c>
      <c r="B39" s="24" t="n">
        <v>1820235341</v>
      </c>
      <c r="C39" s="25" t="s">
        <v>1385</v>
      </c>
      <c r="D39" s="26" t="s">
        <v>208</v>
      </c>
      <c r="E39" s="27" t="s">
        <v>1386</v>
      </c>
      <c r="F39" s="23" t="s">
        <v>1349</v>
      </c>
      <c r="G39" s="28" t="n">
        <v>88</v>
      </c>
      <c r="H39" s="28" t="n">
        <v>93</v>
      </c>
      <c r="I39" s="29" t="n">
        <f aca="false">(G39+H39)/2</f>
        <v>90.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X.Sắc</v>
      </c>
      <c r="L39" s="107"/>
    </row>
    <row r="40" s="31" customFormat="true" ht="18.95" hidden="false" customHeight="true" outlineLevel="0" collapsed="false">
      <c r="A40" s="23" t="n">
        <f aca="false">A39+1</f>
        <v>30</v>
      </c>
      <c r="B40" s="24" t="n">
        <v>1820235342</v>
      </c>
      <c r="C40" s="25" t="s">
        <v>1387</v>
      </c>
      <c r="D40" s="26" t="s">
        <v>74</v>
      </c>
      <c r="E40" s="27" t="s">
        <v>1388</v>
      </c>
      <c r="F40" s="23" t="s">
        <v>1349</v>
      </c>
      <c r="G40" s="28" t="n">
        <v>88</v>
      </c>
      <c r="H40" s="28" t="n">
        <v>80</v>
      </c>
      <c r="I40" s="29" t="n">
        <f aca="false">(G40+H40)/2</f>
        <v>84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107"/>
    </row>
    <row r="41" s="31" customFormat="true" ht="18.95" hidden="false" customHeight="true" outlineLevel="0" collapsed="false">
      <c r="A41" s="23" t="n">
        <f aca="false">A40+1</f>
        <v>31</v>
      </c>
      <c r="B41" s="24" t="n">
        <v>1820235343</v>
      </c>
      <c r="C41" s="25" t="s">
        <v>151</v>
      </c>
      <c r="D41" s="26" t="s">
        <v>478</v>
      </c>
      <c r="E41" s="27" t="s">
        <v>1101</v>
      </c>
      <c r="F41" s="23" t="s">
        <v>1349</v>
      </c>
      <c r="G41" s="28" t="n">
        <v>80</v>
      </c>
      <c r="H41" s="28" t="n">
        <v>80</v>
      </c>
      <c r="I41" s="29" t="n">
        <f aca="false">(G41+H41)/2</f>
        <v>80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107"/>
    </row>
    <row r="42" s="31" customFormat="true" ht="18.95" hidden="false" customHeight="true" outlineLevel="0" collapsed="false">
      <c r="A42" s="23" t="n">
        <f aca="false">A41+1</f>
        <v>32</v>
      </c>
      <c r="B42" s="24" t="n">
        <v>1820235703</v>
      </c>
      <c r="C42" s="25" t="s">
        <v>1389</v>
      </c>
      <c r="D42" s="26" t="s">
        <v>202</v>
      </c>
      <c r="E42" s="27" t="s">
        <v>1097</v>
      </c>
      <c r="F42" s="23" t="s">
        <v>1349</v>
      </c>
      <c r="G42" s="28" t="n">
        <v>88</v>
      </c>
      <c r="H42" s="28" t="n">
        <v>85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107"/>
    </row>
    <row r="43" s="31" customFormat="true" ht="18.95" hidden="false" customHeight="true" outlineLevel="0" collapsed="false">
      <c r="A43" s="23" t="n">
        <f aca="false">A42+1</f>
        <v>33</v>
      </c>
      <c r="B43" s="24" t="n">
        <v>1820235876</v>
      </c>
      <c r="C43" s="25" t="s">
        <v>219</v>
      </c>
      <c r="D43" s="26" t="s">
        <v>404</v>
      </c>
      <c r="E43" s="27" t="s">
        <v>1390</v>
      </c>
      <c r="F43" s="23" t="s">
        <v>1349</v>
      </c>
      <c r="G43" s="28" t="n">
        <v>80</v>
      </c>
      <c r="H43" s="28" t="n">
        <v>85</v>
      </c>
      <c r="I43" s="29" t="n">
        <f aca="false">(G43+H43)/2</f>
        <v>82.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107"/>
    </row>
    <row r="44" s="31" customFormat="true" ht="18.95" hidden="false" customHeight="true" outlineLevel="0" collapsed="false">
      <c r="A44" s="23" t="n">
        <f aca="false">A43+1</f>
        <v>34</v>
      </c>
      <c r="B44" s="24" t="n">
        <v>1820235878</v>
      </c>
      <c r="C44" s="25" t="s">
        <v>1391</v>
      </c>
      <c r="D44" s="26" t="s">
        <v>906</v>
      </c>
      <c r="E44" s="27" t="s">
        <v>1224</v>
      </c>
      <c r="F44" s="23" t="s">
        <v>1349</v>
      </c>
      <c r="G44" s="28" t="n">
        <v>83</v>
      </c>
      <c r="H44" s="28" t="n">
        <v>90</v>
      </c>
      <c r="I44" s="29" t="n">
        <f aca="false">(G44+H44)/2</f>
        <v>86.5</v>
      </c>
      <c r="J44" s="30" t="str">
        <f aca="false">IF(H44&gt;=90,"X.Sắc",IF(H44&gt;=80,"Tốt",IF(H44&gt;=70,"Khá",IF(H44&gt;=60,"TB.Khá",IF(H44&gt;=50,"T.Bình",IF(H44&gt;=30,"Yếu","Kém"))))))</f>
        <v>X.Sắc</v>
      </c>
      <c r="K44" s="30" t="str">
        <f aca="false">IF(I44&gt;=90,"X.Sắc",IF(I44&gt;=80,"Tốt",IF(I44&gt;=70,"Khá",IF(I44&gt;=60,"TB.Khá",IF(I44&gt;=50,"T.Bình",IF(I44&gt;=30,"Yếu","Kém"))))))</f>
        <v>Tốt</v>
      </c>
      <c r="L44" s="107"/>
    </row>
    <row r="45" s="31" customFormat="true" ht="18.95" hidden="false" customHeight="true" outlineLevel="0" collapsed="false">
      <c r="A45" s="23" t="n">
        <f aca="false">A44+1</f>
        <v>35</v>
      </c>
      <c r="B45" s="24" t="n">
        <v>1820236062</v>
      </c>
      <c r="C45" s="25" t="s">
        <v>1392</v>
      </c>
      <c r="D45" s="26" t="s">
        <v>99</v>
      </c>
      <c r="E45" s="27" t="s">
        <v>1370</v>
      </c>
      <c r="F45" s="23" t="s">
        <v>1349</v>
      </c>
      <c r="G45" s="28" t="n">
        <v>83</v>
      </c>
      <c r="H45" s="28" t="n">
        <v>80</v>
      </c>
      <c r="I45" s="29" t="n">
        <f aca="false">(G45+H45)/2</f>
        <v>81.5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107"/>
    </row>
    <row r="46" s="31" customFormat="true" ht="18.95" hidden="false" customHeight="true" outlineLevel="0" collapsed="false">
      <c r="A46" s="23" t="n">
        <f aca="false">A45+1</f>
        <v>36</v>
      </c>
      <c r="B46" s="24" t="n">
        <v>1820236311</v>
      </c>
      <c r="C46" s="25" t="s">
        <v>318</v>
      </c>
      <c r="D46" s="26" t="s">
        <v>1393</v>
      </c>
      <c r="E46" s="27" t="s">
        <v>1137</v>
      </c>
      <c r="F46" s="23" t="s">
        <v>1349</v>
      </c>
      <c r="G46" s="28" t="n">
        <v>87</v>
      </c>
      <c r="H46" s="28" t="n">
        <v>94</v>
      </c>
      <c r="I46" s="29" t="n">
        <f aca="false">(G46+H46)/2</f>
        <v>90.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107"/>
    </row>
    <row r="47" s="31" customFormat="true" ht="18.95" hidden="false" customHeight="true" outlineLevel="0" collapsed="false">
      <c r="A47" s="23" t="n">
        <f aca="false">A46+1</f>
        <v>37</v>
      </c>
      <c r="B47" s="24" t="n">
        <v>1820236315</v>
      </c>
      <c r="C47" s="25" t="s">
        <v>1394</v>
      </c>
      <c r="D47" s="26" t="s">
        <v>1395</v>
      </c>
      <c r="E47" s="27" t="s">
        <v>1062</v>
      </c>
      <c r="F47" s="23" t="s">
        <v>1349</v>
      </c>
      <c r="G47" s="28" t="n">
        <v>83</v>
      </c>
      <c r="H47" s="28" t="n">
        <v>90</v>
      </c>
      <c r="I47" s="29" t="n">
        <f aca="false">(G47+H47)/2</f>
        <v>86.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Tốt</v>
      </c>
      <c r="L47" s="107"/>
    </row>
    <row r="48" s="31" customFormat="true" ht="18.95" hidden="false" customHeight="true" outlineLevel="0" collapsed="false">
      <c r="A48" s="23" t="n">
        <f aca="false">A47+1</f>
        <v>38</v>
      </c>
      <c r="B48" s="24" t="n">
        <v>1820236316</v>
      </c>
      <c r="C48" s="25" t="s">
        <v>1396</v>
      </c>
      <c r="D48" s="26" t="s">
        <v>1014</v>
      </c>
      <c r="E48" s="27" t="s">
        <v>1324</v>
      </c>
      <c r="F48" s="23" t="s">
        <v>1349</v>
      </c>
      <c r="G48" s="28" t="n">
        <v>83</v>
      </c>
      <c r="H48" s="28" t="n">
        <v>90</v>
      </c>
      <c r="I48" s="29" t="n">
        <f aca="false">(G48+H48)/2</f>
        <v>86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Tốt</v>
      </c>
      <c r="L48" s="107"/>
    </row>
    <row r="49" s="31" customFormat="true" ht="18.95" hidden="false" customHeight="true" outlineLevel="0" collapsed="false">
      <c r="A49" s="23" t="n">
        <f aca="false">A48+1</f>
        <v>39</v>
      </c>
      <c r="B49" s="24" t="n">
        <v>1820236438</v>
      </c>
      <c r="C49" s="25" t="s">
        <v>1397</v>
      </c>
      <c r="D49" s="26" t="s">
        <v>109</v>
      </c>
      <c r="E49" s="27" t="s">
        <v>1398</v>
      </c>
      <c r="F49" s="23" t="s">
        <v>1349</v>
      </c>
      <c r="G49" s="28" t="n">
        <v>83</v>
      </c>
      <c r="H49" s="28" t="n">
        <v>90</v>
      </c>
      <c r="I49" s="29" t="n">
        <f aca="false">(G49+H49)/2</f>
        <v>86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107"/>
    </row>
    <row r="50" s="31" customFormat="true" ht="18.95" hidden="false" customHeight="true" outlineLevel="0" collapsed="false">
      <c r="A50" s="23" t="n">
        <f aca="false">A49+1</f>
        <v>40</v>
      </c>
      <c r="B50" s="24" t="n">
        <v>1820236439</v>
      </c>
      <c r="C50" s="25" t="s">
        <v>1399</v>
      </c>
      <c r="D50" s="26" t="s">
        <v>152</v>
      </c>
      <c r="E50" s="27" t="s">
        <v>1400</v>
      </c>
      <c r="F50" s="23" t="s">
        <v>1349</v>
      </c>
      <c r="G50" s="28" t="n">
        <v>83</v>
      </c>
      <c r="H50" s="28" t="n">
        <v>90</v>
      </c>
      <c r="I50" s="29" t="n">
        <f aca="false">(G50+H50)/2</f>
        <v>86.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Tốt</v>
      </c>
      <c r="L50" s="107"/>
    </row>
    <row r="51" s="31" customFormat="true" ht="18.95" hidden="false" customHeight="true" outlineLevel="0" collapsed="false">
      <c r="A51" s="23" t="n">
        <f aca="false">A50+1</f>
        <v>41</v>
      </c>
      <c r="B51" s="24" t="n">
        <v>1820236440</v>
      </c>
      <c r="C51" s="25" t="s">
        <v>718</v>
      </c>
      <c r="D51" s="26" t="s">
        <v>544</v>
      </c>
      <c r="E51" s="27" t="s">
        <v>1401</v>
      </c>
      <c r="F51" s="23" t="s">
        <v>1349</v>
      </c>
      <c r="G51" s="28" t="n">
        <v>88</v>
      </c>
      <c r="H51" s="28" t="n">
        <v>93</v>
      </c>
      <c r="I51" s="29" t="n">
        <f aca="false">(G51+H51)/2</f>
        <v>90.5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X.Sắc</v>
      </c>
      <c r="L51" s="107"/>
    </row>
    <row r="52" s="31" customFormat="true" ht="18.95" hidden="false" customHeight="true" outlineLevel="0" collapsed="false">
      <c r="A52" s="23" t="n">
        <f aca="false">A51+1</f>
        <v>42</v>
      </c>
      <c r="B52" s="24" t="n">
        <v>1820236520</v>
      </c>
      <c r="C52" s="25" t="s">
        <v>432</v>
      </c>
      <c r="D52" s="26" t="s">
        <v>274</v>
      </c>
      <c r="E52" s="27" t="s">
        <v>919</v>
      </c>
      <c r="F52" s="23" t="s">
        <v>1349</v>
      </c>
      <c r="G52" s="28" t="n">
        <v>86</v>
      </c>
      <c r="H52" s="28" t="n">
        <v>80</v>
      </c>
      <c r="I52" s="29" t="n">
        <f aca="false">(G52+H52)/2</f>
        <v>83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107"/>
    </row>
    <row r="53" s="31" customFormat="true" ht="18.95" hidden="false" customHeight="true" outlineLevel="0" collapsed="false">
      <c r="A53" s="23" t="n">
        <f aca="false">A52+1</f>
        <v>43</v>
      </c>
      <c r="B53" s="24" t="n">
        <v>1820236547</v>
      </c>
      <c r="C53" s="25" t="s">
        <v>269</v>
      </c>
      <c r="D53" s="26" t="s">
        <v>422</v>
      </c>
      <c r="E53" s="27" t="s">
        <v>1402</v>
      </c>
      <c r="F53" s="23" t="s">
        <v>1349</v>
      </c>
      <c r="G53" s="28" t="n">
        <v>0</v>
      </c>
      <c r="H53" s="28" t="n">
        <v>0</v>
      </c>
      <c r="I53" s="29" t="n">
        <f aca="false">(G53+H53)/2</f>
        <v>0</v>
      </c>
      <c r="J53" s="30" t="str">
        <f aca="false">IF(H53&gt;=90,"X.Sắc",IF(H53&gt;=80,"Tốt",IF(H53&gt;=70,"Khá",IF(H53&gt;=60,"TB.Khá",IF(H53&gt;=50,"T.Bình",IF(H53&gt;=30,"Yếu","Kém"))))))</f>
        <v>Kém</v>
      </c>
      <c r="K53" s="30" t="str">
        <f aca="false">IF(I53&gt;=90,"X.Sắc",IF(I53&gt;=80,"Tốt",IF(I53&gt;=70,"Khá",IF(I53&gt;=60,"TB.Khá",IF(I53&gt;=50,"T.Bình",IF(I53&gt;=30,"Yếu","Kém"))))))</f>
        <v>Kém</v>
      </c>
      <c r="L53" s="107"/>
    </row>
    <row r="54" s="31" customFormat="true" ht="18.95" hidden="false" customHeight="true" outlineLevel="0" collapsed="false">
      <c r="A54" s="23" t="n">
        <f aca="false">A53+1</f>
        <v>44</v>
      </c>
      <c r="B54" s="24" t="n">
        <v>1820236666</v>
      </c>
      <c r="C54" s="25" t="s">
        <v>1403</v>
      </c>
      <c r="D54" s="26" t="s">
        <v>700</v>
      </c>
      <c r="E54" s="27" t="s">
        <v>1404</v>
      </c>
      <c r="F54" s="23" t="s">
        <v>1349</v>
      </c>
      <c r="G54" s="28" t="n">
        <v>86</v>
      </c>
      <c r="H54" s="28" t="n">
        <v>60</v>
      </c>
      <c r="I54" s="29" t="n">
        <f aca="false">(G54+H54)/2</f>
        <v>73</v>
      </c>
      <c r="J54" s="30" t="str">
        <f aca="false">IF(H54&gt;=90,"X.Sắc",IF(H54&gt;=80,"Tốt",IF(H54&gt;=70,"Khá",IF(H54&gt;=60,"TB.Khá",IF(H54&gt;=50,"T.Bình",IF(H54&gt;=30,"Yếu","Kém"))))))</f>
        <v>TB.Khá</v>
      </c>
      <c r="K54" s="30" t="str">
        <f aca="false">IF(I54&gt;=90,"X.Sắc",IF(I54&gt;=80,"Tốt",IF(I54&gt;=70,"Khá",IF(I54&gt;=60,"TB.Khá",IF(I54&gt;=50,"T.Bình",IF(I54&gt;=30,"Yếu","Kém"))))))</f>
        <v>Khá</v>
      </c>
      <c r="L54" s="107"/>
    </row>
    <row r="55" s="31" customFormat="true" ht="18.95" hidden="false" customHeight="true" outlineLevel="0" collapsed="false">
      <c r="A55" s="23" t="n">
        <f aca="false">A54+1</f>
        <v>45</v>
      </c>
      <c r="B55" s="24" t="n">
        <v>1821233631</v>
      </c>
      <c r="C55" s="25" t="s">
        <v>1405</v>
      </c>
      <c r="D55" s="26" t="s">
        <v>1406</v>
      </c>
      <c r="E55" s="27" t="s">
        <v>701</v>
      </c>
      <c r="F55" s="23" t="s">
        <v>1349</v>
      </c>
      <c r="G55" s="28" t="n">
        <v>88</v>
      </c>
      <c r="H55" s="28" t="n">
        <v>93</v>
      </c>
      <c r="I55" s="29" t="n">
        <f aca="false">(G55+H55)/2</f>
        <v>90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107"/>
    </row>
    <row r="56" s="31" customFormat="true" ht="18.95" hidden="false" customHeight="true" outlineLevel="0" collapsed="false">
      <c r="A56" s="23" t="n">
        <f aca="false">A55+1</f>
        <v>46</v>
      </c>
      <c r="B56" s="24" t="n">
        <v>1821233632</v>
      </c>
      <c r="C56" s="25" t="s">
        <v>266</v>
      </c>
      <c r="D56" s="26" t="s">
        <v>51</v>
      </c>
      <c r="E56" s="27" t="s">
        <v>49</v>
      </c>
      <c r="F56" s="23" t="s">
        <v>1349</v>
      </c>
      <c r="G56" s="28" t="n">
        <v>87</v>
      </c>
      <c r="H56" s="28" t="n">
        <v>85</v>
      </c>
      <c r="I56" s="29" t="n">
        <f aca="false">(G56+H56)/2</f>
        <v>86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107"/>
    </row>
    <row r="57" s="31" customFormat="true" ht="18.95" hidden="false" customHeight="true" outlineLevel="0" collapsed="false">
      <c r="A57" s="23" t="n">
        <f aca="false">A56+1</f>
        <v>47</v>
      </c>
      <c r="B57" s="24" t="n">
        <v>1821233633</v>
      </c>
      <c r="C57" s="25" t="s">
        <v>1407</v>
      </c>
      <c r="D57" s="26" t="s">
        <v>501</v>
      </c>
      <c r="E57" s="27" t="s">
        <v>1408</v>
      </c>
      <c r="F57" s="23" t="s">
        <v>1349</v>
      </c>
      <c r="G57" s="28" t="n">
        <v>80</v>
      </c>
      <c r="H57" s="28" t="n">
        <v>90</v>
      </c>
      <c r="I57" s="29" t="n">
        <f aca="false">(G57+H57)/2</f>
        <v>85</v>
      </c>
      <c r="J57" s="30" t="str">
        <f aca="false">IF(H57&gt;=90,"X.Sắc",IF(H57&gt;=80,"Tốt",IF(H57&gt;=70,"Khá",IF(H57&gt;=60,"TB.Khá",IF(H57&gt;=50,"T.Bình",IF(H57&gt;=30,"Yếu","Kém"))))))</f>
        <v>X.Sắc</v>
      </c>
      <c r="K57" s="30" t="str">
        <f aca="false">IF(I57&gt;=90,"X.Sắc",IF(I57&gt;=80,"Tốt",IF(I57&gt;=70,"Khá",IF(I57&gt;=60,"TB.Khá",IF(I57&gt;=50,"T.Bình",IF(I57&gt;=30,"Yếu","Kém"))))))</f>
        <v>Tốt</v>
      </c>
      <c r="L57" s="107"/>
    </row>
    <row r="58" s="31" customFormat="true" ht="18.95" hidden="false" customHeight="true" outlineLevel="0" collapsed="false">
      <c r="A58" s="23" t="n">
        <f aca="false">A57+1</f>
        <v>48</v>
      </c>
      <c r="B58" s="24" t="n">
        <v>1821233634</v>
      </c>
      <c r="C58" s="25" t="s">
        <v>1409</v>
      </c>
      <c r="D58" s="26" t="s">
        <v>1410</v>
      </c>
      <c r="E58" s="27" t="s">
        <v>1411</v>
      </c>
      <c r="F58" s="23" t="s">
        <v>1349</v>
      </c>
      <c r="G58" s="28" t="n">
        <v>80</v>
      </c>
      <c r="H58" s="28" t="n">
        <v>0</v>
      </c>
      <c r="I58" s="29" t="n">
        <f aca="false">(G58+H58)/2</f>
        <v>40</v>
      </c>
      <c r="J58" s="30" t="str">
        <f aca="false">IF(H58&gt;=90,"X.Sắc",IF(H58&gt;=80,"Tốt",IF(H58&gt;=70,"Khá",IF(H58&gt;=60,"TB.Khá",IF(H58&gt;=50,"T.Bình",IF(H58&gt;=30,"Yếu","Kém"))))))</f>
        <v>Kém</v>
      </c>
      <c r="K58" s="30" t="str">
        <f aca="false">IF(I58&gt;=90,"X.Sắc",IF(I58&gt;=80,"Tốt",IF(I58&gt;=70,"Khá",IF(I58&gt;=60,"TB.Khá",IF(I58&gt;=50,"T.Bình",IF(I58&gt;=30,"Yếu","Kém"))))))</f>
        <v>Yếu</v>
      </c>
      <c r="L58" s="107"/>
    </row>
    <row r="59" s="31" customFormat="true" ht="18.95" hidden="false" customHeight="true" outlineLevel="0" collapsed="false">
      <c r="A59" s="23" t="n">
        <f aca="false">A58+1</f>
        <v>49</v>
      </c>
      <c r="B59" s="24" t="n">
        <v>1821234270</v>
      </c>
      <c r="C59" s="25" t="s">
        <v>271</v>
      </c>
      <c r="D59" s="26" t="s">
        <v>43</v>
      </c>
      <c r="E59" s="27" t="s">
        <v>1412</v>
      </c>
      <c r="F59" s="23" t="s">
        <v>1349</v>
      </c>
      <c r="G59" s="28" t="n">
        <v>86</v>
      </c>
      <c r="H59" s="28" t="n">
        <v>93</v>
      </c>
      <c r="I59" s="29" t="n">
        <f aca="false">(G59+H59)/2</f>
        <v>89.5</v>
      </c>
      <c r="J59" s="30" t="str">
        <f aca="false">IF(H59&gt;=90,"X.Sắc",IF(H59&gt;=80,"Tốt",IF(H59&gt;=70,"Khá",IF(H59&gt;=60,"TB.Khá",IF(H59&gt;=50,"T.Bình",IF(H59&gt;=30,"Yếu","Kém"))))))</f>
        <v>X.Sắc</v>
      </c>
      <c r="K59" s="30" t="str">
        <f aca="false">IF(I59&gt;=90,"X.Sắc",IF(I59&gt;=80,"Tốt",IF(I59&gt;=70,"Khá",IF(I59&gt;=60,"TB.Khá",IF(I59&gt;=50,"T.Bình",IF(I59&gt;=30,"Yếu","Kém"))))))</f>
        <v>Tốt</v>
      </c>
      <c r="L59" s="107"/>
    </row>
    <row r="60" s="31" customFormat="true" ht="18.95" hidden="false" customHeight="true" outlineLevel="0" collapsed="false">
      <c r="A60" s="23" t="n">
        <f aca="false">A59+1</f>
        <v>50</v>
      </c>
      <c r="B60" s="24" t="n">
        <v>1821234278</v>
      </c>
      <c r="C60" s="25" t="s">
        <v>1413</v>
      </c>
      <c r="D60" s="26" t="s">
        <v>672</v>
      </c>
      <c r="E60" s="27" t="s">
        <v>1318</v>
      </c>
      <c r="F60" s="23" t="s">
        <v>1349</v>
      </c>
      <c r="G60" s="28" t="n">
        <v>86</v>
      </c>
      <c r="H60" s="28" t="n">
        <v>93</v>
      </c>
      <c r="I60" s="29" t="n">
        <f aca="false">(G60+H60)/2</f>
        <v>89.5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Tốt</v>
      </c>
      <c r="L60" s="107"/>
    </row>
    <row r="61" s="31" customFormat="true" ht="18.95" hidden="false" customHeight="true" outlineLevel="0" collapsed="false">
      <c r="A61" s="23" t="n">
        <f aca="false">A60+1</f>
        <v>51</v>
      </c>
      <c r="B61" s="24" t="n">
        <v>1821234280</v>
      </c>
      <c r="C61" s="25" t="s">
        <v>530</v>
      </c>
      <c r="D61" s="26" t="s">
        <v>1414</v>
      </c>
      <c r="E61" s="27" t="s">
        <v>1415</v>
      </c>
      <c r="F61" s="23" t="s">
        <v>1349</v>
      </c>
      <c r="G61" s="28" t="n">
        <v>87</v>
      </c>
      <c r="H61" s="28" t="n">
        <v>75</v>
      </c>
      <c r="I61" s="29" t="n">
        <f aca="false">(G61+H61)/2</f>
        <v>81</v>
      </c>
      <c r="J61" s="30" t="str">
        <f aca="false">IF(H61&gt;=90,"X.Sắc",IF(H61&gt;=80,"Tốt",IF(H61&gt;=70,"Khá",IF(H61&gt;=60,"TB.Khá",IF(H61&gt;=50,"T.Bình",IF(H61&gt;=30,"Yếu","Kém"))))))</f>
        <v>Khá</v>
      </c>
      <c r="K61" s="30" t="str">
        <f aca="false">IF(I61&gt;=90,"X.Sắc",IF(I61&gt;=80,"Tốt",IF(I61&gt;=70,"Khá",IF(I61&gt;=60,"TB.Khá",IF(I61&gt;=50,"T.Bình",IF(I61&gt;=30,"Yếu","Kém"))))))</f>
        <v>Tốt</v>
      </c>
      <c r="L61" s="107"/>
    </row>
    <row r="62" s="31" customFormat="true" ht="18.95" hidden="false" customHeight="true" outlineLevel="0" collapsed="false">
      <c r="A62" s="23" t="n">
        <f aca="false">A61+1</f>
        <v>52</v>
      </c>
      <c r="B62" s="24" t="n">
        <v>1821234282</v>
      </c>
      <c r="C62" s="25" t="s">
        <v>242</v>
      </c>
      <c r="D62" s="26" t="s">
        <v>124</v>
      </c>
      <c r="E62" s="27" t="s">
        <v>1353</v>
      </c>
      <c r="F62" s="23" t="s">
        <v>1349</v>
      </c>
      <c r="G62" s="28" t="n">
        <v>88</v>
      </c>
      <c r="H62" s="28" t="n">
        <v>75</v>
      </c>
      <c r="I62" s="29" t="n">
        <f aca="false">(G62+H62)/2</f>
        <v>81.5</v>
      </c>
      <c r="J62" s="30" t="str">
        <f aca="false">IF(H62&gt;=90,"X.Sắc",IF(H62&gt;=80,"Tốt",IF(H62&gt;=70,"Khá",IF(H62&gt;=60,"TB.Khá",IF(H62&gt;=50,"T.Bình",IF(H62&gt;=30,"Yếu","Kém"))))))</f>
        <v>Khá</v>
      </c>
      <c r="K62" s="30" t="str">
        <f aca="false">IF(I62&gt;=90,"X.Sắc",IF(I62&gt;=80,"Tốt",IF(I62&gt;=70,"Khá",IF(I62&gt;=60,"TB.Khá",IF(I62&gt;=50,"T.Bình",IF(I62&gt;=30,"Yếu","Kém"))))))</f>
        <v>Tốt</v>
      </c>
      <c r="L62" s="107"/>
    </row>
    <row r="63" s="31" customFormat="true" ht="18.95" hidden="false" customHeight="true" outlineLevel="0" collapsed="false">
      <c r="A63" s="23" t="n">
        <f aca="false">A62+1</f>
        <v>53</v>
      </c>
      <c r="B63" s="24" t="n">
        <v>1821234888</v>
      </c>
      <c r="C63" s="25" t="s">
        <v>1416</v>
      </c>
      <c r="D63" s="26" t="s">
        <v>86</v>
      </c>
      <c r="E63" s="27" t="s">
        <v>1097</v>
      </c>
      <c r="F63" s="23" t="s">
        <v>1349</v>
      </c>
      <c r="G63" s="28" t="n">
        <v>83</v>
      </c>
      <c r="H63" s="28" t="n">
        <v>90</v>
      </c>
      <c r="I63" s="29" t="n">
        <f aca="false">(G63+H63)/2</f>
        <v>86.5</v>
      </c>
      <c r="J63" s="30" t="str">
        <f aca="false">IF(H63&gt;=90,"X.Sắc",IF(H63&gt;=80,"Tốt",IF(H63&gt;=70,"Khá",IF(H63&gt;=60,"TB.Khá",IF(H63&gt;=50,"T.Bình",IF(H63&gt;=30,"Yếu","Kém"))))))</f>
        <v>X.Sắc</v>
      </c>
      <c r="K63" s="30" t="str">
        <f aca="false">IF(I63&gt;=90,"X.Sắc",IF(I63&gt;=80,"Tốt",IF(I63&gt;=70,"Khá",IF(I63&gt;=60,"TB.Khá",IF(I63&gt;=50,"T.Bình",IF(I63&gt;=30,"Yếu","Kém"))))))</f>
        <v>Tốt</v>
      </c>
      <c r="L63" s="107"/>
    </row>
    <row r="64" s="31" customFormat="true" ht="18.95" hidden="false" customHeight="true" outlineLevel="0" collapsed="false">
      <c r="A64" s="23" t="n">
        <f aca="false">A63+1</f>
        <v>54</v>
      </c>
      <c r="B64" s="24" t="n">
        <v>1821235338</v>
      </c>
      <c r="C64" s="25" t="s">
        <v>1417</v>
      </c>
      <c r="D64" s="26" t="s">
        <v>501</v>
      </c>
      <c r="E64" s="27" t="s">
        <v>1418</v>
      </c>
      <c r="F64" s="23" t="s">
        <v>1349</v>
      </c>
      <c r="G64" s="28" t="n">
        <v>87</v>
      </c>
      <c r="H64" s="28" t="n">
        <v>90</v>
      </c>
      <c r="I64" s="29" t="n">
        <f aca="false">(G64+H64)/2</f>
        <v>88.5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Tốt</v>
      </c>
      <c r="L64" s="107"/>
    </row>
    <row r="65" s="31" customFormat="true" ht="18.95" hidden="false" customHeight="true" outlineLevel="0" collapsed="false">
      <c r="A65" s="23" t="n">
        <f aca="false">A64+1</f>
        <v>55</v>
      </c>
      <c r="B65" s="24" t="n">
        <v>1821235344</v>
      </c>
      <c r="C65" s="25" t="s">
        <v>871</v>
      </c>
      <c r="D65" s="26" t="s">
        <v>298</v>
      </c>
      <c r="E65" s="27" t="s">
        <v>1419</v>
      </c>
      <c r="F65" s="23" t="s">
        <v>1349</v>
      </c>
      <c r="G65" s="28" t="n">
        <v>95</v>
      </c>
      <c r="H65" s="28" t="n">
        <v>92</v>
      </c>
      <c r="I65" s="29" t="n">
        <f aca="false">(G65+H65)/2</f>
        <v>93.5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X.Sắc</v>
      </c>
      <c r="L65" s="107"/>
    </row>
    <row r="66" s="31" customFormat="true" ht="18.95" hidden="false" customHeight="true" outlineLevel="0" collapsed="false">
      <c r="A66" s="23" t="n">
        <f aca="false">A65+1</f>
        <v>56</v>
      </c>
      <c r="B66" s="24" t="n">
        <v>1821235704</v>
      </c>
      <c r="C66" s="25" t="s">
        <v>1420</v>
      </c>
      <c r="D66" s="26" t="s">
        <v>220</v>
      </c>
      <c r="E66" s="27" t="s">
        <v>1421</v>
      </c>
      <c r="F66" s="23" t="s">
        <v>1349</v>
      </c>
      <c r="G66" s="28" t="n">
        <v>88</v>
      </c>
      <c r="H66" s="28" t="n">
        <v>90</v>
      </c>
      <c r="I66" s="29" t="n">
        <f aca="false">(G66+H66)/2</f>
        <v>89</v>
      </c>
      <c r="J66" s="30" t="str">
        <f aca="false">IF(H66&gt;=90,"X.Sắc",IF(H66&gt;=80,"Tốt",IF(H66&gt;=70,"Khá",IF(H66&gt;=60,"TB.Khá",IF(H66&gt;=50,"T.Bình",IF(H66&gt;=30,"Yếu","Kém"))))))</f>
        <v>X.Sắc</v>
      </c>
      <c r="K66" s="30" t="str">
        <f aca="false">IF(I66&gt;=90,"X.Sắc",IF(I66&gt;=80,"Tốt",IF(I66&gt;=70,"Khá",IF(I66&gt;=60,"TB.Khá",IF(I66&gt;=50,"T.Bình",IF(I66&gt;=30,"Yếu","Kém"))))))</f>
        <v>Tốt</v>
      </c>
      <c r="L66" s="107"/>
    </row>
    <row r="67" s="31" customFormat="true" ht="18.95" hidden="false" customHeight="true" outlineLevel="0" collapsed="false">
      <c r="A67" s="23" t="n">
        <f aca="false">A66+1</f>
        <v>57</v>
      </c>
      <c r="B67" s="24" t="n">
        <v>1821235877</v>
      </c>
      <c r="C67" s="25" t="s">
        <v>1422</v>
      </c>
      <c r="D67" s="26" t="s">
        <v>1423</v>
      </c>
      <c r="E67" s="27" t="s">
        <v>1424</v>
      </c>
      <c r="F67" s="23" t="s">
        <v>1349</v>
      </c>
      <c r="G67" s="28" t="n">
        <v>87</v>
      </c>
      <c r="H67" s="28" t="n">
        <v>90</v>
      </c>
      <c r="I67" s="29" t="n">
        <f aca="false">(G67+H67)/2</f>
        <v>88.5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Tốt</v>
      </c>
      <c r="L67" s="107"/>
    </row>
    <row r="68" s="31" customFormat="true" ht="18.95" hidden="false" customHeight="true" outlineLevel="0" collapsed="false">
      <c r="A68" s="23" t="n">
        <f aca="false">A67+1</f>
        <v>58</v>
      </c>
      <c r="B68" s="24" t="n">
        <v>1821236312</v>
      </c>
      <c r="C68" s="25" t="s">
        <v>1425</v>
      </c>
      <c r="D68" s="26" t="s">
        <v>1014</v>
      </c>
      <c r="E68" s="27" t="s">
        <v>193</v>
      </c>
      <c r="F68" s="23" t="s">
        <v>1349</v>
      </c>
      <c r="G68" s="28" t="n">
        <v>80</v>
      </c>
      <c r="H68" s="28" t="n">
        <v>90</v>
      </c>
      <c r="I68" s="29" t="n">
        <f aca="false">(G68+H68)/2</f>
        <v>8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Tốt</v>
      </c>
      <c r="L68" s="107"/>
    </row>
    <row r="69" s="31" customFormat="true" ht="18.95" hidden="false" customHeight="true" outlineLevel="0" collapsed="false">
      <c r="A69" s="23" t="n">
        <f aca="false">A68+1</f>
        <v>59</v>
      </c>
      <c r="B69" s="24" t="n">
        <v>1821236313</v>
      </c>
      <c r="C69" s="25" t="s">
        <v>1426</v>
      </c>
      <c r="D69" s="26" t="s">
        <v>932</v>
      </c>
      <c r="E69" s="27" t="s">
        <v>873</v>
      </c>
      <c r="F69" s="23" t="s">
        <v>1349</v>
      </c>
      <c r="G69" s="28" t="n">
        <v>80</v>
      </c>
      <c r="H69" s="28" t="n">
        <v>90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Tốt</v>
      </c>
      <c r="L69" s="107"/>
    </row>
    <row r="70" s="31" customFormat="true" ht="18.95" hidden="false" customHeight="true" outlineLevel="0" collapsed="false">
      <c r="A70" s="23" t="n">
        <f aca="false">A69+1</f>
        <v>60</v>
      </c>
      <c r="B70" s="24" t="n">
        <v>1821244301</v>
      </c>
      <c r="C70" s="25" t="s">
        <v>1139</v>
      </c>
      <c r="D70" s="26" t="s">
        <v>1427</v>
      </c>
      <c r="E70" s="27" t="s">
        <v>1428</v>
      </c>
      <c r="F70" s="23" t="s">
        <v>1349</v>
      </c>
      <c r="G70" s="28" t="n">
        <v>85</v>
      </c>
      <c r="H70" s="28" t="n">
        <v>80</v>
      </c>
      <c r="I70" s="29" t="n">
        <f aca="false">(G70+H70)/2</f>
        <v>82.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107"/>
    </row>
    <row r="71" s="31" customFormat="true" ht="18.95" hidden="false" customHeight="true" outlineLevel="0" collapsed="false">
      <c r="A71" s="23" t="n">
        <f aca="false">A70+1</f>
        <v>61</v>
      </c>
      <c r="B71" s="24" t="n">
        <v>1821265727</v>
      </c>
      <c r="C71" s="25" t="s">
        <v>1429</v>
      </c>
      <c r="D71" s="26" t="s">
        <v>322</v>
      </c>
      <c r="E71" s="27" t="s">
        <v>1430</v>
      </c>
      <c r="F71" s="23" t="s">
        <v>1349</v>
      </c>
      <c r="G71" s="28" t="n">
        <v>88</v>
      </c>
      <c r="H71" s="28" t="n">
        <v>75</v>
      </c>
      <c r="I71" s="29" t="n">
        <f aca="false">(G71+H71)/2</f>
        <v>81.5</v>
      </c>
      <c r="J71" s="30" t="str">
        <f aca="false">IF(H71&gt;=90,"X.Sắc",IF(H71&gt;=80,"Tốt",IF(H71&gt;=70,"Khá",IF(H71&gt;=60,"TB.Khá",IF(H71&gt;=50,"T.Bình",IF(H71&gt;=30,"Yếu","Kém"))))))</f>
        <v>Khá</v>
      </c>
      <c r="K71" s="30" t="str">
        <f aca="false">IF(I71&gt;=90,"X.Sắc",IF(I71&gt;=80,"Tốt",IF(I71&gt;=70,"Khá",IF(I71&gt;=60,"TB.Khá",IF(I71&gt;=50,"T.Bình",IF(I71&gt;=30,"Yếu","Kém"))))))</f>
        <v>Tốt</v>
      </c>
      <c r="L71" s="107"/>
    </row>
    <row r="72" s="31" customFormat="true" ht="18.95" hidden="false" customHeight="true" outlineLevel="0" collapsed="false">
      <c r="A72" s="23" t="n">
        <f aca="false">A71+1</f>
        <v>62</v>
      </c>
      <c r="B72" s="24" t="n">
        <v>172338230</v>
      </c>
      <c r="C72" s="25" t="s">
        <v>1431</v>
      </c>
      <c r="D72" s="26" t="s">
        <v>452</v>
      </c>
      <c r="E72" s="27" t="s">
        <v>410</v>
      </c>
      <c r="F72" s="23" t="s">
        <v>1349</v>
      </c>
      <c r="G72" s="28" t="n">
        <v>86</v>
      </c>
      <c r="H72" s="28" t="n">
        <v>90</v>
      </c>
      <c r="I72" s="29" t="n">
        <f aca="false">(G72+H72)/2</f>
        <v>88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Tốt</v>
      </c>
      <c r="L72" s="107"/>
    </row>
    <row r="73" s="31" customFormat="true" ht="18.95" hidden="false" customHeight="true" outlineLevel="0" collapsed="false">
      <c r="A73" s="23" t="n">
        <f aca="false">A72+1</f>
        <v>63</v>
      </c>
      <c r="B73" s="24" t="n">
        <v>172528666</v>
      </c>
      <c r="C73" s="25" t="s">
        <v>1432</v>
      </c>
      <c r="D73" s="26" t="s">
        <v>365</v>
      </c>
      <c r="E73" s="27" t="s">
        <v>1433</v>
      </c>
      <c r="F73" s="23" t="s">
        <v>1349</v>
      </c>
      <c r="G73" s="28" t="n">
        <v>85</v>
      </c>
      <c r="H73" s="28" t="n">
        <v>93</v>
      </c>
      <c r="I73" s="29" t="n">
        <f aca="false">(G73+H73)/2</f>
        <v>89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Tốt</v>
      </c>
      <c r="L73" s="107"/>
    </row>
    <row r="74" s="31" customFormat="true" ht="18.95" hidden="false" customHeight="true" outlineLevel="0" collapsed="false">
      <c r="A74" s="23" t="n">
        <f aca="false">A73+1</f>
        <v>64</v>
      </c>
      <c r="B74" s="24" t="n">
        <v>172348451</v>
      </c>
      <c r="C74" s="25" t="s">
        <v>589</v>
      </c>
      <c r="D74" s="26" t="s">
        <v>640</v>
      </c>
      <c r="E74" s="27" t="n">
        <v>34078</v>
      </c>
      <c r="F74" s="23" t="s">
        <v>1349</v>
      </c>
      <c r="G74" s="28" t="n">
        <v>82</v>
      </c>
      <c r="H74" s="28" t="n">
        <v>88</v>
      </c>
      <c r="I74" s="29" t="n">
        <f aca="false">(G74+H74)/2</f>
        <v>85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107"/>
    </row>
    <row r="75" s="31" customFormat="true" ht="18.95" hidden="false" customHeight="true" outlineLevel="0" collapsed="false">
      <c r="A75" s="23" t="n">
        <f aca="false">A74+1</f>
        <v>65</v>
      </c>
      <c r="B75" s="24" t="n">
        <v>172526955</v>
      </c>
      <c r="C75" s="25" t="s">
        <v>1434</v>
      </c>
      <c r="D75" s="26" t="s">
        <v>56</v>
      </c>
      <c r="E75" s="27"/>
      <c r="F75" s="23" t="s">
        <v>1349</v>
      </c>
      <c r="G75" s="28" t="n">
        <v>0</v>
      </c>
      <c r="H75" s="28" t="n">
        <v>0</v>
      </c>
      <c r="I75" s="29" t="n">
        <f aca="false">(G75+H75)/2</f>
        <v>0</v>
      </c>
      <c r="J75" s="30" t="str">
        <f aca="false">IF(H75&gt;=90,"X.Sắc",IF(H75&gt;=80,"Tốt",IF(H75&gt;=70,"Khá",IF(H75&gt;=60,"TB.Khá",IF(H75&gt;=50,"T.Bình",IF(H75&gt;=30,"Yếu","Kém"))))))</f>
        <v>Kém</v>
      </c>
      <c r="K75" s="30" t="str">
        <f aca="false">IF(I75&gt;=90,"X.Sắc",IF(I75&gt;=80,"Tốt",IF(I75&gt;=70,"Khá",IF(I75&gt;=60,"TB.Khá",IF(I75&gt;=50,"T.Bình",IF(I75&gt;=30,"Yếu","Kém"))))))</f>
        <v>Kém</v>
      </c>
      <c r="L75" s="107"/>
    </row>
    <row r="76" s="31" customFormat="true" ht="18.95" hidden="false" customHeight="true" outlineLevel="0" collapsed="false">
      <c r="A76" s="23" t="n">
        <f aca="false">A75+1</f>
        <v>66</v>
      </c>
      <c r="B76" s="24" t="n">
        <v>172348408</v>
      </c>
      <c r="C76" s="25" t="s">
        <v>1181</v>
      </c>
      <c r="D76" s="26" t="s">
        <v>290</v>
      </c>
      <c r="E76" s="27" t="n">
        <v>34192</v>
      </c>
      <c r="F76" s="23" t="s">
        <v>1349</v>
      </c>
      <c r="G76" s="28" t="n">
        <v>0</v>
      </c>
      <c r="H76" s="28" t="n">
        <v>0</v>
      </c>
      <c r="I76" s="29" t="n">
        <f aca="false">(G76+H76)/2</f>
        <v>0</v>
      </c>
      <c r="J76" s="30" t="str">
        <f aca="false">IF(H76&gt;=90,"X.Sắc",IF(H76&gt;=80,"Tốt",IF(H76&gt;=70,"Khá",IF(H76&gt;=60,"TB.Khá",IF(H76&gt;=50,"T.Bình",IF(H76&gt;=30,"Yếu","Kém"))))))</f>
        <v>Kém</v>
      </c>
      <c r="K76" s="30" t="str">
        <f aca="false">IF(I76&gt;=90,"X.Sắc",IF(I76&gt;=80,"Tốt",IF(I76&gt;=70,"Khá",IF(I76&gt;=60,"TB.Khá",IF(I76&gt;=50,"T.Bình",IF(I76&gt;=30,"Yếu","Kém"))))))</f>
        <v>Kém</v>
      </c>
      <c r="L76" s="107"/>
    </row>
    <row r="77" s="31" customFormat="true" ht="18.95" hidden="false" customHeight="true" outlineLevel="0" collapsed="false">
      <c r="A77" s="23" t="n">
        <f aca="false">A76+1</f>
        <v>67</v>
      </c>
      <c r="B77" s="24" t="n">
        <v>172348439</v>
      </c>
      <c r="C77" s="25" t="s">
        <v>515</v>
      </c>
      <c r="D77" s="26" t="s">
        <v>480</v>
      </c>
      <c r="E77" s="27" t="n">
        <v>34193</v>
      </c>
      <c r="F77" s="23" t="s">
        <v>1349</v>
      </c>
      <c r="G77" s="28" t="n">
        <v>0</v>
      </c>
      <c r="H77" s="28" t="n">
        <v>0</v>
      </c>
      <c r="I77" s="29" t="n">
        <f aca="false">(G77+H77)/2</f>
        <v>0</v>
      </c>
      <c r="J77" s="30" t="str">
        <f aca="false">IF(H77&gt;=90,"X.Sắc",IF(H77&gt;=80,"Tốt",IF(H77&gt;=70,"Khá",IF(H77&gt;=60,"TB.Khá",IF(H77&gt;=50,"T.Bình",IF(H77&gt;=30,"Yếu","Kém"))))))</f>
        <v>Kém</v>
      </c>
      <c r="K77" s="30" t="str">
        <f aca="false">IF(I77&gt;=90,"X.Sắc",IF(I77&gt;=80,"Tốt",IF(I77&gt;=70,"Khá",IF(I77&gt;=60,"TB.Khá",IF(I77&gt;=50,"T.Bình",IF(I77&gt;=30,"Yếu","Kém"))))))</f>
        <v>Kém</v>
      </c>
      <c r="L77" s="107"/>
    </row>
    <row r="78" s="31" customFormat="true" ht="18.95" hidden="false" customHeight="true" outlineLevel="0" collapsed="false">
      <c r="A78" s="23" t="n">
        <f aca="false">A77+1</f>
        <v>68</v>
      </c>
      <c r="B78" s="24" t="n">
        <v>1821245131</v>
      </c>
      <c r="C78" s="25" t="s">
        <v>1435</v>
      </c>
      <c r="D78" s="26" t="s">
        <v>21</v>
      </c>
      <c r="E78" s="27"/>
      <c r="F78" s="23" t="s">
        <v>1349</v>
      </c>
      <c r="G78" s="28" t="n">
        <v>87</v>
      </c>
      <c r="H78" s="28" t="n">
        <v>90</v>
      </c>
      <c r="I78" s="29" t="n">
        <f aca="false">(G78+H78)/2</f>
        <v>88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Tốt</v>
      </c>
      <c r="L78" s="107"/>
    </row>
    <row r="79" s="123" customFormat="true" ht="18.75" hidden="false" customHeight="true" outlineLevel="0" collapsed="false">
      <c r="A79" s="32"/>
      <c r="B79" s="6"/>
      <c r="C79" s="6"/>
      <c r="D79" s="33"/>
      <c r="E79" s="34"/>
      <c r="F79" s="32"/>
      <c r="G79" s="39"/>
      <c r="H79" s="39"/>
      <c r="I79" s="39"/>
      <c r="J79" s="39"/>
      <c r="K79" s="39"/>
      <c r="L79" s="122"/>
    </row>
    <row r="80" s="5" customFormat="true" ht="15.95" hidden="false" customHeight="true" outlineLevel="0" collapsed="false">
      <c r="A80" s="40"/>
      <c r="B80" s="41" t="s">
        <v>338</v>
      </c>
      <c r="C80" s="41"/>
      <c r="D80" s="41"/>
      <c r="E80" s="42" t="s">
        <v>339</v>
      </c>
      <c r="F80" s="42"/>
      <c r="G80" s="42"/>
      <c r="H80" s="43"/>
      <c r="I80" s="42" t="s">
        <v>340</v>
      </c>
      <c r="J80" s="42"/>
      <c r="K80" s="42"/>
    </row>
    <row r="81" s="5" customFormat="true" ht="15.95" hidden="false" customHeight="true" outlineLevel="0" collapsed="false">
      <c r="A81" s="40"/>
      <c r="B81" s="44"/>
      <c r="C81" s="44"/>
      <c r="D81" s="44"/>
      <c r="E81" s="45" t="s">
        <v>341</v>
      </c>
      <c r="F81" s="46" t="s">
        <v>342</v>
      </c>
      <c r="G81" s="45" t="s">
        <v>343</v>
      </c>
      <c r="H81" s="47"/>
      <c r="I81" s="45" t="s">
        <v>341</v>
      </c>
      <c r="J81" s="46" t="s">
        <v>342</v>
      </c>
      <c r="K81" s="45" t="s">
        <v>343</v>
      </c>
    </row>
    <row r="82" s="5" customFormat="true" ht="15.95" hidden="false" customHeight="true" outlineLevel="0" collapsed="false">
      <c r="A82" s="40"/>
      <c r="B82" s="48"/>
      <c r="C82" s="38"/>
      <c r="D82" s="49"/>
      <c r="E82" s="50" t="s">
        <v>344</v>
      </c>
      <c r="F82" s="30" t="n">
        <f aca="false">COUNTIF($J$11:$J$78,"X.Sắc")</f>
        <v>37</v>
      </c>
      <c r="G82" s="51" t="n">
        <f aca="false">F82/F89*100</f>
        <v>54.4117647058824</v>
      </c>
      <c r="I82" s="50" t="s">
        <v>344</v>
      </c>
      <c r="J82" s="30" t="n">
        <f aca="false">COUNTIF($K$11:$K$78,"X.Sắc")</f>
        <v>8</v>
      </c>
      <c r="K82" s="51" t="n">
        <f aca="false">J82/J89*100</f>
        <v>11.7647058823529</v>
      </c>
      <c r="S82" s="47"/>
    </row>
    <row r="83" s="5" customFormat="true" ht="15.95" hidden="false" customHeight="true" outlineLevel="0" collapsed="false">
      <c r="A83" s="40"/>
      <c r="B83" s="48"/>
      <c r="C83" s="38"/>
      <c r="D83" s="49"/>
      <c r="E83" s="50" t="s">
        <v>345</v>
      </c>
      <c r="F83" s="30" t="n">
        <f aca="false">COUNTIF($J$11:$J$78,"TỐT")</f>
        <v>19</v>
      </c>
      <c r="G83" s="51" t="n">
        <f aca="false">F83/F89*100</f>
        <v>27.9411764705882</v>
      </c>
      <c r="I83" s="50" t="s">
        <v>345</v>
      </c>
      <c r="J83" s="30" t="n">
        <f aca="false">COUNTIF($K$11:$K$78,"TỐT")</f>
        <v>52</v>
      </c>
      <c r="K83" s="51" t="n">
        <f aca="false">J83/J89*100</f>
        <v>76.4705882352941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46</v>
      </c>
      <c r="F84" s="30" t="n">
        <f aca="false">COUNTIF($J$11:$J$78,"khá")</f>
        <v>6</v>
      </c>
      <c r="G84" s="51" t="n">
        <f aca="false">F84/F89*100</f>
        <v>8.82352941176471</v>
      </c>
      <c r="I84" s="50" t="s">
        <v>346</v>
      </c>
      <c r="J84" s="30" t="n">
        <f aca="false">COUNTIF($K$11:$K$78,"khá")</f>
        <v>3</v>
      </c>
      <c r="K84" s="51" t="n">
        <f aca="false">J84/J89*100</f>
        <v>4.41176470588235</v>
      </c>
    </row>
    <row r="85" s="5" customFormat="true" ht="15.95" hidden="false" customHeight="true" outlineLevel="0" collapsed="false">
      <c r="A85" s="40"/>
      <c r="B85" s="48"/>
      <c r="C85" s="38"/>
      <c r="D85" s="49"/>
      <c r="E85" s="50" t="s">
        <v>347</v>
      </c>
      <c r="F85" s="30" t="n">
        <f aca="false">COUNTIF($J$11:$J$78,"TB.Khá")</f>
        <v>1</v>
      </c>
      <c r="G85" s="51" t="n">
        <f aca="false">F85/F89*100</f>
        <v>1.47058823529412</v>
      </c>
      <c r="I85" s="50" t="s">
        <v>347</v>
      </c>
      <c r="J85" s="30" t="n">
        <f aca="false">COUNTIF($K$11:$K$78,"TB.Khá")</f>
        <v>0</v>
      </c>
      <c r="K85" s="51" t="n">
        <f aca="false">J85/J89*100</f>
        <v>0</v>
      </c>
    </row>
    <row r="86" s="5" customFormat="true" ht="15.95" hidden="false" customHeight="true" outlineLevel="0" collapsed="false">
      <c r="A86" s="40"/>
      <c r="B86" s="52" t="s">
        <v>348</v>
      </c>
      <c r="C86" s="38"/>
      <c r="D86" s="49"/>
      <c r="E86" s="50" t="s">
        <v>349</v>
      </c>
      <c r="F86" s="30" t="n">
        <f aca="false">COUNTIF($J$11:$J$78,"T.Bình")</f>
        <v>0</v>
      </c>
      <c r="G86" s="51" t="n">
        <f aca="false">F86/F89*100</f>
        <v>0</v>
      </c>
      <c r="I86" s="50" t="s">
        <v>349</v>
      </c>
      <c r="J86" s="30" t="n">
        <f aca="false">COUNTIF($K$11:$K$78,"T.Bình")</f>
        <v>0</v>
      </c>
      <c r="K86" s="51" t="n">
        <f aca="false">J86/J89*100</f>
        <v>0</v>
      </c>
    </row>
    <row r="87" s="5" customFormat="true" ht="15.95" hidden="false" customHeight="true" outlineLevel="0" collapsed="false">
      <c r="A87" s="40"/>
      <c r="B87" s="48"/>
      <c r="C87" s="38"/>
      <c r="D87" s="49"/>
      <c r="E87" s="50" t="s">
        <v>350</v>
      </c>
      <c r="F87" s="30" t="n">
        <f aca="false">COUNTIF($J$11:$J$78,"Yếu")</f>
        <v>0</v>
      </c>
      <c r="G87" s="51" t="n">
        <f aca="false">F87/F89*100</f>
        <v>0</v>
      </c>
      <c r="I87" s="50" t="s">
        <v>350</v>
      </c>
      <c r="J87" s="30" t="n">
        <f aca="false">COUNTIF($K$11:$K$78,"Yếu")</f>
        <v>1</v>
      </c>
      <c r="K87" s="51" t="n">
        <f aca="false">J87/J89*100</f>
        <v>1.47058823529412</v>
      </c>
    </row>
    <row r="88" s="5" customFormat="true" ht="15.95" hidden="false" customHeight="true" outlineLevel="0" collapsed="false">
      <c r="A88" s="40"/>
      <c r="B88" s="48"/>
      <c r="C88" s="38"/>
      <c r="D88" s="49"/>
      <c r="E88" s="50" t="s">
        <v>351</v>
      </c>
      <c r="F88" s="30" t="n">
        <f aca="false">COUNTIF($J$11:$J$78,"Kém")</f>
        <v>5</v>
      </c>
      <c r="G88" s="51" t="n">
        <f aca="false">F88/F89*100</f>
        <v>7.35294117647059</v>
      </c>
      <c r="I88" s="50" t="s">
        <v>351</v>
      </c>
      <c r="J88" s="30" t="n">
        <f aca="false">COUNTIF($K$11:$K$78,"Kém")</f>
        <v>4</v>
      </c>
      <c r="K88" s="51" t="n">
        <f aca="false">J88/J89*100</f>
        <v>5.88235294117647</v>
      </c>
    </row>
    <row r="89" s="5" customFormat="true" ht="15.95" hidden="false" customHeight="true" outlineLevel="0" collapsed="false">
      <c r="A89" s="40"/>
      <c r="B89" s="53"/>
      <c r="C89" s="54"/>
      <c r="D89" s="54"/>
      <c r="E89" s="55" t="s">
        <v>352</v>
      </c>
      <c r="F89" s="56" t="n">
        <f aca="false">SUM(F82:F88)</f>
        <v>68</v>
      </c>
      <c r="G89" s="57" t="n">
        <f aca="false">SUM(G82:G88)</f>
        <v>100</v>
      </c>
      <c r="I89" s="55" t="s">
        <v>352</v>
      </c>
      <c r="J89" s="56" t="n">
        <f aca="false">SUM(J82:J88)</f>
        <v>68</v>
      </c>
      <c r="K89" s="57" t="n">
        <f aca="false">SUM(K82:K88)</f>
        <v>100</v>
      </c>
    </row>
    <row r="90" s="5" customFormat="true" ht="15.95" hidden="false" customHeight="true" outlineLevel="0" collapsed="false">
      <c r="A90" s="40"/>
      <c r="B90" s="53"/>
      <c r="C90" s="54"/>
      <c r="D90" s="54"/>
      <c r="E90" s="58"/>
      <c r="F90" s="79"/>
      <c r="G90" s="80"/>
      <c r="H90" s="80"/>
      <c r="I90" s="80"/>
      <c r="J90" s="60"/>
      <c r="K90" s="54"/>
    </row>
    <row r="91" s="61" customFormat="true" ht="17.25" hidden="false" customHeight="false" outlineLevel="0" collapsed="false">
      <c r="E91" s="62"/>
      <c r="F91" s="63" t="str">
        <f aca="true">"Đà Nẵng, ngày"&amp;" "&amp;DAY(TODAY())&amp;" "&amp;"tháng"&amp;" "&amp;MONTH(TODAY())&amp;" "&amp;"năm"&amp;" "&amp;YEAR(TODAY())</f>
        <v>Đà Nẵng, ngày 29 tháng 7 năm 2026</v>
      </c>
      <c r="G91" s="63"/>
      <c r="H91" s="63"/>
      <c r="I91" s="63"/>
      <c r="J91" s="63"/>
      <c r="K91" s="63"/>
      <c r="L91" s="63"/>
      <c r="S91" s="5"/>
      <c r="T91" s="5"/>
    </row>
    <row r="92" s="64" customFormat="true" ht="18.75" hidden="false" customHeight="false" outlineLevel="0" collapsed="false">
      <c r="B92" s="65" t="s">
        <v>353</v>
      </c>
      <c r="E92" s="66" t="s">
        <v>354</v>
      </c>
      <c r="J92" s="66" t="s">
        <v>355</v>
      </c>
      <c r="K92" s="66"/>
      <c r="S92" s="40"/>
      <c r="T92" s="40"/>
    </row>
  </sheetData>
  <autoFilter ref="A9:T78"/>
  <mergeCells count="4">
    <mergeCell ref="C10:D10"/>
    <mergeCell ref="E80:G80"/>
    <mergeCell ref="I80:K80"/>
    <mergeCell ref="F91:L91"/>
  </mergeCells>
  <conditionalFormatting sqref="F91:I91 G11:I78">
    <cfRule type="cellIs" priority="2" operator="between" aboveAverage="0" equalAverage="0" bottom="0" percent="0" rank="0" text="" dxfId="53">
      <formula>0</formula>
      <formula>49</formula>
    </cfRule>
  </conditionalFormatting>
  <conditionalFormatting sqref="G11:I78">
    <cfRule type="cellIs" priority="3" operator="between" aboveAverage="0" equalAverage="0" bottom="0" percent="0" rank="0" text="" dxfId="54">
      <formula>0</formula>
      <formula>49</formula>
    </cfRule>
  </conditionalFormatting>
  <conditionalFormatting sqref="G11:I78">
    <cfRule type="cellIs" priority="4" operator="lessThan" aboveAverage="0" equalAverage="0" bottom="0" percent="0" rank="0" text="" dxfId="55">
      <formula>50</formula>
    </cfRule>
    <cfRule type="cellIs" priority="5" operator="between" aboveAverage="0" equalAverage="0" bottom="0" percent="0" rank="0" text="" dxfId="56">
      <formula>0</formula>
      <formula>49</formula>
    </cfRule>
  </conditionalFormatting>
  <conditionalFormatting sqref="B52:D78">
    <cfRule type="cellIs" priority="6" operator="equal" aboveAverage="0" equalAverage="0" bottom="0" percent="0" rank="0" text="" dxfId="57">
      <formula>0</formula>
    </cfRule>
  </conditionalFormatting>
  <conditionalFormatting sqref="I11:I78">
    <cfRule type="cellIs" priority="7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2" ySplit="12" topLeftCell="X63" activePane="bottomRight" state="frozen"/>
      <selection pane="topLeft" activeCell="A1" activeCellId="0" sqref="A1"/>
      <selection pane="topRight" activeCell="X1" activeCellId="0" sqref="X1"/>
      <selection pane="bottomLeft" activeCell="A63" activeCellId="0" sqref="A63"/>
      <selection pane="bottomRight" activeCell="K69" activeCellId="0" sqref="K69:K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3" width="12.85"/>
    <col collapsed="false" customWidth="true" hidden="false" outlineLevel="0" max="3" min="3" style="103" width="21.56"/>
    <col collapsed="false" customWidth="false" hidden="false" outlineLevel="0" max="4" min="4" style="104" width="9.14"/>
    <col collapsed="false" customWidth="true" hidden="false" outlineLevel="0" max="5" min="5" style="105" width="12.56"/>
    <col collapsed="false" customWidth="true" hidden="false" outlineLevel="0" max="6" min="6" style="103" width="11.85"/>
    <col collapsed="false" customWidth="true" hidden="false" outlineLevel="0" max="7" min="7" style="102" width="7.7"/>
    <col collapsed="false" customWidth="true" hidden="false" outlineLevel="0" max="8" min="8" style="102" width="7.99"/>
    <col collapsed="false" customWidth="true" hidden="false" outlineLevel="0" max="9" min="9" style="102" width="10.85"/>
    <col collapsed="false" customWidth="true" hidden="false" outlineLevel="0" max="10" min="10" style="102" width="8.85"/>
    <col collapsed="false" customWidth="true" hidden="false" outlineLevel="0" max="11" min="11" style="102" width="8.99"/>
    <col collapsed="false" customWidth="true" hidden="false" outlineLevel="0" max="12" min="12" style="102" width="6.7"/>
    <col collapsed="false" customWidth="false" hidden="false" outlineLevel="0" max="257" min="13" style="103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43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2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95" hidden="false" customHeight="true" outlineLevel="0" collapsed="false">
      <c r="A11" s="23" t="n">
        <v>1</v>
      </c>
      <c r="B11" s="24" t="n">
        <v>1820246065</v>
      </c>
      <c r="C11" s="25" t="s">
        <v>1437</v>
      </c>
      <c r="D11" s="26" t="s">
        <v>663</v>
      </c>
      <c r="E11" s="27" t="s">
        <v>1401</v>
      </c>
      <c r="F11" s="23" t="s">
        <v>1438</v>
      </c>
      <c r="G11" s="28" t="n">
        <v>90</v>
      </c>
      <c r="H11" s="28" t="n">
        <v>90</v>
      </c>
      <c r="I11" s="29" t="n">
        <f aca="false">(G11+H11)/2</f>
        <v>90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95" hidden="false" customHeight="true" outlineLevel="0" collapsed="false">
      <c r="A12" s="23" t="n">
        <f aca="false">A11+1</f>
        <v>2</v>
      </c>
      <c r="B12" s="24" t="n">
        <v>1821244286</v>
      </c>
      <c r="C12" s="25" t="s">
        <v>1439</v>
      </c>
      <c r="D12" s="26" t="s">
        <v>663</v>
      </c>
      <c r="E12" s="27" t="s">
        <v>1089</v>
      </c>
      <c r="F12" s="23" t="s">
        <v>1438</v>
      </c>
      <c r="G12" s="28" t="n">
        <v>85</v>
      </c>
      <c r="H12" s="28" t="n">
        <v>80</v>
      </c>
      <c r="I12" s="29" t="n">
        <f aca="false">(G12+H12)/2</f>
        <v>82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95" hidden="false" customHeight="true" outlineLevel="0" collapsed="false">
      <c r="A13" s="23" t="n">
        <f aca="false">A12+1</f>
        <v>3</v>
      </c>
      <c r="B13" s="24" t="n">
        <v>1820243887</v>
      </c>
      <c r="C13" s="25" t="s">
        <v>1440</v>
      </c>
      <c r="D13" s="26" t="s">
        <v>386</v>
      </c>
      <c r="E13" s="27" t="s">
        <v>1441</v>
      </c>
      <c r="F13" s="23" t="s">
        <v>1438</v>
      </c>
      <c r="G13" s="28" t="n">
        <v>85</v>
      </c>
      <c r="H13" s="28" t="n">
        <v>90</v>
      </c>
      <c r="I13" s="29" t="n">
        <f aca="false">(G13+H13)/2</f>
        <v>87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95" hidden="false" customHeight="true" outlineLevel="0" collapsed="false">
      <c r="A14" s="23" t="n">
        <f aca="false">A13+1</f>
        <v>4</v>
      </c>
      <c r="B14" s="24" t="n">
        <v>1820246066</v>
      </c>
      <c r="C14" s="25" t="s">
        <v>30</v>
      </c>
      <c r="D14" s="26" t="s">
        <v>747</v>
      </c>
      <c r="E14" s="27" t="s">
        <v>1419</v>
      </c>
      <c r="F14" s="23" t="s">
        <v>1438</v>
      </c>
      <c r="G14" s="28" t="n">
        <v>85</v>
      </c>
      <c r="H14" s="28" t="n">
        <v>80</v>
      </c>
      <c r="I14" s="29" t="n">
        <f aca="false">(G14+H14)/2</f>
        <v>82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95" hidden="false" customHeight="true" outlineLevel="0" collapsed="false">
      <c r="A15" s="23" t="n">
        <f aca="false">A14+1</f>
        <v>5</v>
      </c>
      <c r="B15" s="24" t="n">
        <v>1821244296</v>
      </c>
      <c r="C15" s="25" t="s">
        <v>1442</v>
      </c>
      <c r="D15" s="26" t="s">
        <v>1443</v>
      </c>
      <c r="E15" s="27" t="s">
        <v>1430</v>
      </c>
      <c r="F15" s="23" t="s">
        <v>1438</v>
      </c>
      <c r="G15" s="28" t="n">
        <v>80</v>
      </c>
      <c r="H15" s="28" t="n">
        <v>80</v>
      </c>
      <c r="I15" s="29" t="n">
        <f aca="false">(G15+H15)/2</f>
        <v>80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8.95" hidden="false" customHeight="true" outlineLevel="0" collapsed="false">
      <c r="A16" s="23" t="n">
        <f aca="false">A15+1</f>
        <v>6</v>
      </c>
      <c r="B16" s="24" t="n">
        <v>1821245705</v>
      </c>
      <c r="C16" s="25" t="s">
        <v>1444</v>
      </c>
      <c r="D16" s="26" t="s">
        <v>756</v>
      </c>
      <c r="E16" s="27" t="s">
        <v>963</v>
      </c>
      <c r="F16" s="23" t="s">
        <v>1438</v>
      </c>
      <c r="G16" s="28" t="n">
        <v>80</v>
      </c>
      <c r="H16" s="28" t="n">
        <v>80</v>
      </c>
      <c r="I16" s="29" t="n">
        <f aca="false">(G16+H16)/2</f>
        <v>80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95" hidden="false" customHeight="true" outlineLevel="0" collapsed="false">
      <c r="A17" s="23" t="n">
        <f aca="false">A16+1</f>
        <v>7</v>
      </c>
      <c r="B17" s="24" t="n">
        <v>1820245351</v>
      </c>
      <c r="C17" s="25" t="s">
        <v>1445</v>
      </c>
      <c r="D17" s="26" t="s">
        <v>31</v>
      </c>
      <c r="E17" s="27" t="s">
        <v>1214</v>
      </c>
      <c r="F17" s="23" t="s">
        <v>1438</v>
      </c>
      <c r="G17" s="28" t="n">
        <v>80</v>
      </c>
      <c r="H17" s="28" t="n">
        <v>80</v>
      </c>
      <c r="I17" s="29" t="n">
        <f aca="false">(G17+H17)/2</f>
        <v>80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95" hidden="false" customHeight="true" outlineLevel="0" collapsed="false">
      <c r="A18" s="23" t="n">
        <f aca="false">A17+1</f>
        <v>8</v>
      </c>
      <c r="B18" s="24" t="n">
        <v>1821245349</v>
      </c>
      <c r="C18" s="25" t="s">
        <v>1446</v>
      </c>
      <c r="D18" s="26" t="s">
        <v>595</v>
      </c>
      <c r="E18" s="27" t="s">
        <v>1447</v>
      </c>
      <c r="F18" s="23" t="s">
        <v>1438</v>
      </c>
      <c r="G18" s="28" t="n">
        <v>80</v>
      </c>
      <c r="H18" s="28" t="n">
        <v>80</v>
      </c>
      <c r="I18" s="29" t="n">
        <f aca="false">(G18+H18)/2</f>
        <v>80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95" hidden="false" customHeight="true" outlineLevel="0" collapsed="false">
      <c r="A19" s="23" t="n">
        <f aca="false">A18+1</f>
        <v>9</v>
      </c>
      <c r="B19" s="24" t="n">
        <v>1820245347</v>
      </c>
      <c r="C19" s="25" t="s">
        <v>1448</v>
      </c>
      <c r="D19" s="26" t="s">
        <v>186</v>
      </c>
      <c r="E19" s="27" t="s">
        <v>1449</v>
      </c>
      <c r="F19" s="23" t="s">
        <v>1438</v>
      </c>
      <c r="G19" s="28" t="n">
        <v>95</v>
      </c>
      <c r="H19" s="28" t="n">
        <v>90</v>
      </c>
      <c r="I19" s="29" t="n">
        <f aca="false">(G19+H19)/2</f>
        <v>92.5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</row>
    <row r="20" s="31" customFormat="true" ht="18.95" hidden="false" customHeight="true" outlineLevel="0" collapsed="false">
      <c r="A20" s="23" t="n">
        <f aca="false">A19+1</f>
        <v>10</v>
      </c>
      <c r="B20" s="24" t="n">
        <v>1820246629</v>
      </c>
      <c r="C20" s="25" t="s">
        <v>244</v>
      </c>
      <c r="D20" s="26" t="s">
        <v>186</v>
      </c>
      <c r="E20" s="27" t="s">
        <v>1076</v>
      </c>
      <c r="F20" s="23" t="s">
        <v>1438</v>
      </c>
      <c r="G20" s="28" t="n">
        <v>80</v>
      </c>
      <c r="H20" s="28" t="n">
        <v>85</v>
      </c>
      <c r="I20" s="29" t="n">
        <f aca="false">(G20+H20)/2</f>
        <v>82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95" hidden="false" customHeight="true" outlineLevel="0" collapsed="false">
      <c r="A21" s="23" t="n">
        <f aca="false">A20+1</f>
        <v>11</v>
      </c>
      <c r="B21" s="24" t="n">
        <v>1820244893</v>
      </c>
      <c r="C21" s="25" t="s">
        <v>1450</v>
      </c>
      <c r="D21" s="26" t="s">
        <v>761</v>
      </c>
      <c r="E21" s="27" t="s">
        <v>1302</v>
      </c>
      <c r="F21" s="23" t="s">
        <v>1438</v>
      </c>
      <c r="G21" s="28" t="n">
        <v>95</v>
      </c>
      <c r="H21" s="28" t="n">
        <v>83</v>
      </c>
      <c r="I21" s="29" t="n">
        <f aca="false">(G21+H21)/2</f>
        <v>89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95" hidden="false" customHeight="true" outlineLevel="0" collapsed="false">
      <c r="A22" s="23" t="n">
        <f aca="false">A21+1</f>
        <v>12</v>
      </c>
      <c r="B22" s="24" t="n">
        <v>1820246690</v>
      </c>
      <c r="C22" s="25" t="s">
        <v>1451</v>
      </c>
      <c r="D22" s="26" t="s">
        <v>672</v>
      </c>
      <c r="E22" s="27" t="s">
        <v>1452</v>
      </c>
      <c r="F22" s="23" t="s">
        <v>1438</v>
      </c>
      <c r="G22" s="28" t="n">
        <v>80</v>
      </c>
      <c r="H22" s="28" t="n">
        <v>90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95" hidden="false" customHeight="true" outlineLevel="0" collapsed="false">
      <c r="A23" s="23" t="n">
        <f aca="false">A22+1</f>
        <v>13</v>
      </c>
      <c r="B23" s="24" t="n">
        <v>1821244299</v>
      </c>
      <c r="C23" s="25" t="s">
        <v>271</v>
      </c>
      <c r="D23" s="26" t="s">
        <v>248</v>
      </c>
      <c r="E23" s="27" t="s">
        <v>1453</v>
      </c>
      <c r="F23" s="23" t="s">
        <v>1438</v>
      </c>
      <c r="G23" s="28" t="n">
        <v>85</v>
      </c>
      <c r="H23" s="28" t="n">
        <v>77</v>
      </c>
      <c r="I23" s="29" t="n">
        <f aca="false">(G23+H23)/2</f>
        <v>81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95" hidden="false" customHeight="true" outlineLevel="0" collapsed="false">
      <c r="A24" s="23" t="n">
        <f aca="false">A23+1</f>
        <v>14</v>
      </c>
      <c r="B24" s="24" t="n">
        <v>1821246320</v>
      </c>
      <c r="C24" s="25" t="s">
        <v>1454</v>
      </c>
      <c r="D24" s="26" t="s">
        <v>124</v>
      </c>
      <c r="E24" s="27" t="s">
        <v>1455</v>
      </c>
      <c r="F24" s="23" t="s">
        <v>1438</v>
      </c>
      <c r="G24" s="28" t="n">
        <v>80</v>
      </c>
      <c r="H24" s="28" t="n">
        <v>85</v>
      </c>
      <c r="I24" s="29" t="n">
        <f aca="false">(G24+H24)/2</f>
        <v>82.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8.95" hidden="false" customHeight="true" outlineLevel="0" collapsed="false">
      <c r="A25" s="23" t="n">
        <f aca="false">A24+1</f>
        <v>15</v>
      </c>
      <c r="B25" s="24" t="n">
        <v>1820243888</v>
      </c>
      <c r="C25" s="25" t="s">
        <v>396</v>
      </c>
      <c r="D25" s="26" t="s">
        <v>1456</v>
      </c>
      <c r="E25" s="27" t="s">
        <v>1457</v>
      </c>
      <c r="F25" s="23" t="s">
        <v>1438</v>
      </c>
      <c r="G25" s="28" t="n">
        <v>95</v>
      </c>
      <c r="H25" s="28" t="n">
        <v>90</v>
      </c>
      <c r="I25" s="29" t="n">
        <f aca="false">(G25+H25)/2</f>
        <v>92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95" hidden="false" customHeight="true" outlineLevel="0" collapsed="false">
      <c r="A26" s="23" t="n">
        <f aca="false">A25+1</f>
        <v>16</v>
      </c>
      <c r="B26" s="24" t="n">
        <v>1820243642</v>
      </c>
      <c r="C26" s="25" t="s">
        <v>618</v>
      </c>
      <c r="D26" s="26" t="s">
        <v>1069</v>
      </c>
      <c r="E26" s="27" t="s">
        <v>875</v>
      </c>
      <c r="F26" s="23" t="s">
        <v>1438</v>
      </c>
      <c r="G26" s="28" t="n">
        <v>80</v>
      </c>
      <c r="H26" s="28" t="n">
        <v>87</v>
      </c>
      <c r="I26" s="29" t="n">
        <f aca="false">(G26+H26)/2</f>
        <v>83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95" hidden="false" customHeight="true" outlineLevel="0" collapsed="false">
      <c r="A27" s="23" t="n">
        <f aca="false">A26+1</f>
        <v>17</v>
      </c>
      <c r="B27" s="24" t="n">
        <v>1821245348</v>
      </c>
      <c r="C27" s="25" t="s">
        <v>1267</v>
      </c>
      <c r="D27" s="26" t="s">
        <v>1458</v>
      </c>
      <c r="E27" s="27" t="s">
        <v>1122</v>
      </c>
      <c r="F27" s="23" t="s">
        <v>1438</v>
      </c>
      <c r="G27" s="28" t="n">
        <v>85</v>
      </c>
      <c r="H27" s="28" t="n">
        <v>80</v>
      </c>
      <c r="I27" s="29" t="n">
        <f aca="false">(G27+H27)/2</f>
        <v>82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95" hidden="false" customHeight="true" outlineLevel="0" collapsed="false">
      <c r="A28" s="23" t="n">
        <f aca="false">A27+1</f>
        <v>18</v>
      </c>
      <c r="B28" s="24" t="n">
        <v>1820244292</v>
      </c>
      <c r="C28" s="25" t="s">
        <v>1459</v>
      </c>
      <c r="D28" s="26" t="s">
        <v>1460</v>
      </c>
      <c r="E28" s="27" t="s">
        <v>1330</v>
      </c>
      <c r="F28" s="23" t="s">
        <v>1438</v>
      </c>
      <c r="G28" s="28" t="n">
        <v>85</v>
      </c>
      <c r="H28" s="28" t="n">
        <v>80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95" hidden="false" customHeight="true" outlineLevel="0" collapsed="false">
      <c r="A29" s="23" t="n">
        <f aca="false">A28+1</f>
        <v>19</v>
      </c>
      <c r="B29" s="24" t="n">
        <v>1820244285</v>
      </c>
      <c r="C29" s="25" t="s">
        <v>1461</v>
      </c>
      <c r="D29" s="26" t="s">
        <v>370</v>
      </c>
      <c r="E29" s="27" t="s">
        <v>1462</v>
      </c>
      <c r="F29" s="23" t="s">
        <v>1438</v>
      </c>
      <c r="G29" s="28" t="n">
        <v>93</v>
      </c>
      <c r="H29" s="28" t="n">
        <v>93</v>
      </c>
      <c r="I29" s="29" t="n">
        <f aca="false">(G29+H29)/2</f>
        <v>93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95" hidden="false" customHeight="true" outlineLevel="0" collapsed="false">
      <c r="A30" s="23" t="n">
        <f aca="false">A29+1</f>
        <v>20</v>
      </c>
      <c r="B30" s="24" t="n">
        <v>1820244297</v>
      </c>
      <c r="C30" s="25" t="s">
        <v>509</v>
      </c>
      <c r="D30" s="26" t="s">
        <v>99</v>
      </c>
      <c r="E30" s="27" t="s">
        <v>1463</v>
      </c>
      <c r="F30" s="23" t="s">
        <v>1438</v>
      </c>
      <c r="G30" s="28" t="n">
        <v>88</v>
      </c>
      <c r="H30" s="28" t="n">
        <v>88</v>
      </c>
      <c r="I30" s="29" t="n">
        <f aca="false">(G30+H30)/2</f>
        <v>88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95" hidden="false" customHeight="true" outlineLevel="0" collapsed="false">
      <c r="A31" s="23" t="n">
        <f aca="false">A30+1</f>
        <v>21</v>
      </c>
      <c r="B31" s="24" t="n">
        <v>1820246630</v>
      </c>
      <c r="C31" s="25" t="s">
        <v>1464</v>
      </c>
      <c r="D31" s="26" t="s">
        <v>99</v>
      </c>
      <c r="E31" s="27" t="s">
        <v>1465</v>
      </c>
      <c r="F31" s="23" t="s">
        <v>1438</v>
      </c>
      <c r="G31" s="28" t="n">
        <v>85</v>
      </c>
      <c r="H31" s="28" t="n">
        <v>80</v>
      </c>
      <c r="I31" s="29" t="n">
        <f aca="false">(G31+H31)/2</f>
        <v>82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95" hidden="false" customHeight="true" outlineLevel="0" collapsed="false">
      <c r="A32" s="23" t="n">
        <f aca="false">A31+1</f>
        <v>22</v>
      </c>
      <c r="B32" s="24" t="n">
        <v>1820246442</v>
      </c>
      <c r="C32" s="25" t="s">
        <v>1466</v>
      </c>
      <c r="D32" s="26" t="s">
        <v>524</v>
      </c>
      <c r="E32" s="27" t="s">
        <v>930</v>
      </c>
      <c r="F32" s="23" t="s">
        <v>1438</v>
      </c>
      <c r="G32" s="28" t="n">
        <v>80</v>
      </c>
      <c r="H32" s="28" t="n">
        <v>83</v>
      </c>
      <c r="I32" s="29" t="n">
        <f aca="false">(G32+H32)/2</f>
        <v>81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95" hidden="false" customHeight="true" outlineLevel="0" collapsed="false">
      <c r="A33" s="23" t="n">
        <f aca="false">A32+1</f>
        <v>23</v>
      </c>
      <c r="B33" s="24" t="n">
        <v>1820243641</v>
      </c>
      <c r="C33" s="25" t="s">
        <v>1467</v>
      </c>
      <c r="D33" s="26" t="s">
        <v>448</v>
      </c>
      <c r="E33" s="27" t="n">
        <v>34554</v>
      </c>
      <c r="F33" s="23" t="s">
        <v>1438</v>
      </c>
      <c r="G33" s="28" t="n">
        <v>80</v>
      </c>
      <c r="H33" s="28" t="n">
        <v>80</v>
      </c>
      <c r="I33" s="29" t="n">
        <f aca="false">(G33+H33)/2</f>
        <v>80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95" hidden="false" customHeight="true" outlineLevel="0" collapsed="false">
      <c r="A34" s="23" t="n">
        <f aca="false">A33+1</f>
        <v>24</v>
      </c>
      <c r="B34" s="24" t="n">
        <v>1820244891</v>
      </c>
      <c r="C34" s="25" t="s">
        <v>269</v>
      </c>
      <c r="D34" s="26" t="s">
        <v>1468</v>
      </c>
      <c r="E34" s="27" t="s">
        <v>1469</v>
      </c>
      <c r="F34" s="23" t="s">
        <v>1438</v>
      </c>
      <c r="G34" s="28" t="n">
        <v>85</v>
      </c>
      <c r="H34" s="28" t="n">
        <v>80</v>
      </c>
      <c r="I34" s="29" t="n">
        <f aca="false">(G34+H34)/2</f>
        <v>82.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95" hidden="false" customHeight="true" outlineLevel="0" collapsed="false">
      <c r="A35" s="23" t="n">
        <f aca="false">A34+1</f>
        <v>25</v>
      </c>
      <c r="B35" s="24" t="n">
        <v>1821244287</v>
      </c>
      <c r="C35" s="25" t="s">
        <v>88</v>
      </c>
      <c r="D35" s="26" t="s">
        <v>1173</v>
      </c>
      <c r="E35" s="27" t="s">
        <v>1404</v>
      </c>
      <c r="F35" s="23" t="s">
        <v>1438</v>
      </c>
      <c r="G35" s="28" t="n">
        <v>85</v>
      </c>
      <c r="H35" s="28" t="n">
        <v>80</v>
      </c>
      <c r="I35" s="29" t="n">
        <f aca="false">(G35+H35)/2</f>
        <v>82.5</v>
      </c>
      <c r="J35" s="30" t="str">
        <f aca="false">IF(H35&gt;=90,"X.Sắc",IF(H35&gt;=80,"Tốt",IF(H35&gt;=70,"Khá",IF(H35&gt;=60,"TB.Khá",IF(H35&gt;=50,"T.Bình",IF(H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8.95" hidden="false" customHeight="true" outlineLevel="0" collapsed="false">
      <c r="A36" s="23" t="n">
        <f aca="false">A35+1</f>
        <v>26</v>
      </c>
      <c r="B36" s="24" t="n">
        <v>1820246223</v>
      </c>
      <c r="C36" s="25" t="s">
        <v>1470</v>
      </c>
      <c r="D36" s="26" t="s">
        <v>700</v>
      </c>
      <c r="E36" s="27" t="s">
        <v>1111</v>
      </c>
      <c r="F36" s="23" t="s">
        <v>1438</v>
      </c>
      <c r="G36" s="28" t="n">
        <v>85</v>
      </c>
      <c r="H36" s="28" t="n">
        <v>83</v>
      </c>
      <c r="I36" s="29" t="n">
        <f aca="false">(G36+H36)/2</f>
        <v>84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95" hidden="false" customHeight="true" outlineLevel="0" collapsed="false">
      <c r="A37" s="23" t="n">
        <f aca="false">A36+1</f>
        <v>27</v>
      </c>
      <c r="B37" s="24" t="n">
        <v>1820246715</v>
      </c>
      <c r="C37" s="25" t="s">
        <v>151</v>
      </c>
      <c r="D37" s="26" t="s">
        <v>700</v>
      </c>
      <c r="E37" s="27" t="s">
        <v>1062</v>
      </c>
      <c r="F37" s="23" t="s">
        <v>1438</v>
      </c>
      <c r="G37" s="28" t="n">
        <v>88</v>
      </c>
      <c r="H37" s="28" t="n">
        <v>90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95" hidden="false" customHeight="true" outlineLevel="0" collapsed="false">
      <c r="A38" s="23" t="n">
        <f aca="false">A37+1</f>
        <v>28</v>
      </c>
      <c r="B38" s="24" t="n">
        <v>1820243643</v>
      </c>
      <c r="C38" s="25" t="s">
        <v>1471</v>
      </c>
      <c r="D38" s="26" t="s">
        <v>398</v>
      </c>
      <c r="E38" s="27" t="s">
        <v>1231</v>
      </c>
      <c r="F38" s="23" t="s">
        <v>1438</v>
      </c>
      <c r="G38" s="28" t="n">
        <v>90</v>
      </c>
      <c r="H38" s="28" t="n">
        <v>77</v>
      </c>
      <c r="I38" s="29" t="n">
        <f aca="false">(G38+H38)/2</f>
        <v>83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18.95" hidden="false" customHeight="true" outlineLevel="0" collapsed="false">
      <c r="A39" s="23" t="n">
        <f aca="false">A38+1</f>
        <v>29</v>
      </c>
      <c r="B39" s="24" t="n">
        <v>1820244290</v>
      </c>
      <c r="C39" s="25" t="s">
        <v>1472</v>
      </c>
      <c r="D39" s="26" t="s">
        <v>398</v>
      </c>
      <c r="E39" s="27" t="s">
        <v>1257</v>
      </c>
      <c r="F39" s="23" t="s">
        <v>1438</v>
      </c>
      <c r="G39" s="28" t="n">
        <v>80</v>
      </c>
      <c r="H39" s="28" t="n">
        <v>80</v>
      </c>
      <c r="I39" s="29" t="n">
        <f aca="false">(G39+H39)/2</f>
        <v>80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18.95" hidden="false" customHeight="true" outlineLevel="0" collapsed="false">
      <c r="A40" s="23" t="n">
        <f aca="false">A39+1</f>
        <v>30</v>
      </c>
      <c r="B40" s="24" t="n">
        <v>1820244894</v>
      </c>
      <c r="C40" s="25" t="s">
        <v>399</v>
      </c>
      <c r="D40" s="26" t="s">
        <v>1473</v>
      </c>
      <c r="E40" s="27" t="s">
        <v>1474</v>
      </c>
      <c r="F40" s="23" t="s">
        <v>1438</v>
      </c>
      <c r="G40" s="28" t="n">
        <v>85</v>
      </c>
      <c r="H40" s="28" t="n">
        <v>90</v>
      </c>
      <c r="I40" s="29" t="n">
        <f aca="false">(G40+H40)/2</f>
        <v>87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95" hidden="false" customHeight="true" outlineLevel="0" collapsed="false">
      <c r="A41" s="23" t="n">
        <f aca="false">A40+1</f>
        <v>31</v>
      </c>
      <c r="B41" s="24" t="n">
        <v>1821244288</v>
      </c>
      <c r="C41" s="25" t="s">
        <v>1475</v>
      </c>
      <c r="D41" s="26" t="s">
        <v>68</v>
      </c>
      <c r="E41" s="27" t="s">
        <v>1401</v>
      </c>
      <c r="F41" s="23" t="s">
        <v>1438</v>
      </c>
      <c r="G41" s="28" t="n">
        <v>80</v>
      </c>
      <c r="H41" s="28" t="n">
        <v>83</v>
      </c>
      <c r="I41" s="29" t="n">
        <f aca="false">(G41+H41)/2</f>
        <v>81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95" hidden="false" customHeight="true" outlineLevel="0" collapsed="false">
      <c r="A42" s="23" t="n">
        <f aca="false">A41+1</f>
        <v>32</v>
      </c>
      <c r="B42" s="24" t="n">
        <v>1821244284</v>
      </c>
      <c r="C42" s="25" t="s">
        <v>1476</v>
      </c>
      <c r="D42" s="26" t="s">
        <v>797</v>
      </c>
      <c r="E42" s="27" t="s">
        <v>1477</v>
      </c>
      <c r="F42" s="23" t="s">
        <v>1438</v>
      </c>
      <c r="G42" s="28" t="n">
        <v>90</v>
      </c>
      <c r="H42" s="28" t="n">
        <v>83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95" hidden="false" customHeight="true" outlineLevel="0" collapsed="false">
      <c r="A43" s="23" t="n">
        <f aca="false">A42+1</f>
        <v>33</v>
      </c>
      <c r="B43" s="24" t="n">
        <v>1820244298</v>
      </c>
      <c r="C43" s="25" t="s">
        <v>1478</v>
      </c>
      <c r="D43" s="26" t="s">
        <v>1479</v>
      </c>
      <c r="E43" s="27" t="s">
        <v>1480</v>
      </c>
      <c r="F43" s="23" t="s">
        <v>1438</v>
      </c>
      <c r="G43" s="28" t="n">
        <v>85</v>
      </c>
      <c r="H43" s="28" t="n">
        <v>83</v>
      </c>
      <c r="I43" s="29" t="n">
        <f aca="false">(G43+H43)/2</f>
        <v>84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8.95" hidden="false" customHeight="true" outlineLevel="0" collapsed="false">
      <c r="A44" s="23" t="n">
        <f aca="false">A43+1</f>
        <v>34</v>
      </c>
      <c r="B44" s="24" t="n">
        <v>1820245880</v>
      </c>
      <c r="C44" s="25" t="s">
        <v>1481</v>
      </c>
      <c r="D44" s="26" t="s">
        <v>422</v>
      </c>
      <c r="E44" s="27" t="s">
        <v>1370</v>
      </c>
      <c r="F44" s="23" t="s">
        <v>1438</v>
      </c>
      <c r="G44" s="28" t="n">
        <v>89</v>
      </c>
      <c r="H44" s="28" t="n">
        <v>80</v>
      </c>
      <c r="I44" s="29" t="n">
        <f aca="false">(G44+H44)/2</f>
        <v>84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95" hidden="false" customHeight="true" outlineLevel="0" collapsed="false">
      <c r="A45" s="23" t="n">
        <f aca="false">A44+1</f>
        <v>35</v>
      </c>
      <c r="B45" s="24" t="n">
        <v>1821125987</v>
      </c>
      <c r="C45" s="25" t="s">
        <v>1482</v>
      </c>
      <c r="D45" s="26" t="s">
        <v>1483</v>
      </c>
      <c r="E45" s="27" t="s">
        <v>1128</v>
      </c>
      <c r="F45" s="23" t="s">
        <v>1438</v>
      </c>
      <c r="G45" s="28" t="n">
        <v>80</v>
      </c>
      <c r="H45" s="28" t="n">
        <v>80</v>
      </c>
      <c r="I45" s="29" t="n">
        <f aca="false">(G45+H45)/2</f>
        <v>80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95" hidden="false" customHeight="true" outlineLevel="0" collapsed="false">
      <c r="A46" s="23" t="n">
        <f aca="false">A45+1</f>
        <v>36</v>
      </c>
      <c r="B46" s="24" t="n">
        <v>1821244289</v>
      </c>
      <c r="C46" s="25" t="s">
        <v>1435</v>
      </c>
      <c r="D46" s="26" t="s">
        <v>1484</v>
      </c>
      <c r="E46" s="27" t="s">
        <v>1485</v>
      </c>
      <c r="F46" s="23" t="s">
        <v>1438</v>
      </c>
      <c r="G46" s="28" t="n">
        <v>85</v>
      </c>
      <c r="H46" s="28" t="n">
        <v>80</v>
      </c>
      <c r="I46" s="29" t="n">
        <f aca="false">(G46+H46)/2</f>
        <v>82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Tốt</v>
      </c>
      <c r="L46" s="28"/>
    </row>
    <row r="47" s="31" customFormat="true" ht="18.95" hidden="false" customHeight="true" outlineLevel="0" collapsed="false">
      <c r="A47" s="23" t="n">
        <f aca="false">A46+1</f>
        <v>37</v>
      </c>
      <c r="B47" s="24" t="n">
        <v>1821244890</v>
      </c>
      <c r="C47" s="25" t="s">
        <v>376</v>
      </c>
      <c r="D47" s="26" t="s">
        <v>1486</v>
      </c>
      <c r="E47" s="27" t="s">
        <v>1036</v>
      </c>
      <c r="F47" s="23" t="s">
        <v>1438</v>
      </c>
      <c r="G47" s="28" t="n">
        <v>80</v>
      </c>
      <c r="H47" s="28" t="n">
        <v>80</v>
      </c>
      <c r="I47" s="29" t="n">
        <f aca="false">(G47+H47)/2</f>
        <v>80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95" hidden="false" customHeight="true" outlineLevel="0" collapsed="false">
      <c r="A48" s="23" t="n">
        <f aca="false">A47+1</f>
        <v>38</v>
      </c>
      <c r="B48" s="24" t="n">
        <v>1821234876</v>
      </c>
      <c r="C48" s="25" t="s">
        <v>255</v>
      </c>
      <c r="D48" s="26" t="s">
        <v>80</v>
      </c>
      <c r="E48" s="27" t="s">
        <v>420</v>
      </c>
      <c r="F48" s="23" t="s">
        <v>1438</v>
      </c>
      <c r="G48" s="28" t="n">
        <v>80</v>
      </c>
      <c r="H48" s="28" t="n">
        <v>80</v>
      </c>
      <c r="I48" s="29" t="n">
        <f aca="false">(G48+H48)/2</f>
        <v>80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95" hidden="false" customHeight="true" outlineLevel="0" collapsed="false">
      <c r="A49" s="23" t="n">
        <f aca="false">A48+1</f>
        <v>39</v>
      </c>
      <c r="B49" s="24" t="n">
        <v>1820243645</v>
      </c>
      <c r="C49" s="25" t="s">
        <v>1487</v>
      </c>
      <c r="D49" s="26" t="s">
        <v>310</v>
      </c>
      <c r="E49" s="27" t="s">
        <v>1488</v>
      </c>
      <c r="F49" s="23" t="s">
        <v>1438</v>
      </c>
      <c r="G49" s="28" t="n">
        <v>80</v>
      </c>
      <c r="H49" s="28" t="n">
        <v>95</v>
      </c>
      <c r="I49" s="29" t="n">
        <f aca="false">(G49+H49)/2</f>
        <v>87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8.95" hidden="false" customHeight="true" outlineLevel="0" collapsed="false">
      <c r="A50" s="23" t="n">
        <f aca="false">A49+1</f>
        <v>40</v>
      </c>
      <c r="B50" s="24" t="n">
        <v>1820244293</v>
      </c>
      <c r="C50" s="25" t="s">
        <v>151</v>
      </c>
      <c r="D50" s="26" t="s">
        <v>310</v>
      </c>
      <c r="E50" s="27" t="s">
        <v>1489</v>
      </c>
      <c r="F50" s="23" t="s">
        <v>1438</v>
      </c>
      <c r="G50" s="28" t="n">
        <v>80</v>
      </c>
      <c r="H50" s="28" t="n">
        <v>80</v>
      </c>
      <c r="I50" s="29" t="n">
        <f aca="false">(G50+H50)/2</f>
        <v>80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95" hidden="false" customHeight="true" outlineLevel="0" collapsed="false">
      <c r="A51" s="23" t="n">
        <f aca="false">A50+1</f>
        <v>41</v>
      </c>
      <c r="B51" s="124" t="n">
        <v>1821244305</v>
      </c>
      <c r="C51" s="125" t="s">
        <v>1490</v>
      </c>
      <c r="D51" s="126" t="s">
        <v>1406</v>
      </c>
      <c r="E51" s="27"/>
      <c r="F51" s="23" t="s">
        <v>1438</v>
      </c>
      <c r="G51" s="28" t="n">
        <v>84</v>
      </c>
      <c r="H51" s="28" t="n">
        <v>80</v>
      </c>
      <c r="I51" s="29" t="n">
        <f aca="false">(G51+H51)/2</f>
        <v>82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8.95" hidden="false" customHeight="true" outlineLevel="0" collapsed="false">
      <c r="A52" s="23" t="n">
        <f aca="false">A51+1</f>
        <v>42</v>
      </c>
      <c r="B52" s="24" t="n">
        <v>1820246222</v>
      </c>
      <c r="C52" s="25" t="s">
        <v>1491</v>
      </c>
      <c r="D52" s="26" t="s">
        <v>365</v>
      </c>
      <c r="E52" s="27" t="s">
        <v>1175</v>
      </c>
      <c r="F52" s="23" t="s">
        <v>1438</v>
      </c>
      <c r="G52" s="28" t="n">
        <v>80</v>
      </c>
      <c r="H52" s="28" t="n">
        <v>93</v>
      </c>
      <c r="I52" s="29" t="n">
        <f aca="false">(G52+H52)/2</f>
        <v>86.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95" hidden="false" customHeight="true" outlineLevel="0" collapsed="false">
      <c r="A53" s="23" t="n">
        <f aca="false">A52+1</f>
        <v>43</v>
      </c>
      <c r="B53" s="24" t="n">
        <v>1820244295</v>
      </c>
      <c r="C53" s="25" t="s">
        <v>1492</v>
      </c>
      <c r="D53" s="26" t="s">
        <v>112</v>
      </c>
      <c r="E53" s="27" t="s">
        <v>1280</v>
      </c>
      <c r="F53" s="23" t="s">
        <v>1438</v>
      </c>
      <c r="G53" s="28" t="n">
        <v>95</v>
      </c>
      <c r="H53" s="28" t="n">
        <v>90</v>
      </c>
      <c r="I53" s="29" t="n">
        <f aca="false">(G53+H53)/2</f>
        <v>92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95" hidden="false" customHeight="true" outlineLevel="0" collapsed="false">
      <c r="A54" s="23" t="n">
        <f aca="false">A53+1</f>
        <v>44</v>
      </c>
      <c r="B54" s="24" t="n">
        <v>1820246064</v>
      </c>
      <c r="C54" s="25" t="s">
        <v>1493</v>
      </c>
      <c r="D54" s="26" t="s">
        <v>112</v>
      </c>
      <c r="E54" s="27" t="s">
        <v>1494</v>
      </c>
      <c r="F54" s="23" t="s">
        <v>1438</v>
      </c>
      <c r="G54" s="28" t="n">
        <v>80</v>
      </c>
      <c r="H54" s="28" t="n">
        <v>80</v>
      </c>
      <c r="I54" s="29" t="n">
        <f aca="false">(G54+H54)/2</f>
        <v>80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18.95" hidden="false" customHeight="true" outlineLevel="0" collapsed="false">
      <c r="A55" s="23" t="n">
        <f aca="false">A54+1</f>
        <v>45</v>
      </c>
      <c r="B55" s="24" t="n">
        <v>1820243644</v>
      </c>
      <c r="C55" s="25" t="s">
        <v>1495</v>
      </c>
      <c r="D55" s="26" t="s">
        <v>1393</v>
      </c>
      <c r="E55" s="27" t="s">
        <v>1496</v>
      </c>
      <c r="F55" s="23" t="s">
        <v>1438</v>
      </c>
      <c r="G55" s="28" t="n">
        <v>85</v>
      </c>
      <c r="H55" s="28" t="n">
        <v>90</v>
      </c>
      <c r="I55" s="29" t="n">
        <f aca="false">(G55+H55)/2</f>
        <v>87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95" hidden="false" customHeight="true" outlineLevel="0" collapsed="false">
      <c r="A56" s="23" t="n">
        <f aca="false">A55+1</f>
        <v>46</v>
      </c>
      <c r="B56" s="24" t="n">
        <v>172526997</v>
      </c>
      <c r="C56" s="25" t="s">
        <v>1497</v>
      </c>
      <c r="D56" s="26" t="s">
        <v>1099</v>
      </c>
      <c r="E56" s="27" t="n">
        <v>34216</v>
      </c>
      <c r="F56" s="23" t="s">
        <v>1438</v>
      </c>
      <c r="G56" s="28" t="n">
        <v>85</v>
      </c>
      <c r="H56" s="28" t="n">
        <v>0</v>
      </c>
      <c r="I56" s="29" t="n">
        <f aca="false">(G56+H56)/2</f>
        <v>42.5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Yếu</v>
      </c>
      <c r="L56" s="107"/>
    </row>
    <row r="57" s="31" customFormat="true" ht="18.95" hidden="false" customHeight="true" outlineLevel="0" collapsed="false">
      <c r="A57" s="23" t="n">
        <f aca="false">A56+1</f>
        <v>47</v>
      </c>
      <c r="B57" s="24" t="n">
        <v>1821246063</v>
      </c>
      <c r="C57" s="25" t="s">
        <v>1102</v>
      </c>
      <c r="D57" s="26" t="s">
        <v>322</v>
      </c>
      <c r="E57" s="27" t="s">
        <v>1498</v>
      </c>
      <c r="F57" s="23" t="s">
        <v>1438</v>
      </c>
      <c r="G57" s="28" t="n">
        <v>80</v>
      </c>
      <c r="H57" s="28" t="n">
        <v>80</v>
      </c>
      <c r="I57" s="29" t="n">
        <f aca="false">(G57+H57)/2</f>
        <v>80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107"/>
    </row>
    <row r="58" s="31" customFormat="true" ht="18.95" hidden="false" customHeight="true" outlineLevel="0" collapsed="false">
      <c r="A58" s="23" t="n">
        <f aca="false">A57+1</f>
        <v>48</v>
      </c>
      <c r="B58" s="24" t="n">
        <v>1821246318</v>
      </c>
      <c r="C58" s="25" t="s">
        <v>1499</v>
      </c>
      <c r="D58" s="26" t="s">
        <v>322</v>
      </c>
      <c r="E58" s="27" t="s">
        <v>246</v>
      </c>
      <c r="F58" s="23" t="s">
        <v>1438</v>
      </c>
      <c r="G58" s="28" t="n">
        <v>80</v>
      </c>
      <c r="H58" s="28" t="n">
        <v>80</v>
      </c>
      <c r="I58" s="29" t="n">
        <f aca="false">(G58+H58)/2</f>
        <v>80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107"/>
    </row>
    <row r="59" s="31" customFormat="true" ht="18.95" hidden="false" customHeight="true" outlineLevel="0" collapsed="false">
      <c r="A59" s="23" t="n">
        <f aca="false">A58+1</f>
        <v>49</v>
      </c>
      <c r="B59" s="24" t="n">
        <v>1821214230</v>
      </c>
      <c r="C59" s="25" t="s">
        <v>91</v>
      </c>
      <c r="D59" s="26" t="s">
        <v>92</v>
      </c>
      <c r="E59" s="27" t="s">
        <v>1500</v>
      </c>
      <c r="F59" s="23" t="s">
        <v>1438</v>
      </c>
      <c r="G59" s="28" t="n">
        <v>80</v>
      </c>
      <c r="H59" s="28" t="n">
        <v>80</v>
      </c>
      <c r="I59" s="29" t="n">
        <f aca="false">(G59+H59)/2</f>
        <v>80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107"/>
    </row>
    <row r="60" s="31" customFormat="true" ht="18.95" hidden="false" customHeight="true" outlineLevel="0" collapsed="false">
      <c r="A60" s="23" t="n">
        <f aca="false">A59+1</f>
        <v>50</v>
      </c>
      <c r="B60" s="24" t="n">
        <v>1821245710</v>
      </c>
      <c r="C60" s="25" t="s">
        <v>1501</v>
      </c>
      <c r="D60" s="26" t="s">
        <v>1502</v>
      </c>
      <c r="E60" s="27"/>
      <c r="F60" s="23" t="s">
        <v>1438</v>
      </c>
      <c r="G60" s="28" t="n">
        <v>85</v>
      </c>
      <c r="H60" s="28" t="n">
        <v>83</v>
      </c>
      <c r="I60" s="29" t="n">
        <f aca="false">(G60+H60)/2</f>
        <v>84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107"/>
    </row>
    <row r="61" s="31" customFormat="true" ht="18.95" hidden="false" customHeight="true" outlineLevel="0" collapsed="false">
      <c r="A61" s="23" t="n">
        <f aca="false">A60+1</f>
        <v>51</v>
      </c>
      <c r="B61" s="24" t="n">
        <v>162524319</v>
      </c>
      <c r="C61" s="25" t="s">
        <v>281</v>
      </c>
      <c r="D61" s="26" t="s">
        <v>1288</v>
      </c>
      <c r="E61" s="27" t="n">
        <v>33588</v>
      </c>
      <c r="F61" s="23" t="s">
        <v>1438</v>
      </c>
      <c r="G61" s="28" t="n">
        <v>0</v>
      </c>
      <c r="H61" s="28" t="n">
        <v>0</v>
      </c>
      <c r="I61" s="29" t="n">
        <f aca="false">(G61+H61)/2</f>
        <v>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Kém</v>
      </c>
      <c r="L61" s="107"/>
    </row>
    <row r="62" s="31" customFormat="true" ht="18.95" hidden="false" customHeight="true" outlineLevel="0" collapsed="false">
      <c r="A62" s="23" t="n">
        <f aca="false">A61+1</f>
        <v>52</v>
      </c>
      <c r="B62" s="24" t="n">
        <v>172528563</v>
      </c>
      <c r="C62" s="25" t="s">
        <v>1162</v>
      </c>
      <c r="D62" s="26" t="s">
        <v>51</v>
      </c>
      <c r="E62" s="27" t="s">
        <v>1503</v>
      </c>
      <c r="F62" s="23" t="s">
        <v>1438</v>
      </c>
      <c r="G62" s="28" t="n">
        <v>80</v>
      </c>
      <c r="H62" s="28" t="n">
        <v>70</v>
      </c>
      <c r="I62" s="29" t="n">
        <f aca="false">(G62+H62)/2</f>
        <v>75</v>
      </c>
      <c r="J62" s="30" t="str">
        <f aca="false">IF(H62&gt;=90,"X.Sắc",IF(H62&gt;=80,"Tốt",IF(H62&gt;=70,"Khá",IF(H62&gt;=60,"TB.Khá",IF(H62&gt;=50,"T.Bình",IF(H62&gt;=30,"Yếu","Kém"))))))</f>
        <v>Khá</v>
      </c>
      <c r="K62" s="30" t="str">
        <f aca="false">IF(I62&gt;=90,"X.Sắc",IF(I62&gt;=80,"Tốt",IF(I62&gt;=70,"Khá",IF(I62&gt;=60,"TB.Khá",IF(I62&gt;=50,"T.Bình",IF(I62&gt;=30,"Yếu","Kém"))))))</f>
        <v>Khá</v>
      </c>
      <c r="L62" s="107"/>
    </row>
    <row r="63" s="31" customFormat="true" ht="18.95" hidden="false" customHeight="true" outlineLevel="0" collapsed="false">
      <c r="A63" s="23" t="n">
        <f aca="false">A62+1</f>
        <v>53</v>
      </c>
      <c r="B63" s="24" t="n">
        <v>172528562</v>
      </c>
      <c r="C63" s="25" t="s">
        <v>1504</v>
      </c>
      <c r="D63" s="26" t="s">
        <v>1196</v>
      </c>
      <c r="E63" s="27" t="s">
        <v>486</v>
      </c>
      <c r="F63" s="23" t="s">
        <v>1438</v>
      </c>
      <c r="G63" s="28" t="n">
        <v>0</v>
      </c>
      <c r="H63" s="28" t="n">
        <v>0</v>
      </c>
      <c r="I63" s="29" t="n">
        <f aca="false">(G63+H63)/2</f>
        <v>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Kém</v>
      </c>
      <c r="L63" s="107"/>
    </row>
    <row r="64" s="31" customFormat="true" ht="18.95" hidden="false" customHeight="true" outlineLevel="0" collapsed="false">
      <c r="A64" s="23" t="n">
        <f aca="false">A63+1</f>
        <v>54</v>
      </c>
      <c r="B64" s="24" t="n">
        <v>1820245346</v>
      </c>
      <c r="C64" s="25" t="s">
        <v>456</v>
      </c>
      <c r="D64" s="26" t="s">
        <v>1505</v>
      </c>
      <c r="E64" s="27" t="s">
        <v>1506</v>
      </c>
      <c r="F64" s="23" t="s">
        <v>1438</v>
      </c>
      <c r="G64" s="28" t="n">
        <v>90</v>
      </c>
      <c r="H64" s="28" t="n">
        <v>90</v>
      </c>
      <c r="I64" s="29" t="n">
        <f aca="false">(G64+H64)/2</f>
        <v>90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107"/>
    </row>
    <row r="65" s="31" customFormat="true" ht="18.95" hidden="false" customHeight="true" outlineLevel="0" collapsed="false">
      <c r="A65" s="23" t="n">
        <f aca="false">A64+1</f>
        <v>55</v>
      </c>
      <c r="B65" s="24" t="n">
        <v>1820246319</v>
      </c>
      <c r="C65" s="25" t="s">
        <v>1507</v>
      </c>
      <c r="D65" s="26" t="s">
        <v>1505</v>
      </c>
      <c r="E65" s="27" t="s">
        <v>1441</v>
      </c>
      <c r="F65" s="23" t="s">
        <v>1438</v>
      </c>
      <c r="G65" s="28" t="n">
        <v>85</v>
      </c>
      <c r="H65" s="28" t="n">
        <v>83</v>
      </c>
      <c r="I65" s="29" t="n">
        <f aca="false">(G65+H65)/2</f>
        <v>84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107"/>
    </row>
    <row r="66" s="31" customFormat="true" ht="18.75" hidden="false" customHeight="true" outlineLevel="0" collapsed="false">
      <c r="A66" s="127"/>
      <c r="B66" s="128"/>
      <c r="C66" s="128"/>
      <c r="D66" s="129"/>
      <c r="E66" s="130"/>
      <c r="F66" s="35"/>
      <c r="G66" s="36"/>
      <c r="H66" s="36"/>
      <c r="I66" s="36"/>
      <c r="J66" s="36"/>
      <c r="K66" s="36"/>
      <c r="L66" s="131"/>
    </row>
    <row r="67" s="5" customFormat="true" ht="15.95" hidden="false" customHeight="true" outlineLevel="0" collapsed="false">
      <c r="A67" s="40"/>
      <c r="B67" s="41" t="s">
        <v>338</v>
      </c>
      <c r="C67" s="41"/>
      <c r="D67" s="41"/>
      <c r="E67" s="42" t="s">
        <v>339</v>
      </c>
      <c r="F67" s="42"/>
      <c r="G67" s="42"/>
      <c r="H67" s="43"/>
      <c r="I67" s="42" t="s">
        <v>340</v>
      </c>
      <c r="J67" s="42"/>
      <c r="K67" s="42"/>
      <c r="L67" s="47"/>
    </row>
    <row r="68" s="5" customFormat="true" ht="15.95" hidden="false" customHeight="true" outlineLevel="0" collapsed="false">
      <c r="A68" s="40"/>
      <c r="B68" s="44"/>
      <c r="C68" s="44"/>
      <c r="D68" s="44"/>
      <c r="E68" s="45" t="s">
        <v>341</v>
      </c>
      <c r="F68" s="46" t="s">
        <v>342</v>
      </c>
      <c r="G68" s="45" t="s">
        <v>343</v>
      </c>
      <c r="H68" s="47"/>
      <c r="I68" s="45" t="s">
        <v>341</v>
      </c>
      <c r="J68" s="46" t="s">
        <v>342</v>
      </c>
      <c r="K68" s="45" t="s">
        <v>343</v>
      </c>
    </row>
    <row r="69" s="5" customFormat="true" ht="15.95" hidden="false" customHeight="true" outlineLevel="0" collapsed="false">
      <c r="A69" s="40"/>
      <c r="B69" s="48"/>
      <c r="C69" s="38"/>
      <c r="D69" s="49"/>
      <c r="E69" s="50" t="s">
        <v>344</v>
      </c>
      <c r="F69" s="30" t="n">
        <f aca="false">COUNTIF($J$11:$J$65,"X.Sắc")</f>
        <v>13</v>
      </c>
      <c r="G69" s="51" t="n">
        <f aca="false">F69/F76*100</f>
        <v>23.6363636363636</v>
      </c>
      <c r="I69" s="50" t="s">
        <v>344</v>
      </c>
      <c r="J69" s="30" t="n">
        <f aca="false">COUNTIF($K$11:$K$65,"X.Sắc")</f>
        <v>6</v>
      </c>
      <c r="K69" s="51" t="n">
        <f aca="false">J69/J76*100</f>
        <v>10.9090909090909</v>
      </c>
      <c r="Q69" s="47"/>
    </row>
    <row r="70" s="5" customFormat="true" ht="15.95" hidden="false" customHeight="true" outlineLevel="0" collapsed="false">
      <c r="A70" s="40"/>
      <c r="B70" s="48"/>
      <c r="C70" s="38"/>
      <c r="D70" s="49"/>
      <c r="E70" s="50" t="s">
        <v>345</v>
      </c>
      <c r="F70" s="30" t="n">
        <f aca="false">COUNTIF($J$11:$J$65,"TỐT")</f>
        <v>36</v>
      </c>
      <c r="G70" s="51" t="n">
        <f aca="false">F70/F76*100</f>
        <v>65.4545454545455</v>
      </c>
      <c r="I70" s="50" t="s">
        <v>345</v>
      </c>
      <c r="J70" s="30" t="n">
        <f aca="false">COUNTIF($K$11:$K$65,"TỐT")</f>
        <v>45</v>
      </c>
      <c r="K70" s="51" t="n">
        <f aca="false">J70/J76*100</f>
        <v>81.8181818181818</v>
      </c>
    </row>
    <row r="71" s="5" customFormat="true" ht="15.95" hidden="false" customHeight="true" outlineLevel="0" collapsed="false">
      <c r="A71" s="40"/>
      <c r="B71" s="48"/>
      <c r="C71" s="38"/>
      <c r="D71" s="49"/>
      <c r="E71" s="50" t="s">
        <v>346</v>
      </c>
      <c r="F71" s="30" t="n">
        <f aca="false">COUNTIF($J$11:$J$65,"khá")</f>
        <v>3</v>
      </c>
      <c r="G71" s="51" t="n">
        <f aca="false">F71/F76*100</f>
        <v>5.45454545454545</v>
      </c>
      <c r="I71" s="50" t="s">
        <v>346</v>
      </c>
      <c r="J71" s="30" t="n">
        <f aca="false">COUNTIF($K$11:$K$65,"khá")</f>
        <v>1</v>
      </c>
      <c r="K71" s="51" t="n">
        <f aca="false">J71/J76*100</f>
        <v>1.81818181818182</v>
      </c>
    </row>
    <row r="72" s="5" customFormat="true" ht="15.95" hidden="false" customHeight="true" outlineLevel="0" collapsed="false">
      <c r="A72" s="40"/>
      <c r="B72" s="48"/>
      <c r="C72" s="38"/>
      <c r="D72" s="49"/>
      <c r="E72" s="50" t="s">
        <v>347</v>
      </c>
      <c r="F72" s="30" t="n">
        <f aca="false">COUNTIF($J$11:$J$65,"TB.Khá")</f>
        <v>0</v>
      </c>
      <c r="G72" s="51" t="n">
        <f aca="false">F72/F76*100</f>
        <v>0</v>
      </c>
      <c r="I72" s="50" t="s">
        <v>347</v>
      </c>
      <c r="J72" s="30" t="n">
        <f aca="false">COUNTIF($K$11:$K$65,"TB.Khá")</f>
        <v>0</v>
      </c>
      <c r="K72" s="51" t="n">
        <f aca="false">J72/J76*100</f>
        <v>0</v>
      </c>
    </row>
    <row r="73" s="5" customFormat="true" ht="15.95" hidden="false" customHeight="true" outlineLevel="0" collapsed="false">
      <c r="A73" s="40"/>
      <c r="B73" s="52" t="s">
        <v>348</v>
      </c>
      <c r="C73" s="38"/>
      <c r="D73" s="49"/>
      <c r="E73" s="50" t="s">
        <v>349</v>
      </c>
      <c r="F73" s="30" t="n">
        <f aca="false">COUNTIF($J$11:$J$65,"T.Bình")</f>
        <v>0</v>
      </c>
      <c r="G73" s="51" t="n">
        <f aca="false">F73/F76*100</f>
        <v>0</v>
      </c>
      <c r="I73" s="50" t="s">
        <v>349</v>
      </c>
      <c r="J73" s="30" t="n">
        <f aca="false">COUNTIF($K$11:$K$65,"T.Bình")</f>
        <v>0</v>
      </c>
      <c r="K73" s="51" t="n">
        <f aca="false">J73/J76*100</f>
        <v>0</v>
      </c>
    </row>
    <row r="74" s="5" customFormat="true" ht="15.95" hidden="false" customHeight="true" outlineLevel="0" collapsed="false">
      <c r="A74" s="40"/>
      <c r="B74" s="48"/>
      <c r="C74" s="38"/>
      <c r="D74" s="49"/>
      <c r="E74" s="50" t="s">
        <v>350</v>
      </c>
      <c r="F74" s="30" t="n">
        <f aca="false">COUNTIF($J$11:$J$65,"Yếu")</f>
        <v>0</v>
      </c>
      <c r="G74" s="51" t="n">
        <f aca="false">F74/F76*100</f>
        <v>0</v>
      </c>
      <c r="I74" s="50" t="s">
        <v>350</v>
      </c>
      <c r="J74" s="30" t="n">
        <f aca="false">COUNTIF($K$11:$K$65,"Yếu")</f>
        <v>1</v>
      </c>
      <c r="K74" s="51" t="n">
        <f aca="false">J74/J76*100</f>
        <v>1.81818181818182</v>
      </c>
    </row>
    <row r="75" s="5" customFormat="true" ht="15.95" hidden="false" customHeight="true" outlineLevel="0" collapsed="false">
      <c r="A75" s="40"/>
      <c r="B75" s="48"/>
      <c r="C75" s="38"/>
      <c r="D75" s="49"/>
      <c r="E75" s="50" t="s">
        <v>351</v>
      </c>
      <c r="F75" s="30" t="n">
        <f aca="false">COUNTIF($J$11:$J$65,"Kém")</f>
        <v>3</v>
      </c>
      <c r="G75" s="51" t="n">
        <f aca="false">F75/F76*100</f>
        <v>5.45454545454545</v>
      </c>
      <c r="I75" s="50" t="s">
        <v>351</v>
      </c>
      <c r="J75" s="30" t="n">
        <f aca="false">COUNTIF($K$11:$K$65,"Kém")</f>
        <v>2</v>
      </c>
      <c r="K75" s="51" t="n">
        <f aca="false">J75/J76*100</f>
        <v>3.63636363636364</v>
      </c>
    </row>
    <row r="76" s="5" customFormat="true" ht="15.95" hidden="false" customHeight="true" outlineLevel="0" collapsed="false">
      <c r="A76" s="40"/>
      <c r="B76" s="53"/>
      <c r="C76" s="54"/>
      <c r="D76" s="54"/>
      <c r="E76" s="55" t="s">
        <v>352</v>
      </c>
      <c r="F76" s="56" t="n">
        <f aca="false">SUM(F69:F75)</f>
        <v>55</v>
      </c>
      <c r="G76" s="57" t="n">
        <f aca="false">SUM(G69:G75)</f>
        <v>100</v>
      </c>
      <c r="I76" s="55" t="s">
        <v>352</v>
      </c>
      <c r="J76" s="56" t="n">
        <f aca="false">SUM(J69:J75)</f>
        <v>55</v>
      </c>
      <c r="K76" s="57" t="n">
        <f aca="false">SUM(K69:K75)</f>
        <v>100</v>
      </c>
    </row>
    <row r="77" s="5" customFormat="true" ht="15.95" hidden="false" customHeight="true" outlineLevel="0" collapsed="false">
      <c r="A77" s="40"/>
      <c r="B77" s="53"/>
      <c r="C77" s="54"/>
      <c r="D77" s="54"/>
      <c r="E77" s="58"/>
      <c r="F77" s="79"/>
      <c r="G77" s="80"/>
      <c r="H77" s="80"/>
      <c r="I77" s="80"/>
      <c r="J77" s="60"/>
      <c r="K77" s="54"/>
    </row>
    <row r="78" s="61" customFormat="true" ht="17.25" hidden="false" customHeight="false" outlineLevel="0" collapsed="false">
      <c r="E78" s="62"/>
      <c r="F78" s="63" t="str">
        <f aca="true">"Đà Nẵng, ngày"&amp;" "&amp;DAY(TODAY())&amp;" "&amp;"tháng"&amp;" "&amp;MONTH(TODAY())&amp;" "&amp;"năm"&amp;" "&amp;YEAR(TODAY())</f>
        <v>Đà Nẵng, ngày 29 tháng 7 năm 2026</v>
      </c>
      <c r="G78" s="63"/>
      <c r="H78" s="63"/>
      <c r="I78" s="63"/>
      <c r="J78" s="63"/>
      <c r="K78" s="63"/>
      <c r="L78" s="63"/>
      <c r="Q78" s="5"/>
      <c r="R78" s="5"/>
    </row>
    <row r="79" s="64" customFormat="true" ht="18.75" hidden="false" customHeight="false" outlineLevel="0" collapsed="false">
      <c r="B79" s="65" t="s">
        <v>353</v>
      </c>
      <c r="E79" s="66" t="s">
        <v>354</v>
      </c>
      <c r="J79" s="66" t="s">
        <v>355</v>
      </c>
      <c r="K79" s="66"/>
      <c r="Q79" s="40"/>
      <c r="R79" s="40"/>
    </row>
    <row r="80" customFormat="false" ht="15.75" hidden="false" customHeight="false" outlineLevel="0" collapsed="false">
      <c r="L80" s="106"/>
    </row>
    <row r="81" customFormat="false" ht="15.75" hidden="false" customHeight="false" outlineLevel="0" collapsed="false">
      <c r="L81" s="106"/>
    </row>
    <row r="82" customFormat="false" ht="15.75" hidden="false" customHeight="false" outlineLevel="0" collapsed="false">
      <c r="L82" s="106"/>
    </row>
    <row r="83" customFormat="false" ht="15.75" hidden="false" customHeight="false" outlineLevel="0" collapsed="false">
      <c r="L83" s="106"/>
    </row>
    <row r="84" customFormat="false" ht="15.75" hidden="false" customHeight="false" outlineLevel="0" collapsed="false">
      <c r="L84" s="106"/>
    </row>
    <row r="85" customFormat="false" ht="15.75" hidden="false" customHeight="false" outlineLevel="0" collapsed="false">
      <c r="L85" s="106"/>
    </row>
    <row r="86" customFormat="false" ht="15.75" hidden="false" customHeight="false" outlineLevel="0" collapsed="false">
      <c r="L86" s="106"/>
    </row>
    <row r="87" customFormat="false" ht="15.75" hidden="false" customHeight="false" outlineLevel="0" collapsed="false">
      <c r="L87" s="106"/>
    </row>
    <row r="88" customFormat="false" ht="15.75" hidden="false" customHeight="false" outlineLevel="0" collapsed="false">
      <c r="L88" s="106"/>
    </row>
    <row r="89" customFormat="false" ht="15.75" hidden="false" customHeight="false" outlineLevel="0" collapsed="false">
      <c r="L89" s="106"/>
    </row>
    <row r="90" customFormat="false" ht="15.75" hidden="false" customHeight="false" outlineLevel="0" collapsed="false">
      <c r="L90" s="106"/>
    </row>
    <row r="91" customFormat="false" ht="15.75" hidden="false" customHeight="false" outlineLevel="0" collapsed="false">
      <c r="L91" s="106"/>
    </row>
    <row r="92" customFormat="false" ht="15.75" hidden="false" customHeight="false" outlineLevel="0" collapsed="false">
      <c r="L92" s="106"/>
    </row>
  </sheetData>
  <autoFilter ref="A9:R65"/>
  <mergeCells count="4">
    <mergeCell ref="C10:D10"/>
    <mergeCell ref="E67:G67"/>
    <mergeCell ref="I67:K67"/>
    <mergeCell ref="F78:L78"/>
  </mergeCells>
  <conditionalFormatting sqref="F78:I78 G11:I65">
    <cfRule type="cellIs" priority="2" operator="between" aboveAverage="0" equalAverage="0" bottom="0" percent="0" rank="0" text="" dxfId="59">
      <formula>0</formula>
      <formula>49</formula>
    </cfRule>
  </conditionalFormatting>
  <conditionalFormatting sqref="G11:I65">
    <cfRule type="cellIs" priority="3" operator="between" aboveAverage="0" equalAverage="0" bottom="0" percent="0" rank="0" text="" dxfId="60">
      <formula>0</formula>
      <formula>49</formula>
    </cfRule>
  </conditionalFormatting>
  <conditionalFormatting sqref="G11:I65">
    <cfRule type="cellIs" priority="4" operator="lessThan" aboveAverage="0" equalAverage="0" bottom="0" percent="0" rank="0" text="" dxfId="61">
      <formula>50</formula>
    </cfRule>
    <cfRule type="cellIs" priority="5" operator="between" aboveAverage="0" equalAverage="0" bottom="0" percent="0" rank="0" text="" dxfId="62">
      <formula>0</formula>
      <formula>49</formula>
    </cfRule>
  </conditionalFormatting>
  <conditionalFormatting sqref="I11:I65">
    <cfRule type="cellIs" priority="6" operator="equal" aboveAverage="0" equalAverage="0" bottom="0" percent="0" rank="0" text="" dxfId="63">
      <formula>0</formula>
    </cfRule>
  </conditionalFormatting>
  <conditionalFormatting sqref="C51">
    <cfRule type="expression" priority="7" aboveAverage="0" equalAverage="0" bottom="0" percent="0" rank="0" text="" dxfId="64">
      <formula>AND(COUNTIF($C$51:$C$51,C51)&gt;1,NOT(ISBLANK(C51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4-08-23T03:28:59Z</cp:lastPrinted>
  <dcterms:modified xsi:type="dcterms:W3CDTF">2014-11-20T09:05:48Z</dcterms:modified>
  <cp:revision>0</cp:revision>
  <dc:subject/>
  <dc:title/>
</cp:coreProperties>
</file>