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8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50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I KHỐI LIÊN THÔNG - TUẦN 36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B)</t>
  </si>
  <si>
    <t xml:space="preserve">(T21YDD A)</t>
  </si>
  <si>
    <t xml:space="preserve">03 Quang Trung</t>
  </si>
  <si>
    <t xml:space="preserve">Điều Dưỡng</t>
  </si>
  <si>
    <t xml:space="preserve">NUR 406</t>
  </si>
  <si>
    <t xml:space="preserve">Điều Dưỡng cho GĐ có Người Già 2</t>
  </si>
  <si>
    <t xml:space="preserve">NUR 406 (B)</t>
  </si>
  <si>
    <t xml:space="preserve">(D21YDD A)</t>
  </si>
  <si>
    <t xml:space="preserve">BS</t>
  </si>
  <si>
    <t xml:space="preserve">BCH</t>
  </si>
  <si>
    <t xml:space="preserve">BCH 201</t>
  </si>
  <si>
    <t xml:space="preserve">Hóa Sinh Căn Bản</t>
  </si>
  <si>
    <t xml:space="preserve">Trắc nghiệm, PM</t>
  </si>
  <si>
    <t xml:space="preserve">BCH 201 (R)</t>
  </si>
  <si>
    <t xml:space="preserve">(T21YDHB-B, T22YDD A)</t>
  </si>
  <si>
    <t xml:space="preserve">Phòng máy: 507</t>
  </si>
  <si>
    <t xml:space="preserve">KHTN</t>
  </si>
  <si>
    <t xml:space="preserve">CHE</t>
  </si>
  <si>
    <t xml:space="preserve">CHE 101</t>
  </si>
  <si>
    <t xml:space="preserve">Hóa Học Đại Cương</t>
  </si>
  <si>
    <t xml:space="preserve">Tự luận, Phòng LT</t>
  </si>
  <si>
    <t xml:space="preserve">CHE 101 (T)</t>
  </si>
  <si>
    <t xml:space="preserve">(T22YDD B., T22YDH B.)</t>
  </si>
  <si>
    <t xml:space="preserve">302-308</t>
  </si>
  <si>
    <t xml:space="preserve">ARC</t>
  </si>
  <si>
    <t xml:space="preserve">ARC 392</t>
  </si>
  <si>
    <t xml:space="preserve">Kiến Trúc cho Xây Dựng</t>
  </si>
  <si>
    <t xml:space="preserve">ARC 392 (B)</t>
  </si>
  <si>
    <t xml:space="preserve">(D22XDD B., D21XDD B)</t>
  </si>
  <si>
    <t xml:space="preserve">Kiến Trúc</t>
  </si>
  <si>
    <t xml:space="preserve">ACC</t>
  </si>
  <si>
    <t xml:space="preserve">ACC 421</t>
  </si>
  <si>
    <t xml:space="preserve">Phân Tích Báo Cáo Tài Chính</t>
  </si>
  <si>
    <t xml:space="preserve">ACC 421 (B-D-F)</t>
  </si>
  <si>
    <t xml:space="preserve">(D21KKT A; D21KDN A1-4)</t>
  </si>
  <si>
    <t xml:space="preserve">213-214-313-314-413-307</t>
  </si>
  <si>
    <t xml:space="preserve">209 Phan Thanh</t>
  </si>
  <si>
    <t xml:space="preserve">Kế Toán</t>
  </si>
  <si>
    <t xml:space="preserve">MKT</t>
  </si>
  <si>
    <t xml:space="preserve">MKT 376</t>
  </si>
  <si>
    <t xml:space="preserve">Tiếp Thị Ngân Hàng</t>
  </si>
  <si>
    <t xml:space="preserve">Tự luận + Trắc nghiệm, Phòng LT</t>
  </si>
  <si>
    <t xml:space="preserve">MKT 376 (B)</t>
  </si>
  <si>
    <t xml:space="preserve">(D21QNH B, K20QNH)</t>
  </si>
  <si>
    <t xml:space="preserve">QTKD</t>
  </si>
  <si>
    <t xml:space="preserve">CS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(D21TPM A)</t>
  </si>
  <si>
    <t xml:space="preserve">301-302-303</t>
  </si>
  <si>
    <t xml:space="preserve">334/4 Nguyễn Văn Linh</t>
  </si>
  <si>
    <t xml:space="preserve">CNTT</t>
  </si>
  <si>
    <t xml:space="preserve">IS</t>
  </si>
  <si>
    <t xml:space="preserve">IS 251</t>
  </si>
  <si>
    <t xml:space="preserve">Hệ Thống Thông Tin Quản Lý</t>
  </si>
  <si>
    <t xml:space="preserve">IS 251 (B)</t>
  </si>
  <si>
    <t xml:space="preserve">(K21QTC, D22QNH A, D22QTH A)</t>
  </si>
  <si>
    <t xml:space="preserve">304-305-306-404</t>
  </si>
  <si>
    <t xml:space="preserve">CIE</t>
  </si>
  <si>
    <t xml:space="preserve">CIE 413</t>
  </si>
  <si>
    <t xml:space="preserve">Thiết Kế Nền, Mặt Đường &amp; Công Trình Trên Đường</t>
  </si>
  <si>
    <t xml:space="preserve">CIE 413 (B)</t>
  </si>
  <si>
    <t xml:space="preserve">(D21XDC A)</t>
  </si>
  <si>
    <t xml:space="preserve">Xây Dựng</t>
  </si>
  <si>
    <t xml:space="preserve">CIE 428</t>
  </si>
  <si>
    <t xml:space="preserve">Kết Cấu Nhà Thép</t>
  </si>
  <si>
    <t xml:space="preserve">CIE 428 (B)</t>
  </si>
  <si>
    <t xml:space="preserve">(D21XDD A)</t>
  </si>
  <si>
    <t xml:space="preserve">202-203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(D22XDD A)</t>
  </si>
  <si>
    <t xml:space="preserve">Ba</t>
  </si>
  <si>
    <t xml:space="preserve">CS 420</t>
  </si>
  <si>
    <t xml:space="preserve">Hệ Phân Tán (J2EE, .NET)</t>
  </si>
  <si>
    <t xml:space="preserve">Tự luận, PM</t>
  </si>
  <si>
    <t xml:space="preserve">CS 420 (B-D)</t>
  </si>
  <si>
    <t xml:space="preserve">(D21TMT A; D21TPM A)</t>
  </si>
  <si>
    <t xml:space="preserve">Phòng máy: 301-502-508</t>
  </si>
  <si>
    <t xml:space="preserve">MGT</t>
  </si>
  <si>
    <t xml:space="preserve">MGT 433</t>
  </si>
  <si>
    <t xml:space="preserve">Quản Lý Điều Dưỡng</t>
  </si>
  <si>
    <t xml:space="preserve">MGT 433 (B)</t>
  </si>
  <si>
    <t xml:space="preserve">307/2</t>
  </si>
  <si>
    <t xml:space="preserve">CIE 423</t>
  </si>
  <si>
    <t xml:space="preserve">Công Trình trên Nền Đất Yếu</t>
  </si>
  <si>
    <t xml:space="preserve">CIE 423 (B)</t>
  </si>
  <si>
    <t xml:space="preserve">(D21XDC A, D21XDD A, D22XDD A)</t>
  </si>
  <si>
    <t xml:space="preserve">304-307/1</t>
  </si>
  <si>
    <t xml:space="preserve">HK II nh(2015-2016)</t>
  </si>
  <si>
    <t xml:space="preserve">MYDTU</t>
  </si>
  <si>
    <t xml:space="preserve">Thi lần 2 ghép CIE 423 (B)</t>
  </si>
  <si>
    <t xml:space="preserve">MKT 424</t>
  </si>
  <si>
    <t xml:space="preserve">Hành Vi Tiêu Dùng Trong Du Lịch</t>
  </si>
  <si>
    <t xml:space="preserve">MKT 424 (B)</t>
  </si>
  <si>
    <t xml:space="preserve">(D21DLK A, D21DLL A)</t>
  </si>
  <si>
    <t xml:space="preserve">307-308/1</t>
  </si>
  <si>
    <t xml:space="preserve">Du Lịch</t>
  </si>
  <si>
    <t xml:space="preserve">LAW</t>
  </si>
  <si>
    <t xml:space="preserve">LAW 362</t>
  </si>
  <si>
    <t xml:space="preserve">Thuế Nhà Nước</t>
  </si>
  <si>
    <t xml:space="preserve">LAW 362 (B)</t>
  </si>
  <si>
    <t xml:space="preserve">(D21KDN B, D22KDN A)</t>
  </si>
  <si>
    <t xml:space="preserve">214-314-306</t>
  </si>
  <si>
    <t xml:space="preserve">BNK</t>
  </si>
  <si>
    <t xml:space="preserve">BNK 406</t>
  </si>
  <si>
    <t xml:space="preserve">Quản Trị Ngân Hàng Thương Mại</t>
  </si>
  <si>
    <t xml:space="preserve">BNK 406 (B)</t>
  </si>
  <si>
    <t xml:space="preserve">(D21QNH A)</t>
  </si>
  <si>
    <t xml:space="preserve">OB</t>
  </si>
  <si>
    <t xml:space="preserve">OB 403</t>
  </si>
  <si>
    <t xml:space="preserve">Nghệ Thuật Lãnh Đạo</t>
  </si>
  <si>
    <t xml:space="preserve">OB 403 (B)</t>
  </si>
  <si>
    <t xml:space="preserve">(D21QTH B)</t>
  </si>
  <si>
    <t xml:space="preserve">313-308/2</t>
  </si>
  <si>
    <t xml:space="preserve">LAW 201</t>
  </si>
  <si>
    <t xml:space="preserve">Pháp Luật Đại Cương</t>
  </si>
  <si>
    <t xml:space="preserve">LAW 201 (N-P)</t>
  </si>
  <si>
    <t xml:space="preserve">(K21QNH, K21QTM, K21KMQ, T21YDD A, D22TPM B, D22DLK B, D22EVT A; D22EVT B., D22XDC B., D22TPM B., D22XDD B., D22DLK B.)</t>
  </si>
  <si>
    <t xml:space="preserve">201-202-203-204-205-206-301-302-303-305</t>
  </si>
  <si>
    <t xml:space="preserve">XHNV</t>
  </si>
  <si>
    <t xml:space="preserve">Tư</t>
  </si>
  <si>
    <t xml:space="preserve">CS 353</t>
  </si>
  <si>
    <t xml:space="preserve">Phân Tích &amp; Thiết Kế Hướng Đối Tượng</t>
  </si>
  <si>
    <t xml:space="preserve">CS 353 (B)</t>
  </si>
  <si>
    <t xml:space="preserve">(D22TPM A)</t>
  </si>
  <si>
    <t xml:space="preserve">302-305</t>
  </si>
  <si>
    <t xml:space="preserve">IS 401</t>
  </si>
  <si>
    <t xml:space="preserve">Hệ Quản Trị Cơ Sở Dữ Liệu</t>
  </si>
  <si>
    <t xml:space="preserve">IS 401 (B)</t>
  </si>
  <si>
    <t xml:space="preserve">(D21TPM B, K20TTT)</t>
  </si>
  <si>
    <t xml:space="preserve">MCH</t>
  </si>
  <si>
    <t xml:space="preserve">MCH 250</t>
  </si>
  <si>
    <t xml:space="preserve">Sản &amp; Nhi Cơ Sở</t>
  </si>
  <si>
    <t xml:space="preserve">MCH 250 (B)</t>
  </si>
  <si>
    <t xml:space="preserve">(K21YCD, T21YDD B)</t>
  </si>
  <si>
    <t xml:space="preserve">Y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(D22YDD A)</t>
  </si>
  <si>
    <t xml:space="preserve">805-806</t>
  </si>
  <si>
    <t xml:space="preserve">AUD</t>
  </si>
  <si>
    <t xml:space="preserve">AUD 353</t>
  </si>
  <si>
    <t xml:space="preserve">Kiểm Toán Nội Bộ</t>
  </si>
  <si>
    <t xml:space="preserve">AUD 353 (B)</t>
  </si>
  <si>
    <t xml:space="preserve">(D21KKT A)</t>
  </si>
  <si>
    <t xml:space="preserve">FIN</t>
  </si>
  <si>
    <t xml:space="preserve">FIN 381</t>
  </si>
  <si>
    <t xml:space="preserve">Tài Chính Nhà Nước (Việt Nam)</t>
  </si>
  <si>
    <t xml:space="preserve">FIN 381 (B)</t>
  </si>
  <si>
    <t xml:space="preserve">(D21QNH B, D21QTC B, K20QNH)</t>
  </si>
  <si>
    <t xml:space="preserve">313-306</t>
  </si>
  <si>
    <t xml:space="preserve">MGT 374</t>
  </si>
  <si>
    <t xml:space="preserve">Quản Trị Hành Chính Văn Phòng</t>
  </si>
  <si>
    <t xml:space="preserve">MGT 374 (B)</t>
  </si>
  <si>
    <t xml:space="preserve">(D22QTH A,K20QTH)</t>
  </si>
  <si>
    <t xml:space="preserve">MGT 406</t>
  </si>
  <si>
    <t xml:space="preserve">Khởi Sự Doanh Nghiệp</t>
  </si>
  <si>
    <t xml:space="preserve">MGT 406 (B)</t>
  </si>
  <si>
    <t xml:space="preserve">(D21QTH A)</t>
  </si>
  <si>
    <t xml:space="preserve">TOX</t>
  </si>
  <si>
    <t xml:space="preserve">TOX 301</t>
  </si>
  <si>
    <t xml:space="preserve">Căn Bản về Độc Học</t>
  </si>
  <si>
    <t xml:space="preserve">TOX 301 (D)</t>
  </si>
  <si>
    <t xml:space="preserve">(D22YDH B, K20KMT, K21MCD)</t>
  </si>
  <si>
    <t xml:space="preserve">201-202-203-204-205</t>
  </si>
  <si>
    <t xml:space="preserve">Môi Trường &amp; CNH</t>
  </si>
  <si>
    <t xml:space="preserve">CIE 378</t>
  </si>
  <si>
    <t xml:space="preserve">Kết Cấu Thép</t>
  </si>
  <si>
    <t xml:space="preserve">CIE 378 (B)</t>
  </si>
  <si>
    <t xml:space="preserve">(D22XDD B.,D21XDD B,D22XDD A)</t>
  </si>
  <si>
    <t xml:space="preserve">401(2)-404-405</t>
  </si>
  <si>
    <t xml:space="preserve">LAW 413</t>
  </si>
  <si>
    <t xml:space="preserve">Pháp Luật Du Lịch (Việt Nam)</t>
  </si>
  <si>
    <t xml:space="preserve">LAW 413 (B)</t>
  </si>
  <si>
    <t xml:space="preserve">(D21DLK A)</t>
  </si>
  <si>
    <t xml:space="preserve">305-306</t>
  </si>
  <si>
    <t xml:space="preserve">Sáu</t>
  </si>
  <si>
    <t xml:space="preserve">NUR 423</t>
  </si>
  <si>
    <t xml:space="preserve">Điều Dưỡng Chuyên Khoa Hệ Nội</t>
  </si>
  <si>
    <t xml:space="preserve">NUR 423 (B)</t>
  </si>
  <si>
    <t xml:space="preserve">EE</t>
  </si>
  <si>
    <t xml:space="preserve">EE 304</t>
  </si>
  <si>
    <t xml:space="preserve">Xử Lý Tín Hiệu Số</t>
  </si>
  <si>
    <t xml:space="preserve">EE 304 (B)</t>
  </si>
  <si>
    <t xml:space="preserve">304/1</t>
  </si>
  <si>
    <t xml:space="preserve">ĐTVT</t>
  </si>
  <si>
    <t xml:space="preserve">CIE 404</t>
  </si>
  <si>
    <t xml:space="preserve">Tổ Chức Thi Công</t>
  </si>
  <si>
    <t xml:space="preserve">CIE 404 (B)</t>
  </si>
  <si>
    <t xml:space="preserve">(D21XDD B, K19CSU-XDD)</t>
  </si>
  <si>
    <t xml:space="preserve">302-304/2</t>
  </si>
  <si>
    <t xml:space="preserve">CS 463</t>
  </si>
  <si>
    <t xml:space="preserve">Thiết Kế &amp; Tích Hợp Giao Diện</t>
  </si>
  <si>
    <t xml:space="preserve">CS 463 (B)</t>
  </si>
  <si>
    <t xml:space="preserve">TOU</t>
  </si>
  <si>
    <t xml:space="preserve">TOU 411</t>
  </si>
  <si>
    <t xml:space="preserve">Quản Trị Sự Kiện</t>
  </si>
  <si>
    <t xml:space="preserve">TOU 411 (B)</t>
  </si>
  <si>
    <t xml:space="preserve">307-314</t>
  </si>
  <si>
    <t xml:space="preserve">AUD 411</t>
  </si>
  <si>
    <t xml:space="preserve">Kiểm Toán Hoạt Động</t>
  </si>
  <si>
    <t xml:space="preserve">AUD 411 (B)</t>
  </si>
  <si>
    <t xml:space="preserve">ANA</t>
  </si>
  <si>
    <t xml:space="preserve">ANA 201</t>
  </si>
  <si>
    <t xml:space="preserve">Giải Phẩu Học 1</t>
  </si>
  <si>
    <t xml:space="preserve">ANA 201 (B-J)</t>
  </si>
  <si>
    <t xml:space="preserve">(T22YDH B; T22YDH A12)</t>
  </si>
  <si>
    <t xml:space="preserve">407-408-413-414</t>
  </si>
  <si>
    <t xml:space="preserve">CHE 274</t>
  </si>
  <si>
    <t xml:space="preserve">Hóa Lý cho Dược</t>
  </si>
  <si>
    <t xml:space="preserve">CHE 274 (B-D-F)</t>
  </si>
  <si>
    <t xml:space="preserve">(D22YDH A; D22YDH B, T21YDHB-B; T21YDHA-B)</t>
  </si>
  <si>
    <t xml:space="preserve">201-202-203-204-205-206-303-305-306-405-406</t>
  </si>
  <si>
    <t xml:space="preserve">Dược</t>
  </si>
  <si>
    <t xml:space="preserve">IS 437</t>
  </si>
  <si>
    <t xml:space="preserve">Hệ Thống Thông Tin Quản Lý Dược Khoa</t>
  </si>
  <si>
    <t xml:space="preserve">IS 437 (B)</t>
  </si>
  <si>
    <t xml:space="preserve">(T21YDH A)</t>
  </si>
  <si>
    <t xml:space="preserve">MCC</t>
  </si>
  <si>
    <t xml:space="preserve">MCC 401</t>
  </si>
  <si>
    <t xml:space="preserve">Dược Liệu 2</t>
  </si>
  <si>
    <t xml:space="preserve">MCC 401 (B)</t>
  </si>
  <si>
    <t xml:space="preserve">(D21YDHA-B, D21YDHB-B)</t>
  </si>
  <si>
    <t xml:space="preserve">501(2)-504-505</t>
  </si>
  <si>
    <t xml:space="preserve">Bảy</t>
  </si>
  <si>
    <t xml:space="preserve">9h30</t>
  </si>
  <si>
    <t xml:space="preserve">SOC 322</t>
  </si>
  <si>
    <t xml:space="preserve">Dược Xã Hội Học</t>
  </si>
  <si>
    <t xml:space="preserve">SOC 322 (D)</t>
  </si>
  <si>
    <t xml:space="preserve">(T20YDHA-B)</t>
  </si>
  <si>
    <t xml:space="preserve">505-506-601-602</t>
  </si>
  <si>
    <t xml:space="preserve">MIB</t>
  </si>
  <si>
    <t xml:space="preserve">MIB 253</t>
  </si>
  <si>
    <t xml:space="preserve">Ký Sinh Trùng</t>
  </si>
  <si>
    <t xml:space="preserve">MIB 253 (H)</t>
  </si>
  <si>
    <t xml:space="preserve">(T21YDHA-B)</t>
  </si>
  <si>
    <t xml:space="preserve">501(2)-404-406</t>
  </si>
  <si>
    <t xml:space="preserve">13h30</t>
  </si>
  <si>
    <t xml:space="preserve">MIB 251</t>
  </si>
  <si>
    <t xml:space="preserve">Căn Bản Vi Sinh Học</t>
  </si>
  <si>
    <t xml:space="preserve">MIB 251 (B)</t>
  </si>
  <si>
    <t xml:space="preserve">(D22YDH A, T21YDH A)</t>
  </si>
  <si>
    <t xml:space="preserve">15h30</t>
  </si>
  <si>
    <t xml:space="preserve">MGT 392</t>
  </si>
  <si>
    <t xml:space="preserve">Quản Trị Kinh Doanh Dược Phẩm</t>
  </si>
  <si>
    <t xml:space="preserve">MGT 392 (B-D-F)</t>
  </si>
  <si>
    <t xml:space="preserve">(T19YDHA123, T19YDH B)</t>
  </si>
  <si>
    <t xml:space="preserve">401(3)-501(3)-504-505-506-601-602</t>
  </si>
  <si>
    <t xml:space="preserve">NUR 433</t>
  </si>
  <si>
    <t xml:space="preserve">Điều Dưỡng Chuyên Khoa Hệ Ngoại</t>
  </si>
  <si>
    <t xml:space="preserve">NUR 433 (B)</t>
  </si>
  <si>
    <t xml:space="preserve">BIO</t>
  </si>
  <si>
    <t xml:space="preserve">BIO 213</t>
  </si>
  <si>
    <t xml:space="preserve">Sinh Lý Học</t>
  </si>
  <si>
    <t xml:space="preserve">BIO 213 (D-T)</t>
  </si>
  <si>
    <t xml:space="preserve">(D22YDH B, T21YDHB-B; T21YDHA-B, T22YDD B.)</t>
  </si>
  <si>
    <t xml:space="preserve">302-304-307-310</t>
  </si>
  <si>
    <t xml:space="preserve">A.T</t>
  </si>
  <si>
    <t xml:space="preserve">TOU 405</t>
  </si>
  <si>
    <t xml:space="preserve">Quản Trị Vận Chuyển Khách Du Lịch</t>
  </si>
  <si>
    <t xml:space="preserve">TOU 405 (B)</t>
  </si>
  <si>
    <t xml:space="preserve">(D21DLL A)</t>
  </si>
  <si>
    <t xml:space="preserve">COM</t>
  </si>
  <si>
    <t xml:space="preserve">COM 384</t>
  </si>
  <si>
    <t xml:space="preserve">Nghệ Thuật Đàm Phán</t>
  </si>
  <si>
    <t xml:space="preserve">COM 384 (F)</t>
  </si>
  <si>
    <t xml:space="preserve">(D22QTH A, K21BCD)</t>
  </si>
  <si>
    <t xml:space="preserve">FIN 400</t>
  </si>
  <si>
    <t xml:space="preserve">Tài Chính Quốc Tế</t>
  </si>
  <si>
    <t xml:space="preserve">FIN 400 (B)</t>
  </si>
  <si>
    <t xml:space="preserve">(D21QNH B, D21QTC A)</t>
  </si>
  <si>
    <t xml:space="preserve">CIE 426</t>
  </si>
  <si>
    <t xml:space="preserve">Kết Cấu Nhà Bê Tông Cốt Thép</t>
  </si>
  <si>
    <t xml:space="preserve">CIE 426 (B)</t>
  </si>
  <si>
    <t xml:space="preserve">(D21XDD B, D22XDD A)</t>
  </si>
  <si>
    <t xml:space="preserve">CHE 260</t>
  </si>
  <si>
    <t xml:space="preserve">Phức Chất và Gốc Tự Do trong Y Dược</t>
  </si>
  <si>
    <t xml:space="preserve">CHE 260 (P)</t>
  </si>
  <si>
    <t xml:space="preserve">(T22YDH A)</t>
  </si>
  <si>
    <t xml:space="preserve">NTR</t>
  </si>
  <si>
    <t xml:space="preserve">NTR 431</t>
  </si>
  <si>
    <t xml:space="preserve">Thực Phẩm Chức Năng</t>
  </si>
  <si>
    <t xml:space="preserve">NTR 431 (B)</t>
  </si>
  <si>
    <t xml:space="preserve">PHC</t>
  </si>
  <si>
    <t xml:space="preserve">PHC 351</t>
  </si>
  <si>
    <t xml:space="preserve">Bào Chế &amp; Sinh Dược Học 1</t>
  </si>
  <si>
    <t xml:space="preserve">PHC 351 (B-D-F)</t>
  </si>
  <si>
    <t xml:space="preserve">(T20YDHB; T20YDHA123)</t>
  </si>
  <si>
    <t xml:space="preserve">501(2)-406-504-505-506-604-605-606</t>
  </si>
  <si>
    <t xml:space="preserve">CN</t>
  </si>
  <si>
    <t xml:space="preserve">7h30</t>
  </si>
  <si>
    <t xml:space="preserve">ARC 200</t>
  </si>
  <si>
    <t xml:space="preserve">Lý Thuyết Kiến Trúc</t>
  </si>
  <si>
    <t xml:space="preserve">ARC 200 (B)</t>
  </si>
  <si>
    <t xml:space="preserve">(D22KTR B.)</t>
  </si>
  <si>
    <t xml:space="preserve">T3-T36</t>
  </si>
  <si>
    <t xml:space="preserve">ENG</t>
  </si>
  <si>
    <t xml:space="preserve">ENG 202</t>
  </si>
  <si>
    <t xml:space="preserve">Anh Ngữ Trung Cấp 2</t>
  </si>
  <si>
    <t xml:space="preserve">Vấn đáp, Phòng LT</t>
  </si>
  <si>
    <t xml:space="preserve">ENG 202 (N)</t>
  </si>
  <si>
    <t xml:space="preserve">(D22EVT B.,D22XDC B., D22TPM B., D22XDD B., D22KDN B., D22QNH B., D22QTH B., D22DLK B.)</t>
  </si>
  <si>
    <t xml:space="preserve">802-803</t>
  </si>
  <si>
    <t xml:space="preserve">Ngoại Ngữ</t>
  </si>
  <si>
    <t xml:space="preserve">ENG 301</t>
  </si>
  <si>
    <t xml:space="preserve">Anh Ngữ Cao Cấp 1</t>
  </si>
  <si>
    <t xml:space="preserve">ENG 301 (B-D-F-J-L)</t>
  </si>
  <si>
    <t xml:space="preserve">(T21YDD B, D22YDD A; T21YDHA1-B; T21YDHA2-B; D22KDN A; D22QNH A, D22QTH A)</t>
  </si>
  <si>
    <t xml:space="preserve">302-304-307-310-305</t>
  </si>
  <si>
    <t xml:space="preserve">MED</t>
  </si>
  <si>
    <t xml:space="preserve">MED 268</t>
  </si>
  <si>
    <t xml:space="preserve">Y Đức</t>
  </si>
  <si>
    <t xml:space="preserve">MED 268 (H-J-L)</t>
  </si>
  <si>
    <t xml:space="preserve">(T22YDH B-B, D22YDH B-B; T22YDH A-B, D22YDH A-B; T22YDH B., D22YDH B.)</t>
  </si>
  <si>
    <t xml:space="preserve">401(2)-501(2)-304-305-306-404-405-406-504-505-506</t>
  </si>
  <si>
    <t xml:space="preserve">CS 403</t>
  </si>
  <si>
    <t xml:space="preserve">Công Nghệ Phần Mềm</t>
  </si>
  <si>
    <t xml:space="preserve">CS 403 (D)</t>
  </si>
  <si>
    <t xml:space="preserve">Bổ sung (năm cuối)</t>
  </si>
  <si>
    <t xml:space="preserve">CS 428</t>
  </si>
  <si>
    <t xml:space="preserve">Tấn Công Mạng</t>
  </si>
  <si>
    <t xml:space="preserve">CS 428 (B)</t>
  </si>
  <si>
    <t xml:space="preserve">(D21TMT A)</t>
  </si>
  <si>
    <t xml:space="preserve">Phòng máy: 623</t>
  </si>
  <si>
    <t xml:space="preserve">Phòng máy: 301-501-502-507</t>
  </si>
  <si>
    <t xml:space="preserve">PMY</t>
  </si>
  <si>
    <t xml:space="preserve">PMY 304</t>
  </si>
  <si>
    <t xml:space="preserve">Dược Lý Căn Bản 2</t>
  </si>
  <si>
    <t xml:space="preserve">PMY 304 (J)</t>
  </si>
  <si>
    <t xml:space="preserve">401(2)-405-406</t>
  </si>
  <si>
    <t xml:space="preserve">PHM</t>
  </si>
  <si>
    <t xml:space="preserve">PHM 407</t>
  </si>
  <si>
    <t xml:space="preserve">Dược Lâm Sàng 2</t>
  </si>
  <si>
    <t xml:space="preserve">PHM 407 (R-T)</t>
  </si>
  <si>
    <t xml:space="preserve">302-304-307-310-308</t>
  </si>
  <si>
    <t xml:space="preserve">REM</t>
  </si>
  <si>
    <t xml:space="preserve">REM 400</t>
  </si>
  <si>
    <t xml:space="preserve">Phục Hồi Chức Năng</t>
  </si>
  <si>
    <t xml:space="preserve">REM 400 (B)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(T20YDHA)</t>
  </si>
  <si>
    <t xml:space="preserve">414-407-408-401-406</t>
  </si>
  <si>
    <t xml:space="preserve">LLCT</t>
  </si>
  <si>
    <t xml:space="preserve">SPM</t>
  </si>
  <si>
    <t xml:space="preserve">SPM 302</t>
  </si>
  <si>
    <t xml:space="preserve">Dịch Tể Học</t>
  </si>
  <si>
    <t xml:space="preserve">SPM 302 (B-H)</t>
  </si>
  <si>
    <t xml:space="preserve">(D21YDHB-B, T21YDD A, D22YDD A; K20YDD5, D21YDHA-B)</t>
  </si>
  <si>
    <t xml:space="preserve">314-307-308-306</t>
  </si>
  <si>
    <t xml:space="preserve">CS 226</t>
  </si>
  <si>
    <t xml:space="preserve">Hệ Điều Hành Unix / Linux</t>
  </si>
  <si>
    <t xml:space="preserve">CS 226 (B)</t>
  </si>
  <si>
    <t xml:space="preserve">(D22TPM A, K21TCD)</t>
  </si>
  <si>
    <t xml:space="preserve">Phòng máy: 301</t>
  </si>
  <si>
    <t xml:space="preserve">IS 252</t>
  </si>
  <si>
    <t xml:space="preserve">Hệ Thống Thông Tin Kế Toán</t>
  </si>
  <si>
    <t xml:space="preserve">IS 252 (B)</t>
  </si>
  <si>
    <t xml:space="preserve">(D22KDN A)</t>
  </si>
  <si>
    <t xml:space="preserve">CHE 265</t>
  </si>
  <si>
    <t xml:space="preserve">Hóa Phân Tích Nâng Cao</t>
  </si>
  <si>
    <t xml:space="preserve">CHE 265 (P-R)</t>
  </si>
  <si>
    <t xml:space="preserve">(D22YDH B-B, D22YDH A-B, T21YDH A; D22YDH B.)</t>
  </si>
  <si>
    <t xml:space="preserve">302-304-307</t>
  </si>
  <si>
    <t xml:space="preserve">FIN 441</t>
  </si>
  <si>
    <t xml:space="preserve">Dự Toán Xây Dựng</t>
  </si>
  <si>
    <t xml:space="preserve">FIN 441 (B)</t>
  </si>
  <si>
    <t xml:space="preserve">(D21XDC A, D21XDD A)</t>
  </si>
  <si>
    <t xml:space="preserve">BNK 401</t>
  </si>
  <si>
    <t xml:space="preserve">Ngân Hàng Trung Ương</t>
  </si>
  <si>
    <t xml:space="preserve">BNK 401 (B)</t>
  </si>
  <si>
    <t xml:space="preserve">HK HÈ nh(2015-2016)</t>
  </si>
  <si>
    <t xml:space="preserve">Thi lần 2 ghép BNK 401 (B)</t>
  </si>
  <si>
    <t xml:space="preserve">CS 252</t>
  </si>
  <si>
    <t xml:space="preserve">Mạng Máy Tính</t>
  </si>
  <si>
    <t xml:space="preserve">CS 252 (B)</t>
  </si>
  <si>
    <t xml:space="preserve">(K21TMT, D22EVT A)</t>
  </si>
  <si>
    <t xml:space="preserve">Phòng máy: 502</t>
  </si>
  <si>
    <t xml:space="preserve">CHE 373</t>
  </si>
  <si>
    <t xml:space="preserve">Hóa Dược 2</t>
  </si>
  <si>
    <t xml:space="preserve">CHE 373 (J-L-N-P)</t>
  </si>
  <si>
    <t xml:space="preserve">(T20YDHA123; D21YDHA-B, D21YDHB-B; T20YDHB)</t>
  </si>
  <si>
    <t xml:space="preserve">302-304-307-510(3)-305-803-805-806</t>
  </si>
  <si>
    <t xml:space="preserve">SCN-T36</t>
  </si>
  <si>
    <t xml:space="preserve">PMY 301</t>
  </si>
  <si>
    <t xml:space="preserve">Dược Lý Học</t>
  </si>
  <si>
    <t xml:space="preserve">PMY 301 (B)</t>
  </si>
  <si>
    <t xml:space="preserve">(T22YDD A)</t>
  </si>
  <si>
    <t xml:space="preserve">PHI</t>
  </si>
  <si>
    <t xml:space="preserve">PHI 162</t>
  </si>
  <si>
    <t xml:space="preserve">Những NLCB của CN Marx - Lenin 2</t>
  </si>
  <si>
    <t xml:space="preserve">PHI 162 (N-R)</t>
  </si>
  <si>
    <t xml:space="preserve">(T21YDD A, T22YDH A, T22YDH B; D22XDC B., D22TPM B., D22XDD B., D22KDN B., D22QNH B., D22QTH B., D22EVT B., D22YDH B., T22KDN B.)</t>
  </si>
  <si>
    <t xml:space="preserve">313-314-413-414-307-308</t>
  </si>
  <si>
    <t xml:space="preserve">SPM 413</t>
  </si>
  <si>
    <t xml:space="preserve">Tổ Chức Y Tế - Chương Trình Y Tế Quốc Gia</t>
  </si>
  <si>
    <t xml:space="preserve">SPM 413 (B)</t>
  </si>
  <si>
    <t xml:space="preserve">(T21YDD 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3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_17DLK" xfId="170"/>
    <cellStyle name="Normal 4" xfId="171"/>
    <cellStyle name="Normal 4 2" xfId="172"/>
    <cellStyle name="Normal 4 3" xfId="173"/>
    <cellStyle name="Normal 4 4" xfId="174"/>
    <cellStyle name="Normal 4 5" xfId="175"/>
    <cellStyle name="Normal 4 6" xfId="176"/>
    <cellStyle name="Normal 4 7" xfId="177"/>
    <cellStyle name="Normal 4_K19CD" xfId="178"/>
    <cellStyle name="Normal 5" xfId="179"/>
    <cellStyle name="Normal 5 2" xfId="180"/>
    <cellStyle name="Normal 6" xfId="181"/>
    <cellStyle name="Normal 6 2" xfId="182"/>
    <cellStyle name="Normal 7" xfId="183"/>
    <cellStyle name="Normal 7 2" xfId="184"/>
    <cellStyle name="Normal 7 3" xfId="185"/>
    <cellStyle name="Normal 8" xfId="186"/>
    <cellStyle name="Normal 9" xfId="187"/>
    <cellStyle name="Normal1" xfId="188"/>
    <cellStyle name="Normal_20--k11" xfId="189"/>
    <cellStyle name="Normal_KH chi tiet HK1" xfId="190"/>
    <cellStyle name="Normal_LỊCH THI NGÀY 27092009" xfId="191"/>
    <cellStyle name="Note 2" xfId="192"/>
    <cellStyle name="Output 2" xfId="193"/>
    <cellStyle name="Percent (0)" xfId="194"/>
    <cellStyle name="Percent 2" xfId="195"/>
    <cellStyle name="Percent 2 2" xfId="196"/>
    <cellStyle name="Percent 3" xfId="197"/>
    <cellStyle name="Percent 4" xfId="198"/>
    <cellStyle name="Percent [2]" xfId="199"/>
    <cellStyle name="PERCENTAGE" xfId="200"/>
    <cellStyle name="PrePop Currency (0)" xfId="201"/>
    <cellStyle name="PrePop Currency (0) 2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songuyen" xfId="209"/>
    <cellStyle name="Style 1" xfId="210"/>
    <cellStyle name="subhead" xfId="211"/>
    <cellStyle name="Text Indent A" xfId="212"/>
    <cellStyle name="Text Indent B" xfId="213"/>
    <cellStyle name="Text Indent B 2" xfId="214"/>
    <cellStyle name="Title 2" xfId="215"/>
    <cellStyle name="Total 2" xfId="216"/>
    <cellStyle name="Warning Text 2" xfId="217"/>
    <cellStyle name="xuan" xfId="218"/>
    <cellStyle name="¤@¯ë_01" xfId="219"/>
    <cellStyle name="³f¹ô[0]_ÿÿÿÿÿÿ" xfId="220"/>
    <cellStyle name="³f¹ô_ÿÿÿÿÿÿ" xfId="221"/>
    <cellStyle name="ÄÞ¸¶ [0]_S" xfId="222"/>
    <cellStyle name="ÄÞ¸¶ [0]_±âÅ¸" xfId="223"/>
    <cellStyle name="ÄÞ¸¶_S" xfId="224"/>
    <cellStyle name="ÄÞ¸¶_±âÅ¸" xfId="225"/>
    <cellStyle name="ÅëÈ­ [0]_S" xfId="226"/>
    <cellStyle name="ÅëÈ­ [0]_±âÅ¸" xfId="227"/>
    <cellStyle name="ÅëÈ­_S" xfId="228"/>
    <cellStyle name="ÅëÈ­_±âÅ¸" xfId="229"/>
    <cellStyle name="Ç¥ÁØ_#2(M17)_1" xfId="230"/>
    <cellStyle name="Ç¥ÁØ_S" xfId="231"/>
    <cellStyle name="一般_00Q3902REV.1" xfId="232"/>
    <cellStyle name="千分位[0]_00Q3902REV.1" xfId="233"/>
    <cellStyle name="千分位_00Q3902REV.1" xfId="234"/>
    <cellStyle name="標準_Financial Prpsl" xfId="235"/>
    <cellStyle name="貨幣 [0]_00Q3902REV.1" xfId="236"/>
    <cellStyle name="貨幣[0]_BRE" xfId="237"/>
    <cellStyle name="貨幣_00Q3902REV.1" xfId="238"/>
    <cellStyle name="똿뗦먛귟 [0.00]_PRODUCT DETAIL Q1" xfId="239"/>
    <cellStyle name="똿뗦먛귟_PRODUCT DETAIL Q1" xfId="240"/>
    <cellStyle name="믅됞 [0.00]_PRODUCT DETAIL Q1" xfId="241"/>
    <cellStyle name="믅됞_PRODUCT DETAIL Q1" xfId="242"/>
    <cellStyle name="백분율_95" xfId="243"/>
    <cellStyle name="뷭?_BOOKSHIP" xfId="244"/>
    <cellStyle name="콤마 [0]_1202" xfId="245"/>
    <cellStyle name="콤마_1202" xfId="246"/>
    <cellStyle name="통화 [0]_1202" xfId="247"/>
    <cellStyle name="통화_1202" xfId="248"/>
    <cellStyle name="표준_(정보부문)월별인원계획" xfId="249"/>
    <cellStyle name=" [0.00]_ Att. 1- Cover" xfId="250"/>
    <cellStyle name="_ Att. 1- Cover" xfId="251"/>
    <cellStyle name="?_ Att. 1- Cover" xfId="252"/>
    <cellStyle name="*unknown*" xfId="20" builtinId="8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4" topLeftCell="A5" activePane="bottomLeft" state="frozen"/>
      <selection pane="topLeft" activeCell="F1" activeCellId="0" sqref="F1"/>
      <selection pane="bottomLeft" activeCell="Q13" activeCellId="0" sqref="Q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5" width="31.62"/>
    <col collapsed="false" customWidth="true" hidden="false" outlineLevel="0" max="9" min="9" style="4" width="15.74"/>
    <col collapsed="false" customWidth="true" hidden="false" outlineLevel="0" max="10" min="10" style="6" width="19.24"/>
    <col collapsed="false" customWidth="true" hidden="true" outlineLevel="0" max="11" min="11" style="6" width="24.37"/>
    <col collapsed="false" customWidth="true" hidden="false" outlineLevel="0" max="12" min="12" style="4" width="4.74"/>
    <col collapsed="false" customWidth="true" hidden="false" outlineLevel="0" max="13" min="13" style="7" width="6.62"/>
    <col collapsed="false" customWidth="true" hidden="false" outlineLevel="0" max="14" min="14" style="8" width="5.24"/>
    <col collapsed="false" customWidth="true" hidden="false" outlineLevel="0" max="15" min="15" style="9" width="26.99"/>
    <col collapsed="false" customWidth="true" hidden="false" outlineLevel="0" max="16" min="16" style="1" width="19.74"/>
    <col collapsed="false" customWidth="true" hidden="false" outlineLevel="0" max="17" min="17" style="10" width="12.49"/>
    <col collapsed="false" customWidth="true" hidden="false" outlineLevel="0" max="18" min="18" style="11" width="26.99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32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3" t="s">
        <v>12</v>
      </c>
      <c r="I4" s="23" t="s">
        <v>13</v>
      </c>
      <c r="J4" s="27" t="s">
        <v>14</v>
      </c>
      <c r="K4" s="28" t="s">
        <v>15</v>
      </c>
      <c r="L4" s="26" t="s">
        <v>16</v>
      </c>
      <c r="M4" s="29" t="s">
        <v>17</v>
      </c>
      <c r="N4" s="26" t="s">
        <v>18</v>
      </c>
      <c r="O4" s="26" t="s">
        <v>19</v>
      </c>
      <c r="P4" s="23" t="s">
        <v>20</v>
      </c>
      <c r="Q4" s="30" t="s">
        <v>21</v>
      </c>
      <c r="R4" s="31" t="s">
        <v>22</v>
      </c>
    </row>
    <row r="5" s="45" customFormat="true" ht="15.75" hidden="false" customHeight="false" outlineLevel="0" collapsed="false">
      <c r="A5" s="33" t="n">
        <v>1</v>
      </c>
      <c r="B5" s="34" t="s">
        <v>23</v>
      </c>
      <c r="C5" s="35" t="n">
        <v>42828</v>
      </c>
      <c r="D5" s="34" t="s">
        <v>24</v>
      </c>
      <c r="E5" s="36" t="s">
        <v>25</v>
      </c>
      <c r="F5" s="36" t="n">
        <v>313</v>
      </c>
      <c r="G5" s="37" t="s">
        <v>26</v>
      </c>
      <c r="H5" s="38" t="s">
        <v>27</v>
      </c>
      <c r="I5" s="39" t="s">
        <v>28</v>
      </c>
      <c r="J5" s="36" t="s">
        <v>29</v>
      </c>
      <c r="K5" s="40" t="s">
        <v>30</v>
      </c>
      <c r="L5" s="41" t="n">
        <v>1</v>
      </c>
      <c r="M5" s="42" t="n">
        <v>1</v>
      </c>
      <c r="N5" s="36" t="n">
        <v>11</v>
      </c>
      <c r="O5" s="43" t="n">
        <v>807</v>
      </c>
      <c r="P5" s="39" t="s">
        <v>31</v>
      </c>
      <c r="Q5" s="43" t="s">
        <v>32</v>
      </c>
      <c r="R5" s="44"/>
    </row>
    <row r="6" s="45" customFormat="true" ht="15.75" hidden="false" customHeight="false" outlineLevel="0" collapsed="false">
      <c r="A6" s="33" t="n">
        <v>2</v>
      </c>
      <c r="B6" s="34" t="s">
        <v>23</v>
      </c>
      <c r="C6" s="35" t="n">
        <v>42828</v>
      </c>
      <c r="D6" s="34" t="s">
        <v>24</v>
      </c>
      <c r="E6" s="46" t="s">
        <v>25</v>
      </c>
      <c r="F6" s="46" t="n">
        <v>406</v>
      </c>
      <c r="G6" s="47" t="s">
        <v>33</v>
      </c>
      <c r="H6" s="48" t="s">
        <v>34</v>
      </c>
      <c r="I6" s="39" t="s">
        <v>28</v>
      </c>
      <c r="J6" s="36" t="s">
        <v>35</v>
      </c>
      <c r="K6" s="40" t="s">
        <v>36</v>
      </c>
      <c r="L6" s="41" t="n">
        <v>1</v>
      </c>
      <c r="M6" s="42" t="n">
        <v>1</v>
      </c>
      <c r="N6" s="36" t="n">
        <v>19</v>
      </c>
      <c r="O6" s="43" t="n">
        <v>806</v>
      </c>
      <c r="P6" s="39" t="s">
        <v>31</v>
      </c>
      <c r="Q6" s="43" t="s">
        <v>32</v>
      </c>
      <c r="R6" s="44" t="s">
        <v>37</v>
      </c>
    </row>
    <row r="7" s="45" customFormat="true" ht="15.75" hidden="false" customHeight="false" outlineLevel="0" collapsed="false">
      <c r="A7" s="33" t="n">
        <v>3</v>
      </c>
      <c r="B7" s="34" t="s">
        <v>23</v>
      </c>
      <c r="C7" s="35" t="n">
        <v>42828</v>
      </c>
      <c r="D7" s="34" t="s">
        <v>24</v>
      </c>
      <c r="E7" s="36" t="s">
        <v>38</v>
      </c>
      <c r="F7" s="36" t="n">
        <v>201</v>
      </c>
      <c r="G7" s="37" t="s">
        <v>39</v>
      </c>
      <c r="H7" s="38" t="s">
        <v>40</v>
      </c>
      <c r="I7" s="39" t="s">
        <v>41</v>
      </c>
      <c r="J7" s="36" t="s">
        <v>42</v>
      </c>
      <c r="K7" s="40" t="s">
        <v>43</v>
      </c>
      <c r="L7" s="41" t="n">
        <v>1</v>
      </c>
      <c r="M7" s="42" t="n">
        <v>1</v>
      </c>
      <c r="N7" s="36" t="n">
        <v>60</v>
      </c>
      <c r="O7" s="43" t="s">
        <v>44</v>
      </c>
      <c r="P7" s="39" t="s">
        <v>31</v>
      </c>
      <c r="Q7" s="43" t="s">
        <v>45</v>
      </c>
      <c r="R7" s="44"/>
    </row>
    <row r="8" s="45" customFormat="true" ht="15.75" hidden="false" customHeight="false" outlineLevel="0" collapsed="false">
      <c r="A8" s="33" t="n">
        <v>4</v>
      </c>
      <c r="B8" s="34" t="s">
        <v>23</v>
      </c>
      <c r="C8" s="35" t="n">
        <v>42828</v>
      </c>
      <c r="D8" s="34" t="s">
        <v>24</v>
      </c>
      <c r="E8" s="36" t="s">
        <v>46</v>
      </c>
      <c r="F8" s="36" t="n">
        <v>101</v>
      </c>
      <c r="G8" s="37" t="s">
        <v>47</v>
      </c>
      <c r="H8" s="38" t="s">
        <v>48</v>
      </c>
      <c r="I8" s="39" t="s">
        <v>49</v>
      </c>
      <c r="J8" s="36" t="s">
        <v>50</v>
      </c>
      <c r="K8" s="40" t="s">
        <v>51</v>
      </c>
      <c r="L8" s="41" t="n">
        <v>1</v>
      </c>
      <c r="M8" s="42" t="n">
        <v>3</v>
      </c>
      <c r="N8" s="36" t="n">
        <v>63</v>
      </c>
      <c r="O8" s="43" t="s">
        <v>52</v>
      </c>
      <c r="P8" s="39" t="s">
        <v>31</v>
      </c>
      <c r="Q8" s="43" t="s">
        <v>45</v>
      </c>
      <c r="R8" s="44"/>
    </row>
    <row r="9" s="45" customFormat="true" ht="15.75" hidden="false" customHeight="false" outlineLevel="0" collapsed="false">
      <c r="A9" s="33" t="n">
        <v>5</v>
      </c>
      <c r="B9" s="34" t="s">
        <v>23</v>
      </c>
      <c r="C9" s="35" t="n">
        <v>42828</v>
      </c>
      <c r="D9" s="34" t="s">
        <v>24</v>
      </c>
      <c r="E9" s="36" t="s">
        <v>53</v>
      </c>
      <c r="F9" s="36" t="n">
        <v>392</v>
      </c>
      <c r="G9" s="37" t="s">
        <v>54</v>
      </c>
      <c r="H9" s="38" t="s">
        <v>55</v>
      </c>
      <c r="I9" s="39" t="s">
        <v>49</v>
      </c>
      <c r="J9" s="36" t="s">
        <v>56</v>
      </c>
      <c r="K9" s="40" t="s">
        <v>57</v>
      </c>
      <c r="L9" s="41" t="n">
        <v>1</v>
      </c>
      <c r="M9" s="42" t="n">
        <v>2</v>
      </c>
      <c r="N9" s="36" t="n">
        <v>37</v>
      </c>
      <c r="O9" s="43" t="n">
        <v>307</v>
      </c>
      <c r="P9" s="39" t="s">
        <v>31</v>
      </c>
      <c r="Q9" s="43" t="s">
        <v>58</v>
      </c>
      <c r="R9" s="44"/>
    </row>
    <row r="10" s="45" customFormat="true" ht="31.5" hidden="false" customHeight="false" outlineLevel="0" collapsed="false">
      <c r="A10" s="33" t="n">
        <v>6</v>
      </c>
      <c r="B10" s="34" t="s">
        <v>23</v>
      </c>
      <c r="C10" s="35" t="n">
        <v>42828</v>
      </c>
      <c r="D10" s="34" t="s">
        <v>24</v>
      </c>
      <c r="E10" s="36" t="s">
        <v>59</v>
      </c>
      <c r="F10" s="36" t="n">
        <v>421</v>
      </c>
      <c r="G10" s="37" t="s">
        <v>60</v>
      </c>
      <c r="H10" s="38" t="s">
        <v>61</v>
      </c>
      <c r="I10" s="39" t="s">
        <v>28</v>
      </c>
      <c r="J10" s="36" t="s">
        <v>62</v>
      </c>
      <c r="K10" s="40" t="s">
        <v>63</v>
      </c>
      <c r="L10" s="41" t="n">
        <v>1</v>
      </c>
      <c r="M10" s="42" t="n">
        <v>12</v>
      </c>
      <c r="N10" s="36" t="n">
        <v>263</v>
      </c>
      <c r="O10" s="43" t="s">
        <v>64</v>
      </c>
      <c r="P10" s="39" t="s">
        <v>65</v>
      </c>
      <c r="Q10" s="43" t="s">
        <v>66</v>
      </c>
      <c r="R10" s="44"/>
    </row>
    <row r="11" s="45" customFormat="true" ht="15.75" hidden="false" customHeight="false" outlineLevel="0" collapsed="false">
      <c r="A11" s="33" t="n">
        <v>7</v>
      </c>
      <c r="B11" s="34" t="s">
        <v>23</v>
      </c>
      <c r="C11" s="35" t="n">
        <v>42828</v>
      </c>
      <c r="D11" s="34" t="s">
        <v>24</v>
      </c>
      <c r="E11" s="36" t="s">
        <v>67</v>
      </c>
      <c r="F11" s="36" t="n">
        <v>376</v>
      </c>
      <c r="G11" s="37" t="s">
        <v>68</v>
      </c>
      <c r="H11" s="38" t="s">
        <v>69</v>
      </c>
      <c r="I11" s="39" t="s">
        <v>70</v>
      </c>
      <c r="J11" s="36" t="s">
        <v>71</v>
      </c>
      <c r="K11" s="40" t="s">
        <v>72</v>
      </c>
      <c r="L11" s="41" t="n">
        <v>1</v>
      </c>
      <c r="M11" s="42" t="n">
        <v>2</v>
      </c>
      <c r="N11" s="36" t="n">
        <v>49</v>
      </c>
      <c r="O11" s="43" t="n">
        <v>407</v>
      </c>
      <c r="P11" s="39" t="s">
        <v>65</v>
      </c>
      <c r="Q11" s="43" t="s">
        <v>73</v>
      </c>
      <c r="R11" s="44"/>
    </row>
    <row r="12" s="45" customFormat="true" ht="15.75" hidden="false" customHeight="false" outlineLevel="0" collapsed="false">
      <c r="A12" s="33" t="n">
        <v>8</v>
      </c>
      <c r="B12" s="34" t="s">
        <v>23</v>
      </c>
      <c r="C12" s="35" t="n">
        <v>42828</v>
      </c>
      <c r="D12" s="34" t="s">
        <v>24</v>
      </c>
      <c r="E12" s="36" t="s">
        <v>74</v>
      </c>
      <c r="F12" s="36" t="n">
        <v>434</v>
      </c>
      <c r="G12" s="37" t="s">
        <v>75</v>
      </c>
      <c r="H12" s="38" t="s">
        <v>76</v>
      </c>
      <c r="I12" s="39" t="s">
        <v>70</v>
      </c>
      <c r="J12" s="36" t="s">
        <v>77</v>
      </c>
      <c r="K12" s="40" t="s">
        <v>78</v>
      </c>
      <c r="L12" s="41" t="n">
        <v>1</v>
      </c>
      <c r="M12" s="42" t="n">
        <v>3</v>
      </c>
      <c r="N12" s="36" t="n">
        <v>62</v>
      </c>
      <c r="O12" s="43" t="s">
        <v>79</v>
      </c>
      <c r="P12" s="39" t="s">
        <v>80</v>
      </c>
      <c r="Q12" s="43" t="s">
        <v>81</v>
      </c>
      <c r="R12" s="44"/>
    </row>
    <row r="13" s="45" customFormat="true" ht="31.5" hidden="false" customHeight="false" outlineLevel="0" collapsed="false">
      <c r="A13" s="33" t="n">
        <v>9</v>
      </c>
      <c r="B13" s="34" t="s">
        <v>23</v>
      </c>
      <c r="C13" s="35" t="n">
        <v>42828</v>
      </c>
      <c r="D13" s="34" t="s">
        <v>24</v>
      </c>
      <c r="E13" s="36" t="s">
        <v>82</v>
      </c>
      <c r="F13" s="36" t="n">
        <v>251</v>
      </c>
      <c r="G13" s="37" t="s">
        <v>83</v>
      </c>
      <c r="H13" s="38" t="s">
        <v>84</v>
      </c>
      <c r="I13" s="39" t="s">
        <v>49</v>
      </c>
      <c r="J13" s="36" t="s">
        <v>85</v>
      </c>
      <c r="K13" s="40" t="s">
        <v>86</v>
      </c>
      <c r="L13" s="41" t="n">
        <v>1</v>
      </c>
      <c r="M13" s="42" t="n">
        <v>4</v>
      </c>
      <c r="N13" s="36" t="n">
        <v>88</v>
      </c>
      <c r="O13" s="43" t="s">
        <v>87</v>
      </c>
      <c r="P13" s="39" t="s">
        <v>80</v>
      </c>
      <c r="Q13" s="43" t="s">
        <v>81</v>
      </c>
      <c r="R13" s="44"/>
    </row>
    <row r="14" s="45" customFormat="true" ht="15.75" hidden="false" customHeight="false" outlineLevel="0" collapsed="false">
      <c r="A14" s="33" t="n">
        <v>10</v>
      </c>
      <c r="B14" s="34" t="s">
        <v>23</v>
      </c>
      <c r="C14" s="35" t="n">
        <v>42828</v>
      </c>
      <c r="D14" s="34" t="s">
        <v>24</v>
      </c>
      <c r="E14" s="36" t="s">
        <v>88</v>
      </c>
      <c r="F14" s="36" t="n">
        <v>413</v>
      </c>
      <c r="G14" s="37" t="s">
        <v>89</v>
      </c>
      <c r="H14" s="38" t="s">
        <v>90</v>
      </c>
      <c r="I14" s="39" t="s">
        <v>49</v>
      </c>
      <c r="J14" s="36" t="s">
        <v>91</v>
      </c>
      <c r="K14" s="40" t="s">
        <v>92</v>
      </c>
      <c r="L14" s="41" t="n">
        <v>1</v>
      </c>
      <c r="M14" s="42" t="n">
        <v>1</v>
      </c>
      <c r="N14" s="36" t="n">
        <v>18</v>
      </c>
      <c r="O14" s="43" t="n">
        <v>201</v>
      </c>
      <c r="P14" s="39" t="s">
        <v>80</v>
      </c>
      <c r="Q14" s="43" t="s">
        <v>93</v>
      </c>
      <c r="R14" s="44"/>
    </row>
    <row r="15" s="45" customFormat="true" ht="15.75" hidden="false" customHeight="false" outlineLevel="0" collapsed="false">
      <c r="A15" s="33" t="n">
        <v>11</v>
      </c>
      <c r="B15" s="34" t="s">
        <v>23</v>
      </c>
      <c r="C15" s="35" t="n">
        <v>42828</v>
      </c>
      <c r="D15" s="34" t="s">
        <v>24</v>
      </c>
      <c r="E15" s="36" t="s">
        <v>88</v>
      </c>
      <c r="F15" s="36" t="n">
        <v>428</v>
      </c>
      <c r="G15" s="37" t="s">
        <v>94</v>
      </c>
      <c r="H15" s="38" t="s">
        <v>95</v>
      </c>
      <c r="I15" s="39" t="s">
        <v>49</v>
      </c>
      <c r="J15" s="36" t="s">
        <v>96</v>
      </c>
      <c r="K15" s="40" t="s">
        <v>97</v>
      </c>
      <c r="L15" s="41" t="n">
        <v>1</v>
      </c>
      <c r="M15" s="42" t="n">
        <v>2</v>
      </c>
      <c r="N15" s="36" t="n">
        <v>33</v>
      </c>
      <c r="O15" s="43" t="s">
        <v>98</v>
      </c>
      <c r="P15" s="39" t="s">
        <v>80</v>
      </c>
      <c r="Q15" s="43" t="s">
        <v>93</v>
      </c>
      <c r="R15" s="44"/>
    </row>
    <row r="16" s="45" customFormat="true" ht="15.75" hidden="false" customHeight="false" outlineLevel="0" collapsed="false">
      <c r="A16" s="33" t="n">
        <v>12</v>
      </c>
      <c r="B16" s="34" t="s">
        <v>23</v>
      </c>
      <c r="C16" s="35" t="n">
        <v>42828</v>
      </c>
      <c r="D16" s="34" t="s">
        <v>24</v>
      </c>
      <c r="E16" s="36" t="s">
        <v>99</v>
      </c>
      <c r="F16" s="36" t="n">
        <v>291</v>
      </c>
      <c r="G16" s="37" t="s">
        <v>100</v>
      </c>
      <c r="H16" s="38" t="s">
        <v>101</v>
      </c>
      <c r="I16" s="39" t="s">
        <v>49</v>
      </c>
      <c r="J16" s="36" t="s">
        <v>102</v>
      </c>
      <c r="K16" s="40" t="s">
        <v>103</v>
      </c>
      <c r="L16" s="41" t="n">
        <v>1</v>
      </c>
      <c r="M16" s="42" t="n">
        <v>1</v>
      </c>
      <c r="N16" s="36" t="n">
        <v>28</v>
      </c>
      <c r="O16" s="43" t="n">
        <v>204</v>
      </c>
      <c r="P16" s="39" t="s">
        <v>80</v>
      </c>
      <c r="Q16" s="43" t="s">
        <v>93</v>
      </c>
      <c r="R16" s="44"/>
    </row>
    <row r="17" s="45" customFormat="true" ht="15.75" hidden="false" customHeight="false" outlineLevel="0" collapsed="false">
      <c r="A17" s="33" t="n">
        <v>13</v>
      </c>
      <c r="B17" s="34" t="s">
        <v>104</v>
      </c>
      <c r="C17" s="35" t="n">
        <v>42829</v>
      </c>
      <c r="D17" s="34" t="s">
        <v>24</v>
      </c>
      <c r="E17" s="36" t="s">
        <v>74</v>
      </c>
      <c r="F17" s="36" t="n">
        <v>420</v>
      </c>
      <c r="G17" s="37" t="s">
        <v>105</v>
      </c>
      <c r="H17" s="38" t="s">
        <v>106</v>
      </c>
      <c r="I17" s="39" t="s">
        <v>107</v>
      </c>
      <c r="J17" s="36" t="s">
        <v>108</v>
      </c>
      <c r="K17" s="40" t="s">
        <v>109</v>
      </c>
      <c r="L17" s="41" t="n">
        <v>1</v>
      </c>
      <c r="M17" s="42" t="n">
        <v>3</v>
      </c>
      <c r="N17" s="36" t="n">
        <v>102</v>
      </c>
      <c r="O17" s="43" t="s">
        <v>110</v>
      </c>
      <c r="P17" s="39" t="s">
        <v>31</v>
      </c>
      <c r="Q17" s="43" t="s">
        <v>81</v>
      </c>
      <c r="R17" s="44"/>
    </row>
    <row r="18" s="45" customFormat="true" ht="15.75" hidden="false" customHeight="false" outlineLevel="0" collapsed="false">
      <c r="A18" s="33" t="n">
        <v>14</v>
      </c>
      <c r="B18" s="34" t="s">
        <v>104</v>
      </c>
      <c r="C18" s="35" t="n">
        <v>42829</v>
      </c>
      <c r="D18" s="34" t="s">
        <v>24</v>
      </c>
      <c r="E18" s="46" t="s">
        <v>111</v>
      </c>
      <c r="F18" s="46" t="n">
        <v>433</v>
      </c>
      <c r="G18" s="47" t="s">
        <v>112</v>
      </c>
      <c r="H18" s="48" t="s">
        <v>113</v>
      </c>
      <c r="I18" s="39" t="s">
        <v>28</v>
      </c>
      <c r="J18" s="36" t="s">
        <v>114</v>
      </c>
      <c r="K18" s="40" t="s">
        <v>36</v>
      </c>
      <c r="L18" s="41" t="n">
        <v>1</v>
      </c>
      <c r="M18" s="42" t="n">
        <v>1</v>
      </c>
      <c r="N18" s="36" t="n">
        <v>23</v>
      </c>
      <c r="O18" s="43" t="s">
        <v>115</v>
      </c>
      <c r="P18" s="39" t="s">
        <v>31</v>
      </c>
      <c r="Q18" s="43" t="s">
        <v>32</v>
      </c>
      <c r="R18" s="44" t="s">
        <v>37</v>
      </c>
    </row>
    <row r="19" s="45" customFormat="true" ht="31.5" hidden="false" customHeight="false" outlineLevel="0" collapsed="false">
      <c r="A19" s="33" t="n">
        <v>15</v>
      </c>
      <c r="B19" s="34" t="s">
        <v>104</v>
      </c>
      <c r="C19" s="35" t="n">
        <v>42829</v>
      </c>
      <c r="D19" s="34" t="s">
        <v>24</v>
      </c>
      <c r="E19" s="36" t="s">
        <v>88</v>
      </c>
      <c r="F19" s="36" t="n">
        <v>423</v>
      </c>
      <c r="G19" s="37" t="s">
        <v>116</v>
      </c>
      <c r="H19" s="38" t="s">
        <v>117</v>
      </c>
      <c r="I19" s="39" t="s">
        <v>49</v>
      </c>
      <c r="J19" s="36" t="s">
        <v>118</v>
      </c>
      <c r="K19" s="40" t="s">
        <v>119</v>
      </c>
      <c r="L19" s="41" t="n">
        <v>1</v>
      </c>
      <c r="M19" s="42" t="n">
        <v>3</v>
      </c>
      <c r="N19" s="36" t="n">
        <v>58</v>
      </c>
      <c r="O19" s="43" t="s">
        <v>120</v>
      </c>
      <c r="P19" s="39" t="s">
        <v>31</v>
      </c>
      <c r="Q19" s="43" t="s">
        <v>93</v>
      </c>
      <c r="R19" s="44"/>
    </row>
    <row r="20" s="45" customFormat="true" ht="15.75" hidden="false" customHeight="false" outlineLevel="0" collapsed="false">
      <c r="A20" s="33" t="n">
        <v>16</v>
      </c>
      <c r="B20" s="34" t="s">
        <v>104</v>
      </c>
      <c r="C20" s="35" t="n">
        <v>42829</v>
      </c>
      <c r="D20" s="34" t="s">
        <v>24</v>
      </c>
      <c r="E20" s="36" t="s">
        <v>88</v>
      </c>
      <c r="F20" s="36" t="n">
        <v>423</v>
      </c>
      <c r="G20" s="37" t="s">
        <v>116</v>
      </c>
      <c r="H20" s="38" t="s">
        <v>117</v>
      </c>
      <c r="I20" s="39" t="s">
        <v>49</v>
      </c>
      <c r="J20" s="46" t="s">
        <v>121</v>
      </c>
      <c r="K20" s="49" t="s">
        <v>122</v>
      </c>
      <c r="L20" s="41" t="n">
        <v>2</v>
      </c>
      <c r="M20" s="42"/>
      <c r="N20" s="36" t="n">
        <v>4</v>
      </c>
      <c r="O20" s="43" t="s">
        <v>120</v>
      </c>
      <c r="P20" s="39" t="s">
        <v>31</v>
      </c>
      <c r="Q20" s="43" t="s">
        <v>93</v>
      </c>
      <c r="R20" s="44" t="s">
        <v>123</v>
      </c>
    </row>
    <row r="21" s="45" customFormat="true" ht="15.75" hidden="false" customHeight="false" outlineLevel="0" collapsed="false">
      <c r="A21" s="33" t="n">
        <v>17</v>
      </c>
      <c r="B21" s="34" t="s">
        <v>104</v>
      </c>
      <c r="C21" s="35" t="n">
        <v>42829</v>
      </c>
      <c r="D21" s="34" t="s">
        <v>24</v>
      </c>
      <c r="E21" s="36" t="s">
        <v>67</v>
      </c>
      <c r="F21" s="36" t="n">
        <v>424</v>
      </c>
      <c r="G21" s="37" t="s">
        <v>124</v>
      </c>
      <c r="H21" s="38" t="s">
        <v>125</v>
      </c>
      <c r="I21" s="39" t="s">
        <v>49</v>
      </c>
      <c r="J21" s="36" t="s">
        <v>126</v>
      </c>
      <c r="K21" s="40" t="s">
        <v>127</v>
      </c>
      <c r="L21" s="41" t="n">
        <v>1</v>
      </c>
      <c r="M21" s="42" t="n">
        <v>3</v>
      </c>
      <c r="N21" s="36" t="n">
        <v>73</v>
      </c>
      <c r="O21" s="43" t="s">
        <v>128</v>
      </c>
      <c r="P21" s="39" t="s">
        <v>65</v>
      </c>
      <c r="Q21" s="43" t="s">
        <v>129</v>
      </c>
      <c r="R21" s="44"/>
    </row>
    <row r="22" s="45" customFormat="true" ht="15.75" hidden="false" customHeight="false" outlineLevel="0" collapsed="false">
      <c r="A22" s="33" t="n">
        <v>18</v>
      </c>
      <c r="B22" s="34" t="s">
        <v>104</v>
      </c>
      <c r="C22" s="35" t="n">
        <v>42829</v>
      </c>
      <c r="D22" s="34" t="s">
        <v>24</v>
      </c>
      <c r="E22" s="36" t="s">
        <v>130</v>
      </c>
      <c r="F22" s="36" t="n">
        <v>362</v>
      </c>
      <c r="G22" s="37" t="s">
        <v>131</v>
      </c>
      <c r="H22" s="38" t="s">
        <v>132</v>
      </c>
      <c r="I22" s="39" t="s">
        <v>28</v>
      </c>
      <c r="J22" s="36" t="s">
        <v>133</v>
      </c>
      <c r="K22" s="40" t="s">
        <v>134</v>
      </c>
      <c r="L22" s="41" t="n">
        <v>1</v>
      </c>
      <c r="M22" s="42" t="n">
        <v>5</v>
      </c>
      <c r="N22" s="36" t="n">
        <v>102</v>
      </c>
      <c r="O22" s="43" t="s">
        <v>135</v>
      </c>
      <c r="P22" s="39" t="s">
        <v>65</v>
      </c>
      <c r="Q22" s="43" t="s">
        <v>66</v>
      </c>
      <c r="R22" s="44"/>
    </row>
    <row r="23" s="45" customFormat="true" ht="15.75" hidden="false" customHeight="false" outlineLevel="0" collapsed="false">
      <c r="A23" s="33" t="n">
        <v>19</v>
      </c>
      <c r="B23" s="34" t="s">
        <v>104</v>
      </c>
      <c r="C23" s="35" t="n">
        <v>42829</v>
      </c>
      <c r="D23" s="34" t="s">
        <v>24</v>
      </c>
      <c r="E23" s="36" t="s">
        <v>136</v>
      </c>
      <c r="F23" s="36" t="n">
        <v>406</v>
      </c>
      <c r="G23" s="37" t="s">
        <v>137</v>
      </c>
      <c r="H23" s="38" t="s">
        <v>138</v>
      </c>
      <c r="I23" s="39" t="s">
        <v>49</v>
      </c>
      <c r="J23" s="36" t="s">
        <v>139</v>
      </c>
      <c r="K23" s="40" t="s">
        <v>140</v>
      </c>
      <c r="L23" s="41" t="n">
        <v>1</v>
      </c>
      <c r="M23" s="42" t="n">
        <v>2</v>
      </c>
      <c r="N23" s="36" t="n">
        <v>30</v>
      </c>
      <c r="O23" s="43" t="n">
        <v>213</v>
      </c>
      <c r="P23" s="39" t="s">
        <v>65</v>
      </c>
      <c r="Q23" s="43" t="s">
        <v>73</v>
      </c>
      <c r="R23" s="44"/>
    </row>
    <row r="24" s="45" customFormat="true" ht="15.75" hidden="false" customHeight="false" outlineLevel="0" collapsed="false">
      <c r="A24" s="33" t="n">
        <v>20</v>
      </c>
      <c r="B24" s="34" t="s">
        <v>104</v>
      </c>
      <c r="C24" s="35" t="n">
        <v>42829</v>
      </c>
      <c r="D24" s="34" t="s">
        <v>24</v>
      </c>
      <c r="E24" s="36" t="s">
        <v>141</v>
      </c>
      <c r="F24" s="36" t="n">
        <v>403</v>
      </c>
      <c r="G24" s="37" t="s">
        <v>142</v>
      </c>
      <c r="H24" s="38" t="s">
        <v>143</v>
      </c>
      <c r="I24" s="39" t="s">
        <v>70</v>
      </c>
      <c r="J24" s="36" t="s">
        <v>144</v>
      </c>
      <c r="K24" s="40" t="s">
        <v>145</v>
      </c>
      <c r="L24" s="41" t="n">
        <v>1</v>
      </c>
      <c r="M24" s="42" t="n">
        <v>3</v>
      </c>
      <c r="N24" s="36" t="n">
        <v>56</v>
      </c>
      <c r="O24" s="43" t="s">
        <v>146</v>
      </c>
      <c r="P24" s="39" t="s">
        <v>65</v>
      </c>
      <c r="Q24" s="43" t="s">
        <v>73</v>
      </c>
      <c r="R24" s="44"/>
    </row>
    <row r="25" s="45" customFormat="true" ht="94.5" hidden="false" customHeight="false" outlineLevel="0" collapsed="false">
      <c r="A25" s="33" t="n">
        <v>21</v>
      </c>
      <c r="B25" s="34" t="s">
        <v>104</v>
      </c>
      <c r="C25" s="35" t="n">
        <v>42829</v>
      </c>
      <c r="D25" s="34" t="s">
        <v>24</v>
      </c>
      <c r="E25" s="36" t="s">
        <v>130</v>
      </c>
      <c r="F25" s="36" t="n">
        <v>201</v>
      </c>
      <c r="G25" s="37" t="s">
        <v>147</v>
      </c>
      <c r="H25" s="38" t="s">
        <v>148</v>
      </c>
      <c r="I25" s="39" t="s">
        <v>49</v>
      </c>
      <c r="J25" s="36" t="s">
        <v>149</v>
      </c>
      <c r="K25" s="40" t="s">
        <v>150</v>
      </c>
      <c r="L25" s="41" t="n">
        <v>1</v>
      </c>
      <c r="M25" s="42" t="n">
        <v>10</v>
      </c>
      <c r="N25" s="36" t="n">
        <v>222</v>
      </c>
      <c r="O25" s="43" t="s">
        <v>151</v>
      </c>
      <c r="P25" s="39" t="s">
        <v>80</v>
      </c>
      <c r="Q25" s="43" t="s">
        <v>152</v>
      </c>
      <c r="R25" s="44"/>
    </row>
    <row r="26" s="45" customFormat="true" ht="15.75" hidden="false" customHeight="false" outlineLevel="0" collapsed="false">
      <c r="A26" s="33" t="n">
        <v>22</v>
      </c>
      <c r="B26" s="34" t="s">
        <v>153</v>
      </c>
      <c r="C26" s="35" t="n">
        <v>42830</v>
      </c>
      <c r="D26" s="34" t="s">
        <v>24</v>
      </c>
      <c r="E26" s="36" t="s">
        <v>74</v>
      </c>
      <c r="F26" s="36" t="n">
        <v>353</v>
      </c>
      <c r="G26" s="37" t="s">
        <v>154</v>
      </c>
      <c r="H26" s="38" t="s">
        <v>155</v>
      </c>
      <c r="I26" s="36" t="s">
        <v>49</v>
      </c>
      <c r="J26" s="36" t="s">
        <v>156</v>
      </c>
      <c r="K26" s="40" t="s">
        <v>157</v>
      </c>
      <c r="L26" s="41" t="n">
        <v>1</v>
      </c>
      <c r="M26" s="42" t="n">
        <v>3</v>
      </c>
      <c r="N26" s="36" t="n">
        <v>62</v>
      </c>
      <c r="O26" s="43" t="s">
        <v>158</v>
      </c>
      <c r="P26" s="39" t="s">
        <v>31</v>
      </c>
      <c r="Q26" s="43" t="s">
        <v>81</v>
      </c>
      <c r="R26" s="44"/>
    </row>
    <row r="27" s="45" customFormat="true" ht="15.75" hidden="false" customHeight="false" outlineLevel="0" collapsed="false">
      <c r="A27" s="33" t="n">
        <v>23</v>
      </c>
      <c r="B27" s="34" t="s">
        <v>153</v>
      </c>
      <c r="C27" s="35" t="n">
        <v>42830</v>
      </c>
      <c r="D27" s="34" t="s">
        <v>24</v>
      </c>
      <c r="E27" s="36" t="s">
        <v>82</v>
      </c>
      <c r="F27" s="36" t="n">
        <v>401</v>
      </c>
      <c r="G27" s="37" t="s">
        <v>159</v>
      </c>
      <c r="H27" s="38" t="s">
        <v>160</v>
      </c>
      <c r="I27" s="39" t="s">
        <v>49</v>
      </c>
      <c r="J27" s="36" t="s">
        <v>161</v>
      </c>
      <c r="K27" s="40" t="s">
        <v>162</v>
      </c>
      <c r="L27" s="41" t="n">
        <v>1</v>
      </c>
      <c r="M27" s="42" t="n">
        <v>2</v>
      </c>
      <c r="N27" s="36" t="n">
        <v>43</v>
      </c>
      <c r="O27" s="43" t="n">
        <v>307</v>
      </c>
      <c r="P27" s="39" t="s">
        <v>31</v>
      </c>
      <c r="Q27" s="43" t="s">
        <v>81</v>
      </c>
      <c r="R27" s="44"/>
    </row>
    <row r="28" s="45" customFormat="true" ht="15.75" hidden="false" customHeight="false" outlineLevel="0" collapsed="false">
      <c r="A28" s="33" t="n">
        <v>24</v>
      </c>
      <c r="B28" s="34" t="s">
        <v>153</v>
      </c>
      <c r="C28" s="35" t="n">
        <v>42830</v>
      </c>
      <c r="D28" s="34" t="s">
        <v>24</v>
      </c>
      <c r="E28" s="36" t="s">
        <v>163</v>
      </c>
      <c r="F28" s="36" t="n">
        <v>250</v>
      </c>
      <c r="G28" s="37" t="s">
        <v>164</v>
      </c>
      <c r="H28" s="38" t="s">
        <v>165</v>
      </c>
      <c r="I28" s="39" t="s">
        <v>28</v>
      </c>
      <c r="J28" s="36" t="s">
        <v>166</v>
      </c>
      <c r="K28" s="40" t="s">
        <v>167</v>
      </c>
      <c r="L28" s="41" t="n">
        <v>1</v>
      </c>
      <c r="M28" s="42" t="n">
        <v>2</v>
      </c>
      <c r="N28" s="36" t="n">
        <v>46</v>
      </c>
      <c r="O28" s="43" t="n">
        <v>304</v>
      </c>
      <c r="P28" s="39" t="s">
        <v>31</v>
      </c>
      <c r="Q28" s="43" t="s">
        <v>168</v>
      </c>
      <c r="R28" s="44"/>
    </row>
    <row r="29" s="45" customFormat="true" ht="15.75" hidden="false" customHeight="false" outlineLevel="0" collapsed="false">
      <c r="A29" s="33" t="n">
        <v>25</v>
      </c>
      <c r="B29" s="34" t="s">
        <v>153</v>
      </c>
      <c r="C29" s="35" t="n">
        <v>42830</v>
      </c>
      <c r="D29" s="34" t="s">
        <v>24</v>
      </c>
      <c r="E29" s="36" t="s">
        <v>169</v>
      </c>
      <c r="F29" s="36" t="n">
        <v>323</v>
      </c>
      <c r="G29" s="37" t="s">
        <v>170</v>
      </c>
      <c r="H29" s="38" t="s">
        <v>171</v>
      </c>
      <c r="I29" s="39" t="s">
        <v>70</v>
      </c>
      <c r="J29" s="36" t="s">
        <v>172</v>
      </c>
      <c r="K29" s="40" t="s">
        <v>173</v>
      </c>
      <c r="L29" s="41" t="n">
        <v>1</v>
      </c>
      <c r="M29" s="42" t="n">
        <v>2</v>
      </c>
      <c r="N29" s="36" t="n">
        <v>38</v>
      </c>
      <c r="O29" s="43" t="s">
        <v>174</v>
      </c>
      <c r="P29" s="39" t="s">
        <v>31</v>
      </c>
      <c r="Q29" s="43" t="s">
        <v>168</v>
      </c>
      <c r="R29" s="44"/>
    </row>
    <row r="30" s="45" customFormat="true" ht="15.75" hidden="false" customHeight="false" outlineLevel="0" collapsed="false">
      <c r="A30" s="33" t="n">
        <v>26</v>
      </c>
      <c r="B30" s="34" t="s">
        <v>153</v>
      </c>
      <c r="C30" s="35" t="n">
        <v>42830</v>
      </c>
      <c r="D30" s="34" t="s">
        <v>24</v>
      </c>
      <c r="E30" s="36" t="s">
        <v>175</v>
      </c>
      <c r="F30" s="36" t="n">
        <v>353</v>
      </c>
      <c r="G30" s="37" t="s">
        <v>176</v>
      </c>
      <c r="H30" s="38" t="s">
        <v>177</v>
      </c>
      <c r="I30" s="39" t="s">
        <v>49</v>
      </c>
      <c r="J30" s="36" t="s">
        <v>178</v>
      </c>
      <c r="K30" s="40" t="s">
        <v>179</v>
      </c>
      <c r="L30" s="41" t="n">
        <v>1</v>
      </c>
      <c r="M30" s="42" t="n">
        <v>2</v>
      </c>
      <c r="N30" s="36" t="n">
        <v>40</v>
      </c>
      <c r="O30" s="43" t="n">
        <v>213</v>
      </c>
      <c r="P30" s="39" t="s">
        <v>65</v>
      </c>
      <c r="Q30" s="43" t="s">
        <v>66</v>
      </c>
      <c r="R30" s="44"/>
    </row>
    <row r="31" s="45" customFormat="true" ht="31.5" hidden="false" customHeight="false" outlineLevel="0" collapsed="false">
      <c r="A31" s="33" t="n">
        <v>27</v>
      </c>
      <c r="B31" s="34" t="s">
        <v>153</v>
      </c>
      <c r="C31" s="35" t="n">
        <v>42830</v>
      </c>
      <c r="D31" s="34" t="s">
        <v>24</v>
      </c>
      <c r="E31" s="36" t="s">
        <v>180</v>
      </c>
      <c r="F31" s="36" t="n">
        <v>381</v>
      </c>
      <c r="G31" s="37" t="s">
        <v>181</v>
      </c>
      <c r="H31" s="38" t="s">
        <v>182</v>
      </c>
      <c r="I31" s="39" t="s">
        <v>70</v>
      </c>
      <c r="J31" s="36" t="s">
        <v>183</v>
      </c>
      <c r="K31" s="40" t="s">
        <v>184</v>
      </c>
      <c r="L31" s="41" t="n">
        <v>1</v>
      </c>
      <c r="M31" s="42" t="n">
        <v>3</v>
      </c>
      <c r="N31" s="36" t="n">
        <v>57</v>
      </c>
      <c r="O31" s="43" t="s">
        <v>185</v>
      </c>
      <c r="P31" s="39" t="s">
        <v>65</v>
      </c>
      <c r="Q31" s="43" t="s">
        <v>73</v>
      </c>
      <c r="R31" s="44"/>
    </row>
    <row r="32" s="45" customFormat="true" ht="15.75" hidden="false" customHeight="false" outlineLevel="0" collapsed="false">
      <c r="A32" s="33" t="n">
        <v>28</v>
      </c>
      <c r="B32" s="34" t="s">
        <v>153</v>
      </c>
      <c r="C32" s="35" t="n">
        <v>42830</v>
      </c>
      <c r="D32" s="34" t="s">
        <v>24</v>
      </c>
      <c r="E32" s="36" t="s">
        <v>111</v>
      </c>
      <c r="F32" s="36" t="n">
        <v>374</v>
      </c>
      <c r="G32" s="37" t="s">
        <v>186</v>
      </c>
      <c r="H32" s="38" t="s">
        <v>187</v>
      </c>
      <c r="I32" s="39" t="s">
        <v>49</v>
      </c>
      <c r="J32" s="36" t="s">
        <v>188</v>
      </c>
      <c r="K32" s="40" t="s">
        <v>189</v>
      </c>
      <c r="L32" s="41" t="n">
        <v>1</v>
      </c>
      <c r="M32" s="42" t="n">
        <v>2</v>
      </c>
      <c r="N32" s="36" t="n">
        <v>50</v>
      </c>
      <c r="O32" s="43" t="n">
        <v>307</v>
      </c>
      <c r="P32" s="39" t="s">
        <v>65</v>
      </c>
      <c r="Q32" s="43" t="s">
        <v>73</v>
      </c>
      <c r="R32" s="44"/>
    </row>
    <row r="33" s="45" customFormat="true" ht="15.75" hidden="false" customHeight="false" outlineLevel="0" collapsed="false">
      <c r="A33" s="33" t="n">
        <v>29</v>
      </c>
      <c r="B33" s="34" t="s">
        <v>153</v>
      </c>
      <c r="C33" s="35" t="n">
        <v>42830</v>
      </c>
      <c r="D33" s="34" t="s">
        <v>24</v>
      </c>
      <c r="E33" s="36" t="s">
        <v>111</v>
      </c>
      <c r="F33" s="36" t="n">
        <v>406</v>
      </c>
      <c r="G33" s="37" t="s">
        <v>190</v>
      </c>
      <c r="H33" s="38" t="s">
        <v>191</v>
      </c>
      <c r="I33" s="39" t="s">
        <v>70</v>
      </c>
      <c r="J33" s="36" t="s">
        <v>192</v>
      </c>
      <c r="K33" s="40" t="s">
        <v>193</v>
      </c>
      <c r="L33" s="41" t="n">
        <v>1</v>
      </c>
      <c r="M33" s="42" t="n">
        <v>2</v>
      </c>
      <c r="N33" s="36" t="n">
        <v>51</v>
      </c>
      <c r="O33" s="43" t="n">
        <v>308</v>
      </c>
      <c r="P33" s="39" t="s">
        <v>65</v>
      </c>
      <c r="Q33" s="43" t="s">
        <v>73</v>
      </c>
      <c r="R33" s="44"/>
    </row>
    <row r="34" s="45" customFormat="true" ht="31.5" hidden="false" customHeight="false" outlineLevel="0" collapsed="false">
      <c r="A34" s="33" t="n">
        <v>30</v>
      </c>
      <c r="B34" s="34" t="s">
        <v>153</v>
      </c>
      <c r="C34" s="35" t="n">
        <v>42830</v>
      </c>
      <c r="D34" s="34" t="s">
        <v>24</v>
      </c>
      <c r="E34" s="36" t="s">
        <v>194</v>
      </c>
      <c r="F34" s="36" t="n">
        <v>301</v>
      </c>
      <c r="G34" s="37" t="s">
        <v>195</v>
      </c>
      <c r="H34" s="38" t="s">
        <v>196</v>
      </c>
      <c r="I34" s="39" t="s">
        <v>28</v>
      </c>
      <c r="J34" s="36" t="s">
        <v>197</v>
      </c>
      <c r="K34" s="40" t="s">
        <v>198</v>
      </c>
      <c r="L34" s="41" t="n">
        <v>1</v>
      </c>
      <c r="M34" s="42" t="n">
        <v>5</v>
      </c>
      <c r="N34" s="36" t="n">
        <v>105</v>
      </c>
      <c r="O34" s="43" t="s">
        <v>199</v>
      </c>
      <c r="P34" s="39" t="s">
        <v>80</v>
      </c>
      <c r="Q34" s="43" t="s">
        <v>200</v>
      </c>
      <c r="R34" s="44"/>
    </row>
    <row r="35" s="45" customFormat="true" ht="31.5" hidden="false" customHeight="false" outlineLevel="0" collapsed="false">
      <c r="A35" s="33" t="n">
        <v>31</v>
      </c>
      <c r="B35" s="34" t="s">
        <v>153</v>
      </c>
      <c r="C35" s="35" t="n">
        <v>42830</v>
      </c>
      <c r="D35" s="34" t="s">
        <v>24</v>
      </c>
      <c r="E35" s="36" t="s">
        <v>88</v>
      </c>
      <c r="F35" s="36" t="n">
        <v>378</v>
      </c>
      <c r="G35" s="37" t="s">
        <v>201</v>
      </c>
      <c r="H35" s="38" t="s">
        <v>202</v>
      </c>
      <c r="I35" s="39" t="s">
        <v>49</v>
      </c>
      <c r="J35" s="36" t="s">
        <v>203</v>
      </c>
      <c r="K35" s="40" t="s">
        <v>204</v>
      </c>
      <c r="L35" s="41" t="n">
        <v>1</v>
      </c>
      <c r="M35" s="42" t="n">
        <v>4</v>
      </c>
      <c r="N35" s="36" t="n">
        <v>90</v>
      </c>
      <c r="O35" s="43" t="s">
        <v>205</v>
      </c>
      <c r="P35" s="39" t="s">
        <v>80</v>
      </c>
      <c r="Q35" s="43" t="s">
        <v>93</v>
      </c>
      <c r="R35" s="44"/>
    </row>
    <row r="36" s="45" customFormat="true" ht="15.75" hidden="false" customHeight="false" outlineLevel="0" collapsed="false">
      <c r="A36" s="33" t="n">
        <v>32</v>
      </c>
      <c r="B36" s="34" t="s">
        <v>153</v>
      </c>
      <c r="C36" s="35" t="n">
        <v>42830</v>
      </c>
      <c r="D36" s="34" t="s">
        <v>24</v>
      </c>
      <c r="E36" s="36" t="s">
        <v>130</v>
      </c>
      <c r="F36" s="36" t="n">
        <v>413</v>
      </c>
      <c r="G36" s="37" t="s">
        <v>206</v>
      </c>
      <c r="H36" s="38" t="s">
        <v>207</v>
      </c>
      <c r="I36" s="39" t="s">
        <v>49</v>
      </c>
      <c r="J36" s="36" t="s">
        <v>208</v>
      </c>
      <c r="K36" s="40" t="s">
        <v>209</v>
      </c>
      <c r="L36" s="41" t="n">
        <v>1</v>
      </c>
      <c r="M36" s="42" t="n">
        <v>2</v>
      </c>
      <c r="N36" s="36" t="n">
        <v>48</v>
      </c>
      <c r="O36" s="43" t="s">
        <v>210</v>
      </c>
      <c r="P36" s="39" t="s">
        <v>80</v>
      </c>
      <c r="Q36" s="43" t="s">
        <v>152</v>
      </c>
      <c r="R36" s="44"/>
    </row>
    <row r="37" s="45" customFormat="true" ht="15.75" hidden="false" customHeight="false" outlineLevel="0" collapsed="false">
      <c r="A37" s="33" t="n">
        <v>33</v>
      </c>
      <c r="B37" s="34" t="s">
        <v>211</v>
      </c>
      <c r="C37" s="35" t="n">
        <v>42832</v>
      </c>
      <c r="D37" s="34" t="s">
        <v>24</v>
      </c>
      <c r="E37" s="46" t="s">
        <v>25</v>
      </c>
      <c r="F37" s="46" t="n">
        <v>423</v>
      </c>
      <c r="G37" s="47" t="s">
        <v>212</v>
      </c>
      <c r="H37" s="48" t="s">
        <v>213</v>
      </c>
      <c r="I37" s="39" t="s">
        <v>28</v>
      </c>
      <c r="J37" s="36" t="s">
        <v>214</v>
      </c>
      <c r="K37" s="40" t="s">
        <v>36</v>
      </c>
      <c r="L37" s="41" t="n">
        <v>1</v>
      </c>
      <c r="M37" s="42" t="n">
        <v>1</v>
      </c>
      <c r="N37" s="36" t="n">
        <v>18</v>
      </c>
      <c r="O37" s="43" t="n">
        <v>803</v>
      </c>
      <c r="P37" s="39" t="s">
        <v>31</v>
      </c>
      <c r="Q37" s="43" t="s">
        <v>32</v>
      </c>
      <c r="R37" s="44" t="s">
        <v>37</v>
      </c>
    </row>
    <row r="38" s="45" customFormat="true" ht="15.75" hidden="false" customHeight="false" outlineLevel="0" collapsed="false">
      <c r="A38" s="33" t="n">
        <v>34</v>
      </c>
      <c r="B38" s="34" t="s">
        <v>211</v>
      </c>
      <c r="C38" s="35" t="n">
        <v>42832</v>
      </c>
      <c r="D38" s="34" t="s">
        <v>24</v>
      </c>
      <c r="E38" s="36" t="s">
        <v>215</v>
      </c>
      <c r="F38" s="36" t="n">
        <v>304</v>
      </c>
      <c r="G38" s="37" t="s">
        <v>216</v>
      </c>
      <c r="H38" s="38" t="s">
        <v>217</v>
      </c>
      <c r="I38" s="39" t="s">
        <v>49</v>
      </c>
      <c r="J38" s="36" t="s">
        <v>218</v>
      </c>
      <c r="K38" s="40" t="s">
        <v>157</v>
      </c>
      <c r="L38" s="41" t="n">
        <v>1</v>
      </c>
      <c r="M38" s="42" t="n">
        <v>1</v>
      </c>
      <c r="N38" s="36" t="n">
        <v>27</v>
      </c>
      <c r="O38" s="43" t="s">
        <v>219</v>
      </c>
      <c r="P38" s="39" t="s">
        <v>31</v>
      </c>
      <c r="Q38" s="43" t="s">
        <v>220</v>
      </c>
      <c r="R38" s="44"/>
    </row>
    <row r="39" s="45" customFormat="true" ht="31.5" hidden="false" customHeight="false" outlineLevel="0" collapsed="false">
      <c r="A39" s="33" t="n">
        <v>35</v>
      </c>
      <c r="B39" s="34" t="s">
        <v>211</v>
      </c>
      <c r="C39" s="35" t="n">
        <v>42832</v>
      </c>
      <c r="D39" s="34" t="s">
        <v>24</v>
      </c>
      <c r="E39" s="36" t="s">
        <v>88</v>
      </c>
      <c r="F39" s="36" t="n">
        <v>404</v>
      </c>
      <c r="G39" s="37" t="s">
        <v>221</v>
      </c>
      <c r="H39" s="38" t="s">
        <v>222</v>
      </c>
      <c r="I39" s="39" t="s">
        <v>49</v>
      </c>
      <c r="J39" s="36" t="s">
        <v>223</v>
      </c>
      <c r="K39" s="40" t="s">
        <v>224</v>
      </c>
      <c r="L39" s="41" t="n">
        <v>1</v>
      </c>
      <c r="M39" s="42" t="n">
        <v>3</v>
      </c>
      <c r="N39" s="36" t="n">
        <v>71</v>
      </c>
      <c r="O39" s="43" t="s">
        <v>225</v>
      </c>
      <c r="P39" s="39" t="s">
        <v>31</v>
      </c>
      <c r="Q39" s="43" t="s">
        <v>93</v>
      </c>
      <c r="R39" s="44"/>
    </row>
    <row r="40" s="45" customFormat="true" ht="15.75" hidden="false" customHeight="false" outlineLevel="0" collapsed="false">
      <c r="A40" s="33" t="n">
        <v>36</v>
      </c>
      <c r="B40" s="34" t="s">
        <v>211</v>
      </c>
      <c r="C40" s="35" t="n">
        <v>42832</v>
      </c>
      <c r="D40" s="34" t="s">
        <v>24</v>
      </c>
      <c r="E40" s="36" t="s">
        <v>74</v>
      </c>
      <c r="F40" s="36" t="n">
        <v>463</v>
      </c>
      <c r="G40" s="37" t="s">
        <v>226</v>
      </c>
      <c r="H40" s="38" t="s">
        <v>227</v>
      </c>
      <c r="I40" s="39" t="s">
        <v>70</v>
      </c>
      <c r="J40" s="36" t="s">
        <v>228</v>
      </c>
      <c r="K40" s="40" t="s">
        <v>78</v>
      </c>
      <c r="L40" s="41" t="n">
        <v>1</v>
      </c>
      <c r="M40" s="42" t="n">
        <v>2</v>
      </c>
      <c r="N40" s="36" t="n">
        <v>52</v>
      </c>
      <c r="O40" s="43" t="n">
        <v>308</v>
      </c>
      <c r="P40" s="39" t="s">
        <v>65</v>
      </c>
      <c r="Q40" s="43" t="s">
        <v>81</v>
      </c>
      <c r="R40" s="44"/>
    </row>
    <row r="41" s="45" customFormat="true" ht="15.75" hidden="false" customHeight="false" outlineLevel="0" collapsed="false">
      <c r="A41" s="33" t="n">
        <v>37</v>
      </c>
      <c r="B41" s="34" t="s">
        <v>211</v>
      </c>
      <c r="C41" s="35" t="n">
        <v>42832</v>
      </c>
      <c r="D41" s="34" t="s">
        <v>24</v>
      </c>
      <c r="E41" s="36" t="s">
        <v>229</v>
      </c>
      <c r="F41" s="36" t="n">
        <v>411</v>
      </c>
      <c r="G41" s="37" t="s">
        <v>230</v>
      </c>
      <c r="H41" s="38" t="s">
        <v>231</v>
      </c>
      <c r="I41" s="39" t="s">
        <v>49</v>
      </c>
      <c r="J41" s="36" t="s">
        <v>232</v>
      </c>
      <c r="K41" s="40" t="s">
        <v>209</v>
      </c>
      <c r="L41" s="41" t="n">
        <v>1</v>
      </c>
      <c r="M41" s="42" t="n">
        <v>4</v>
      </c>
      <c r="N41" s="36" t="n">
        <v>93</v>
      </c>
      <c r="O41" s="43" t="s">
        <v>233</v>
      </c>
      <c r="P41" s="39" t="s">
        <v>65</v>
      </c>
      <c r="Q41" s="43" t="s">
        <v>129</v>
      </c>
      <c r="R41" s="44"/>
    </row>
    <row r="42" s="45" customFormat="true" ht="15.75" hidden="false" customHeight="false" outlineLevel="0" collapsed="false">
      <c r="A42" s="33" t="n">
        <v>38</v>
      </c>
      <c r="B42" s="34" t="s">
        <v>211</v>
      </c>
      <c r="C42" s="35" t="n">
        <v>42832</v>
      </c>
      <c r="D42" s="34" t="s">
        <v>24</v>
      </c>
      <c r="E42" s="36" t="s">
        <v>175</v>
      </c>
      <c r="F42" s="36" t="n">
        <v>411</v>
      </c>
      <c r="G42" s="37" t="s">
        <v>234</v>
      </c>
      <c r="H42" s="38" t="s">
        <v>235</v>
      </c>
      <c r="I42" s="39" t="s">
        <v>49</v>
      </c>
      <c r="J42" s="36" t="s">
        <v>236</v>
      </c>
      <c r="K42" s="40" t="s">
        <v>179</v>
      </c>
      <c r="L42" s="41" t="n">
        <v>1</v>
      </c>
      <c r="M42" s="42" t="n">
        <v>3</v>
      </c>
      <c r="N42" s="36" t="n">
        <v>68</v>
      </c>
      <c r="O42" s="43" t="s">
        <v>185</v>
      </c>
      <c r="P42" s="39" t="s">
        <v>65</v>
      </c>
      <c r="Q42" s="43" t="s">
        <v>66</v>
      </c>
      <c r="R42" s="44"/>
    </row>
    <row r="43" s="45" customFormat="true" ht="15.75" hidden="false" customHeight="false" outlineLevel="0" collapsed="false">
      <c r="A43" s="33" t="n">
        <v>39</v>
      </c>
      <c r="B43" s="34" t="s">
        <v>211</v>
      </c>
      <c r="C43" s="35" t="n">
        <v>42832</v>
      </c>
      <c r="D43" s="34" t="s">
        <v>24</v>
      </c>
      <c r="E43" s="36" t="s">
        <v>237</v>
      </c>
      <c r="F43" s="36" t="n">
        <v>201</v>
      </c>
      <c r="G43" s="37" t="s">
        <v>238</v>
      </c>
      <c r="H43" s="38" t="s">
        <v>239</v>
      </c>
      <c r="I43" s="39" t="s">
        <v>28</v>
      </c>
      <c r="J43" s="36" t="s">
        <v>240</v>
      </c>
      <c r="K43" s="50" t="s">
        <v>241</v>
      </c>
      <c r="L43" s="41" t="n">
        <v>1</v>
      </c>
      <c r="M43" s="42" t="n">
        <v>8</v>
      </c>
      <c r="N43" s="36" t="n">
        <v>178</v>
      </c>
      <c r="O43" s="43" t="s">
        <v>242</v>
      </c>
      <c r="P43" s="39" t="s">
        <v>65</v>
      </c>
      <c r="Q43" s="43" t="s">
        <v>168</v>
      </c>
      <c r="R43" s="44"/>
    </row>
    <row r="44" s="45" customFormat="true" ht="31.5" hidden="false" customHeight="false" outlineLevel="0" collapsed="false">
      <c r="A44" s="33" t="n">
        <v>40</v>
      </c>
      <c r="B44" s="34" t="s">
        <v>211</v>
      </c>
      <c r="C44" s="35" t="n">
        <v>42832</v>
      </c>
      <c r="D44" s="34" t="s">
        <v>24</v>
      </c>
      <c r="E44" s="36" t="s">
        <v>46</v>
      </c>
      <c r="F44" s="36" t="n">
        <v>274</v>
      </c>
      <c r="G44" s="37" t="s">
        <v>243</v>
      </c>
      <c r="H44" s="38" t="s">
        <v>244</v>
      </c>
      <c r="I44" s="39" t="s">
        <v>28</v>
      </c>
      <c r="J44" s="36" t="s">
        <v>245</v>
      </c>
      <c r="K44" s="50" t="s">
        <v>246</v>
      </c>
      <c r="L44" s="41" t="n">
        <v>1</v>
      </c>
      <c r="M44" s="42" t="n">
        <v>11</v>
      </c>
      <c r="N44" s="36" t="n">
        <v>247</v>
      </c>
      <c r="O44" s="43" t="s">
        <v>247</v>
      </c>
      <c r="P44" s="39" t="s">
        <v>80</v>
      </c>
      <c r="Q44" s="43" t="s">
        <v>248</v>
      </c>
      <c r="R44" s="44"/>
    </row>
    <row r="45" s="45" customFormat="true" ht="15.75" hidden="false" customHeight="false" outlineLevel="0" collapsed="false">
      <c r="A45" s="33" t="n">
        <v>41</v>
      </c>
      <c r="B45" s="34" t="s">
        <v>211</v>
      </c>
      <c r="C45" s="35" t="n">
        <v>42832</v>
      </c>
      <c r="D45" s="34" t="s">
        <v>24</v>
      </c>
      <c r="E45" s="36" t="s">
        <v>82</v>
      </c>
      <c r="F45" s="36" t="n">
        <v>437</v>
      </c>
      <c r="G45" s="37" t="s">
        <v>249</v>
      </c>
      <c r="H45" s="38" t="s">
        <v>250</v>
      </c>
      <c r="I45" s="39" t="s">
        <v>28</v>
      </c>
      <c r="J45" s="36" t="s">
        <v>251</v>
      </c>
      <c r="K45" s="50" t="s">
        <v>252</v>
      </c>
      <c r="L45" s="41" t="n">
        <v>1</v>
      </c>
      <c r="M45" s="42" t="n">
        <v>1</v>
      </c>
      <c r="N45" s="36" t="n">
        <v>27</v>
      </c>
      <c r="O45" s="43" t="n">
        <v>506</v>
      </c>
      <c r="P45" s="39" t="s">
        <v>80</v>
      </c>
      <c r="Q45" s="43" t="s">
        <v>248</v>
      </c>
      <c r="R45" s="44"/>
    </row>
    <row r="46" s="45" customFormat="true" ht="31.5" hidden="false" customHeight="false" outlineLevel="0" collapsed="false">
      <c r="A46" s="33" t="n">
        <v>42</v>
      </c>
      <c r="B46" s="34" t="s">
        <v>211</v>
      </c>
      <c r="C46" s="35" t="n">
        <v>42832</v>
      </c>
      <c r="D46" s="34" t="s">
        <v>24</v>
      </c>
      <c r="E46" s="36" t="s">
        <v>253</v>
      </c>
      <c r="F46" s="36" t="n">
        <v>401</v>
      </c>
      <c r="G46" s="37" t="s">
        <v>254</v>
      </c>
      <c r="H46" s="38" t="s">
        <v>255</v>
      </c>
      <c r="I46" s="39" t="s">
        <v>28</v>
      </c>
      <c r="J46" s="36" t="s">
        <v>256</v>
      </c>
      <c r="K46" s="50" t="s">
        <v>257</v>
      </c>
      <c r="L46" s="41" t="n">
        <v>1</v>
      </c>
      <c r="M46" s="42" t="n">
        <v>4</v>
      </c>
      <c r="N46" s="36" t="n">
        <v>94</v>
      </c>
      <c r="O46" s="43" t="s">
        <v>258</v>
      </c>
      <c r="P46" s="39" t="s">
        <v>80</v>
      </c>
      <c r="Q46" s="43" t="s">
        <v>248</v>
      </c>
      <c r="R46" s="44"/>
    </row>
    <row r="47" s="45" customFormat="true" ht="15.75" hidden="false" customHeight="false" outlineLevel="0" collapsed="false">
      <c r="A47" s="33" t="n">
        <v>43</v>
      </c>
      <c r="B47" s="34" t="s">
        <v>259</v>
      </c>
      <c r="C47" s="35" t="n">
        <v>42833</v>
      </c>
      <c r="D47" s="34" t="s">
        <v>260</v>
      </c>
      <c r="E47" s="36" t="s">
        <v>169</v>
      </c>
      <c r="F47" s="36" t="n">
        <v>322</v>
      </c>
      <c r="G47" s="37" t="s">
        <v>261</v>
      </c>
      <c r="H47" s="38" t="s">
        <v>262</v>
      </c>
      <c r="I47" s="39" t="s">
        <v>28</v>
      </c>
      <c r="J47" s="36" t="s">
        <v>263</v>
      </c>
      <c r="K47" s="50" t="s">
        <v>264</v>
      </c>
      <c r="L47" s="41" t="n">
        <v>1</v>
      </c>
      <c r="M47" s="42" t="n">
        <v>4</v>
      </c>
      <c r="N47" s="36" t="n">
        <v>86</v>
      </c>
      <c r="O47" s="43" t="s">
        <v>265</v>
      </c>
      <c r="P47" s="39" t="s">
        <v>80</v>
      </c>
      <c r="Q47" s="43" t="s">
        <v>248</v>
      </c>
      <c r="R47" s="44"/>
    </row>
    <row r="48" s="45" customFormat="true" ht="15.75" hidden="false" customHeight="false" outlineLevel="0" collapsed="false">
      <c r="A48" s="33" t="n">
        <v>44</v>
      </c>
      <c r="B48" s="34" t="s">
        <v>259</v>
      </c>
      <c r="C48" s="35" t="n">
        <v>42833</v>
      </c>
      <c r="D48" s="34" t="s">
        <v>260</v>
      </c>
      <c r="E48" s="36" t="s">
        <v>266</v>
      </c>
      <c r="F48" s="36" t="n">
        <v>253</v>
      </c>
      <c r="G48" s="37" t="s">
        <v>267</v>
      </c>
      <c r="H48" s="38" t="s">
        <v>268</v>
      </c>
      <c r="I48" s="39" t="s">
        <v>70</v>
      </c>
      <c r="J48" s="36" t="s">
        <v>269</v>
      </c>
      <c r="K48" s="50" t="s">
        <v>270</v>
      </c>
      <c r="L48" s="41" t="n">
        <v>1</v>
      </c>
      <c r="M48" s="42" t="n">
        <v>4</v>
      </c>
      <c r="N48" s="36" t="n">
        <v>98</v>
      </c>
      <c r="O48" s="43" t="s">
        <v>271</v>
      </c>
      <c r="P48" s="39" t="s">
        <v>80</v>
      </c>
      <c r="Q48" s="43" t="s">
        <v>168</v>
      </c>
      <c r="R48" s="44"/>
    </row>
    <row r="49" s="45" customFormat="true" ht="15.75" hidden="false" customHeight="false" outlineLevel="0" collapsed="false">
      <c r="A49" s="33" t="n">
        <v>45</v>
      </c>
      <c r="B49" s="34" t="s">
        <v>259</v>
      </c>
      <c r="C49" s="35" t="n">
        <v>42833</v>
      </c>
      <c r="D49" s="34" t="s">
        <v>272</v>
      </c>
      <c r="E49" s="36" t="s">
        <v>266</v>
      </c>
      <c r="F49" s="36" t="n">
        <v>251</v>
      </c>
      <c r="G49" s="37" t="s">
        <v>273</v>
      </c>
      <c r="H49" s="38" t="s">
        <v>274</v>
      </c>
      <c r="I49" s="39" t="s">
        <v>70</v>
      </c>
      <c r="J49" s="36" t="s">
        <v>275</v>
      </c>
      <c r="K49" s="50" t="s">
        <v>276</v>
      </c>
      <c r="L49" s="41" t="n">
        <v>1</v>
      </c>
      <c r="M49" s="42" t="n">
        <v>4</v>
      </c>
      <c r="N49" s="36" t="n">
        <v>83</v>
      </c>
      <c r="O49" s="43" t="s">
        <v>258</v>
      </c>
      <c r="P49" s="39" t="s">
        <v>80</v>
      </c>
      <c r="Q49" s="43" t="s">
        <v>168</v>
      </c>
      <c r="R49" s="44"/>
    </row>
    <row r="50" s="45" customFormat="true" ht="31.5" hidden="false" customHeight="false" outlineLevel="0" collapsed="false">
      <c r="A50" s="33" t="n">
        <v>46</v>
      </c>
      <c r="B50" s="34" t="s">
        <v>259</v>
      </c>
      <c r="C50" s="35" t="n">
        <v>42833</v>
      </c>
      <c r="D50" s="34" t="s">
        <v>277</v>
      </c>
      <c r="E50" s="36" t="s">
        <v>111</v>
      </c>
      <c r="F50" s="36" t="n">
        <v>392</v>
      </c>
      <c r="G50" s="37" t="s">
        <v>278</v>
      </c>
      <c r="H50" s="38" t="s">
        <v>279</v>
      </c>
      <c r="I50" s="39" t="s">
        <v>49</v>
      </c>
      <c r="J50" s="36" t="s">
        <v>280</v>
      </c>
      <c r="K50" s="50" t="s">
        <v>281</v>
      </c>
      <c r="L50" s="41" t="n">
        <v>1</v>
      </c>
      <c r="M50" s="42" t="n">
        <v>11</v>
      </c>
      <c r="N50" s="36" t="n">
        <v>243</v>
      </c>
      <c r="O50" s="43" t="s">
        <v>282</v>
      </c>
      <c r="P50" s="39" t="s">
        <v>80</v>
      </c>
      <c r="Q50" s="43" t="s">
        <v>248</v>
      </c>
      <c r="R50" s="44"/>
    </row>
    <row r="51" s="45" customFormat="true" ht="15.75" hidden="false" customHeight="false" outlineLevel="0" collapsed="false">
      <c r="A51" s="33" t="n">
        <v>47</v>
      </c>
      <c r="B51" s="34" t="s">
        <v>259</v>
      </c>
      <c r="C51" s="35" t="n">
        <v>42833</v>
      </c>
      <c r="D51" s="34" t="s">
        <v>24</v>
      </c>
      <c r="E51" s="46" t="s">
        <v>25</v>
      </c>
      <c r="F51" s="46" t="n">
        <v>433</v>
      </c>
      <c r="G51" s="47" t="s">
        <v>283</v>
      </c>
      <c r="H51" s="48" t="s">
        <v>284</v>
      </c>
      <c r="I51" s="39" t="s">
        <v>28</v>
      </c>
      <c r="J51" s="36" t="s">
        <v>285</v>
      </c>
      <c r="K51" s="40" t="s">
        <v>36</v>
      </c>
      <c r="L51" s="41" t="n">
        <v>1</v>
      </c>
      <c r="M51" s="42" t="n">
        <v>1</v>
      </c>
      <c r="N51" s="36" t="n">
        <v>19</v>
      </c>
      <c r="O51" s="43" t="n">
        <v>802</v>
      </c>
      <c r="P51" s="39" t="s">
        <v>31</v>
      </c>
      <c r="Q51" s="43" t="s">
        <v>32</v>
      </c>
      <c r="R51" s="44" t="s">
        <v>37</v>
      </c>
    </row>
    <row r="52" s="45" customFormat="true" ht="31.5" hidden="false" customHeight="false" outlineLevel="0" collapsed="false">
      <c r="A52" s="33" t="n">
        <v>48</v>
      </c>
      <c r="B52" s="34" t="s">
        <v>259</v>
      </c>
      <c r="C52" s="35" t="n">
        <v>42833</v>
      </c>
      <c r="D52" s="34" t="s">
        <v>24</v>
      </c>
      <c r="E52" s="36" t="s">
        <v>286</v>
      </c>
      <c r="F52" s="36" t="n">
        <v>213</v>
      </c>
      <c r="G52" s="37" t="s">
        <v>287</v>
      </c>
      <c r="H52" s="38" t="s">
        <v>288</v>
      </c>
      <c r="I52" s="39" t="s">
        <v>28</v>
      </c>
      <c r="J52" s="36" t="s">
        <v>289</v>
      </c>
      <c r="K52" s="50" t="s">
        <v>290</v>
      </c>
      <c r="L52" s="41" t="n">
        <v>1</v>
      </c>
      <c r="M52" s="42" t="n">
        <v>8</v>
      </c>
      <c r="N52" s="36" t="n">
        <v>186</v>
      </c>
      <c r="O52" s="43" t="s">
        <v>291</v>
      </c>
      <c r="P52" s="39" t="s">
        <v>31</v>
      </c>
      <c r="Q52" s="43" t="s">
        <v>168</v>
      </c>
      <c r="R52" s="44" t="s">
        <v>292</v>
      </c>
    </row>
    <row r="53" s="45" customFormat="true" ht="15.75" hidden="false" customHeight="false" outlineLevel="0" collapsed="false">
      <c r="A53" s="33" t="n">
        <v>49</v>
      </c>
      <c r="B53" s="34" t="s">
        <v>259</v>
      </c>
      <c r="C53" s="35" t="n">
        <v>42833</v>
      </c>
      <c r="D53" s="34" t="s">
        <v>24</v>
      </c>
      <c r="E53" s="36" t="s">
        <v>229</v>
      </c>
      <c r="F53" s="36" t="n">
        <v>405</v>
      </c>
      <c r="G53" s="37" t="s">
        <v>293</v>
      </c>
      <c r="H53" s="38" t="s">
        <v>294</v>
      </c>
      <c r="I53" s="39" t="s">
        <v>49</v>
      </c>
      <c r="J53" s="36" t="s">
        <v>295</v>
      </c>
      <c r="K53" s="40" t="s">
        <v>296</v>
      </c>
      <c r="L53" s="41" t="n">
        <v>1</v>
      </c>
      <c r="M53" s="42" t="n">
        <v>2</v>
      </c>
      <c r="N53" s="36" t="n">
        <v>46</v>
      </c>
      <c r="O53" s="43" t="n">
        <v>307</v>
      </c>
      <c r="P53" s="39" t="s">
        <v>65</v>
      </c>
      <c r="Q53" s="43" t="s">
        <v>129</v>
      </c>
      <c r="R53" s="44"/>
    </row>
    <row r="54" s="45" customFormat="true" ht="15.75" hidden="false" customHeight="false" outlineLevel="0" collapsed="false">
      <c r="A54" s="33" t="n">
        <v>50</v>
      </c>
      <c r="B54" s="34" t="s">
        <v>259</v>
      </c>
      <c r="C54" s="35" t="n">
        <v>42833</v>
      </c>
      <c r="D54" s="34" t="s">
        <v>24</v>
      </c>
      <c r="E54" s="36" t="s">
        <v>297</v>
      </c>
      <c r="F54" s="36" t="n">
        <v>384</v>
      </c>
      <c r="G54" s="37" t="s">
        <v>298</v>
      </c>
      <c r="H54" s="38" t="s">
        <v>299</v>
      </c>
      <c r="I54" s="39" t="s">
        <v>49</v>
      </c>
      <c r="J54" s="36" t="s">
        <v>300</v>
      </c>
      <c r="K54" s="40" t="s">
        <v>301</v>
      </c>
      <c r="L54" s="41" t="n">
        <v>1</v>
      </c>
      <c r="M54" s="42" t="n">
        <v>2</v>
      </c>
      <c r="N54" s="36" t="n">
        <v>43</v>
      </c>
      <c r="O54" s="43" t="n">
        <v>308</v>
      </c>
      <c r="P54" s="39" t="s">
        <v>65</v>
      </c>
      <c r="Q54" s="43" t="s">
        <v>73</v>
      </c>
      <c r="R54" s="44"/>
    </row>
    <row r="55" s="45" customFormat="true" ht="15.75" hidden="false" customHeight="false" outlineLevel="0" collapsed="false">
      <c r="A55" s="33" t="n">
        <v>51</v>
      </c>
      <c r="B55" s="34" t="s">
        <v>259</v>
      </c>
      <c r="C55" s="35" t="n">
        <v>42833</v>
      </c>
      <c r="D55" s="34" t="s">
        <v>24</v>
      </c>
      <c r="E55" s="36" t="s">
        <v>180</v>
      </c>
      <c r="F55" s="36" t="n">
        <v>400</v>
      </c>
      <c r="G55" s="37" t="s">
        <v>302</v>
      </c>
      <c r="H55" s="38" t="s">
        <v>303</v>
      </c>
      <c r="I55" s="39" t="s">
        <v>70</v>
      </c>
      <c r="J55" s="36" t="s">
        <v>304</v>
      </c>
      <c r="K55" s="40" t="s">
        <v>305</v>
      </c>
      <c r="L55" s="41" t="n">
        <v>1</v>
      </c>
      <c r="M55" s="42" t="n">
        <v>3</v>
      </c>
      <c r="N55" s="36" t="n">
        <v>58</v>
      </c>
      <c r="O55" s="43" t="s">
        <v>185</v>
      </c>
      <c r="P55" s="39" t="s">
        <v>65</v>
      </c>
      <c r="Q55" s="43" t="s">
        <v>73</v>
      </c>
      <c r="R55" s="44"/>
    </row>
    <row r="56" s="45" customFormat="true" ht="15.75" hidden="false" customHeight="false" outlineLevel="0" collapsed="false">
      <c r="A56" s="33" t="n">
        <v>52</v>
      </c>
      <c r="B56" s="34" t="s">
        <v>259</v>
      </c>
      <c r="C56" s="35" t="n">
        <v>42833</v>
      </c>
      <c r="D56" s="34" t="s">
        <v>24</v>
      </c>
      <c r="E56" s="36" t="s">
        <v>88</v>
      </c>
      <c r="F56" s="36" t="n">
        <v>426</v>
      </c>
      <c r="G56" s="37" t="s">
        <v>306</v>
      </c>
      <c r="H56" s="38" t="s">
        <v>307</v>
      </c>
      <c r="I56" s="39" t="s">
        <v>49</v>
      </c>
      <c r="J56" s="36" t="s">
        <v>308</v>
      </c>
      <c r="K56" s="40" t="s">
        <v>309</v>
      </c>
      <c r="L56" s="41" t="n">
        <v>1</v>
      </c>
      <c r="M56" s="42" t="n">
        <v>2</v>
      </c>
      <c r="N56" s="36" t="n">
        <v>46</v>
      </c>
      <c r="O56" s="43" t="n">
        <v>407</v>
      </c>
      <c r="P56" s="39" t="s">
        <v>65</v>
      </c>
      <c r="Q56" s="43" t="s">
        <v>93</v>
      </c>
      <c r="R56" s="44"/>
    </row>
    <row r="57" s="45" customFormat="true" ht="15.75" hidden="false" customHeight="false" outlineLevel="0" collapsed="false">
      <c r="A57" s="33" t="n">
        <v>53</v>
      </c>
      <c r="B57" s="34" t="s">
        <v>259</v>
      </c>
      <c r="C57" s="35" t="n">
        <v>42833</v>
      </c>
      <c r="D57" s="34" t="s">
        <v>24</v>
      </c>
      <c r="E57" s="36" t="s">
        <v>46</v>
      </c>
      <c r="F57" s="36" t="n">
        <v>260</v>
      </c>
      <c r="G57" s="37" t="s">
        <v>310</v>
      </c>
      <c r="H57" s="38" t="s">
        <v>311</v>
      </c>
      <c r="I57" s="39" t="s">
        <v>49</v>
      </c>
      <c r="J57" s="36" t="s">
        <v>312</v>
      </c>
      <c r="K57" s="50" t="s">
        <v>313</v>
      </c>
      <c r="L57" s="41" t="n">
        <v>1</v>
      </c>
      <c r="M57" s="42" t="n">
        <v>5</v>
      </c>
      <c r="N57" s="36" t="n">
        <v>99</v>
      </c>
      <c r="O57" s="43" t="s">
        <v>199</v>
      </c>
      <c r="P57" s="39" t="s">
        <v>80</v>
      </c>
      <c r="Q57" s="43" t="s">
        <v>248</v>
      </c>
      <c r="R57" s="44"/>
    </row>
    <row r="58" s="45" customFormat="true" ht="15.75" hidden="false" customHeight="false" outlineLevel="0" collapsed="false">
      <c r="A58" s="33" t="n">
        <v>54</v>
      </c>
      <c r="B58" s="34" t="s">
        <v>259</v>
      </c>
      <c r="C58" s="35" t="n">
        <v>42833</v>
      </c>
      <c r="D58" s="34" t="s">
        <v>24</v>
      </c>
      <c r="E58" s="36" t="s">
        <v>314</v>
      </c>
      <c r="F58" s="36" t="n">
        <v>431</v>
      </c>
      <c r="G58" s="37" t="s">
        <v>315</v>
      </c>
      <c r="H58" s="38" t="s">
        <v>316</v>
      </c>
      <c r="I58" s="39" t="s">
        <v>28</v>
      </c>
      <c r="J58" s="36" t="s">
        <v>317</v>
      </c>
      <c r="K58" s="50" t="s">
        <v>264</v>
      </c>
      <c r="L58" s="41" t="n">
        <v>1</v>
      </c>
      <c r="M58" s="42" t="n">
        <v>4</v>
      </c>
      <c r="N58" s="36" t="n">
        <v>91</v>
      </c>
      <c r="O58" s="43" t="s">
        <v>205</v>
      </c>
      <c r="P58" s="39" t="s">
        <v>80</v>
      </c>
      <c r="Q58" s="43" t="s">
        <v>248</v>
      </c>
      <c r="R58" s="44"/>
    </row>
    <row r="59" s="45" customFormat="true" ht="31.5" hidden="false" customHeight="false" outlineLevel="0" collapsed="false">
      <c r="A59" s="33" t="n">
        <v>55</v>
      </c>
      <c r="B59" s="34" t="s">
        <v>259</v>
      </c>
      <c r="C59" s="35" t="n">
        <v>42833</v>
      </c>
      <c r="D59" s="34" t="s">
        <v>24</v>
      </c>
      <c r="E59" s="36" t="s">
        <v>318</v>
      </c>
      <c r="F59" s="36" t="n">
        <v>351</v>
      </c>
      <c r="G59" s="37" t="s">
        <v>319</v>
      </c>
      <c r="H59" s="38" t="s">
        <v>320</v>
      </c>
      <c r="I59" s="39" t="s">
        <v>49</v>
      </c>
      <c r="J59" s="36" t="s">
        <v>321</v>
      </c>
      <c r="K59" s="50" t="s">
        <v>322</v>
      </c>
      <c r="L59" s="41" t="n">
        <v>1</v>
      </c>
      <c r="M59" s="42" t="n">
        <v>9</v>
      </c>
      <c r="N59" s="36" t="n">
        <v>208</v>
      </c>
      <c r="O59" s="43" t="s">
        <v>323</v>
      </c>
      <c r="P59" s="39" t="s">
        <v>80</v>
      </c>
      <c r="Q59" s="43" t="s">
        <v>248</v>
      </c>
      <c r="R59" s="44"/>
    </row>
    <row r="60" s="45" customFormat="true" ht="15.75" hidden="false" customHeight="false" outlineLevel="0" collapsed="false">
      <c r="A60" s="33" t="n">
        <v>56</v>
      </c>
      <c r="B60" s="34" t="s">
        <v>324</v>
      </c>
      <c r="C60" s="35" t="n">
        <v>42834</v>
      </c>
      <c r="D60" s="34" t="s">
        <v>325</v>
      </c>
      <c r="E60" s="36" t="s">
        <v>53</v>
      </c>
      <c r="F60" s="36" t="n">
        <v>200</v>
      </c>
      <c r="G60" s="37" t="s">
        <v>326</v>
      </c>
      <c r="H60" s="38" t="s">
        <v>327</v>
      </c>
      <c r="I60" s="39" t="s">
        <v>49</v>
      </c>
      <c r="J60" s="36" t="s">
        <v>328</v>
      </c>
      <c r="K60" s="40" t="s">
        <v>329</v>
      </c>
      <c r="L60" s="41" t="n">
        <v>1</v>
      </c>
      <c r="M60" s="42" t="n">
        <v>1</v>
      </c>
      <c r="N60" s="36" t="n">
        <v>11</v>
      </c>
      <c r="O60" s="43" t="n">
        <v>801</v>
      </c>
      <c r="P60" s="39" t="s">
        <v>31</v>
      </c>
      <c r="Q60" s="43" t="s">
        <v>58</v>
      </c>
      <c r="R60" s="44" t="s">
        <v>330</v>
      </c>
    </row>
    <row r="61" s="45" customFormat="true" ht="63" hidden="false" customHeight="false" outlineLevel="0" collapsed="false">
      <c r="A61" s="33" t="n">
        <v>57</v>
      </c>
      <c r="B61" s="34" t="s">
        <v>324</v>
      </c>
      <c r="C61" s="35" t="n">
        <v>42834</v>
      </c>
      <c r="D61" s="34" t="s">
        <v>325</v>
      </c>
      <c r="E61" s="36" t="s">
        <v>331</v>
      </c>
      <c r="F61" s="36" t="n">
        <v>202</v>
      </c>
      <c r="G61" s="37" t="s">
        <v>332</v>
      </c>
      <c r="H61" s="38" t="s">
        <v>333</v>
      </c>
      <c r="I61" s="39" t="s">
        <v>334</v>
      </c>
      <c r="J61" s="36" t="s">
        <v>335</v>
      </c>
      <c r="K61" s="40" t="s">
        <v>336</v>
      </c>
      <c r="L61" s="41" t="n">
        <v>1</v>
      </c>
      <c r="M61" s="42" t="n">
        <v>2</v>
      </c>
      <c r="N61" s="36" t="n">
        <v>35</v>
      </c>
      <c r="O61" s="43" t="s">
        <v>337</v>
      </c>
      <c r="P61" s="39" t="s">
        <v>31</v>
      </c>
      <c r="Q61" s="43" t="s">
        <v>338</v>
      </c>
      <c r="R61" s="44"/>
    </row>
    <row r="62" s="45" customFormat="true" ht="63" hidden="false" customHeight="false" outlineLevel="0" collapsed="false">
      <c r="A62" s="33" t="n">
        <v>58</v>
      </c>
      <c r="B62" s="34" t="s">
        <v>324</v>
      </c>
      <c r="C62" s="35" t="n">
        <v>42834</v>
      </c>
      <c r="D62" s="34" t="s">
        <v>325</v>
      </c>
      <c r="E62" s="36" t="s">
        <v>331</v>
      </c>
      <c r="F62" s="36" t="n">
        <v>301</v>
      </c>
      <c r="G62" s="37" t="s">
        <v>339</v>
      </c>
      <c r="H62" s="38" t="s">
        <v>340</v>
      </c>
      <c r="I62" s="39" t="s">
        <v>334</v>
      </c>
      <c r="J62" s="36" t="s">
        <v>341</v>
      </c>
      <c r="K62" s="50" t="s">
        <v>342</v>
      </c>
      <c r="L62" s="41" t="n">
        <v>1</v>
      </c>
      <c r="M62" s="42" t="n">
        <v>9</v>
      </c>
      <c r="N62" s="36" t="n">
        <v>207</v>
      </c>
      <c r="O62" s="43" t="s">
        <v>343</v>
      </c>
      <c r="P62" s="39" t="s">
        <v>31</v>
      </c>
      <c r="Q62" s="43" t="s">
        <v>338</v>
      </c>
      <c r="R62" s="44"/>
    </row>
    <row r="63" s="45" customFormat="true" ht="63" hidden="false" customHeight="false" outlineLevel="0" collapsed="false">
      <c r="A63" s="33" t="n">
        <v>59</v>
      </c>
      <c r="B63" s="34" t="s">
        <v>324</v>
      </c>
      <c r="C63" s="35" t="n">
        <v>42834</v>
      </c>
      <c r="D63" s="34" t="s">
        <v>325</v>
      </c>
      <c r="E63" s="36" t="s">
        <v>344</v>
      </c>
      <c r="F63" s="36" t="n">
        <v>268</v>
      </c>
      <c r="G63" s="37" t="s">
        <v>345</v>
      </c>
      <c r="H63" s="38" t="s">
        <v>346</v>
      </c>
      <c r="I63" s="39" t="s">
        <v>49</v>
      </c>
      <c r="J63" s="36" t="s">
        <v>347</v>
      </c>
      <c r="K63" s="50" t="s">
        <v>348</v>
      </c>
      <c r="L63" s="41" t="n">
        <v>1</v>
      </c>
      <c r="M63" s="42" t="n">
        <v>13</v>
      </c>
      <c r="N63" s="36" t="n">
        <v>281</v>
      </c>
      <c r="O63" s="43" t="s">
        <v>349</v>
      </c>
      <c r="P63" s="39" t="s">
        <v>80</v>
      </c>
      <c r="Q63" s="43" t="s">
        <v>168</v>
      </c>
      <c r="R63" s="44"/>
    </row>
    <row r="64" s="45" customFormat="true" ht="15.75" hidden="false" customHeight="false" outlineLevel="0" collapsed="false">
      <c r="A64" s="33" t="n">
        <v>60</v>
      </c>
      <c r="B64" s="34" t="s">
        <v>324</v>
      </c>
      <c r="C64" s="35" t="n">
        <v>42834</v>
      </c>
      <c r="D64" s="34" t="s">
        <v>260</v>
      </c>
      <c r="E64" s="46" t="s">
        <v>74</v>
      </c>
      <c r="F64" s="46" t="n">
        <v>403</v>
      </c>
      <c r="G64" s="47" t="s">
        <v>350</v>
      </c>
      <c r="H64" s="48" t="s">
        <v>351</v>
      </c>
      <c r="I64" s="39" t="s">
        <v>49</v>
      </c>
      <c r="J64" s="36" t="s">
        <v>352</v>
      </c>
      <c r="K64" s="40" t="s">
        <v>122</v>
      </c>
      <c r="L64" s="41" t="n">
        <v>1</v>
      </c>
      <c r="M64" s="42" t="n">
        <v>1</v>
      </c>
      <c r="N64" s="36" t="n">
        <v>28</v>
      </c>
      <c r="O64" s="43" t="n">
        <v>304</v>
      </c>
      <c r="P64" s="39" t="s">
        <v>31</v>
      </c>
      <c r="Q64" s="43" t="s">
        <v>81</v>
      </c>
      <c r="R64" s="44" t="s">
        <v>353</v>
      </c>
    </row>
    <row r="65" s="45" customFormat="true" ht="15.75" hidden="false" customHeight="false" outlineLevel="0" collapsed="false">
      <c r="A65" s="33" t="n">
        <v>61</v>
      </c>
      <c r="B65" s="34" t="s">
        <v>324</v>
      </c>
      <c r="C65" s="35" t="n">
        <v>42834</v>
      </c>
      <c r="D65" s="34" t="s">
        <v>260</v>
      </c>
      <c r="E65" s="36" t="s">
        <v>74</v>
      </c>
      <c r="F65" s="36" t="n">
        <v>428</v>
      </c>
      <c r="G65" s="37" t="s">
        <v>354</v>
      </c>
      <c r="H65" s="38" t="s">
        <v>355</v>
      </c>
      <c r="I65" s="39" t="s">
        <v>28</v>
      </c>
      <c r="J65" s="36" t="s">
        <v>356</v>
      </c>
      <c r="K65" s="40" t="s">
        <v>357</v>
      </c>
      <c r="L65" s="41" t="n">
        <v>1</v>
      </c>
      <c r="M65" s="42" t="n">
        <v>2</v>
      </c>
      <c r="N65" s="36" t="n">
        <v>35</v>
      </c>
      <c r="O65" s="43" t="n">
        <v>302</v>
      </c>
      <c r="P65" s="39" t="s">
        <v>31</v>
      </c>
      <c r="Q65" s="43" t="s">
        <v>81</v>
      </c>
      <c r="R65" s="44"/>
    </row>
    <row r="66" s="45" customFormat="true" ht="63" hidden="false" customHeight="false" outlineLevel="0" collapsed="false">
      <c r="A66" s="33" t="n">
        <v>62</v>
      </c>
      <c r="B66" s="34" t="s">
        <v>324</v>
      </c>
      <c r="C66" s="35" t="n">
        <v>42834</v>
      </c>
      <c r="D66" s="34" t="s">
        <v>260</v>
      </c>
      <c r="E66" s="36" t="s">
        <v>331</v>
      </c>
      <c r="F66" s="36" t="n">
        <v>202</v>
      </c>
      <c r="G66" s="37" t="s">
        <v>332</v>
      </c>
      <c r="H66" s="38" t="s">
        <v>333</v>
      </c>
      <c r="I66" s="39" t="s">
        <v>41</v>
      </c>
      <c r="J66" s="36" t="s">
        <v>335</v>
      </c>
      <c r="K66" s="40" t="s">
        <v>336</v>
      </c>
      <c r="L66" s="41" t="n">
        <v>1</v>
      </c>
      <c r="M66" s="42" t="n">
        <v>1</v>
      </c>
      <c r="N66" s="36" t="n">
        <v>35</v>
      </c>
      <c r="O66" s="43" t="s">
        <v>358</v>
      </c>
      <c r="P66" s="39" t="s">
        <v>31</v>
      </c>
      <c r="Q66" s="43" t="s">
        <v>338</v>
      </c>
      <c r="R66" s="44"/>
    </row>
    <row r="67" s="45" customFormat="true" ht="63" hidden="false" customHeight="false" outlineLevel="0" collapsed="false">
      <c r="A67" s="33" t="n">
        <v>63</v>
      </c>
      <c r="B67" s="34" t="s">
        <v>324</v>
      </c>
      <c r="C67" s="35" t="n">
        <v>42834</v>
      </c>
      <c r="D67" s="34" t="s">
        <v>260</v>
      </c>
      <c r="E67" s="36" t="s">
        <v>331</v>
      </c>
      <c r="F67" s="36" t="n">
        <v>301</v>
      </c>
      <c r="G67" s="37" t="s">
        <v>339</v>
      </c>
      <c r="H67" s="38" t="s">
        <v>340</v>
      </c>
      <c r="I67" s="39" t="s">
        <v>41</v>
      </c>
      <c r="J67" s="36" t="s">
        <v>341</v>
      </c>
      <c r="K67" s="50" t="s">
        <v>342</v>
      </c>
      <c r="L67" s="41" t="n">
        <v>1</v>
      </c>
      <c r="M67" s="42" t="n">
        <v>4</v>
      </c>
      <c r="N67" s="36" t="n">
        <v>207</v>
      </c>
      <c r="O67" s="43" t="s">
        <v>359</v>
      </c>
      <c r="P67" s="39" t="s">
        <v>31</v>
      </c>
      <c r="Q67" s="43" t="s">
        <v>338</v>
      </c>
      <c r="R67" s="44"/>
    </row>
    <row r="68" s="45" customFormat="true" ht="15.75" hidden="false" customHeight="false" outlineLevel="0" collapsed="false">
      <c r="A68" s="33" t="n">
        <v>64</v>
      </c>
      <c r="B68" s="34" t="s">
        <v>324</v>
      </c>
      <c r="C68" s="35" t="n">
        <v>42834</v>
      </c>
      <c r="D68" s="34" t="s">
        <v>260</v>
      </c>
      <c r="E68" s="36" t="s">
        <v>360</v>
      </c>
      <c r="F68" s="36" t="n">
        <v>304</v>
      </c>
      <c r="G68" s="37" t="s">
        <v>361</v>
      </c>
      <c r="H68" s="38" t="s">
        <v>362</v>
      </c>
      <c r="I68" s="39" t="s">
        <v>49</v>
      </c>
      <c r="J68" s="36" t="s">
        <v>363</v>
      </c>
      <c r="K68" s="50" t="s">
        <v>264</v>
      </c>
      <c r="L68" s="41" t="n">
        <v>1</v>
      </c>
      <c r="M68" s="42" t="n">
        <v>4</v>
      </c>
      <c r="N68" s="36" t="n">
        <v>83</v>
      </c>
      <c r="O68" s="43" t="s">
        <v>364</v>
      </c>
      <c r="P68" s="39" t="s">
        <v>80</v>
      </c>
      <c r="Q68" s="43" t="s">
        <v>248</v>
      </c>
      <c r="R68" s="44"/>
    </row>
    <row r="69" s="45" customFormat="true" ht="15.75" hidden="false" customHeight="false" outlineLevel="0" collapsed="false">
      <c r="A69" s="33" t="n">
        <v>65</v>
      </c>
      <c r="B69" s="34" t="s">
        <v>324</v>
      </c>
      <c r="C69" s="35" t="n">
        <v>42834</v>
      </c>
      <c r="D69" s="34" t="s">
        <v>272</v>
      </c>
      <c r="E69" s="36" t="s">
        <v>365</v>
      </c>
      <c r="F69" s="36" t="n">
        <v>407</v>
      </c>
      <c r="G69" s="37" t="s">
        <v>366</v>
      </c>
      <c r="H69" s="38" t="s">
        <v>367</v>
      </c>
      <c r="I69" s="39" t="s">
        <v>49</v>
      </c>
      <c r="J69" s="36" t="s">
        <v>368</v>
      </c>
      <c r="K69" s="50" t="s">
        <v>281</v>
      </c>
      <c r="L69" s="41" t="n">
        <v>1</v>
      </c>
      <c r="M69" s="42" t="n">
        <v>9</v>
      </c>
      <c r="N69" s="36" t="n">
        <v>200</v>
      </c>
      <c r="O69" s="43" t="s">
        <v>369</v>
      </c>
      <c r="P69" s="39" t="s">
        <v>31</v>
      </c>
      <c r="Q69" s="43" t="s">
        <v>248</v>
      </c>
      <c r="R69" s="44"/>
    </row>
    <row r="70" s="45" customFormat="true" ht="15.75" hidden="false" customHeight="false" outlineLevel="0" collapsed="false">
      <c r="A70" s="33" t="n">
        <v>66</v>
      </c>
      <c r="B70" s="34" t="s">
        <v>324</v>
      </c>
      <c r="C70" s="35" t="n">
        <v>42834</v>
      </c>
      <c r="D70" s="34" t="s">
        <v>272</v>
      </c>
      <c r="E70" s="46" t="s">
        <v>370</v>
      </c>
      <c r="F70" s="46" t="n">
        <v>400</v>
      </c>
      <c r="G70" s="47" t="s">
        <v>371</v>
      </c>
      <c r="H70" s="48" t="s">
        <v>372</v>
      </c>
      <c r="I70" s="39" t="s">
        <v>28</v>
      </c>
      <c r="J70" s="36" t="s">
        <v>373</v>
      </c>
      <c r="K70" s="40" t="s">
        <v>36</v>
      </c>
      <c r="L70" s="41" t="n">
        <v>1</v>
      </c>
      <c r="M70" s="42" t="n">
        <v>1</v>
      </c>
      <c r="N70" s="36" t="n">
        <v>8</v>
      </c>
      <c r="O70" s="43" t="n">
        <v>305</v>
      </c>
      <c r="P70" s="39" t="s">
        <v>31</v>
      </c>
      <c r="Q70" s="43" t="s">
        <v>32</v>
      </c>
      <c r="R70" s="44" t="s">
        <v>37</v>
      </c>
    </row>
    <row r="71" s="45" customFormat="true" ht="15.75" hidden="false" customHeight="false" outlineLevel="0" collapsed="false">
      <c r="A71" s="33" t="n">
        <v>67</v>
      </c>
      <c r="B71" s="34" t="s">
        <v>324</v>
      </c>
      <c r="C71" s="35" t="n">
        <v>42834</v>
      </c>
      <c r="D71" s="34" t="s">
        <v>272</v>
      </c>
      <c r="E71" s="36" t="s">
        <v>374</v>
      </c>
      <c r="F71" s="36" t="n">
        <v>361</v>
      </c>
      <c r="G71" s="37" t="s">
        <v>375</v>
      </c>
      <c r="H71" s="38" t="s">
        <v>376</v>
      </c>
      <c r="I71" s="39" t="s">
        <v>49</v>
      </c>
      <c r="J71" s="36" t="s">
        <v>377</v>
      </c>
      <c r="K71" s="50" t="s">
        <v>378</v>
      </c>
      <c r="L71" s="41" t="n">
        <v>1</v>
      </c>
      <c r="M71" s="42" t="n">
        <v>9</v>
      </c>
      <c r="N71" s="36" t="n">
        <v>202</v>
      </c>
      <c r="O71" s="43" t="s">
        <v>379</v>
      </c>
      <c r="P71" s="39" t="s">
        <v>65</v>
      </c>
      <c r="Q71" s="43" t="s">
        <v>380</v>
      </c>
      <c r="R71" s="44"/>
    </row>
    <row r="72" s="45" customFormat="true" ht="47.25" hidden="false" customHeight="false" outlineLevel="0" collapsed="false">
      <c r="A72" s="33" t="n">
        <v>68</v>
      </c>
      <c r="B72" s="34" t="s">
        <v>324</v>
      </c>
      <c r="C72" s="35" t="n">
        <v>42834</v>
      </c>
      <c r="D72" s="34" t="s">
        <v>272</v>
      </c>
      <c r="E72" s="36" t="s">
        <v>381</v>
      </c>
      <c r="F72" s="36" t="n">
        <v>302</v>
      </c>
      <c r="G72" s="37" t="s">
        <v>382</v>
      </c>
      <c r="H72" s="38" t="s">
        <v>383</v>
      </c>
      <c r="I72" s="39" t="s">
        <v>70</v>
      </c>
      <c r="J72" s="36" t="s">
        <v>384</v>
      </c>
      <c r="K72" s="50" t="s">
        <v>385</v>
      </c>
      <c r="L72" s="41" t="n">
        <v>1</v>
      </c>
      <c r="M72" s="42" t="n">
        <v>7</v>
      </c>
      <c r="N72" s="36" t="n">
        <v>164</v>
      </c>
      <c r="O72" s="43" t="s">
        <v>386</v>
      </c>
      <c r="P72" s="39" t="s">
        <v>65</v>
      </c>
      <c r="Q72" s="43" t="s">
        <v>168</v>
      </c>
      <c r="R72" s="44"/>
    </row>
    <row r="73" s="45" customFormat="true" ht="15.75" hidden="false" customHeight="false" outlineLevel="0" collapsed="false">
      <c r="A73" s="33" t="n">
        <v>69</v>
      </c>
      <c r="B73" s="34" t="s">
        <v>324</v>
      </c>
      <c r="C73" s="35" t="n">
        <v>42834</v>
      </c>
      <c r="D73" s="34" t="s">
        <v>277</v>
      </c>
      <c r="E73" s="36" t="s">
        <v>74</v>
      </c>
      <c r="F73" s="36" t="n">
        <v>226</v>
      </c>
      <c r="G73" s="37" t="s">
        <v>387</v>
      </c>
      <c r="H73" s="38" t="s">
        <v>388</v>
      </c>
      <c r="I73" s="39" t="s">
        <v>41</v>
      </c>
      <c r="J73" s="36" t="s">
        <v>389</v>
      </c>
      <c r="K73" s="40" t="s">
        <v>390</v>
      </c>
      <c r="L73" s="41" t="n">
        <v>1</v>
      </c>
      <c r="M73" s="42" t="n">
        <v>1</v>
      </c>
      <c r="N73" s="36" t="n">
        <v>40</v>
      </c>
      <c r="O73" s="43" t="s">
        <v>391</v>
      </c>
      <c r="P73" s="39" t="s">
        <v>31</v>
      </c>
      <c r="Q73" s="43" t="s">
        <v>81</v>
      </c>
      <c r="R73" s="44"/>
    </row>
    <row r="74" s="45" customFormat="true" ht="15.75" hidden="false" customHeight="false" outlineLevel="0" collapsed="false">
      <c r="A74" s="33" t="n">
        <v>70</v>
      </c>
      <c r="B74" s="34" t="s">
        <v>324</v>
      </c>
      <c r="C74" s="35" t="n">
        <v>42834</v>
      </c>
      <c r="D74" s="34" t="s">
        <v>277</v>
      </c>
      <c r="E74" s="36" t="s">
        <v>82</v>
      </c>
      <c r="F74" s="36" t="n">
        <v>252</v>
      </c>
      <c r="G74" s="37" t="s">
        <v>392</v>
      </c>
      <c r="H74" s="38" t="s">
        <v>393</v>
      </c>
      <c r="I74" s="39" t="s">
        <v>49</v>
      </c>
      <c r="J74" s="36" t="s">
        <v>394</v>
      </c>
      <c r="K74" s="40" t="s">
        <v>395</v>
      </c>
      <c r="L74" s="41" t="n">
        <v>1</v>
      </c>
      <c r="M74" s="42" t="n">
        <v>2</v>
      </c>
      <c r="N74" s="36" t="n">
        <v>43</v>
      </c>
      <c r="O74" s="43" t="n">
        <v>310</v>
      </c>
      <c r="P74" s="39" t="s">
        <v>31</v>
      </c>
      <c r="Q74" s="43" t="s">
        <v>81</v>
      </c>
      <c r="R74" s="44"/>
    </row>
    <row r="75" s="45" customFormat="true" ht="31.5" hidden="false" customHeight="false" outlineLevel="0" collapsed="false">
      <c r="A75" s="33" t="n">
        <v>71</v>
      </c>
      <c r="B75" s="34" t="s">
        <v>324</v>
      </c>
      <c r="C75" s="35" t="n">
        <v>42834</v>
      </c>
      <c r="D75" s="34" t="s">
        <v>277</v>
      </c>
      <c r="E75" s="36" t="s">
        <v>46</v>
      </c>
      <c r="F75" s="36" t="n">
        <v>265</v>
      </c>
      <c r="G75" s="37" t="s">
        <v>396</v>
      </c>
      <c r="H75" s="38" t="s">
        <v>397</v>
      </c>
      <c r="I75" s="39" t="s">
        <v>49</v>
      </c>
      <c r="J75" s="36" t="s">
        <v>398</v>
      </c>
      <c r="K75" s="50" t="s">
        <v>399</v>
      </c>
      <c r="L75" s="41" t="n">
        <v>1</v>
      </c>
      <c r="M75" s="42" t="n">
        <v>6</v>
      </c>
      <c r="N75" s="36" t="n">
        <v>135</v>
      </c>
      <c r="O75" s="43" t="s">
        <v>400</v>
      </c>
      <c r="P75" s="39" t="s">
        <v>31</v>
      </c>
      <c r="Q75" s="43" t="s">
        <v>248</v>
      </c>
      <c r="R75" s="44"/>
    </row>
    <row r="76" s="45" customFormat="true" ht="15.75" hidden="false" customHeight="false" outlineLevel="0" collapsed="false">
      <c r="A76" s="33" t="n">
        <v>72</v>
      </c>
      <c r="B76" s="34" t="s">
        <v>324</v>
      </c>
      <c r="C76" s="35" t="n">
        <v>42834</v>
      </c>
      <c r="D76" s="34" t="s">
        <v>277</v>
      </c>
      <c r="E76" s="36" t="s">
        <v>180</v>
      </c>
      <c r="F76" s="36" t="n">
        <v>441</v>
      </c>
      <c r="G76" s="37" t="s">
        <v>401</v>
      </c>
      <c r="H76" s="38" t="s">
        <v>402</v>
      </c>
      <c r="I76" s="39" t="s">
        <v>28</v>
      </c>
      <c r="J76" s="36" t="s">
        <v>403</v>
      </c>
      <c r="K76" s="40" t="s">
        <v>404</v>
      </c>
      <c r="L76" s="41" t="n">
        <v>1</v>
      </c>
      <c r="M76" s="42" t="n">
        <v>1</v>
      </c>
      <c r="N76" s="36" t="n">
        <v>24</v>
      </c>
      <c r="O76" s="43" t="n">
        <v>308</v>
      </c>
      <c r="P76" s="39" t="s">
        <v>31</v>
      </c>
      <c r="Q76" s="43" t="s">
        <v>93</v>
      </c>
      <c r="R76" s="44"/>
    </row>
    <row r="77" s="45" customFormat="true" ht="15.75" hidden="false" customHeight="false" outlineLevel="0" collapsed="false">
      <c r="A77" s="33" t="n">
        <v>73</v>
      </c>
      <c r="B77" s="34" t="s">
        <v>324</v>
      </c>
      <c r="C77" s="35" t="n">
        <v>42834</v>
      </c>
      <c r="D77" s="34" t="s">
        <v>277</v>
      </c>
      <c r="E77" s="36" t="s">
        <v>136</v>
      </c>
      <c r="F77" s="36" t="n">
        <v>401</v>
      </c>
      <c r="G77" s="37" t="s">
        <v>405</v>
      </c>
      <c r="H77" s="38" t="s">
        <v>406</v>
      </c>
      <c r="I77" s="39" t="s">
        <v>70</v>
      </c>
      <c r="J77" s="36" t="s">
        <v>407</v>
      </c>
      <c r="K77" s="40" t="s">
        <v>140</v>
      </c>
      <c r="L77" s="41" t="n">
        <v>1</v>
      </c>
      <c r="M77" s="42" t="n">
        <v>2</v>
      </c>
      <c r="N77" s="36" t="n">
        <v>37</v>
      </c>
      <c r="O77" s="43" t="n">
        <v>314</v>
      </c>
      <c r="P77" s="39" t="s">
        <v>65</v>
      </c>
      <c r="Q77" s="43" t="s">
        <v>73</v>
      </c>
      <c r="R77" s="44"/>
    </row>
    <row r="78" s="45" customFormat="true" ht="15.75" hidden="false" customHeight="false" outlineLevel="0" collapsed="false">
      <c r="A78" s="33" t="n">
        <v>74</v>
      </c>
      <c r="B78" s="34" t="s">
        <v>324</v>
      </c>
      <c r="C78" s="35" t="n">
        <v>42834</v>
      </c>
      <c r="D78" s="34" t="s">
        <v>277</v>
      </c>
      <c r="E78" s="36" t="s">
        <v>136</v>
      </c>
      <c r="F78" s="36" t="n">
        <v>401</v>
      </c>
      <c r="G78" s="37" t="s">
        <v>405</v>
      </c>
      <c r="H78" s="38" t="s">
        <v>406</v>
      </c>
      <c r="I78" s="39" t="s">
        <v>70</v>
      </c>
      <c r="J78" s="51" t="s">
        <v>408</v>
      </c>
      <c r="K78" s="49" t="s">
        <v>122</v>
      </c>
      <c r="L78" s="41" t="n">
        <v>2</v>
      </c>
      <c r="M78" s="42"/>
      <c r="N78" s="36" t="n">
        <v>1</v>
      </c>
      <c r="O78" s="43" t="n">
        <v>314</v>
      </c>
      <c r="P78" s="39" t="s">
        <v>65</v>
      </c>
      <c r="Q78" s="43" t="s">
        <v>73</v>
      </c>
      <c r="R78" s="44" t="s">
        <v>409</v>
      </c>
    </row>
    <row r="79" s="45" customFormat="true" ht="15.75" hidden="false" customHeight="false" outlineLevel="0" collapsed="false">
      <c r="A79" s="33" t="n">
        <v>75</v>
      </c>
      <c r="B79" s="34" t="s">
        <v>324</v>
      </c>
      <c r="C79" s="35" t="n">
        <v>42834</v>
      </c>
      <c r="D79" s="34" t="s">
        <v>24</v>
      </c>
      <c r="E79" s="36" t="s">
        <v>74</v>
      </c>
      <c r="F79" s="36" t="n">
        <v>252</v>
      </c>
      <c r="G79" s="37" t="s">
        <v>410</v>
      </c>
      <c r="H79" s="38" t="s">
        <v>411</v>
      </c>
      <c r="I79" s="39" t="s">
        <v>41</v>
      </c>
      <c r="J79" s="36" t="s">
        <v>412</v>
      </c>
      <c r="K79" s="40" t="s">
        <v>413</v>
      </c>
      <c r="L79" s="41" t="n">
        <v>1</v>
      </c>
      <c r="M79" s="42" t="n">
        <v>1</v>
      </c>
      <c r="N79" s="36" t="n">
        <v>51</v>
      </c>
      <c r="O79" s="43" t="s">
        <v>414</v>
      </c>
      <c r="P79" s="39" t="s">
        <v>31</v>
      </c>
      <c r="Q79" s="43" t="s">
        <v>81</v>
      </c>
      <c r="R79" s="44"/>
    </row>
    <row r="80" s="45" customFormat="true" ht="47.25" hidden="false" customHeight="false" outlineLevel="0" collapsed="false">
      <c r="A80" s="33" t="n">
        <v>76</v>
      </c>
      <c r="B80" s="34" t="s">
        <v>324</v>
      </c>
      <c r="C80" s="35" t="n">
        <v>42834</v>
      </c>
      <c r="D80" s="34" t="s">
        <v>24</v>
      </c>
      <c r="E80" s="36" t="s">
        <v>46</v>
      </c>
      <c r="F80" s="36" t="n">
        <v>373</v>
      </c>
      <c r="G80" s="37" t="s">
        <v>415</v>
      </c>
      <c r="H80" s="38" t="s">
        <v>416</v>
      </c>
      <c r="I80" s="39" t="s">
        <v>28</v>
      </c>
      <c r="J80" s="36" t="s">
        <v>417</v>
      </c>
      <c r="K80" s="50" t="s">
        <v>418</v>
      </c>
      <c r="L80" s="41" t="n">
        <v>1</v>
      </c>
      <c r="M80" s="42" t="n">
        <v>13</v>
      </c>
      <c r="N80" s="36" t="n">
        <v>281</v>
      </c>
      <c r="O80" s="43" t="s">
        <v>419</v>
      </c>
      <c r="P80" s="39" t="s">
        <v>31</v>
      </c>
      <c r="Q80" s="43" t="s">
        <v>248</v>
      </c>
      <c r="R80" s="44" t="s">
        <v>420</v>
      </c>
    </row>
    <row r="81" s="45" customFormat="true" ht="15.75" hidden="false" customHeight="false" outlineLevel="0" collapsed="false">
      <c r="A81" s="33" t="n">
        <v>77</v>
      </c>
      <c r="B81" s="34" t="s">
        <v>324</v>
      </c>
      <c r="C81" s="35" t="n">
        <v>42834</v>
      </c>
      <c r="D81" s="34" t="s">
        <v>24</v>
      </c>
      <c r="E81" s="36" t="s">
        <v>360</v>
      </c>
      <c r="F81" s="36" t="n">
        <v>301</v>
      </c>
      <c r="G81" s="37" t="s">
        <v>421</v>
      </c>
      <c r="H81" s="38" t="s">
        <v>422</v>
      </c>
      <c r="I81" s="39" t="s">
        <v>28</v>
      </c>
      <c r="J81" s="36" t="s">
        <v>423</v>
      </c>
      <c r="K81" s="40" t="s">
        <v>424</v>
      </c>
      <c r="L81" s="41" t="n">
        <v>1</v>
      </c>
      <c r="M81" s="42" t="n">
        <v>1</v>
      </c>
      <c r="N81" s="36" t="n">
        <v>23</v>
      </c>
      <c r="O81" s="43" t="n">
        <v>308</v>
      </c>
      <c r="P81" s="39" t="s">
        <v>31</v>
      </c>
      <c r="Q81" s="43" t="s">
        <v>248</v>
      </c>
      <c r="R81" s="44"/>
    </row>
    <row r="82" s="45" customFormat="true" ht="94.5" hidden="false" customHeight="false" outlineLevel="0" collapsed="false">
      <c r="A82" s="33" t="n">
        <v>78</v>
      </c>
      <c r="B82" s="34" t="s">
        <v>324</v>
      </c>
      <c r="C82" s="35" t="n">
        <v>42834</v>
      </c>
      <c r="D82" s="34" t="s">
        <v>24</v>
      </c>
      <c r="E82" s="36" t="s">
        <v>425</v>
      </c>
      <c r="F82" s="36" t="n">
        <v>162</v>
      </c>
      <c r="G82" s="37" t="s">
        <v>426</v>
      </c>
      <c r="H82" s="38" t="s">
        <v>427</v>
      </c>
      <c r="I82" s="39" t="s">
        <v>49</v>
      </c>
      <c r="J82" s="36" t="s">
        <v>428</v>
      </c>
      <c r="K82" s="50" t="s">
        <v>429</v>
      </c>
      <c r="L82" s="41" t="n">
        <v>1</v>
      </c>
      <c r="M82" s="42" t="n">
        <v>12</v>
      </c>
      <c r="N82" s="36" t="n">
        <v>270</v>
      </c>
      <c r="O82" s="43" t="s">
        <v>430</v>
      </c>
      <c r="P82" s="39" t="s">
        <v>65</v>
      </c>
      <c r="Q82" s="43" t="s">
        <v>380</v>
      </c>
      <c r="R82" s="44"/>
    </row>
    <row r="83" s="45" customFormat="true" ht="16.5" hidden="false" customHeight="false" outlineLevel="0" collapsed="false">
      <c r="A83" s="52" t="n">
        <v>79</v>
      </c>
      <c r="B83" s="53" t="s">
        <v>324</v>
      </c>
      <c r="C83" s="54" t="n">
        <v>42834</v>
      </c>
      <c r="D83" s="53" t="s">
        <v>24</v>
      </c>
      <c r="E83" s="55" t="s">
        <v>381</v>
      </c>
      <c r="F83" s="55" t="n">
        <v>413</v>
      </c>
      <c r="G83" s="56" t="s">
        <v>431</v>
      </c>
      <c r="H83" s="57" t="s">
        <v>432</v>
      </c>
      <c r="I83" s="58" t="s">
        <v>70</v>
      </c>
      <c r="J83" s="55" t="s">
        <v>433</v>
      </c>
      <c r="K83" s="59" t="s">
        <v>434</v>
      </c>
      <c r="L83" s="60" t="n">
        <v>1</v>
      </c>
      <c r="M83" s="61" t="n">
        <v>2</v>
      </c>
      <c r="N83" s="55" t="n">
        <v>40</v>
      </c>
      <c r="O83" s="62" t="n">
        <v>213</v>
      </c>
      <c r="P83" s="58" t="s">
        <v>65</v>
      </c>
      <c r="Q83" s="62" t="s">
        <v>168</v>
      </c>
      <c r="R83" s="63"/>
    </row>
    <row r="84" s="1" customFormat="true" ht="15.75" hidden="false" customHeight="false" outlineLevel="0" collapsed="false">
      <c r="A84" s="64"/>
      <c r="B84" s="65"/>
      <c r="C84" s="66"/>
      <c r="D84" s="64"/>
      <c r="H84" s="67"/>
      <c r="I84" s="68"/>
      <c r="J84" s="69"/>
      <c r="K84" s="69"/>
      <c r="L84" s="70"/>
      <c r="M84" s="71"/>
      <c r="N84" s="72"/>
      <c r="O84" s="73"/>
      <c r="P84" s="68"/>
      <c r="Q84" s="74"/>
      <c r="R84" s="75"/>
    </row>
    <row r="85" customFormat="false" ht="16.5" hidden="false" customHeight="false" outlineLevel="0" collapsed="false">
      <c r="A85" s="76"/>
      <c r="B85" s="77" t="s">
        <v>435</v>
      </c>
      <c r="C85" s="78"/>
      <c r="D85" s="79"/>
      <c r="E85" s="1"/>
      <c r="F85" s="1"/>
      <c r="G85" s="1"/>
      <c r="H85" s="80"/>
      <c r="I85" s="76"/>
      <c r="J85" s="81"/>
      <c r="K85" s="81"/>
      <c r="L85" s="82"/>
      <c r="M85" s="83"/>
      <c r="N85" s="84"/>
      <c r="O85" s="85"/>
      <c r="P85" s="76"/>
      <c r="Q85" s="86"/>
    </row>
    <row r="86" customFormat="false" ht="19.5" hidden="false" customHeight="true" outlineLevel="0" collapsed="false">
      <c r="A86" s="76"/>
      <c r="B86" s="77"/>
      <c r="C86" s="87" t="s">
        <v>436</v>
      </c>
      <c r="D86" s="79"/>
      <c r="E86" s="1"/>
      <c r="F86" s="1"/>
      <c r="G86" s="1"/>
      <c r="H86" s="80"/>
      <c r="I86" s="76"/>
      <c r="J86" s="88"/>
      <c r="K86" s="88"/>
      <c r="M86" s="89" t="s">
        <v>437</v>
      </c>
      <c r="N86" s="90" t="s">
        <v>438</v>
      </c>
      <c r="O86" s="85"/>
      <c r="P86" s="76"/>
      <c r="Q86" s="86"/>
    </row>
    <row r="87" customFormat="false" ht="20.25" hidden="false" customHeight="true" outlineLevel="0" collapsed="false">
      <c r="A87" s="76"/>
      <c r="B87" s="77"/>
      <c r="C87" s="87" t="s">
        <v>439</v>
      </c>
      <c r="D87" s="79"/>
      <c r="E87" s="1"/>
      <c r="F87" s="1"/>
      <c r="G87" s="1"/>
      <c r="H87" s="80"/>
      <c r="I87" s="76"/>
      <c r="J87" s="88"/>
      <c r="K87" s="88"/>
      <c r="M87" s="91" t="n">
        <v>301</v>
      </c>
      <c r="N87" s="92" t="n">
        <v>45</v>
      </c>
      <c r="O87" s="93"/>
      <c r="P87" s="94" t="s">
        <v>440</v>
      </c>
      <c r="Q87" s="86"/>
      <c r="R87" s="95"/>
    </row>
    <row r="88" customFormat="false" ht="18.75" hidden="false" customHeight="true" outlineLevel="0" collapsed="false">
      <c r="A88" s="76"/>
      <c r="B88" s="77"/>
      <c r="C88" s="87" t="s">
        <v>441</v>
      </c>
      <c r="D88" s="79"/>
      <c r="E88" s="76"/>
      <c r="F88" s="76"/>
      <c r="G88" s="76"/>
      <c r="H88" s="80"/>
      <c r="I88" s="76"/>
      <c r="J88" s="88"/>
      <c r="K88" s="88"/>
      <c r="M88" s="91" t="n">
        <v>501</v>
      </c>
      <c r="N88" s="92" t="n">
        <v>45</v>
      </c>
      <c r="O88" s="93"/>
      <c r="P88" s="82" t="s">
        <v>442</v>
      </c>
      <c r="Q88" s="86"/>
      <c r="R88" s="95"/>
    </row>
    <row r="89" customFormat="false" ht="18.75" hidden="false" customHeight="true" outlineLevel="0" collapsed="false">
      <c r="A89" s="76"/>
      <c r="B89" s="77"/>
      <c r="C89" s="87" t="s">
        <v>443</v>
      </c>
      <c r="D89" s="79"/>
      <c r="E89" s="76"/>
      <c r="F89" s="76"/>
      <c r="G89" s="76"/>
      <c r="H89" s="80"/>
      <c r="I89" s="76"/>
      <c r="J89" s="88"/>
      <c r="K89" s="88"/>
      <c r="M89" s="91" t="n">
        <v>502</v>
      </c>
      <c r="N89" s="92" t="n">
        <v>57</v>
      </c>
      <c r="O89" s="93"/>
      <c r="P89" s="82"/>
      <c r="Q89" s="86"/>
      <c r="R89" s="95"/>
    </row>
    <row r="90" customFormat="false" ht="15.75" hidden="false" customHeight="false" outlineLevel="0" collapsed="false">
      <c r="A90" s="76"/>
      <c r="B90" s="77"/>
      <c r="C90" s="96" t="s">
        <v>444</v>
      </c>
      <c r="D90" s="79"/>
      <c r="E90" s="76"/>
      <c r="F90" s="76"/>
      <c r="G90" s="76"/>
      <c r="H90" s="80"/>
      <c r="I90" s="76"/>
      <c r="J90" s="88"/>
      <c r="K90" s="88"/>
      <c r="M90" s="91" t="n">
        <v>507</v>
      </c>
      <c r="N90" s="97" t="n">
        <v>65</v>
      </c>
      <c r="O90" s="93"/>
      <c r="P90" s="82"/>
      <c r="Q90" s="86"/>
      <c r="R90" s="95"/>
    </row>
    <row r="91" customFormat="false" ht="15.75" hidden="false" customHeight="false" outlineLevel="0" collapsed="false">
      <c r="A91" s="76"/>
      <c r="B91" s="77"/>
      <c r="C91" s="87" t="s">
        <v>445</v>
      </c>
      <c r="D91" s="79"/>
      <c r="E91" s="76"/>
      <c r="F91" s="76"/>
      <c r="G91" s="76"/>
      <c r="H91" s="80"/>
      <c r="I91" s="76"/>
      <c r="J91" s="88"/>
      <c r="K91" s="88"/>
      <c r="M91" s="91" t="n">
        <v>508</v>
      </c>
      <c r="N91" s="92" t="n">
        <v>28</v>
      </c>
      <c r="O91" s="93"/>
      <c r="P91" s="98"/>
      <c r="Q91" s="86"/>
      <c r="R91" s="95"/>
    </row>
    <row r="92" customFormat="false" ht="15.75" hidden="false" customHeight="false" outlineLevel="0" collapsed="false">
      <c r="A92" s="76"/>
      <c r="B92" s="80"/>
      <c r="C92" s="76"/>
      <c r="D92" s="80"/>
      <c r="E92" s="76"/>
      <c r="F92" s="76"/>
      <c r="G92" s="76"/>
      <c r="H92" s="80"/>
      <c r="I92" s="76"/>
      <c r="J92" s="88"/>
      <c r="K92" s="88"/>
      <c r="M92" s="91" t="n">
        <v>609</v>
      </c>
      <c r="N92" s="92" t="n">
        <v>45</v>
      </c>
      <c r="O92" s="93"/>
      <c r="P92" s="99" t="s">
        <v>446</v>
      </c>
      <c r="Q92" s="86"/>
      <c r="R92" s="95"/>
    </row>
    <row r="93" customFormat="false" ht="15.75" hidden="false" customHeight="false" outlineLevel="0" collapsed="false">
      <c r="A93" s="76"/>
      <c r="B93" s="76"/>
      <c r="C93" s="100" t="s">
        <v>447</v>
      </c>
      <c r="D93" s="101"/>
      <c r="E93" s="80" t="s">
        <v>448</v>
      </c>
      <c r="F93" s="76"/>
      <c r="G93" s="102"/>
      <c r="H93" s="80"/>
      <c r="I93" s="76"/>
      <c r="J93" s="88"/>
      <c r="K93" s="88"/>
      <c r="M93" s="91" t="n">
        <v>610</v>
      </c>
      <c r="N93" s="92" t="n">
        <v>45</v>
      </c>
      <c r="O93" s="93"/>
      <c r="P93" s="76"/>
      <c r="Q93" s="86"/>
      <c r="R93" s="95"/>
    </row>
    <row r="94" customFormat="false" ht="15.75" hidden="false" customHeight="false" outlineLevel="0" collapsed="false">
      <c r="A94" s="76"/>
      <c r="B94" s="80"/>
      <c r="C94" s="76"/>
      <c r="D94" s="80"/>
      <c r="E94" s="76"/>
      <c r="F94" s="76"/>
      <c r="G94" s="76"/>
      <c r="H94" s="80"/>
      <c r="I94" s="76"/>
      <c r="J94" s="88"/>
      <c r="K94" s="88"/>
      <c r="M94" s="91" t="n">
        <v>623</v>
      </c>
      <c r="N94" s="92" t="n">
        <v>45</v>
      </c>
      <c r="O94" s="93"/>
      <c r="P94" s="76"/>
      <c r="Q94" s="86"/>
      <c r="R94" s="95"/>
    </row>
    <row r="95" customFormat="false" ht="15.75" hidden="false" customHeight="false" outlineLevel="0" collapsed="false">
      <c r="A95" s="76"/>
      <c r="C95" s="103"/>
      <c r="D95" s="104"/>
      <c r="E95" s="76"/>
      <c r="F95" s="105"/>
      <c r="G95" s="105"/>
      <c r="H95" s="106"/>
      <c r="I95" s="105"/>
      <c r="J95" s="88"/>
      <c r="K95" s="88"/>
      <c r="M95" s="91" t="n">
        <v>128</v>
      </c>
      <c r="N95" s="92" t="n">
        <v>45</v>
      </c>
      <c r="O95" s="93"/>
      <c r="P95" s="76"/>
      <c r="Q95" s="86"/>
      <c r="R95" s="95"/>
    </row>
    <row r="96" customFormat="false" ht="15.75" hidden="false" customHeight="false" outlineLevel="0" collapsed="false">
      <c r="A96" s="4"/>
      <c r="B96" s="104" t="s">
        <v>449</v>
      </c>
      <c r="C96" s="107"/>
      <c r="D96" s="108"/>
      <c r="F96" s="103"/>
      <c r="G96" s="103"/>
      <c r="H96" s="104"/>
      <c r="I96" s="103"/>
      <c r="M96" s="91" t="n">
        <v>129</v>
      </c>
      <c r="N96" s="92" t="n">
        <v>45</v>
      </c>
      <c r="O96" s="93"/>
      <c r="P96" s="4"/>
      <c r="R96" s="95"/>
    </row>
    <row r="97" customFormat="false" ht="15.75" hidden="false" customHeight="false" outlineLevel="0" collapsed="false">
      <c r="M97" s="91" t="n">
        <v>207</v>
      </c>
      <c r="N97" s="92" t="n">
        <v>40</v>
      </c>
    </row>
  </sheetData>
  <autoFilter ref="A4:R83"/>
  <mergeCells count="5">
    <mergeCell ref="A1:F1"/>
    <mergeCell ref="I1:R1"/>
    <mergeCell ref="A2:F2"/>
    <mergeCell ref="I2:R2"/>
    <mergeCell ref="I3:R3"/>
  </mergeCells>
  <conditionalFormatting sqref="N84 L79:L83 L5:L46 L48:L60 L62:L73 H84:L84 H4:L4">
    <cfRule type="cellIs" priority="2" operator="equal" aboveAverage="0" equalAverage="0" bottom="0" percent="0" rank="0" text="" dxfId="8">
      <formula>2</formula>
    </cfRule>
  </conditionalFormatting>
  <conditionalFormatting sqref="N84 L79:L85 L5:L46 L48:L60 L62:L73 H84:L84">
    <cfRule type="cellIs" priority="3" operator="equal" aboveAverage="0" equalAverage="0" bottom="0" percent="0" rank="0" text="" dxfId="9">
      <formula>2</formula>
    </cfRule>
  </conditionalFormatting>
  <conditionalFormatting sqref="L47">
    <cfRule type="cellIs" priority="4" operator="equal" aboveAverage="0" equalAverage="0" bottom="0" percent="0" rank="0" text="" dxfId="10">
      <formula>2</formula>
    </cfRule>
  </conditionalFormatting>
  <conditionalFormatting sqref="L47">
    <cfRule type="cellIs" priority="5" operator="equal" aboveAverage="0" equalAverage="0" bottom="0" percent="0" rank="0" text="" dxfId="11">
      <formula>2</formula>
    </cfRule>
  </conditionalFormatting>
  <conditionalFormatting sqref="L61">
    <cfRule type="cellIs" priority="6" operator="equal" aboveAverage="0" equalAverage="0" bottom="0" percent="0" rank="0" text="" dxfId="12">
      <formula>2</formula>
    </cfRule>
  </conditionalFormatting>
  <conditionalFormatting sqref="L61">
    <cfRule type="cellIs" priority="7" operator="equal" aboveAverage="0" equalAverage="0" bottom="0" percent="0" rank="0" text="" dxfId="13">
      <formula>2</formula>
    </cfRule>
  </conditionalFormatting>
  <conditionalFormatting sqref="L74:L78">
    <cfRule type="cellIs" priority="8" operator="equal" aboveAverage="0" equalAverage="0" bottom="0" percent="0" rank="0" text="" dxfId="14">
      <formula>2</formula>
    </cfRule>
  </conditionalFormatting>
  <conditionalFormatting sqref="L74:L78">
    <cfRule type="cellIs" priority="9" operator="equal" aboveAverage="0" equalAverage="0" bottom="0" percent="0" rank="0" text="" dxfId="15">
      <formula>2</formula>
    </cfRule>
  </conditionalFormatting>
  <hyperlinks>
    <hyperlink ref="C9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3-21T01:56:05Z</dcterms:modified>
  <cp:revision>0</cp:revision>
  <dc:subject/>
  <dc:title/>
</cp:coreProperties>
</file>