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8" firstSheet="4" activeTab="4"/>
  </bookViews>
  <sheets>
    <sheet name="K20QTC" sheetId="1" state="hidden" r:id="rId2"/>
    <sheet name="K20QTH" sheetId="2" state="hidden" r:id="rId3"/>
    <sheet name="K20QTM" sheetId="3" state="hidden" r:id="rId4"/>
    <sheet name="danh sach hoc du kien" sheetId="4" state="hidden" r:id="rId5"/>
    <sheet name="danh sach hoc chinh thuc" sheetId="5" state="visible" r:id="rId6"/>
  </sheets>
  <externalReferences>
    <externalReference r:id="rId7"/>
  </externalReferences>
  <definedNames>
    <definedName function="false" hidden="false" localSheetId="4" name="_xlnm.Print_Titles" vbProcedure="false">'danh sach hoc chinh thuc'!$1:$6</definedName>
    <definedName function="false" hidden="true" localSheetId="4" name="_xlnm._FilterDatabase" vbProcedure="false">'danh sach hoc chinh thuc'!$A$6:$H$21</definedName>
    <definedName function="false" hidden="false" localSheetId="3" name="_xlnm.Print_Titles" vbProcedure="false">'danh sach hoc du kien'!$1:$6</definedName>
    <definedName function="false" hidden="true" localSheetId="3" name="_xlnm._FilterDatabase" vbProcedure="false">'danh sach hoc du kien'!$A$6:$H$63</definedName>
    <definedName function="false" hidden="false" localSheetId="0" name="_xlnm.Print_Titles" vbProcedure="false">K20QTC!$1:$6</definedName>
    <definedName function="false" hidden="true" localSheetId="0" name="_xlnm._FilterDatabase" vbProcedure="false">K20QTC!$A$6:$BH$101</definedName>
    <definedName function="false" hidden="false" localSheetId="1" name="_xlnm.Print_Titles" vbProcedure="false">K20QTH!$1:$6</definedName>
    <definedName function="false" hidden="true" localSheetId="1" name="_xlnm._FilterDatabase" vbProcedure="false">K20QTH!$A$6:$BH$214</definedName>
    <definedName function="false" hidden="false" localSheetId="2" name="_xlnm.Print_Titles" vbProcedure="false">K20QTM!$1:$6</definedName>
    <definedName function="false" hidden="true" localSheetId="2" name="_xlnm._FilterDatabase" vbProcedure="false">K20QTM!$A$6:$BH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2" uniqueCount="822">
  <si>
    <t xml:space="preserve">BỘ GIÁO DỤC &amp; ĐÀO TẠO
TRƯỜNG ĐẠI HỌC DUY TÂN</t>
  </si>
  <si>
    <t xml:space="preserve">XỬ LÝ KẾT QUẢ HỌC TẬP NĂM HỌC 2014-2015 - KHÓA K20QTC (2014-2018)</t>
  </si>
  <si>
    <t xml:space="preserve">DANH SÁCH KHEN THƯỞNG * NĂM HỌC 2014 - 2015 
KHÓA K20QTC</t>
  </si>
  <si>
    <t xml:space="preserve">(Kèm theo QĐ : .. .. .. .. /QĐ-ĐHDT Ngày .. .. / .. .. / .. .. .. ..)</t>
  </si>
  <si>
    <t xml:space="preserve">STT</t>
  </si>
  <si>
    <t xml:space="preserve">Thông tin Sinh viên</t>
  </si>
  <si>
    <t xml:space="preserve">Điểm các Học kỳ</t>
  </si>
  <si>
    <t xml:space="preserve">Điểm Toàn khóa</t>
  </si>
  <si>
    <t xml:space="preserve">XỬ LÝ KQHT</t>
  </si>
  <si>
    <t xml:space="preserve">Ghi chú</t>
  </si>
  <si>
    <t xml:space="preserve">Điểm TBC (Thang 10)</t>
  </si>
  <si>
    <t xml:space="preserve">Điểm TBC (Thang 4)</t>
  </si>
  <si>
    <t xml:space="preserve">Xếp loại học tập cả năm</t>
  </si>
  <si>
    <t xml:space="preserve">Xếp loại rèn luyện cả năm</t>
  </si>
  <si>
    <t xml:space="preserve">Năm Học 2011-2012</t>
  </si>
  <si>
    <t xml:space="preserve">Năm Học 2012-2013</t>
  </si>
  <si>
    <t xml:space="preserve">Năm Học 2013-2014</t>
  </si>
  <si>
    <t xml:space="preserve">Năm Học 2014-2015</t>
  </si>
  <si>
    <t xml:space="preserve">Học Kỳ I</t>
  </si>
  <si>
    <t xml:space="preserve">Học Kỳ II</t>
  </si>
  <si>
    <t xml:space="preserve">Học Kỳ Hè</t>
  </si>
  <si>
    <t xml:space="preserve">Mã Sinh viên</t>
  </si>
  <si>
    <t xml:space="preserve">Họ &amp; Tên</t>
  </si>
  <si>
    <t xml:space="preserve">Ngày Sinh</t>
  </si>
  <si>
    <t xml:space="preserve">Giới Tính</t>
  </si>
  <si>
    <t xml:space="preserve">Trạng thái</t>
  </si>
  <si>
    <t xml:space="preserve">Số TC ĐK</t>
  </si>
  <si>
    <t xml:space="preserve">Số TC</t>
  </si>
  <si>
    <t xml:space="preserve">Thang 10</t>
  </si>
  <si>
    <t xml:space="preserve">Thang 4</t>
  </si>
  <si>
    <t xml:space="preserve">Số Tín chỉ</t>
  </si>
  <si>
    <t xml:space="preserve">Điểm Tổng kết</t>
  </si>
  <si>
    <t xml:space="preserve">Điểm Tích lũy</t>
  </si>
  <si>
    <t xml:space="preserve">học phí</t>
  </si>
  <si>
    <t xml:space="preserve">Trần Lê Khánh Ngọc</t>
  </si>
  <si>
    <t xml:space="preserve">06/06/1996</t>
  </si>
  <si>
    <t xml:space="preserve">Nữ</t>
  </si>
  <si>
    <t xml:space="preserve">Đã Đăng Ký (chưa học xong)</t>
  </si>
  <si>
    <t xml:space="preserve">Tốt</t>
  </si>
  <si>
    <t xml:space="preserve">Nguyễn Thị Khánh Ly</t>
  </si>
  <si>
    <t xml:space="preserve">01/01/1996</t>
  </si>
  <si>
    <t xml:space="preserve">Lê Thị Minh Huệ</t>
  </si>
  <si>
    <t xml:space="preserve">27/01/1996</t>
  </si>
  <si>
    <t xml:space="preserve">X.Sắc</t>
  </si>
  <si>
    <t xml:space="preserve">Trần Đỗ Ngọc Trinh</t>
  </si>
  <si>
    <t xml:space="preserve">13/11/1996</t>
  </si>
  <si>
    <t xml:space="preserve">Phạm Thị Ngọc Thúy</t>
  </si>
  <si>
    <t xml:space="preserve">26/11/1993</t>
  </si>
  <si>
    <t xml:space="preserve">Đinh Thị Thảo Trúc</t>
  </si>
  <si>
    <t xml:space="preserve">02/01/1996</t>
  </si>
  <si>
    <t xml:space="preserve">Lê Thị Tuyết Nhung</t>
  </si>
  <si>
    <t xml:space="preserve">09/09/1996</t>
  </si>
  <si>
    <t xml:space="preserve">Nguyễn Thị Thùy Linh</t>
  </si>
  <si>
    <t xml:space="preserve">23/03/1996</t>
  </si>
  <si>
    <t xml:space="preserve">Nguyễn Cao Thục Trinh</t>
  </si>
  <si>
    <t xml:space="preserve">22/05/1996</t>
  </si>
  <si>
    <t xml:space="preserve">Nguyễn Thảo Hương</t>
  </si>
  <si>
    <t xml:space="preserve">04/09/1996</t>
  </si>
  <si>
    <t xml:space="preserve">Phạm Thị Thu Hà</t>
  </si>
  <si>
    <t xml:space="preserve">12/07/1996</t>
  </si>
  <si>
    <t xml:space="preserve">Trương Hồng Phương Anh</t>
  </si>
  <si>
    <t xml:space="preserve">19/12/1993</t>
  </si>
  <si>
    <t xml:space="preserve">Vũ Thị Thanh Tâm</t>
  </si>
  <si>
    <t xml:space="preserve">16/11/1996</t>
  </si>
  <si>
    <t xml:space="preserve">Phan Thị Bảo Trâm</t>
  </si>
  <si>
    <t xml:space="preserve">29/01/1995</t>
  </si>
  <si>
    <t xml:space="preserve">Đang Học Lại</t>
  </si>
  <si>
    <t xml:space="preserve">Yếu</t>
  </si>
  <si>
    <t xml:space="preserve">Nguyễn Thị Anh Tú</t>
  </si>
  <si>
    <t xml:space="preserve">Lưu Hoàng Bích Trâm</t>
  </si>
  <si>
    <t xml:space="preserve">12/09/1996</t>
  </si>
  <si>
    <t xml:space="preserve">Nguyễn Dư Long</t>
  </si>
  <si>
    <t xml:space="preserve">13/08/1993</t>
  </si>
  <si>
    <t xml:space="preserve">Nam</t>
  </si>
  <si>
    <t xml:space="preserve">Nguyễn Mai Ánh Dương</t>
  </si>
  <si>
    <t xml:space="preserve">13/10/1996</t>
  </si>
  <si>
    <t xml:space="preserve">Lê Phương Mỹ Hạnh</t>
  </si>
  <si>
    <t xml:space="preserve">25/07/1995</t>
  </si>
  <si>
    <t xml:space="preserve">Đặng Văn Trường Hiếu</t>
  </si>
  <si>
    <t xml:space="preserve">13/05/1996</t>
  </si>
  <si>
    <t xml:space="preserve">Nguyễn Ngọc Vũ</t>
  </si>
  <si>
    <t xml:space="preserve">14/07/1993</t>
  </si>
  <si>
    <t xml:space="preserve">Ca Thị Mỹ Lệ</t>
  </si>
  <si>
    <t xml:space="preserve">25/11/1996</t>
  </si>
  <si>
    <t xml:space="preserve">Lâm Quốc Thịnh</t>
  </si>
  <si>
    <t xml:space="preserve">29/10/1996</t>
  </si>
  <si>
    <t xml:space="preserve">Đỗ Quỳnh Nga</t>
  </si>
  <si>
    <t xml:space="preserve">22/10/1996</t>
  </si>
  <si>
    <t xml:space="preserve">Trần Thị Minh Nguyệt</t>
  </si>
  <si>
    <t xml:space="preserve">07/02/1992</t>
  </si>
  <si>
    <t xml:space="preserve">Nguyễn Thanh Hà</t>
  </si>
  <si>
    <t xml:space="preserve">23/09/1996</t>
  </si>
  <si>
    <t xml:space="preserve">Lê Phương Thùy</t>
  </si>
  <si>
    <t xml:space="preserve">09/11/1996</t>
  </si>
  <si>
    <t xml:space="preserve">Nguyễn Ngọc Nguyên Phương</t>
  </si>
  <si>
    <t xml:space="preserve">14/05/1996</t>
  </si>
  <si>
    <t xml:space="preserve">Nguyễn Thị Diệu Khánh</t>
  </si>
  <si>
    <t xml:space="preserve">21/12/1993</t>
  </si>
  <si>
    <t xml:space="preserve">Khá</t>
  </si>
  <si>
    <t xml:space="preserve">Phạm Thị Kim Chi</t>
  </si>
  <si>
    <t xml:space="preserve">01/02/1996</t>
  </si>
  <si>
    <t xml:space="preserve">Võ Lê Minh Khôi</t>
  </si>
  <si>
    <t xml:space="preserve">20/08/1996</t>
  </si>
  <si>
    <t xml:space="preserve">Phan Thị Mỹ Diên</t>
  </si>
  <si>
    <t xml:space="preserve">01/10/1996</t>
  </si>
  <si>
    <t xml:space="preserve">Trần Thị Khánh Linh</t>
  </si>
  <si>
    <t xml:space="preserve">13/07/1993</t>
  </si>
  <si>
    <t xml:space="preserve">Ngô Nguyễn Trà My</t>
  </si>
  <si>
    <t xml:space="preserve">29/03/1996</t>
  </si>
  <si>
    <t xml:space="preserve">Phùng Thị Hải Vân</t>
  </si>
  <si>
    <t xml:space="preserve">12/11/1993</t>
  </si>
  <si>
    <t xml:space="preserve">Nguyễn Thị Nhật Uyên</t>
  </si>
  <si>
    <t xml:space="preserve">01/06/1996</t>
  </si>
  <si>
    <t xml:space="preserve">Đặng Thị Thùy Trang</t>
  </si>
  <si>
    <t xml:space="preserve">22/12/1995</t>
  </si>
  <si>
    <t xml:space="preserve">Nguyễn Lê Duy Trung</t>
  </si>
  <si>
    <t xml:space="preserve">02/09/1995</t>
  </si>
  <si>
    <t xml:space="preserve">Nguyễn Trần Khánh Trinh</t>
  </si>
  <si>
    <t xml:space="preserve">26/03/1995</t>
  </si>
  <si>
    <t xml:space="preserve">Hoàng Kim Ngân</t>
  </si>
  <si>
    <t xml:space="preserve">03/04/1996</t>
  </si>
  <si>
    <t xml:space="preserve">Phạm Thị Hoài Trinh</t>
  </si>
  <si>
    <t xml:space="preserve">14/10/1996</t>
  </si>
  <si>
    <t xml:space="preserve">Nguyễn Phước Minh</t>
  </si>
  <si>
    <t xml:space="preserve">05/05/1996</t>
  </si>
  <si>
    <t xml:space="preserve">Lê Hữu Nhất Nguyên</t>
  </si>
  <si>
    <t xml:space="preserve">Nguyễn Thị Kiều Oanh</t>
  </si>
  <si>
    <t xml:space="preserve">27/04/1996</t>
  </si>
  <si>
    <t xml:space="preserve">Trần Nguyễn Kim Tâm</t>
  </si>
  <si>
    <t xml:space="preserve">12/05/1996</t>
  </si>
  <si>
    <t xml:space="preserve">Trần Minh Cường</t>
  </si>
  <si>
    <t xml:space="preserve">06/09/1996</t>
  </si>
  <si>
    <t xml:space="preserve">Nguyễn Hữu Cường</t>
  </si>
  <si>
    <t xml:space="preserve">10/06/1996</t>
  </si>
  <si>
    <t xml:space="preserve">Phan Thị Tuyết</t>
  </si>
  <si>
    <t xml:space="preserve">10/10/1996</t>
  </si>
  <si>
    <t xml:space="preserve">Trương Quang Lộc</t>
  </si>
  <si>
    <t xml:space="preserve">24/06/1996</t>
  </si>
  <si>
    <t xml:space="preserve">Lại Ngọc Hương Huyền</t>
  </si>
  <si>
    <t xml:space="preserve">08/06/1996</t>
  </si>
  <si>
    <t xml:space="preserve">Phan Vương Tường</t>
  </si>
  <si>
    <t xml:space="preserve">Trần Thảo Tường Vy</t>
  </si>
  <si>
    <t xml:space="preserve">Hoàng Đức Khánh</t>
  </si>
  <si>
    <t xml:space="preserve">19/06/1995</t>
  </si>
  <si>
    <t xml:space="preserve">Nguyễn Nguyễn Hiếu Nhân</t>
  </si>
  <si>
    <t xml:space="preserve">Nguyễn Trường Dũng</t>
  </si>
  <si>
    <t xml:space="preserve">20/12/1996</t>
  </si>
  <si>
    <t xml:space="preserve">Huỳnh Tấn An</t>
  </si>
  <si>
    <t xml:space="preserve">12/03/1989</t>
  </si>
  <si>
    <t xml:space="preserve">NỢ HP</t>
  </si>
  <si>
    <t xml:space="preserve">Kém</t>
  </si>
  <si>
    <t xml:space="preserve">Mai Lê Thúy Vy</t>
  </si>
  <si>
    <t xml:space="preserve">Nguyễn Văn Tiến</t>
  </si>
  <si>
    <t xml:space="preserve">22/06/1995</t>
  </si>
  <si>
    <t xml:space="preserve">Nguyễn Thị Linh Phương</t>
  </si>
  <si>
    <t xml:space="preserve">16/06/1996</t>
  </si>
  <si>
    <t xml:space="preserve">Hứa Nhuận Tuyên</t>
  </si>
  <si>
    <t xml:space="preserve">19/10/1996</t>
  </si>
  <si>
    <t xml:space="preserve">Nguyễn Võ Thu Trang</t>
  </si>
  <si>
    <t xml:space="preserve">18/02/1992</t>
  </si>
  <si>
    <t xml:space="preserve">LIÊN THÔNG</t>
  </si>
  <si>
    <t xml:space="preserve">Vũ Thị Vân Thư</t>
  </si>
  <si>
    <t xml:space="preserve">24/05/1992</t>
  </si>
  <si>
    <t xml:space="preserve">Văn Vũ Hiển</t>
  </si>
  <si>
    <t xml:space="preserve">05/07/1993</t>
  </si>
  <si>
    <t xml:space="preserve">Nguyễn Thị Mỹ Châu</t>
  </si>
  <si>
    <t xml:space="preserve">13/12/1993</t>
  </si>
  <si>
    <t xml:space="preserve">Quí Di Tâm</t>
  </si>
  <si>
    <t xml:space="preserve">03/11/1991</t>
  </si>
  <si>
    <t xml:space="preserve">Võ Đăng Khoa</t>
  </si>
  <si>
    <t xml:space="preserve">25/06/1992</t>
  </si>
  <si>
    <t xml:space="preserve">Nguyễn Thị Ngọc Thuý</t>
  </si>
  <si>
    <t xml:space="preserve">06/09/1993</t>
  </si>
  <si>
    <t xml:space="preserve">Phạm Thảo Vy</t>
  </si>
  <si>
    <t xml:space="preserve">24/11/1993</t>
  </si>
  <si>
    <t xml:space="preserve">Đặng Văn Lực</t>
  </si>
  <si>
    <t xml:space="preserve">19/06/1993</t>
  </si>
  <si>
    <t xml:space="preserve">Trương Tường Ân</t>
  </si>
  <si>
    <t xml:space="preserve">Nguyễn Thị Minh</t>
  </si>
  <si>
    <t xml:space="preserve">20/12/1990</t>
  </si>
  <si>
    <t xml:space="preserve">Trần Thanh Quang</t>
  </si>
  <si>
    <t xml:space="preserve">01/01/1993</t>
  </si>
  <si>
    <t xml:space="preserve">Lê Hồ Xuân Đạt</t>
  </si>
  <si>
    <t xml:space="preserve">15/11/1989</t>
  </si>
  <si>
    <t xml:space="preserve">Trương Ngọc Trâm</t>
  </si>
  <si>
    <t xml:space="preserve">01/01/1992</t>
  </si>
  <si>
    <t xml:space="preserve">Nguyễn Thanh Thảo</t>
  </si>
  <si>
    <t xml:space="preserve">07/12/1993</t>
  </si>
  <si>
    <t xml:space="preserve">Phạm Thị Thanh Tâm</t>
  </si>
  <si>
    <t xml:space="preserve">02/07/1993</t>
  </si>
  <si>
    <t xml:space="preserve">Nguyễn Thị Lan Phương</t>
  </si>
  <si>
    <t xml:space="preserve">22/02/1993</t>
  </si>
  <si>
    <t xml:space="preserve">Nguyễn Văn Đạt</t>
  </si>
  <si>
    <t xml:space="preserve">19/04/1993</t>
  </si>
  <si>
    <t xml:space="preserve">Hoàng Thị Huyền Trang</t>
  </si>
  <si>
    <t xml:space="preserve">06/05/1993</t>
  </si>
  <si>
    <t xml:space="preserve">Nguyễn Khánh Lan Vy</t>
  </si>
  <si>
    <t xml:space="preserve">Trang Thị Thu Thảo</t>
  </si>
  <si>
    <t xml:space="preserve">04/08/1993</t>
  </si>
  <si>
    <t xml:space="preserve">Nguyễn Tuấn Thành</t>
  </si>
  <si>
    <t xml:space="preserve">22/10/1992</t>
  </si>
  <si>
    <t xml:space="preserve">Nguyễn Thị Vân Anh</t>
  </si>
  <si>
    <t xml:space="preserve">26/08/1993</t>
  </si>
  <si>
    <t xml:space="preserve">Phan Thị Trai Yên</t>
  </si>
  <si>
    <t xml:space="preserve">30/04/1993</t>
  </si>
  <si>
    <t xml:space="preserve">Nguyễn Đình Tùng</t>
  </si>
  <si>
    <t xml:space="preserve">01/03/1993</t>
  </si>
  <si>
    <t xml:space="preserve">Phạm Thị Bích Ngọc</t>
  </si>
  <si>
    <t xml:space="preserve">09/07/1993</t>
  </si>
  <si>
    <t xml:space="preserve">Phạm Nguyễn Phú Khánh</t>
  </si>
  <si>
    <t xml:space="preserve">27/02/1993</t>
  </si>
  <si>
    <t xml:space="preserve">Đinh Thị Kiều Trang</t>
  </si>
  <si>
    <t xml:space="preserve">06/11/1992</t>
  </si>
  <si>
    <t xml:space="preserve">Phan Văn Luân</t>
  </si>
  <si>
    <t xml:space="preserve">18/12/1993</t>
  </si>
  <si>
    <t xml:space="preserve">Cao Phan Ly</t>
  </si>
  <si>
    <t xml:space="preserve">08/11/1993</t>
  </si>
  <si>
    <t xml:space="preserve">Võ Thị Minh Khuê</t>
  </si>
  <si>
    <t xml:space="preserve">17/10/1992</t>
  </si>
  <si>
    <t xml:space="preserve">Phạm Minh Trung</t>
  </si>
  <si>
    <t xml:space="preserve">25/08/1993</t>
  </si>
  <si>
    <t xml:space="preserve">Nguyễn Thị Yến Nhi</t>
  </si>
  <si>
    <t xml:space="preserve">22/04/1995</t>
  </si>
  <si>
    <t xml:space="preserve">Đà Nẵng, ngày     tháng     năm 2015</t>
  </si>
  <si>
    <t xml:space="preserve">Xác nhận của Phòng Đào Tạo ĐH &amp; SĐH</t>
  </si>
  <si>
    <t xml:space="preserve">Trưởng Khoa</t>
  </si>
  <si>
    <t xml:space="preserve">Người lập</t>
  </si>
  <si>
    <t xml:space="preserve">Đàm Văn Thức</t>
  </si>
  <si>
    <t xml:space="preserve">XỬ LÝ KẾT QUẢ HỌC TẬP NĂM HỌC 2014-2015 - KHÓA K20QTH (2014-2018)</t>
  </si>
  <si>
    <t xml:space="preserve">DANH SÁCH KHEN THƯỞNG * NĂM HỌC 2014 - 2015 
KHÓA K20QTH</t>
  </si>
  <si>
    <t xml:space="preserve">Trần Minh Khôi</t>
  </si>
  <si>
    <t xml:space="preserve">06/06/1994</t>
  </si>
  <si>
    <t xml:space="preserve">Nguyễn Thị Anh Thư</t>
  </si>
  <si>
    <t xml:space="preserve">23/02/1995</t>
  </si>
  <si>
    <t xml:space="preserve">Phan Văn Hồng Ân</t>
  </si>
  <si>
    <t xml:space="preserve">07/08/1992</t>
  </si>
  <si>
    <t xml:space="preserve">Trần Kim Thành</t>
  </si>
  <si>
    <t xml:space="preserve">18/02/1996</t>
  </si>
  <si>
    <t xml:space="preserve">Nguyễn Lê Đình Quý</t>
  </si>
  <si>
    <t xml:space="preserve">22/01/1996</t>
  </si>
  <si>
    <t xml:space="preserve">Đồng Thị Tuyền</t>
  </si>
  <si>
    <t xml:space="preserve">26/04/1996</t>
  </si>
  <si>
    <t xml:space="preserve">Tạ Thị Hoàng Hải</t>
  </si>
  <si>
    <t xml:space="preserve">25/03/1996</t>
  </si>
  <si>
    <t xml:space="preserve">Nguyễn Minh Hoàng Thy</t>
  </si>
  <si>
    <t xml:space="preserve">18/12/1996</t>
  </si>
  <si>
    <t xml:space="preserve">Nguyễn Anh Bảo</t>
  </si>
  <si>
    <t xml:space="preserve">15/09/1996</t>
  </si>
  <si>
    <t xml:space="preserve">Tạ Ngọc Hiền</t>
  </si>
  <si>
    <t xml:space="preserve">01/04/1996</t>
  </si>
  <si>
    <t xml:space="preserve">Phan Công Hiền</t>
  </si>
  <si>
    <t xml:space="preserve">21/05/1996</t>
  </si>
  <si>
    <t xml:space="preserve">Hoàng Phương Anh</t>
  </si>
  <si>
    <t xml:space="preserve">15/12/1996</t>
  </si>
  <si>
    <t xml:space="preserve">Võ Thị Lài</t>
  </si>
  <si>
    <t xml:space="preserve">28/08/1996</t>
  </si>
  <si>
    <t xml:space="preserve">Dương Quỳnh Châu</t>
  </si>
  <si>
    <t xml:space="preserve">20/10/1996</t>
  </si>
  <si>
    <t xml:space="preserve">Lê Thị Minh Châu</t>
  </si>
  <si>
    <t xml:space="preserve">13/07/1996</t>
  </si>
  <si>
    <t xml:space="preserve">Nguyễn Thị Ân Huệ</t>
  </si>
  <si>
    <t xml:space="preserve">Võ Văn Thành</t>
  </si>
  <si>
    <t xml:space="preserve">29/05/1995</t>
  </si>
  <si>
    <t xml:space="preserve">Trần Thị Nhật Phương</t>
  </si>
  <si>
    <t xml:space="preserve">12/11/1996</t>
  </si>
  <si>
    <t xml:space="preserve">Tống Thị Ngọc Ánh</t>
  </si>
  <si>
    <t xml:space="preserve">09/02/1996</t>
  </si>
  <si>
    <t xml:space="preserve">Nguyễn Thị Thơ</t>
  </si>
  <si>
    <t xml:space="preserve">24/11/1996</t>
  </si>
  <si>
    <t xml:space="preserve">Đặng Trung Kiên</t>
  </si>
  <si>
    <t xml:space="preserve">Dương Phú Huy</t>
  </si>
  <si>
    <t xml:space="preserve">17/04/1995</t>
  </si>
  <si>
    <t xml:space="preserve">Lê Thị Doãn Loan</t>
  </si>
  <si>
    <t xml:space="preserve">03/05/1996</t>
  </si>
  <si>
    <t xml:space="preserve">Hồ Gia Kỳ</t>
  </si>
  <si>
    <t xml:space="preserve">15/01/1995</t>
  </si>
  <si>
    <t xml:space="preserve">Nguyễn Thị Ngọc Diễm</t>
  </si>
  <si>
    <t xml:space="preserve">30/08/1996</t>
  </si>
  <si>
    <t xml:space="preserve">Nguyễn Thị Thu Vy</t>
  </si>
  <si>
    <t xml:space="preserve">Trịnh Văn Huỳnh Anh</t>
  </si>
  <si>
    <t xml:space="preserve">30/07/1996</t>
  </si>
  <si>
    <t xml:space="preserve">Đỗ Thị Ngân</t>
  </si>
  <si>
    <t xml:space="preserve">26/07/1996</t>
  </si>
  <si>
    <t xml:space="preserve">Nguyễn Thị Giang</t>
  </si>
  <si>
    <t xml:space="preserve">Mai Ánh Ngọc</t>
  </si>
  <si>
    <t xml:space="preserve">16/05/1996</t>
  </si>
  <si>
    <t xml:space="preserve">Nguyễn Thị Ngọc Ánh</t>
  </si>
  <si>
    <t xml:space="preserve">08/10/1996</t>
  </si>
  <si>
    <t xml:space="preserve">Nguyễn Thị Phương Thảo</t>
  </si>
  <si>
    <t xml:space="preserve">06/11/1996</t>
  </si>
  <si>
    <t xml:space="preserve">Nguyễn Thị Huyền Diệu</t>
  </si>
  <si>
    <t xml:space="preserve">16/10/1995</t>
  </si>
  <si>
    <t xml:space="preserve">Phạm Thị Mỹ Lệ</t>
  </si>
  <si>
    <t xml:space="preserve">Nguyễn Lê Bảo Châu</t>
  </si>
  <si>
    <t xml:space="preserve">201756839</t>
  </si>
  <si>
    <t xml:space="preserve">Phan Thị Kim Phụng</t>
  </si>
  <si>
    <t xml:space="preserve">19/07/1996</t>
  </si>
  <si>
    <t xml:space="preserve">Nguyễn Hoàng Lan</t>
  </si>
  <si>
    <t xml:space="preserve">10/02/1996</t>
  </si>
  <si>
    <t xml:space="preserve">Phan Thị Thu Hường</t>
  </si>
  <si>
    <t xml:space="preserve">Nguyễn Văn Hiếu</t>
  </si>
  <si>
    <t xml:space="preserve">09/08/1996</t>
  </si>
  <si>
    <t xml:space="preserve">Phạm Thị Hoàng Vy</t>
  </si>
  <si>
    <t xml:space="preserve">12/04/1996</t>
  </si>
  <si>
    <t xml:space="preserve">Bùi Thị Thu Hằng</t>
  </si>
  <si>
    <t xml:space="preserve">20/08/1994</t>
  </si>
  <si>
    <t xml:space="preserve">Võ Thị Hải</t>
  </si>
  <si>
    <t xml:space="preserve">15/11/1996</t>
  </si>
  <si>
    <t xml:space="preserve">Đinh Thị Ngọc Ý</t>
  </si>
  <si>
    <t xml:space="preserve">27/12/1995</t>
  </si>
  <si>
    <t xml:space="preserve">Huỳnh Ngọc Quốc</t>
  </si>
  <si>
    <t xml:space="preserve">02/03/1996</t>
  </si>
  <si>
    <t xml:space="preserve">Huỳnh Văn Chiến</t>
  </si>
  <si>
    <t xml:space="preserve">22/08/1996</t>
  </si>
  <si>
    <t xml:space="preserve">Lê Đức Hoàng Hiệp</t>
  </si>
  <si>
    <t xml:space="preserve">02/08/1996</t>
  </si>
  <si>
    <t xml:space="preserve">Trần Kim Hùng</t>
  </si>
  <si>
    <t xml:space="preserve">01/03/1995</t>
  </si>
  <si>
    <t xml:space="preserve">Trần Phương Thi</t>
  </si>
  <si>
    <t xml:space="preserve">Trần Đình Hưng</t>
  </si>
  <si>
    <t xml:space="preserve">09/05/1996</t>
  </si>
  <si>
    <t xml:space="preserve">Lê Trung Thuận</t>
  </si>
  <si>
    <t xml:space="preserve">11/07/1996</t>
  </si>
  <si>
    <t xml:space="preserve">Vy Nữ Như Quỳnh</t>
  </si>
  <si>
    <t xml:space="preserve">15/07/1995</t>
  </si>
  <si>
    <t xml:space="preserve">Nguyễn Trung Hiếu</t>
  </si>
  <si>
    <t xml:space="preserve">25/08/1996</t>
  </si>
  <si>
    <t xml:space="preserve">Phạm Nguyễn Đình Nhân</t>
  </si>
  <si>
    <t xml:space="preserve">14/08/1996</t>
  </si>
  <si>
    <t xml:space="preserve">Trần Thị Hoàng Yến</t>
  </si>
  <si>
    <t xml:space="preserve">10/11/1995</t>
  </si>
  <si>
    <t xml:space="preserve">Đặng Hữu Nhật Nam</t>
  </si>
  <si>
    <t xml:space="preserve">23/10/1992</t>
  </si>
  <si>
    <t xml:space="preserve">Hoàng Minh Quan</t>
  </si>
  <si>
    <t xml:space="preserve">Trần Bá Đức</t>
  </si>
  <si>
    <t xml:space="preserve">Đinh Thị Mỹ Hạnh</t>
  </si>
  <si>
    <t xml:space="preserve">05/06/1996</t>
  </si>
  <si>
    <t xml:space="preserve">Nguyễn Văn Hiền Lương</t>
  </si>
  <si>
    <t xml:space="preserve">26/03/1996</t>
  </si>
  <si>
    <t xml:space="preserve">Phan Thị Lệ Trang</t>
  </si>
  <si>
    <t xml:space="preserve">17/07/1996</t>
  </si>
  <si>
    <t xml:space="preserve">Nguyễn Thị Phượng</t>
  </si>
  <si>
    <t xml:space="preserve">25/05/1996</t>
  </si>
  <si>
    <t xml:space="preserve">Mai Đỗ Chí Cường</t>
  </si>
  <si>
    <t xml:space="preserve">05/09/1996</t>
  </si>
  <si>
    <t xml:space="preserve">Nguyễn Hữu Thạnh</t>
  </si>
  <si>
    <t xml:space="preserve">06/04/1996</t>
  </si>
  <si>
    <t xml:space="preserve">Trần Huỳnh Anh</t>
  </si>
  <si>
    <t xml:space="preserve">19/09/1988</t>
  </si>
  <si>
    <t xml:space="preserve">Trịnh Thu Giang</t>
  </si>
  <si>
    <t xml:space="preserve">06/04/1995</t>
  </si>
  <si>
    <t xml:space="preserve">Nguyễn Văn Hiền</t>
  </si>
  <si>
    <t xml:space="preserve">10/07/1996</t>
  </si>
  <si>
    <t xml:space="preserve">Huỳnh Bá Long</t>
  </si>
  <si>
    <t xml:space="preserve">11/04/1996</t>
  </si>
  <si>
    <t xml:space="preserve">Nguyễn Thị Thôi</t>
  </si>
  <si>
    <t xml:space="preserve">10/09/1995</t>
  </si>
  <si>
    <t xml:space="preserve">Vũ Thị Trinh</t>
  </si>
  <si>
    <t xml:space="preserve">11/03/1995</t>
  </si>
  <si>
    <t xml:space="preserve">Hồ Ngọc Quỳnh Oanh</t>
  </si>
  <si>
    <t xml:space="preserve">07/01/1995</t>
  </si>
  <si>
    <t xml:space="preserve">Phạm Thị Thanh Hậu</t>
  </si>
  <si>
    <t xml:space="preserve">29/06/1996</t>
  </si>
  <si>
    <t xml:space="preserve">Doãn Chí Duy</t>
  </si>
  <si>
    <t xml:space="preserve">Lê Trường Khánh</t>
  </si>
  <si>
    <t xml:space="preserve">Đặng Ngọc Thái</t>
  </si>
  <si>
    <t xml:space="preserve">07/07/1996</t>
  </si>
  <si>
    <t xml:space="preserve">Võ Thị Huyền Trâm</t>
  </si>
  <si>
    <t xml:space="preserve">16/07/1996</t>
  </si>
  <si>
    <t xml:space="preserve">Nguyễn Thị Cẩm Tiên</t>
  </si>
  <si>
    <t xml:space="preserve">Phan Xuân Hương</t>
  </si>
  <si>
    <t xml:space="preserve">06/11/1994</t>
  </si>
  <si>
    <t xml:space="preserve">Phan Minh Quân</t>
  </si>
  <si>
    <t xml:space="preserve">23/04/1996</t>
  </si>
  <si>
    <t xml:space="preserve">Nguyễn Văn Tình</t>
  </si>
  <si>
    <t xml:space="preserve">Lê Văn Đức</t>
  </si>
  <si>
    <t xml:space="preserve">04/08/1996</t>
  </si>
  <si>
    <t xml:space="preserve">Trần Đình Tùng</t>
  </si>
  <si>
    <t xml:space="preserve">Nguyễn Minh Định</t>
  </si>
  <si>
    <t xml:space="preserve">29/08/1992</t>
  </si>
  <si>
    <t xml:space="preserve">Hồ Lễ Cường Quốc</t>
  </si>
  <si>
    <t xml:space="preserve">23/08/1996</t>
  </si>
  <si>
    <t xml:space="preserve">Phạm Thành Nhân</t>
  </si>
  <si>
    <t xml:space="preserve">22/09/1996</t>
  </si>
  <si>
    <t xml:space="preserve">Trương Trần Vũ</t>
  </si>
  <si>
    <t xml:space="preserve">03/10/1994</t>
  </si>
  <si>
    <t xml:space="preserve">Lê Thị Minh Hương</t>
  </si>
  <si>
    <t xml:space="preserve">09/01/1996</t>
  </si>
  <si>
    <t xml:space="preserve">Đặng Vũ Như Huyền</t>
  </si>
  <si>
    <t xml:space="preserve">08/01/1996</t>
  </si>
  <si>
    <t xml:space="preserve">Châu Nguyễn Mỹ Phượng</t>
  </si>
  <si>
    <t xml:space="preserve">08/12/1996</t>
  </si>
  <si>
    <t xml:space="preserve">Nguyễn Thanh Khoa</t>
  </si>
  <si>
    <t xml:space="preserve">Nguyễn Thị Hoài Thương</t>
  </si>
  <si>
    <t xml:space="preserve">Trần Thị Bích Vân</t>
  </si>
  <si>
    <t xml:space="preserve">19/04/1996</t>
  </si>
  <si>
    <t xml:space="preserve">Đỗ Nguyên Toàn</t>
  </si>
  <si>
    <t xml:space="preserve">06/08/1996</t>
  </si>
  <si>
    <t xml:space="preserve">Võ Dương Thúy Ngân</t>
  </si>
  <si>
    <t xml:space="preserve">Đỗ Viết Danh Toại</t>
  </si>
  <si>
    <t xml:space="preserve">21/01/1996</t>
  </si>
  <si>
    <t xml:space="preserve">Trần Thị Hiền</t>
  </si>
  <si>
    <t xml:space="preserve">18/12/1995</t>
  </si>
  <si>
    <t xml:space="preserve">Nguyễn Vũ Hương Ly</t>
  </si>
  <si>
    <t xml:space="preserve">17/11/1996</t>
  </si>
  <si>
    <t xml:space="preserve">Trần Thị Thanh Hiền</t>
  </si>
  <si>
    <t xml:space="preserve">15/10/1995</t>
  </si>
  <si>
    <t xml:space="preserve">Chân Quang Hoàng Lâm</t>
  </si>
  <si>
    <t xml:space="preserve">19/09/1996</t>
  </si>
  <si>
    <t xml:space="preserve">Đỗ Phú Lộc</t>
  </si>
  <si>
    <t xml:space="preserve">14/04/1996</t>
  </si>
  <si>
    <t xml:space="preserve">Phạm Trung Nghĩa</t>
  </si>
  <si>
    <t xml:space="preserve">14/02/1996</t>
  </si>
  <si>
    <t xml:space="preserve">Nguyễn Văn Phúc</t>
  </si>
  <si>
    <t xml:space="preserve">21/06/1994</t>
  </si>
  <si>
    <t xml:space="preserve">Phạm Viết Vinh</t>
  </si>
  <si>
    <t xml:space="preserve">02/09/1996</t>
  </si>
  <si>
    <t xml:space="preserve">Đoàn Thị Thảo Lan</t>
  </si>
  <si>
    <t xml:space="preserve">Võ Thanh Chung</t>
  </si>
  <si>
    <t xml:space="preserve">Nguyễn Hoài Thanh</t>
  </si>
  <si>
    <t xml:space="preserve">29/04/1996</t>
  </si>
  <si>
    <t xml:space="preserve">Trần Đắc Phúc</t>
  </si>
  <si>
    <t xml:space="preserve">04/07/1995</t>
  </si>
  <si>
    <t xml:space="preserve">Trần Gia Huy</t>
  </si>
  <si>
    <t xml:space="preserve">27/07/1996</t>
  </si>
  <si>
    <t xml:space="preserve">Nguyễn Lâm Thùy Linh</t>
  </si>
  <si>
    <t xml:space="preserve">10/11/1996</t>
  </si>
  <si>
    <t xml:space="preserve">Nguyễn Bình Triều</t>
  </si>
  <si>
    <t xml:space="preserve">03/09/1994</t>
  </si>
  <si>
    <t xml:space="preserve">Đỗ Thị Minh Anh</t>
  </si>
  <si>
    <t xml:space="preserve">28/02/1996</t>
  </si>
  <si>
    <t xml:space="preserve">Trần Đức Hảo</t>
  </si>
  <si>
    <t xml:space="preserve">08/02/1996</t>
  </si>
  <si>
    <t xml:space="preserve">Đỗ Văn Tuấn Anh</t>
  </si>
  <si>
    <t xml:space="preserve">26/09/1996</t>
  </si>
  <si>
    <t xml:space="preserve">Hồ Trung Thắng</t>
  </si>
  <si>
    <t xml:space="preserve">12/04/1995</t>
  </si>
  <si>
    <t xml:space="preserve">Đinh Gia Kiên</t>
  </si>
  <si>
    <t xml:space="preserve">12/11/1995</t>
  </si>
  <si>
    <t xml:space="preserve">Nguyễn Văn Khánh</t>
  </si>
  <si>
    <t xml:space="preserve">20/05/1995</t>
  </si>
  <si>
    <t xml:space="preserve">Đoàn Phước Cường</t>
  </si>
  <si>
    <t xml:space="preserve">22/03/1996</t>
  </si>
  <si>
    <t xml:space="preserve">Ngô Văn Trường Vinh</t>
  </si>
  <si>
    <t xml:space="preserve">30/12/1995</t>
  </si>
  <si>
    <t xml:space="preserve">Trần Thị Thu Trang</t>
  </si>
  <si>
    <t xml:space="preserve">19/06/1996</t>
  </si>
  <si>
    <t xml:space="preserve">Tăng Hiếu Phụng</t>
  </si>
  <si>
    <t xml:space="preserve">19/11/1993</t>
  </si>
  <si>
    <t xml:space="preserve">Phạm Thành Đồng</t>
  </si>
  <si>
    <t xml:space="preserve">Nguyễn Văn Bội</t>
  </si>
  <si>
    <t xml:space="preserve">20/02/1996</t>
  </si>
  <si>
    <t xml:space="preserve">Nguyễn Huỳnh Gia Bảo</t>
  </si>
  <si>
    <t xml:space="preserve">28/10/1996</t>
  </si>
  <si>
    <t xml:space="preserve">Nguyễn Bá Vương</t>
  </si>
  <si>
    <t xml:space="preserve">05/06/1995</t>
  </si>
  <si>
    <t xml:space="preserve">Trần Văn Ánh</t>
  </si>
  <si>
    <t xml:space="preserve">27/02/1995</t>
  </si>
  <si>
    <t xml:space="preserve">Phạm Thanh Vĩnh</t>
  </si>
  <si>
    <t xml:space="preserve">12/02/1996</t>
  </si>
  <si>
    <t xml:space="preserve">Hồ Trần Quang Định</t>
  </si>
  <si>
    <t xml:space="preserve">22/04/1996</t>
  </si>
  <si>
    <t xml:space="preserve">Ngô Trương Quang Vinh</t>
  </si>
  <si>
    <t xml:space="preserve">10/05/1996</t>
  </si>
  <si>
    <t xml:space="preserve">Phạm Đức Tùng</t>
  </si>
  <si>
    <t xml:space="preserve">24/09/1996</t>
  </si>
  <si>
    <t xml:space="preserve">Nguyễn Hữu Nghĩa</t>
  </si>
  <si>
    <t xml:space="preserve">13/10/1995</t>
  </si>
  <si>
    <t xml:space="preserve">Trần Thị Lê</t>
  </si>
  <si>
    <t xml:space="preserve">30/09/1996</t>
  </si>
  <si>
    <t xml:space="preserve">Lý Ngân Hà</t>
  </si>
  <si>
    <t xml:space="preserve">27/06/1996</t>
  </si>
  <si>
    <t xml:space="preserve">Nguyễn Hồ Thiên Nga</t>
  </si>
  <si>
    <t xml:space="preserve">Phan Phú</t>
  </si>
  <si>
    <t xml:space="preserve">24/08/1995</t>
  </si>
  <si>
    <t xml:space="preserve">Trần Duy Thanh</t>
  </si>
  <si>
    <t xml:space="preserve">15/10/1990</t>
  </si>
  <si>
    <t xml:space="preserve">Phan Thị Bảo Vy</t>
  </si>
  <si>
    <t xml:space="preserve">Châu Thị Hòa Mỹ</t>
  </si>
  <si>
    <t xml:space="preserve">Đào Ngọc Tuyên</t>
  </si>
  <si>
    <t xml:space="preserve">Hồ Tấn Vĩnh Hòa</t>
  </si>
  <si>
    <t xml:space="preserve">Nguyễn Ngọc Tài</t>
  </si>
  <si>
    <t xml:space="preserve">04/12/1996</t>
  </si>
  <si>
    <t xml:space="preserve">Trần Nguyễn Hữu Thịnh</t>
  </si>
  <si>
    <t xml:space="preserve">29/07/1996</t>
  </si>
  <si>
    <t xml:space="preserve">Nguyễn Anh Tú</t>
  </si>
  <si>
    <t xml:space="preserve">Nguyễn Hoàng Duy</t>
  </si>
  <si>
    <t xml:space="preserve">25/04/1996</t>
  </si>
  <si>
    <t xml:space="preserve">Đoàn Phi Hải</t>
  </si>
  <si>
    <t xml:space="preserve">12/02/1995</t>
  </si>
  <si>
    <t xml:space="preserve">Trần Công Nhật</t>
  </si>
  <si>
    <t xml:space="preserve">01/09/1996</t>
  </si>
  <si>
    <t xml:space="preserve">Lê Trung Nhân</t>
  </si>
  <si>
    <t xml:space="preserve">Trần Anh Vũ</t>
  </si>
  <si>
    <t xml:space="preserve">19/08/1993</t>
  </si>
  <si>
    <t xml:space="preserve">Nguyễn Đức Hoàng</t>
  </si>
  <si>
    <t xml:space="preserve">06/05/1995</t>
  </si>
  <si>
    <t xml:space="preserve">Hà Quang Trường</t>
  </si>
  <si>
    <t xml:space="preserve">21/10/1996</t>
  </si>
  <si>
    <t xml:space="preserve">Hà Châu Bảo Ngọc</t>
  </si>
  <si>
    <t xml:space="preserve">04/01/1995</t>
  </si>
  <si>
    <t xml:space="preserve">Bùi Thành Đạt</t>
  </si>
  <si>
    <t xml:space="preserve">19/05/1995</t>
  </si>
  <si>
    <t xml:space="preserve">Phạm Xuân Tài</t>
  </si>
  <si>
    <t xml:space="preserve">06/10/1996</t>
  </si>
  <si>
    <t xml:space="preserve">Nguyễn Hữu Tuấn</t>
  </si>
  <si>
    <t xml:space="preserve">19/01/1996</t>
  </si>
  <si>
    <t xml:space="preserve">Lê Trung Đoàn</t>
  </si>
  <si>
    <t xml:space="preserve">03/07/1995</t>
  </si>
  <si>
    <t xml:space="preserve">Trần Thị Tú Oanh</t>
  </si>
  <si>
    <t xml:space="preserve">Nguyễn Hồng Thảo</t>
  </si>
  <si>
    <t xml:space="preserve">20/02/1994</t>
  </si>
  <si>
    <t xml:space="preserve">Huỳnh Thị Phương Thảo</t>
  </si>
  <si>
    <t xml:space="preserve">22/01/1995</t>
  </si>
  <si>
    <t xml:space="preserve">Bùi Văn Nguyên</t>
  </si>
  <si>
    <t xml:space="preserve">Nguyễn Tố Uyên</t>
  </si>
  <si>
    <t xml:space="preserve">26/08/1995</t>
  </si>
  <si>
    <t xml:space="preserve">Ngô Tấn Huân</t>
  </si>
  <si>
    <t xml:space="preserve">31/10/1996</t>
  </si>
  <si>
    <t xml:space="preserve">Lương Văn Huy</t>
  </si>
  <si>
    <t xml:space="preserve">Bùi Tá Truường</t>
  </si>
  <si>
    <t xml:space="preserve">08/04/1996</t>
  </si>
  <si>
    <t xml:space="preserve">Nguyễn Trịnh Hoài Phương</t>
  </si>
  <si>
    <t xml:space="preserve">13/09/1995</t>
  </si>
  <si>
    <t xml:space="preserve">Hồ Quang Trung</t>
  </si>
  <si>
    <t xml:space="preserve">15/04/1995</t>
  </si>
  <si>
    <t xml:space="preserve">Lương Thục Chinh</t>
  </si>
  <si>
    <t xml:space="preserve">28/03/1995</t>
  </si>
  <si>
    <t xml:space="preserve">Nguyễn Lê Tường Vy</t>
  </si>
  <si>
    <t xml:space="preserve">Nguyễn Văn Lên</t>
  </si>
  <si>
    <t xml:space="preserve">18/08/1996</t>
  </si>
  <si>
    <t xml:space="preserve">Huỳnh Trần Tân</t>
  </si>
  <si>
    <t xml:space="preserve">10/04/1996</t>
  </si>
  <si>
    <t xml:space="preserve">Phan Tấn Quang</t>
  </si>
  <si>
    <t xml:space="preserve">13/02/1996</t>
  </si>
  <si>
    <t xml:space="preserve">Trần Lê Công Tùng</t>
  </si>
  <si>
    <t xml:space="preserve">Nguyễn Tự Trọng</t>
  </si>
  <si>
    <t xml:space="preserve">24/10/1996</t>
  </si>
  <si>
    <t xml:space="preserve">Trần Văn Hạnh</t>
  </si>
  <si>
    <t xml:space="preserve">Võ Quang Bình</t>
  </si>
  <si>
    <t xml:space="preserve">10/01/1996</t>
  </si>
  <si>
    <t xml:space="preserve">Trần Quang Huy</t>
  </si>
  <si>
    <t xml:space="preserve">02/05/1995</t>
  </si>
  <si>
    <t xml:space="preserve">Đinh Ngọc Huy</t>
  </si>
  <si>
    <t xml:space="preserve">Hoàng Hải Nguyệt</t>
  </si>
  <si>
    <t xml:space="preserve">Nguyễn Phan Trường Sơn</t>
  </si>
  <si>
    <t xml:space="preserve">19/07/1995</t>
  </si>
  <si>
    <t xml:space="preserve">Nguyễn Thị Thu Nhi</t>
  </si>
  <si>
    <t xml:space="preserve">27/05/1996</t>
  </si>
  <si>
    <t xml:space="preserve">Bùi Viết Toàn</t>
  </si>
  <si>
    <t xml:space="preserve">02/06/1996</t>
  </si>
  <si>
    <t xml:space="preserve">Cao Tấn Cường</t>
  </si>
  <si>
    <t xml:space="preserve">Nguyễn Xuân Hải</t>
  </si>
  <si>
    <t xml:space="preserve">26/10/1996</t>
  </si>
  <si>
    <t xml:space="preserve">Văn Nhật Huy</t>
  </si>
  <si>
    <t xml:space="preserve">04/03/1996</t>
  </si>
  <si>
    <t xml:space="preserve">Nguyễn Ngọc Lộc</t>
  </si>
  <si>
    <t xml:space="preserve">29/09/1996</t>
  </si>
  <si>
    <t xml:space="preserve">Nguyễn Thị Bích Như</t>
  </si>
  <si>
    <t xml:space="preserve">07/08/1996</t>
  </si>
  <si>
    <t xml:space="preserve">Trần Thị Phương Trinh</t>
  </si>
  <si>
    <t xml:space="preserve">12/09/1995</t>
  </si>
  <si>
    <t xml:space="preserve">Cao Thị Tường Vi</t>
  </si>
  <si>
    <t xml:space="preserve">29/08/1995</t>
  </si>
  <si>
    <t xml:space="preserve">Hồ Thị Oanh</t>
  </si>
  <si>
    <t xml:space="preserve">24/05/1994</t>
  </si>
  <si>
    <t xml:space="preserve">Trần Cao Minh Huyền</t>
  </si>
  <si>
    <t xml:space="preserve">12/07/1992</t>
  </si>
  <si>
    <t xml:space="preserve">Ngô Huỳnh Nhật Phương</t>
  </si>
  <si>
    <t xml:space="preserve">01/04/1993</t>
  </si>
  <si>
    <t xml:space="preserve">Huỳnh Minh Ngọc</t>
  </si>
  <si>
    <t xml:space="preserve">12/09/1992</t>
  </si>
  <si>
    <t xml:space="preserve">Đoàn Thị Thu Trang</t>
  </si>
  <si>
    <t xml:space="preserve">28/10/1992</t>
  </si>
  <si>
    <t xml:space="preserve">Phạm Thị Thống</t>
  </si>
  <si>
    <t xml:space="preserve">15/04/1993</t>
  </si>
  <si>
    <t xml:space="preserve">Nguyễn Ngọc Quang</t>
  </si>
  <si>
    <t xml:space="preserve">05/10/1993</t>
  </si>
  <si>
    <t xml:space="preserve">Đoàn Thái Bảo</t>
  </si>
  <si>
    <t xml:space="preserve">16/10/1992</t>
  </si>
  <si>
    <t xml:space="preserve">Hoàng Việt Dũng</t>
  </si>
  <si>
    <t xml:space="preserve">07/12/1992</t>
  </si>
  <si>
    <t xml:space="preserve">Phạm Ngọc Phương Linh</t>
  </si>
  <si>
    <t xml:space="preserve">19/12/1991</t>
  </si>
  <si>
    <t xml:space="preserve">Phan Nguyễn Song Toàn</t>
  </si>
  <si>
    <t xml:space="preserve">09/11/1992</t>
  </si>
  <si>
    <t xml:space="preserve">Tô Trường Hữu</t>
  </si>
  <si>
    <t xml:space="preserve">18/08/1991</t>
  </si>
  <si>
    <t xml:space="preserve">Hoàng Thi Lợi</t>
  </si>
  <si>
    <t xml:space="preserve">05/08/1990</t>
  </si>
  <si>
    <t xml:space="preserve">Nguyễn Thị Anh Trúc</t>
  </si>
  <si>
    <t xml:space="preserve">13/11/1991</t>
  </si>
  <si>
    <t xml:space="preserve">Nguyễn Lê Bảo</t>
  </si>
  <si>
    <t xml:space="preserve">18/06/1992</t>
  </si>
  <si>
    <t xml:space="preserve">Phan Minh Thiên Phong</t>
  </si>
  <si>
    <t xml:space="preserve">09/06/1992</t>
  </si>
  <si>
    <t xml:space="preserve">Nguyễn Minh Dũng</t>
  </si>
  <si>
    <t xml:space="preserve">30/01/1992</t>
  </si>
  <si>
    <t xml:space="preserve">Ngô Đức Trung</t>
  </si>
  <si>
    <t xml:space="preserve">28/07/1992</t>
  </si>
  <si>
    <t xml:space="preserve">Huỳnh Quang Nhật</t>
  </si>
  <si>
    <t xml:space="preserve">16/01/1992</t>
  </si>
  <si>
    <t xml:space="preserve">XỬ LÝ KẾT QUẢ HỌC TẬP NĂM HỌC 2014-2015 - KHÓA K20QTM (2014-2018)</t>
  </si>
  <si>
    <t xml:space="preserve">DANH SÁCH KHEN THƯỞNG * NĂM HỌC 2014 - 2015 
KHÓA K20QTM</t>
  </si>
  <si>
    <t xml:space="preserve">Nguyễn Xuân Thạch Thảo</t>
  </si>
  <si>
    <t xml:space="preserve">Trần Minh Lượng</t>
  </si>
  <si>
    <t xml:space="preserve">Dương Hoàng Tú Trinh</t>
  </si>
  <si>
    <t xml:space="preserve">19/05/1996</t>
  </si>
  <si>
    <t xml:space="preserve">Nguyễn Thị Tuyết Ngân</t>
  </si>
  <si>
    <t xml:space="preserve">Lê Thị Hồng Lan</t>
  </si>
  <si>
    <t xml:space="preserve">18/03/1996</t>
  </si>
  <si>
    <t xml:space="preserve">Đặng Thị Xuân An</t>
  </si>
  <si>
    <t xml:space="preserve">17/02/1996</t>
  </si>
  <si>
    <t xml:space="preserve">Hoàng Phương Thư</t>
  </si>
  <si>
    <t xml:space="preserve">Lý Thị Trường Sinh</t>
  </si>
  <si>
    <t xml:space="preserve">04/06/1996</t>
  </si>
  <si>
    <t xml:space="preserve">Nguyễn An Bình</t>
  </si>
  <si>
    <t xml:space="preserve">26/08/1996</t>
  </si>
  <si>
    <t xml:space="preserve">Nguyễn Thị Hạ Huyền</t>
  </si>
  <si>
    <t xml:space="preserve">19/10/1995</t>
  </si>
  <si>
    <t xml:space="preserve">Trịnh Thị Thanh Thu</t>
  </si>
  <si>
    <t xml:space="preserve">Trần Thị Lê Na</t>
  </si>
  <si>
    <t xml:space="preserve">06/12/1996</t>
  </si>
  <si>
    <t xml:space="preserve">Trương Công Quyền</t>
  </si>
  <si>
    <t xml:space="preserve">25/09/1996</t>
  </si>
  <si>
    <t xml:space="preserve">Trần Thị Thùy Dương</t>
  </si>
  <si>
    <t xml:space="preserve">08/11/1996</t>
  </si>
  <si>
    <t xml:space="preserve">Nguyễn Hữu Linh</t>
  </si>
  <si>
    <t xml:space="preserve">07/09/1996</t>
  </si>
  <si>
    <t xml:space="preserve">Nguyễn Đức Hưng</t>
  </si>
  <si>
    <t xml:space="preserve">08/09/1995</t>
  </si>
  <si>
    <t xml:space="preserve">Hồ Minh Hằng</t>
  </si>
  <si>
    <t xml:space="preserve">Nguyễn Thị Ngọc Huyền</t>
  </si>
  <si>
    <t xml:space="preserve">24/07/1996</t>
  </si>
  <si>
    <t xml:space="preserve">Nguyễn Thị Vy</t>
  </si>
  <si>
    <t xml:space="preserve">20/05/1996</t>
  </si>
  <si>
    <t xml:space="preserve">Lương Thị Quỳnh Như</t>
  </si>
  <si>
    <t xml:space="preserve">16/10/1996</t>
  </si>
  <si>
    <t xml:space="preserve">Hà Thị Bích Ngọc</t>
  </si>
  <si>
    <t xml:space="preserve">26/11/1996</t>
  </si>
  <si>
    <t xml:space="preserve">Lê Hữu Gia Huy</t>
  </si>
  <si>
    <t xml:space="preserve">03/06/1996</t>
  </si>
  <si>
    <t xml:space="preserve">Huỳnh Phước Sơn</t>
  </si>
  <si>
    <t xml:space="preserve">Nguyễn Hoàng Phương</t>
  </si>
  <si>
    <t xml:space="preserve">Nguyễn Thị Huyền Trang</t>
  </si>
  <si>
    <t xml:space="preserve">23/06/1995</t>
  </si>
  <si>
    <t xml:space="preserve">Nguyễn Thế Anh</t>
  </si>
  <si>
    <t xml:space="preserve">20/06/1996</t>
  </si>
  <si>
    <t xml:space="preserve">Lê Thị Thuý Hằng</t>
  </si>
  <si>
    <t xml:space="preserve">11/11/1996</t>
  </si>
  <si>
    <t xml:space="preserve">Lê Minh Trường</t>
  </si>
  <si>
    <t xml:space="preserve">05/11/1992</t>
  </si>
  <si>
    <t xml:space="preserve">Trần Nhật Linh</t>
  </si>
  <si>
    <t xml:space="preserve">Dương Thị Thanh Quý</t>
  </si>
  <si>
    <t xml:space="preserve">22/02/1995</t>
  </si>
  <si>
    <t xml:space="preserve">Nguyễn Văn Quốc Tùng</t>
  </si>
  <si>
    <t xml:space="preserve">Trần Trương Dương</t>
  </si>
  <si>
    <t xml:space="preserve">12/01/1996</t>
  </si>
  <si>
    <t xml:space="preserve">Nguyễn Thị Kiều Trinh</t>
  </si>
  <si>
    <t xml:space="preserve">Trần Thị Thu Ba</t>
  </si>
  <si>
    <t xml:space="preserve">Bùi Quang Thịnh</t>
  </si>
  <si>
    <t xml:space="preserve">16/04/1996</t>
  </si>
  <si>
    <t xml:space="preserve">Nguyễn Thị Thanh Thảo</t>
  </si>
  <si>
    <t xml:space="preserve">Cao Văn Kiệt</t>
  </si>
  <si>
    <t xml:space="preserve">06/07/1996</t>
  </si>
  <si>
    <t xml:space="preserve">Thái Bá Bình</t>
  </si>
  <si>
    <t xml:space="preserve">22/11/1996</t>
  </si>
  <si>
    <t xml:space="preserve">Lê Thị Nhi</t>
  </si>
  <si>
    <t xml:space="preserve">16/04/1995</t>
  </si>
  <si>
    <t xml:space="preserve">30/04/1995</t>
  </si>
  <si>
    <t xml:space="preserve">Phạm Thị Mỹ Dung</t>
  </si>
  <si>
    <t xml:space="preserve">Nguyễn Quang Thành</t>
  </si>
  <si>
    <t xml:space="preserve">05/02/1996</t>
  </si>
  <si>
    <t xml:space="preserve">Trần Đình Huy Bảo</t>
  </si>
  <si>
    <t xml:space="preserve">10/08/1995</t>
  </si>
  <si>
    <t xml:space="preserve">Nguyễn Văn Vinh</t>
  </si>
  <si>
    <t xml:space="preserve">13/12/1996</t>
  </si>
  <si>
    <t xml:space="preserve">Lưu Công Trung Kiên</t>
  </si>
  <si>
    <t xml:space="preserve">22/12/1996</t>
  </si>
  <si>
    <t xml:space="preserve">Huỳnh Hải Linh</t>
  </si>
  <si>
    <t xml:space="preserve">11/02/1996</t>
  </si>
  <si>
    <t xml:space="preserve">Bùi Nhật Long</t>
  </si>
  <si>
    <t xml:space="preserve">Nguyễn Văn Cường</t>
  </si>
  <si>
    <t xml:space="preserve">24/12/1995</t>
  </si>
  <si>
    <t xml:space="preserve">Trần Công Tuấn</t>
  </si>
  <si>
    <t xml:space="preserve">05/08/1995</t>
  </si>
  <si>
    <t xml:space="preserve">Trương Thị Thanh Vi</t>
  </si>
  <si>
    <t xml:space="preserve">Nguyễn Hoàng Thiên</t>
  </si>
  <si>
    <t xml:space="preserve">01/01/1995</t>
  </si>
  <si>
    <t xml:space="preserve">Lê Đình Thi</t>
  </si>
  <si>
    <t xml:space="preserve">Võ Thanh Trung</t>
  </si>
  <si>
    <t xml:space="preserve">24/01/1996</t>
  </si>
  <si>
    <t xml:space="preserve">Nguyễn Thành Công</t>
  </si>
  <si>
    <t xml:space="preserve">08/03/1996</t>
  </si>
  <si>
    <t xml:space="preserve">Đặng Minh Chương</t>
  </si>
  <si>
    <t xml:space="preserve">04/10/1995</t>
  </si>
  <si>
    <t xml:space="preserve">Hồ Thị Bích Diễm</t>
  </si>
  <si>
    <t xml:space="preserve">25/06/1996</t>
  </si>
  <si>
    <t xml:space="preserve">Lê Hoàng Phúc</t>
  </si>
  <si>
    <t xml:space="preserve">02/06/1993</t>
  </si>
  <si>
    <t xml:space="preserve">Phạm Viết Hoàng</t>
  </si>
  <si>
    <t xml:space="preserve">18/11/1996</t>
  </si>
  <si>
    <t xml:space="preserve">Lê Vĩnh Anh Huy</t>
  </si>
  <si>
    <t xml:space="preserve">02/12/1994</t>
  </si>
  <si>
    <t xml:space="preserve">Huỳnh Anh Khoa</t>
  </si>
  <si>
    <t xml:space="preserve">15/10/1996</t>
  </si>
  <si>
    <t xml:space="preserve">DANH SÁCH SINH VIÊN HỌC MÔN TỔNG QUAN HÀNH VI TỔ CHỨC DO GIẢNG VIÊN NƯỚC NGOÀI GIẢNG DẠY</t>
  </si>
  <si>
    <t xml:space="preserve">Lớp</t>
  </si>
  <si>
    <t xml:space="preserve">Số điện thoại</t>
  </si>
  <si>
    <t xml:space="preserve">E-mail</t>
  </si>
  <si>
    <t xml:space="preserve">Nguyễn Mai Ánh</t>
  </si>
  <si>
    <t xml:space="preserve">Dương</t>
  </si>
  <si>
    <t xml:space="preserve">K20QTC1</t>
  </si>
  <si>
    <t xml:space="preserve">Lê Phương Mỹ</t>
  </si>
  <si>
    <t xml:space="preserve">Hạnh</t>
  </si>
  <si>
    <t xml:space="preserve">Đặng Văn Trường</t>
  </si>
  <si>
    <t xml:space="preserve">Hiếu</t>
  </si>
  <si>
    <t xml:space="preserve">Nguyễn Thảo</t>
  </si>
  <si>
    <t xml:space="preserve">Hương</t>
  </si>
  <si>
    <t xml:space="preserve">Nguyễn Thị Thùy</t>
  </si>
  <si>
    <t xml:space="preserve">Linh</t>
  </si>
  <si>
    <t xml:space="preserve">Vũ Thị Thanh</t>
  </si>
  <si>
    <t xml:space="preserve">Tâm</t>
  </si>
  <si>
    <t xml:space="preserve">Lâm Quốc</t>
  </si>
  <si>
    <t xml:space="preserve">Thịnh</t>
  </si>
  <si>
    <t xml:space="preserve">Phan Thị Bảo</t>
  </si>
  <si>
    <t xml:space="preserve">Trâm</t>
  </si>
  <si>
    <t xml:space="preserve">Lưu Hoàng Bích</t>
  </si>
  <si>
    <t xml:space="preserve">Đinh Thị Thảo</t>
  </si>
  <si>
    <t xml:space="preserve">Trúc</t>
  </si>
  <si>
    <t xml:space="preserve">Nguyễn Thị Anh</t>
  </si>
  <si>
    <t xml:space="preserve">Tú</t>
  </si>
  <si>
    <t xml:space="preserve">Phạm Thị Thu</t>
  </si>
  <si>
    <t xml:space="preserve">Hà</t>
  </si>
  <si>
    <t xml:space="preserve">K20QTC2</t>
  </si>
  <si>
    <t xml:space="preserve">Lê Thị Minh</t>
  </si>
  <si>
    <t xml:space="preserve">Huệ</t>
  </si>
  <si>
    <t xml:space="preserve">Ca Thị Mỹ</t>
  </si>
  <si>
    <t xml:space="preserve">Lệ</t>
  </si>
  <si>
    <t xml:space="preserve">Nguyễn Thị Khánh</t>
  </si>
  <si>
    <t xml:space="preserve">Ly</t>
  </si>
  <si>
    <t xml:space="preserve">Đỗ Quỳnh</t>
  </si>
  <si>
    <t xml:space="preserve">Nga</t>
  </si>
  <si>
    <t xml:space="preserve">Trần Lê Khánh</t>
  </si>
  <si>
    <t xml:space="preserve">Ngọc</t>
  </si>
  <si>
    <t xml:space="preserve">Lê Thị Tuyết</t>
  </si>
  <si>
    <t xml:space="preserve">Nhung</t>
  </si>
  <si>
    <t xml:space="preserve">Trần Đỗ Ngọc</t>
  </si>
  <si>
    <t xml:space="preserve">Trinh</t>
  </si>
  <si>
    <t xml:space="preserve">Nguyễn Cao Thục</t>
  </si>
  <si>
    <t xml:space="preserve">Phan Văn Hồng</t>
  </si>
  <si>
    <t xml:space="preserve">Ân</t>
  </si>
  <si>
    <t xml:space="preserve">K20QTH1</t>
  </si>
  <si>
    <t xml:space="preserve">Hoàng Phương</t>
  </si>
  <si>
    <t xml:space="preserve">Anh</t>
  </si>
  <si>
    <t xml:space="preserve">Nguyễn Anh</t>
  </si>
  <si>
    <t xml:space="preserve">Bảo</t>
  </si>
  <si>
    <t xml:space="preserve">Nguyễn Thị Ân</t>
  </si>
  <si>
    <t xml:space="preserve">Dương Phú</t>
  </si>
  <si>
    <t xml:space="preserve">Huy</t>
  </si>
  <si>
    <t xml:space="preserve">Hồ Gia</t>
  </si>
  <si>
    <t xml:space="preserve">Kỳ</t>
  </si>
  <si>
    <t xml:space="preserve">Đỗ Thị</t>
  </si>
  <si>
    <t xml:space="preserve">Ngân</t>
  </si>
  <si>
    <t xml:space="preserve">Võ Thị</t>
  </si>
  <si>
    <t xml:space="preserve">Lài</t>
  </si>
  <si>
    <t xml:space="preserve">K20QTH2</t>
  </si>
  <si>
    <t xml:space="preserve">Nguyễn Lê Đình</t>
  </si>
  <si>
    <t xml:space="preserve">Quý</t>
  </si>
  <si>
    <t xml:space="preserve">Trần Kim</t>
  </si>
  <si>
    <t xml:space="preserve">Thành</t>
  </si>
  <si>
    <t xml:space="preserve">Nguyễn Thị Ngọc</t>
  </si>
  <si>
    <t xml:space="preserve">Ánh</t>
  </si>
  <si>
    <t xml:space="preserve">K20QTH3</t>
  </si>
  <si>
    <t xml:space="preserve">Nguyễn Thị</t>
  </si>
  <si>
    <t xml:space="preserve">Giang</t>
  </si>
  <si>
    <t xml:space="preserve">Phan Công</t>
  </si>
  <si>
    <t xml:space="preserve">Hiền</t>
  </si>
  <si>
    <t xml:space="preserve">Trịnh Văn Huỳnh</t>
  </si>
  <si>
    <t xml:space="preserve">K20QTH4</t>
  </si>
  <si>
    <t xml:space="preserve">Dương Quỳnh</t>
  </si>
  <si>
    <t xml:space="preserve">Châu</t>
  </si>
  <si>
    <t xml:space="preserve">Tạ Ngọc</t>
  </si>
  <si>
    <t xml:space="preserve">Trần Minh</t>
  </si>
  <si>
    <t xml:space="preserve">Khôi</t>
  </si>
  <si>
    <t xml:space="preserve">Lê Thị Doãn</t>
  </si>
  <si>
    <t xml:space="preserve">Loan</t>
  </si>
  <si>
    <t xml:space="preserve">Mai Ánh</t>
  </si>
  <si>
    <t xml:space="preserve">Nguyễn Minh Hoàng</t>
  </si>
  <si>
    <t xml:space="preserve">Thy</t>
  </si>
  <si>
    <t xml:space="preserve">Tống Thị Ngọc</t>
  </si>
  <si>
    <t xml:space="preserve">K20QTH5</t>
  </si>
  <si>
    <t xml:space="preserve">Diễm</t>
  </si>
  <si>
    <t xml:space="preserve">Đặng Trung</t>
  </si>
  <si>
    <t xml:space="preserve">Kiên</t>
  </si>
  <si>
    <t xml:space="preserve">Trần Thị Nhật</t>
  </si>
  <si>
    <t xml:space="preserve">Phương</t>
  </si>
  <si>
    <t xml:space="preserve">Võ Văn</t>
  </si>
  <si>
    <t xml:space="preserve">Thơ</t>
  </si>
  <si>
    <t xml:space="preserve">Đồng Thị</t>
  </si>
  <si>
    <t xml:space="preserve">Tuyền</t>
  </si>
  <si>
    <t xml:space="preserve">Nguyễn Thị Thu</t>
  </si>
  <si>
    <t xml:space="preserve">Vy</t>
  </si>
  <si>
    <t xml:space="preserve">Tạ Thị Hoàng</t>
  </si>
  <si>
    <t xml:space="preserve">Hải</t>
  </si>
  <si>
    <t xml:space="preserve">K20QTH6</t>
  </si>
  <si>
    <t xml:space="preserve">Thư</t>
  </si>
  <si>
    <t xml:space="preserve">Đặng Thị Xuân</t>
  </si>
  <si>
    <t xml:space="preserve">An</t>
  </si>
  <si>
    <t xml:space="preserve">K20QTM1</t>
  </si>
  <si>
    <t xml:space="preserve">Lê Thị Hồng</t>
  </si>
  <si>
    <t xml:space="preserve">Lan</t>
  </si>
  <si>
    <t xml:space="preserve">Nguyễn Thị Tuyết</t>
  </si>
  <si>
    <t xml:space="preserve">Dương Hoàng Tú</t>
  </si>
  <si>
    <t xml:space="preserve">Lượng</t>
  </si>
  <si>
    <t xml:space="preserve">K20QTM2</t>
  </si>
  <si>
    <t xml:space="preserve">DANH SÁCH SINH VIÊN HỌC MÔN TỔNG QUAN HÀNH VI TỔ CHỨC DO GIẢNG VIÊN BARBARA G. HOWELL GIẢNG DẠY</t>
  </si>
  <si>
    <t xml:space="preserve">Trần Huỳnh</t>
  </si>
  <si>
    <t xml:space="preserve">Bùi Thị Phương</t>
  </si>
  <si>
    <t xml:space="preserve">Hằng</t>
  </si>
  <si>
    <t xml:space="preserve">Phạm Duy Kim</t>
  </si>
  <si>
    <t xml:space="preserve">Phượ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"/>
    <numFmt numFmtId="168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Times New Roman"/>
      <family val="1"/>
    </font>
    <font>
      <b val="true"/>
      <sz val="8"/>
      <name val="Tahoma"/>
      <family val="2"/>
    </font>
    <font>
      <b val="true"/>
      <sz val="14"/>
      <name val="Times New Roman"/>
      <family val="1"/>
    </font>
    <font>
      <b val="true"/>
      <sz val="13"/>
      <name val="Times New Roman"/>
      <family val="1"/>
    </font>
    <font>
      <sz val="8"/>
      <name val="Tahoma"/>
      <family val="2"/>
    </font>
    <font>
      <sz val="8"/>
      <color rgb="FFFF0000"/>
      <name val="Tahoma"/>
      <family val="2"/>
    </font>
    <font>
      <sz val="10"/>
      <color rgb="FFFF0000"/>
      <name val="Arial"/>
      <family val="2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80"/>
        <bgColor rgb="FFFFFFCC"/>
      </patternFill>
    </fill>
    <fill>
      <patternFill patternType="solid">
        <fgColor rgb="FFFFC080"/>
        <bgColor rgb="FFFF99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5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6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_KHOA11-QTKD&amp;DL-DAXULY" xfId="22"/>
    <cellStyle name="Normal_NGANHANG" xfId="23"/>
  </cellStyles>
  <dxfs count="7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FFC080"/>
        </patternFill>
      </fill>
    </dxf>
    <dxf>
      <fill>
        <patternFill patternType="solid">
          <fgColor rgb="FFFFFF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80"/>
      <rgbColor rgb="FF99CCFF"/>
      <rgbColor rgb="FFFF99CC"/>
      <rgbColor rgb="FFCC99FF"/>
      <rgbColor rgb="FFFFC08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THUC/5.%20DIEM%20REN%20LUYEN/nam%20hoc%2014-15/hk2/00%20DLR%20HK2%202014-2015%20KHOA%20QTKD-V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 Nam"/>
      <sheetName val="K18QTH"/>
      <sheetName val="K18QTM"/>
      <sheetName val="K18QTC"/>
      <sheetName val="K18QNH"/>
      <sheetName val="K19QCD"/>
      <sheetName val="K19BCD"/>
      <sheetName val="K19QTH"/>
      <sheetName val="K19QTM"/>
      <sheetName val="K19QTC"/>
      <sheetName val="K19QNH"/>
      <sheetName val="K20QCD"/>
      <sheetName val="K20BCD"/>
      <sheetName val="K20QTH"/>
      <sheetName val="K20QTM"/>
      <sheetName val="K20QTC"/>
      <sheetName val="K20QNH"/>
      <sheetName val="chuyen die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11">
          <cell r="B11">
            <v>171445152</v>
          </cell>
          <cell r="C11" t="str">
            <v>Phạm Thị</v>
          </cell>
          <cell r="D11" t="str">
            <v>Thống</v>
          </cell>
          <cell r="E11" t="str">
            <v>15/04/1993</v>
          </cell>
          <cell r="F11" t="str">
            <v>D20QTH1</v>
          </cell>
          <cell r="G11">
            <v>89</v>
          </cell>
          <cell r="H11">
            <v>85</v>
          </cell>
          <cell r="I11">
            <v>87</v>
          </cell>
          <cell r="J11" t="str">
            <v>Tốt</v>
          </cell>
        </row>
        <row r="11">
          <cell r="L11" t="str">
            <v>LIÊN THÔNG</v>
          </cell>
        </row>
        <row r="12">
          <cell r="B12">
            <v>161327514</v>
          </cell>
          <cell r="C12" t="str">
            <v>Trần Cao Minh</v>
          </cell>
          <cell r="D12" t="str">
            <v>Huyền</v>
          </cell>
          <cell r="E12" t="str">
            <v>12/07/1992</v>
          </cell>
          <cell r="F12" t="str">
            <v>D20QTH1</v>
          </cell>
          <cell r="G12">
            <v>91</v>
          </cell>
          <cell r="H12">
            <v>86</v>
          </cell>
          <cell r="I12">
            <v>88.5</v>
          </cell>
          <cell r="J12" t="str">
            <v>Tốt</v>
          </cell>
        </row>
        <row r="12">
          <cell r="L12" t="str">
            <v>LIÊN THÔNG</v>
          </cell>
        </row>
        <row r="13">
          <cell r="B13">
            <v>161327228</v>
          </cell>
          <cell r="C13" t="str">
            <v>Phạm Ngọc Phương</v>
          </cell>
          <cell r="D13" t="str">
            <v>Linh</v>
          </cell>
          <cell r="E13" t="str">
            <v>19/12/1991</v>
          </cell>
          <cell r="F13" t="str">
            <v>D20QTH1</v>
          </cell>
          <cell r="G13">
            <v>83</v>
          </cell>
          <cell r="H13">
            <v>85</v>
          </cell>
          <cell r="I13">
            <v>84</v>
          </cell>
          <cell r="J13" t="str">
            <v>Tốt</v>
          </cell>
        </row>
        <row r="13">
          <cell r="L13" t="str">
            <v>LIÊN THÔNG</v>
          </cell>
        </row>
        <row r="14">
          <cell r="B14">
            <v>2021214920</v>
          </cell>
          <cell r="C14" t="str">
            <v>Phan Văn Hồng</v>
          </cell>
          <cell r="D14" t="str">
            <v>Ân</v>
          </cell>
          <cell r="E14">
            <v>33823</v>
          </cell>
          <cell r="F14" t="str">
            <v>K20QTH1</v>
          </cell>
          <cell r="G14">
            <v>93</v>
          </cell>
          <cell r="H14">
            <v>96</v>
          </cell>
          <cell r="I14">
            <v>94.5</v>
          </cell>
          <cell r="J14" t="str">
            <v>X.Sắc</v>
          </cell>
        </row>
        <row r="15">
          <cell r="B15">
            <v>2020215085</v>
          </cell>
          <cell r="C15" t="str">
            <v>Hoàng Phương</v>
          </cell>
          <cell r="D15" t="str">
            <v>Anh</v>
          </cell>
          <cell r="E15">
            <v>35414</v>
          </cell>
          <cell r="F15" t="str">
            <v>K20QTH1</v>
          </cell>
          <cell r="G15">
            <v>88</v>
          </cell>
          <cell r="H15">
            <v>95</v>
          </cell>
          <cell r="I15">
            <v>91.5</v>
          </cell>
          <cell r="J15" t="str">
            <v>X.Sắc</v>
          </cell>
        </row>
        <row r="16">
          <cell r="B16">
            <v>2021216153</v>
          </cell>
          <cell r="C16" t="str">
            <v>Nguyễn Anh</v>
          </cell>
          <cell r="D16" t="str">
            <v>Bảo</v>
          </cell>
          <cell r="E16">
            <v>35323</v>
          </cell>
          <cell r="F16" t="str">
            <v>K20QTH1</v>
          </cell>
          <cell r="G16">
            <v>88</v>
          </cell>
          <cell r="H16">
            <v>95</v>
          </cell>
          <cell r="I16">
            <v>91.5</v>
          </cell>
          <cell r="J16" t="str">
            <v>X.Sắc</v>
          </cell>
        </row>
        <row r="17">
          <cell r="B17">
            <v>2020713347</v>
          </cell>
          <cell r="C17" t="str">
            <v>Lương Thục</v>
          </cell>
          <cell r="D17" t="str">
            <v>Chinh</v>
          </cell>
          <cell r="E17">
            <v>34786</v>
          </cell>
          <cell r="F17" t="str">
            <v>K20QTH1</v>
          </cell>
          <cell r="G17">
            <v>85</v>
          </cell>
          <cell r="H17">
            <v>70</v>
          </cell>
          <cell r="I17">
            <v>77.5</v>
          </cell>
          <cell r="J17" t="str">
            <v>Khá</v>
          </cell>
        </row>
        <row r="18">
          <cell r="B18">
            <v>2021210548</v>
          </cell>
          <cell r="C18" t="str">
            <v>Bùi Thành</v>
          </cell>
          <cell r="D18" t="str">
            <v>Đạt</v>
          </cell>
          <cell r="E18" t="str">
            <v>19/05/1995</v>
          </cell>
          <cell r="F18" t="str">
            <v>K20QTH1</v>
          </cell>
          <cell r="G18">
            <v>89</v>
          </cell>
          <cell r="H18">
            <v>75</v>
          </cell>
          <cell r="I18">
            <v>82</v>
          </cell>
          <cell r="J18" t="str">
            <v>Tốt</v>
          </cell>
        </row>
        <row r="19">
          <cell r="B19">
            <v>2021218411</v>
          </cell>
          <cell r="C19" t="str">
            <v>Phạm Thành</v>
          </cell>
          <cell r="D19" t="str">
            <v>Đồng</v>
          </cell>
          <cell r="E19" t="str">
            <v>10/10/1996</v>
          </cell>
          <cell r="F19" t="str">
            <v>K20QTH1</v>
          </cell>
          <cell r="G19">
            <v>88</v>
          </cell>
          <cell r="H19">
            <v>82</v>
          </cell>
          <cell r="I19">
            <v>85</v>
          </cell>
          <cell r="J19" t="str">
            <v>Tốt</v>
          </cell>
        </row>
        <row r="20">
          <cell r="B20">
            <v>2021217130</v>
          </cell>
          <cell r="C20" t="str">
            <v>Nguyễn Hoàng</v>
          </cell>
          <cell r="D20" t="str">
            <v>Duy</v>
          </cell>
          <cell r="E20">
            <v>35180</v>
          </cell>
          <cell r="F20" t="str">
            <v>K20QTH1</v>
          </cell>
          <cell r="G20">
            <v>81</v>
          </cell>
          <cell r="H20">
            <v>81</v>
          </cell>
          <cell r="I20">
            <v>81</v>
          </cell>
          <cell r="J20" t="str">
            <v>Tốt</v>
          </cell>
        </row>
        <row r="21">
          <cell r="B21">
            <v>2021213313</v>
          </cell>
          <cell r="C21" t="str">
            <v>Đoàn Phi</v>
          </cell>
          <cell r="D21" t="str">
            <v>Hải</v>
          </cell>
          <cell r="E21">
            <v>34742</v>
          </cell>
          <cell r="F21" t="str">
            <v>K20QTH1</v>
          </cell>
          <cell r="G21">
            <v>85</v>
          </cell>
          <cell r="H21">
            <v>75</v>
          </cell>
          <cell r="I21">
            <v>80</v>
          </cell>
          <cell r="J21" t="str">
            <v>Tốt</v>
          </cell>
        </row>
        <row r="22">
          <cell r="B22">
            <v>2020216564</v>
          </cell>
          <cell r="C22" t="str">
            <v>Phạm Thị Thanh</v>
          </cell>
          <cell r="D22" t="str">
            <v>Hậu</v>
          </cell>
          <cell r="E22">
            <v>35245</v>
          </cell>
          <cell r="F22" t="str">
            <v>K20QTH1</v>
          </cell>
          <cell r="G22">
            <v>86</v>
          </cell>
          <cell r="H22">
            <v>90</v>
          </cell>
          <cell r="I22">
            <v>88</v>
          </cell>
          <cell r="J22" t="str">
            <v>Tốt</v>
          </cell>
        </row>
        <row r="23">
          <cell r="B23">
            <v>2021215822</v>
          </cell>
          <cell r="C23" t="str">
            <v>Lê Đức Hoàng</v>
          </cell>
          <cell r="D23" t="str">
            <v>Hiệp</v>
          </cell>
          <cell r="E23">
            <v>35279</v>
          </cell>
          <cell r="F23" t="str">
            <v>K20QTH1</v>
          </cell>
          <cell r="G23">
            <v>85</v>
          </cell>
          <cell r="H23">
            <v>94</v>
          </cell>
          <cell r="I23">
            <v>89.5</v>
          </cell>
          <cell r="J23" t="str">
            <v>Tốt</v>
          </cell>
        </row>
        <row r="24">
          <cell r="B24">
            <v>2020213952</v>
          </cell>
          <cell r="C24" t="str">
            <v>Nguyễn Thị Ân</v>
          </cell>
          <cell r="D24" t="str">
            <v>Huệ</v>
          </cell>
          <cell r="E24">
            <v>34784</v>
          </cell>
          <cell r="F24" t="str">
            <v>K20QTH1</v>
          </cell>
          <cell r="G24">
            <v>88</v>
          </cell>
          <cell r="H24">
            <v>92</v>
          </cell>
          <cell r="I24">
            <v>90</v>
          </cell>
          <cell r="J24" t="str">
            <v>X.Sắc</v>
          </cell>
        </row>
        <row r="25">
          <cell r="B25">
            <v>2026715568</v>
          </cell>
          <cell r="C25" t="str">
            <v>Phan Thị Thu</v>
          </cell>
          <cell r="D25" t="str">
            <v>Hường</v>
          </cell>
          <cell r="E25">
            <v>35419</v>
          </cell>
          <cell r="F25" t="str">
            <v>K20QTH1</v>
          </cell>
          <cell r="G25">
            <v>98</v>
          </cell>
          <cell r="H25">
            <v>77</v>
          </cell>
          <cell r="I25">
            <v>87.5</v>
          </cell>
          <cell r="J25" t="str">
            <v>Tốt</v>
          </cell>
        </row>
        <row r="26">
          <cell r="B26">
            <v>2021217927</v>
          </cell>
          <cell r="C26" t="str">
            <v>Dương Phú</v>
          </cell>
          <cell r="D26" t="str">
            <v>Huy</v>
          </cell>
          <cell r="E26">
            <v>34806</v>
          </cell>
          <cell r="F26" t="str">
            <v>K20QTH1</v>
          </cell>
          <cell r="G26">
            <v>91</v>
          </cell>
          <cell r="H26">
            <v>92</v>
          </cell>
          <cell r="I26">
            <v>91.5</v>
          </cell>
          <cell r="J26" t="str">
            <v>X.Sắc</v>
          </cell>
        </row>
        <row r="27">
          <cell r="B27">
            <v>2020214225</v>
          </cell>
          <cell r="C27" t="str">
            <v>Hồ Gia</v>
          </cell>
          <cell r="D27" t="str">
            <v>Kỳ</v>
          </cell>
          <cell r="E27">
            <v>34714</v>
          </cell>
          <cell r="F27" t="str">
            <v>K20QTH1</v>
          </cell>
          <cell r="G27">
            <v>86</v>
          </cell>
          <cell r="H27">
            <v>93</v>
          </cell>
          <cell r="I27">
            <v>89.5</v>
          </cell>
          <cell r="J27" t="str">
            <v>Tốt</v>
          </cell>
        </row>
        <row r="28">
          <cell r="B28">
            <v>2020216211</v>
          </cell>
          <cell r="C28" t="str">
            <v>Trần Thị</v>
          </cell>
          <cell r="D28" t="str">
            <v>Lê</v>
          </cell>
          <cell r="E28">
            <v>35338</v>
          </cell>
          <cell r="F28" t="str">
            <v>K20QTH1</v>
          </cell>
          <cell r="G28">
            <v>85</v>
          </cell>
          <cell r="H28">
            <v>83</v>
          </cell>
          <cell r="I28">
            <v>84</v>
          </cell>
          <cell r="J28" t="str">
            <v>Tốt</v>
          </cell>
        </row>
        <row r="29">
          <cell r="B29">
            <v>2020218338</v>
          </cell>
          <cell r="C29" t="str">
            <v>Đỗ Thị</v>
          </cell>
          <cell r="D29" t="str">
            <v>Ngân</v>
          </cell>
          <cell r="E29">
            <v>35272</v>
          </cell>
          <cell r="F29" t="str">
            <v>K20QTH1</v>
          </cell>
          <cell r="G29">
            <v>91</v>
          </cell>
          <cell r="H29">
            <v>95</v>
          </cell>
          <cell r="I29">
            <v>93</v>
          </cell>
          <cell r="J29" t="str">
            <v>X.Sắc</v>
          </cell>
        </row>
        <row r="30">
          <cell r="B30">
            <v>2021215734</v>
          </cell>
          <cell r="C30" t="str">
            <v>Phạm Thành</v>
          </cell>
          <cell r="D30" t="str">
            <v>Nhân</v>
          </cell>
          <cell r="E30">
            <v>35330</v>
          </cell>
          <cell r="F30" t="str">
            <v>K20QTH1</v>
          </cell>
          <cell r="G30">
            <v>85</v>
          </cell>
          <cell r="H30">
            <v>84</v>
          </cell>
          <cell r="I30">
            <v>84.5</v>
          </cell>
          <cell r="J30" t="str">
            <v>Tốt</v>
          </cell>
        </row>
        <row r="31">
          <cell r="B31">
            <v>1911627699</v>
          </cell>
          <cell r="C31" t="str">
            <v>Phan</v>
          </cell>
          <cell r="D31" t="str">
            <v>Phú</v>
          </cell>
          <cell r="E31" t="str">
            <v>24/08/1995</v>
          </cell>
          <cell r="F31" t="str">
            <v>K20QTH1</v>
          </cell>
          <cell r="G31">
            <v>82</v>
          </cell>
          <cell r="H31">
            <v>82</v>
          </cell>
          <cell r="I31">
            <v>82</v>
          </cell>
          <cell r="J31" t="str">
            <v>Tốt</v>
          </cell>
        </row>
        <row r="32">
          <cell r="B32">
            <v>2021215812</v>
          </cell>
          <cell r="C32" t="str">
            <v>Nguyễn Văn</v>
          </cell>
          <cell r="D32" t="str">
            <v>Phúc</v>
          </cell>
          <cell r="E32">
            <v>34506</v>
          </cell>
          <cell r="F32" t="str">
            <v>K20QTH1</v>
          </cell>
          <cell r="G32">
            <v>85</v>
          </cell>
          <cell r="H32">
            <v>88</v>
          </cell>
          <cell r="I32">
            <v>86.5</v>
          </cell>
          <cell r="J32" t="str">
            <v>Tốt</v>
          </cell>
        </row>
        <row r="33">
          <cell r="B33">
            <v>1811224614</v>
          </cell>
          <cell r="C33" t="str">
            <v>Tăng Hiếu</v>
          </cell>
          <cell r="D33" t="str">
            <v>Phụng</v>
          </cell>
          <cell r="E33" t="str">
            <v>19/11/1993</v>
          </cell>
          <cell r="F33" t="str">
            <v>K20QTH1</v>
          </cell>
          <cell r="G33">
            <v>82</v>
          </cell>
          <cell r="H33">
            <v>82</v>
          </cell>
          <cell r="I33">
            <v>82</v>
          </cell>
          <cell r="J33" t="str">
            <v>Tốt</v>
          </cell>
        </row>
        <row r="34">
          <cell r="B34">
            <v>2021214395</v>
          </cell>
          <cell r="C34" t="str">
            <v>Hồ Lễ Cường</v>
          </cell>
          <cell r="D34" t="str">
            <v>Quốc</v>
          </cell>
          <cell r="E34">
            <v>35300</v>
          </cell>
          <cell r="F34" t="str">
            <v>K20QTH1</v>
          </cell>
          <cell r="G34">
            <v>86</v>
          </cell>
          <cell r="H34">
            <v>91</v>
          </cell>
          <cell r="I34">
            <v>88.5</v>
          </cell>
          <cell r="J34" t="str">
            <v>Tốt</v>
          </cell>
        </row>
        <row r="35">
          <cell r="B35">
            <v>2021523866</v>
          </cell>
          <cell r="C35" t="str">
            <v>Đặng Ngọc</v>
          </cell>
          <cell r="D35" t="str">
            <v>Thái</v>
          </cell>
          <cell r="E35">
            <v>35253</v>
          </cell>
          <cell r="F35" t="str">
            <v>K20QTH1</v>
          </cell>
          <cell r="G35">
            <v>90</v>
          </cell>
          <cell r="H35">
            <v>86</v>
          </cell>
          <cell r="I35">
            <v>88</v>
          </cell>
          <cell r="J35" t="str">
            <v>Tốt</v>
          </cell>
        </row>
        <row r="36">
          <cell r="B36">
            <v>2021215886</v>
          </cell>
          <cell r="C36" t="str">
            <v>Nguyễn Hữu</v>
          </cell>
          <cell r="D36" t="str">
            <v>Thạnh</v>
          </cell>
          <cell r="E36">
            <v>35161</v>
          </cell>
          <cell r="F36" t="str">
            <v>K20QTH1</v>
          </cell>
          <cell r="G36">
            <v>85</v>
          </cell>
          <cell r="H36">
            <v>84</v>
          </cell>
          <cell r="I36">
            <v>84.5</v>
          </cell>
          <cell r="J36" t="str">
            <v>Tốt</v>
          </cell>
        </row>
        <row r="37">
          <cell r="B37">
            <v>2020624206</v>
          </cell>
          <cell r="C37" t="str">
            <v>Đỗ Viết Danh</v>
          </cell>
          <cell r="D37" t="str">
            <v>Toại</v>
          </cell>
          <cell r="E37">
            <v>35085</v>
          </cell>
          <cell r="F37" t="str">
            <v>K20QTH1</v>
          </cell>
          <cell r="G37">
            <v>95</v>
          </cell>
          <cell r="H37">
            <v>85</v>
          </cell>
          <cell r="I37">
            <v>90</v>
          </cell>
          <cell r="J37" t="str">
            <v>X.Sắc</v>
          </cell>
        </row>
        <row r="38">
          <cell r="B38">
            <v>2021217118</v>
          </cell>
          <cell r="C38" t="str">
            <v>Nguyễn Bình</v>
          </cell>
          <cell r="D38" t="str">
            <v>Triều</v>
          </cell>
          <cell r="E38">
            <v>34580</v>
          </cell>
          <cell r="F38" t="str">
            <v>K20QTH1</v>
          </cell>
          <cell r="G38">
            <v>85</v>
          </cell>
          <cell r="H38">
            <v>81</v>
          </cell>
          <cell r="I38">
            <v>83</v>
          </cell>
          <cell r="J38" t="str">
            <v>Tốt</v>
          </cell>
        </row>
        <row r="39">
          <cell r="B39">
            <v>2021216915</v>
          </cell>
          <cell r="C39" t="str">
            <v>Nguyễn Hữu</v>
          </cell>
          <cell r="D39" t="str">
            <v>Tuấn</v>
          </cell>
          <cell r="E39">
            <v>35083</v>
          </cell>
          <cell r="F39" t="str">
            <v>K20QTH1</v>
          </cell>
          <cell r="G39">
            <v>85</v>
          </cell>
          <cell r="H39">
            <v>0</v>
          </cell>
          <cell r="I39">
            <v>42.5</v>
          </cell>
          <cell r="J39" t="str">
            <v>Yếu</v>
          </cell>
        </row>
        <row r="40">
          <cell r="B40">
            <v>1921215060</v>
          </cell>
          <cell r="C40" t="str">
            <v>Trần Lê Công</v>
          </cell>
          <cell r="D40" t="str">
            <v>Tùng</v>
          </cell>
          <cell r="E40" t="str">
            <v>22/01/1995</v>
          </cell>
          <cell r="F40" t="str">
            <v>K20QTH1</v>
          </cell>
          <cell r="G40">
            <v>0</v>
          </cell>
          <cell r="H40">
            <v>0</v>
          </cell>
          <cell r="I40">
            <v>0</v>
          </cell>
          <cell r="J40" t="str">
            <v>Kém</v>
          </cell>
        </row>
        <row r="40">
          <cell r="L40" t="str">
            <v>K19 QTH =&gt; K20 QTH, 2559 05092014</v>
          </cell>
        </row>
        <row r="41">
          <cell r="B41">
            <v>2021217115</v>
          </cell>
          <cell r="C41" t="str">
            <v>Trần Anh</v>
          </cell>
          <cell r="D41" t="str">
            <v>Vũ</v>
          </cell>
          <cell r="E41">
            <v>34200</v>
          </cell>
          <cell r="F41" t="str">
            <v>K20QTH1</v>
          </cell>
          <cell r="G41">
            <v>82</v>
          </cell>
          <cell r="H41">
            <v>0</v>
          </cell>
          <cell r="I41">
            <v>41</v>
          </cell>
          <cell r="J41" t="str">
            <v>Yếu</v>
          </cell>
        </row>
        <row r="42">
          <cell r="B42">
            <v>1920215202</v>
          </cell>
          <cell r="C42" t="str">
            <v>Hà Châu Bảo</v>
          </cell>
          <cell r="D42" t="str">
            <v>Ngọc</v>
          </cell>
          <cell r="E42" t="str">
            <v>04/01/1995</v>
          </cell>
          <cell r="F42" t="str">
            <v>K20QTH1</v>
          </cell>
          <cell r="G42">
            <v>85</v>
          </cell>
          <cell r="H42">
            <v>0</v>
          </cell>
          <cell r="I42">
            <v>42.5</v>
          </cell>
          <cell r="J42" t="str">
            <v>Yếu</v>
          </cell>
        </row>
        <row r="43">
          <cell r="B43">
            <v>2020218199</v>
          </cell>
          <cell r="C43" t="str">
            <v>Đinh Thị Ngọc</v>
          </cell>
          <cell r="D43" t="str">
            <v>Ý</v>
          </cell>
          <cell r="E43">
            <v>35060</v>
          </cell>
          <cell r="F43" t="str">
            <v>K20QTH1</v>
          </cell>
          <cell r="G43">
            <v>93</v>
          </cell>
          <cell r="H43">
            <v>85</v>
          </cell>
          <cell r="I43">
            <v>89</v>
          </cell>
          <cell r="J43" t="str">
            <v>Tốt</v>
          </cell>
        </row>
        <row r="44">
          <cell r="B44">
            <v>1921219899</v>
          </cell>
          <cell r="C44" t="str">
            <v>Nguyễn Hồng</v>
          </cell>
          <cell r="D44" t="str">
            <v>Thảo</v>
          </cell>
          <cell r="E44">
            <v>34385</v>
          </cell>
          <cell r="F44" t="str">
            <v>K20QTH1</v>
          </cell>
          <cell r="G44">
            <v>71</v>
          </cell>
          <cell r="H44">
            <v>71</v>
          </cell>
          <cell r="I44">
            <v>71</v>
          </cell>
          <cell r="J44" t="str">
            <v>Khá</v>
          </cell>
        </row>
        <row r="45">
          <cell r="B45">
            <v>2020345466</v>
          </cell>
          <cell r="C45" t="str">
            <v>Nguyễn Vũ Hương</v>
          </cell>
          <cell r="D45" t="str">
            <v>Ly</v>
          </cell>
          <cell r="E45" t="str">
            <v>17/11/1996</v>
          </cell>
          <cell r="F45" t="str">
            <v>K20QTH1</v>
          </cell>
          <cell r="G45">
            <v>92</v>
          </cell>
          <cell r="H45">
            <v>80</v>
          </cell>
          <cell r="I45">
            <v>86</v>
          </cell>
          <cell r="J45" t="str">
            <v>Tốt</v>
          </cell>
        </row>
        <row r="46">
          <cell r="B46">
            <v>2021216793</v>
          </cell>
          <cell r="C46" t="str">
            <v>Tô Trường</v>
          </cell>
          <cell r="D46" t="str">
            <v>Hữu</v>
          </cell>
          <cell r="E46">
            <v>33468</v>
          </cell>
          <cell r="F46" t="str">
            <v>D20QTH2</v>
          </cell>
          <cell r="G46">
            <v>84</v>
          </cell>
          <cell r="H46">
            <v>86</v>
          </cell>
          <cell r="I46">
            <v>85</v>
          </cell>
          <cell r="J46" t="str">
            <v>Tốt</v>
          </cell>
        </row>
        <row r="46">
          <cell r="L46" t="str">
            <v>LIÊN THÔNG</v>
          </cell>
        </row>
        <row r="47">
          <cell r="B47">
            <v>2021216086</v>
          </cell>
          <cell r="C47" t="str">
            <v>Trần Huỳnh</v>
          </cell>
          <cell r="D47" t="str">
            <v>Anh</v>
          </cell>
          <cell r="E47">
            <v>32405</v>
          </cell>
          <cell r="F47" t="str">
            <v>K20QTH2</v>
          </cell>
          <cell r="G47">
            <v>86</v>
          </cell>
          <cell r="H47">
            <v>88</v>
          </cell>
          <cell r="I47">
            <v>87</v>
          </cell>
          <cell r="J47" t="str">
            <v>Tốt</v>
          </cell>
        </row>
        <row r="48">
          <cell r="B48">
            <v>2021214627</v>
          </cell>
          <cell r="C48" t="str">
            <v>Võ Quang</v>
          </cell>
          <cell r="D48" t="str">
            <v>Bình</v>
          </cell>
          <cell r="E48">
            <v>35074</v>
          </cell>
          <cell r="F48" t="str">
            <v>K20QTH2</v>
          </cell>
          <cell r="G48">
            <v>85</v>
          </cell>
          <cell r="H48">
            <v>0</v>
          </cell>
          <cell r="I48">
            <v>42.5</v>
          </cell>
          <cell r="J48" t="str">
            <v>Yếu</v>
          </cell>
        </row>
        <row r="49">
          <cell r="B49">
            <v>2021216027</v>
          </cell>
          <cell r="C49" t="str">
            <v>Võ Thanh</v>
          </cell>
          <cell r="D49" t="str">
            <v>Chung</v>
          </cell>
          <cell r="E49">
            <v>35367</v>
          </cell>
          <cell r="F49" t="str">
            <v>K20QTH2</v>
          </cell>
          <cell r="G49">
            <v>85</v>
          </cell>
          <cell r="H49">
            <v>85</v>
          </cell>
          <cell r="I49">
            <v>85</v>
          </cell>
          <cell r="J49" t="str">
            <v>Tốt</v>
          </cell>
        </row>
        <row r="50">
          <cell r="B50">
            <v>2021214398</v>
          </cell>
          <cell r="C50" t="str">
            <v>Hồ Trần Quang</v>
          </cell>
          <cell r="D50" t="str">
            <v>Định</v>
          </cell>
          <cell r="E50">
            <v>35177</v>
          </cell>
          <cell r="F50" t="str">
            <v>K20QTH2</v>
          </cell>
          <cell r="G50">
            <v>85</v>
          </cell>
          <cell r="H50">
            <v>87</v>
          </cell>
          <cell r="I50">
            <v>86</v>
          </cell>
          <cell r="J50" t="str">
            <v>Tốt</v>
          </cell>
        </row>
        <row r="51">
          <cell r="B51">
            <v>2020216678</v>
          </cell>
          <cell r="C51" t="str">
            <v>Võ Thị</v>
          </cell>
          <cell r="D51" t="str">
            <v>Hải</v>
          </cell>
          <cell r="E51">
            <v>35384</v>
          </cell>
          <cell r="F51" t="str">
            <v>K20QTH2</v>
          </cell>
          <cell r="G51">
            <v>85</v>
          </cell>
          <cell r="H51">
            <v>88</v>
          </cell>
          <cell r="I51">
            <v>86.5</v>
          </cell>
          <cell r="J51" t="str">
            <v>Tốt</v>
          </cell>
        </row>
        <row r="52">
          <cell r="B52">
            <v>2021627907</v>
          </cell>
          <cell r="C52" t="str">
            <v>Nguyễn Văn</v>
          </cell>
          <cell r="D52" t="str">
            <v>Hiền</v>
          </cell>
          <cell r="E52">
            <v>35256</v>
          </cell>
          <cell r="F52" t="str">
            <v>K20QTH2</v>
          </cell>
          <cell r="G52">
            <v>85</v>
          </cell>
          <cell r="H52">
            <v>87</v>
          </cell>
          <cell r="I52">
            <v>86</v>
          </cell>
          <cell r="J52" t="str">
            <v>Tốt</v>
          </cell>
        </row>
        <row r="53">
          <cell r="B53">
            <v>2020213121</v>
          </cell>
          <cell r="C53" t="str">
            <v>Nguyễn Trung</v>
          </cell>
          <cell r="D53" t="str">
            <v>Hiếu</v>
          </cell>
          <cell r="E53">
            <v>35302</v>
          </cell>
          <cell r="F53" t="str">
            <v>K20QTH2</v>
          </cell>
          <cell r="G53">
            <v>85</v>
          </cell>
          <cell r="H53">
            <v>87</v>
          </cell>
          <cell r="I53">
            <v>86</v>
          </cell>
          <cell r="J53" t="str">
            <v>Tốt</v>
          </cell>
        </row>
        <row r="54">
          <cell r="B54">
            <v>2021215608</v>
          </cell>
          <cell r="C54" t="str">
            <v>Trần Kim</v>
          </cell>
          <cell r="D54" t="str">
            <v>Hùng</v>
          </cell>
          <cell r="E54">
            <v>34759</v>
          </cell>
          <cell r="F54" t="str">
            <v>K20QTH2</v>
          </cell>
          <cell r="G54">
            <v>89</v>
          </cell>
          <cell r="H54">
            <v>84</v>
          </cell>
          <cell r="I54">
            <v>86.5</v>
          </cell>
          <cell r="J54" t="str">
            <v>Tốt</v>
          </cell>
        </row>
        <row r="55">
          <cell r="B55">
            <v>2020214548</v>
          </cell>
          <cell r="C55" t="str">
            <v>Đặng Vũ Như</v>
          </cell>
          <cell r="D55" t="str">
            <v>Huyền</v>
          </cell>
          <cell r="E55">
            <v>35072</v>
          </cell>
          <cell r="F55" t="str">
            <v>K20QTH2</v>
          </cell>
          <cell r="G55">
            <v>85</v>
          </cell>
          <cell r="H55">
            <v>84</v>
          </cell>
          <cell r="I55">
            <v>84.5</v>
          </cell>
          <cell r="J55" t="str">
            <v>Tốt</v>
          </cell>
        </row>
        <row r="56">
          <cell r="B56">
            <v>2020218214</v>
          </cell>
          <cell r="C56" t="str">
            <v>Võ Thị</v>
          </cell>
          <cell r="D56" t="str">
            <v>Lài</v>
          </cell>
          <cell r="E56">
            <v>35305</v>
          </cell>
          <cell r="F56" t="str">
            <v>K20QTH2</v>
          </cell>
          <cell r="G56">
            <v>85</v>
          </cell>
          <cell r="H56">
            <v>88</v>
          </cell>
          <cell r="I56">
            <v>86.5</v>
          </cell>
          <cell r="J56" t="str">
            <v>Tốt</v>
          </cell>
        </row>
        <row r="57">
          <cell r="B57">
            <v>2020218392</v>
          </cell>
          <cell r="C57" t="str">
            <v>Phạm Thị Mỹ</v>
          </cell>
          <cell r="D57" t="str">
            <v>Lệ</v>
          </cell>
          <cell r="E57">
            <v>35066</v>
          </cell>
          <cell r="F57" t="str">
            <v>K20QTH2</v>
          </cell>
          <cell r="G57">
            <v>85</v>
          </cell>
          <cell r="H57">
            <v>87</v>
          </cell>
          <cell r="I57">
            <v>86</v>
          </cell>
          <cell r="J57" t="str">
            <v>Tốt</v>
          </cell>
        </row>
        <row r="58">
          <cell r="B58">
            <v>2021213512</v>
          </cell>
          <cell r="C58" t="str">
            <v>Huỳnh Bá</v>
          </cell>
          <cell r="D58" t="str">
            <v>Long</v>
          </cell>
          <cell r="E58">
            <v>35166</v>
          </cell>
          <cell r="F58" t="str">
            <v>K20QTH2</v>
          </cell>
          <cell r="G58">
            <v>85</v>
          </cell>
          <cell r="H58">
            <v>88</v>
          </cell>
          <cell r="I58">
            <v>86.5</v>
          </cell>
          <cell r="J58" t="str">
            <v>Tốt</v>
          </cell>
        </row>
        <row r="59">
          <cell r="B59">
            <v>2021634609</v>
          </cell>
          <cell r="C59" t="str">
            <v>Nguyễn Văn Hiền</v>
          </cell>
          <cell r="D59" t="str">
            <v>Lương</v>
          </cell>
          <cell r="E59">
            <v>35150</v>
          </cell>
          <cell r="F59" t="str">
            <v>K20QTH2</v>
          </cell>
          <cell r="G59">
            <v>86</v>
          </cell>
          <cell r="H59">
            <v>90</v>
          </cell>
          <cell r="I59">
            <v>88</v>
          </cell>
          <cell r="J59" t="str">
            <v>Tốt</v>
          </cell>
        </row>
        <row r="60">
          <cell r="B60">
            <v>2020213714</v>
          </cell>
          <cell r="C60" t="str">
            <v>Nguyễn Hồ Thiên</v>
          </cell>
          <cell r="D60" t="str">
            <v>Nga</v>
          </cell>
          <cell r="E60">
            <v>35210</v>
          </cell>
          <cell r="F60" t="str">
            <v>K20QTH2</v>
          </cell>
          <cell r="G60">
            <v>90</v>
          </cell>
          <cell r="H60">
            <v>88</v>
          </cell>
          <cell r="I60">
            <v>89</v>
          </cell>
          <cell r="J60" t="str">
            <v>Tốt</v>
          </cell>
        </row>
        <row r="61">
          <cell r="B61">
            <v>2021711003</v>
          </cell>
          <cell r="C61" t="str">
            <v>Võ Dương Thúy</v>
          </cell>
          <cell r="D61" t="str">
            <v>Ngân</v>
          </cell>
          <cell r="E61">
            <v>35259</v>
          </cell>
          <cell r="F61" t="str">
            <v>K20QTH2</v>
          </cell>
          <cell r="G61">
            <v>86</v>
          </cell>
          <cell r="H61">
            <v>84</v>
          </cell>
          <cell r="I61">
            <v>85</v>
          </cell>
          <cell r="J61" t="str">
            <v>Tốt</v>
          </cell>
        </row>
        <row r="62">
          <cell r="B62">
            <v>2020216293</v>
          </cell>
          <cell r="C62" t="str">
            <v>Phạm Trung</v>
          </cell>
          <cell r="D62" t="str">
            <v>Nghĩa</v>
          </cell>
          <cell r="E62">
            <v>35109</v>
          </cell>
          <cell r="F62" t="str">
            <v>K20QTH2</v>
          </cell>
          <cell r="G62">
            <v>85</v>
          </cell>
          <cell r="H62">
            <v>86</v>
          </cell>
          <cell r="I62">
            <v>85.5</v>
          </cell>
          <cell r="J62" t="str">
            <v>Tốt</v>
          </cell>
        </row>
        <row r="63">
          <cell r="B63">
            <v>2020214726</v>
          </cell>
          <cell r="C63" t="str">
            <v>Lê Trung</v>
          </cell>
          <cell r="D63" t="str">
            <v>Nhân</v>
          </cell>
          <cell r="E63">
            <v>35381</v>
          </cell>
          <cell r="F63" t="str">
            <v>K20QTH2</v>
          </cell>
          <cell r="G63">
            <v>85</v>
          </cell>
          <cell r="H63">
            <v>86</v>
          </cell>
          <cell r="I63">
            <v>85.5</v>
          </cell>
          <cell r="J63" t="str">
            <v>Tốt</v>
          </cell>
        </row>
        <row r="64">
          <cell r="B64">
            <v>2020214567</v>
          </cell>
          <cell r="C64" t="str">
            <v>Châu Nguyễn Mỹ</v>
          </cell>
          <cell r="D64" t="str">
            <v>Phượng</v>
          </cell>
          <cell r="E64">
            <v>35407</v>
          </cell>
          <cell r="F64" t="str">
            <v>K20QTH2</v>
          </cell>
          <cell r="G64">
            <v>85</v>
          </cell>
          <cell r="H64">
            <v>84</v>
          </cell>
          <cell r="I64">
            <v>84.5</v>
          </cell>
          <cell r="J64" t="str">
            <v>Tốt</v>
          </cell>
        </row>
        <row r="65">
          <cell r="B65">
            <v>2020213802</v>
          </cell>
          <cell r="C65" t="str">
            <v>Hoàng Minh</v>
          </cell>
          <cell r="D65" t="str">
            <v>Quan</v>
          </cell>
          <cell r="E65">
            <v>35226</v>
          </cell>
          <cell r="F65" t="str">
            <v>K20QTH2</v>
          </cell>
          <cell r="G65">
            <v>85</v>
          </cell>
          <cell r="H65">
            <v>87</v>
          </cell>
          <cell r="I65">
            <v>86</v>
          </cell>
          <cell r="J65" t="str">
            <v>Tốt</v>
          </cell>
        </row>
        <row r="66">
          <cell r="B66">
            <v>2021214944</v>
          </cell>
          <cell r="C66" t="str">
            <v>Nguyễn Lê Đình</v>
          </cell>
          <cell r="D66" t="str">
            <v>Quý</v>
          </cell>
          <cell r="E66">
            <v>35086</v>
          </cell>
          <cell r="F66" t="str">
            <v>K20QTH2</v>
          </cell>
          <cell r="G66">
            <v>92</v>
          </cell>
          <cell r="H66">
            <v>92</v>
          </cell>
          <cell r="I66">
            <v>92</v>
          </cell>
          <cell r="J66" t="str">
            <v>X.Sắc</v>
          </cell>
        </row>
        <row r="67">
          <cell r="B67">
            <v>2021217648</v>
          </cell>
          <cell r="C67" t="str">
            <v>Hồ Trung</v>
          </cell>
          <cell r="D67" t="str">
            <v>Thắng</v>
          </cell>
          <cell r="E67">
            <v>34801</v>
          </cell>
          <cell r="F67" t="str">
            <v>K20QTH2</v>
          </cell>
          <cell r="G67">
            <v>85</v>
          </cell>
          <cell r="H67">
            <v>86</v>
          </cell>
          <cell r="I67">
            <v>85.5</v>
          </cell>
          <cell r="J67" t="str">
            <v>Tốt</v>
          </cell>
        </row>
        <row r="68">
          <cell r="B68">
            <v>2020124476</v>
          </cell>
          <cell r="C68" t="str">
            <v>Trần Kim</v>
          </cell>
          <cell r="D68" t="str">
            <v>Thành</v>
          </cell>
          <cell r="E68">
            <v>35113</v>
          </cell>
          <cell r="F68" t="str">
            <v>K20QTH2</v>
          </cell>
          <cell r="G68">
            <v>86</v>
          </cell>
          <cell r="H68">
            <v>90</v>
          </cell>
          <cell r="I68">
            <v>88</v>
          </cell>
          <cell r="J68" t="str">
            <v>Tốt</v>
          </cell>
        </row>
        <row r="69">
          <cell r="B69">
            <v>2020217348</v>
          </cell>
          <cell r="C69" t="str">
            <v>Huỳnh Thị Phương</v>
          </cell>
          <cell r="D69" t="str">
            <v>Thảo</v>
          </cell>
          <cell r="E69">
            <v>34721</v>
          </cell>
          <cell r="F69" t="str">
            <v>K20QTH2</v>
          </cell>
          <cell r="G69">
            <v>85</v>
          </cell>
          <cell r="H69">
            <v>83</v>
          </cell>
          <cell r="I69">
            <v>84</v>
          </cell>
          <cell r="J69" t="str">
            <v>Tốt</v>
          </cell>
        </row>
        <row r="70">
          <cell r="B70">
            <v>2020213919</v>
          </cell>
          <cell r="C70" t="str">
            <v>Nguyễn Thị Phương</v>
          </cell>
          <cell r="D70" t="str">
            <v>Thảo</v>
          </cell>
          <cell r="E70">
            <v>35375</v>
          </cell>
          <cell r="F70" t="str">
            <v>K20QTH2</v>
          </cell>
          <cell r="G70">
            <v>85</v>
          </cell>
          <cell r="H70">
            <v>88</v>
          </cell>
          <cell r="I70">
            <v>86.5</v>
          </cell>
          <cell r="J70" t="str">
            <v>Tốt</v>
          </cell>
        </row>
        <row r="71">
          <cell r="B71">
            <v>2021214928</v>
          </cell>
          <cell r="C71" t="str">
            <v>Lê Trung</v>
          </cell>
          <cell r="D71" t="str">
            <v>Thuận</v>
          </cell>
          <cell r="E71">
            <v>35257</v>
          </cell>
          <cell r="F71" t="str">
            <v>K20QTH2</v>
          </cell>
          <cell r="G71">
            <v>88</v>
          </cell>
          <cell r="H71">
            <v>90</v>
          </cell>
          <cell r="I71">
            <v>89</v>
          </cell>
          <cell r="J71" t="str">
            <v>Tốt</v>
          </cell>
        </row>
        <row r="72">
          <cell r="B72">
            <v>2021213662</v>
          </cell>
          <cell r="C72" t="str">
            <v>Bùi Viết</v>
          </cell>
          <cell r="D72" t="str">
            <v>Toàn</v>
          </cell>
          <cell r="E72">
            <v>35218</v>
          </cell>
          <cell r="F72" t="str">
            <v>K20QTH2</v>
          </cell>
          <cell r="G72">
            <v>85</v>
          </cell>
          <cell r="H72">
            <v>0</v>
          </cell>
          <cell r="I72">
            <v>42.5</v>
          </cell>
          <cell r="J72" t="str">
            <v>Yếu</v>
          </cell>
        </row>
        <row r="73">
          <cell r="B73">
            <v>2020215078</v>
          </cell>
          <cell r="C73" t="str">
            <v>Vũ Thị</v>
          </cell>
          <cell r="D73" t="str">
            <v>Trinh</v>
          </cell>
          <cell r="E73">
            <v>34769</v>
          </cell>
          <cell r="F73" t="str">
            <v>K20QTH2</v>
          </cell>
          <cell r="G73">
            <v>85</v>
          </cell>
          <cell r="H73">
            <v>87</v>
          </cell>
          <cell r="I73">
            <v>86</v>
          </cell>
          <cell r="J73" t="str">
            <v>Tốt</v>
          </cell>
        </row>
        <row r="74">
          <cell r="B74">
            <v>2020266484</v>
          </cell>
          <cell r="C74" t="str">
            <v>Trần Thị Phương</v>
          </cell>
          <cell r="D74" t="str">
            <v>Trinh</v>
          </cell>
          <cell r="E74">
            <v>0</v>
          </cell>
          <cell r="F74" t="str">
            <v>K20QTH2</v>
          </cell>
          <cell r="G74">
            <v>0</v>
          </cell>
          <cell r="H74">
            <v>0</v>
          </cell>
          <cell r="I74">
            <v>0</v>
          </cell>
          <cell r="J74" t="str">
            <v>Kém</v>
          </cell>
        </row>
        <row r="75">
          <cell r="B75">
            <v>2021213450</v>
          </cell>
          <cell r="C75" t="str">
            <v>Phạm Đức</v>
          </cell>
          <cell r="D75" t="str">
            <v>Tùng</v>
          </cell>
          <cell r="E75">
            <v>35332</v>
          </cell>
          <cell r="F75" t="str">
            <v>K20QTH2</v>
          </cell>
          <cell r="G75">
            <v>85</v>
          </cell>
          <cell r="H75">
            <v>84</v>
          </cell>
          <cell r="I75">
            <v>84.5</v>
          </cell>
          <cell r="J75" t="str">
            <v>Tốt</v>
          </cell>
        </row>
        <row r="76">
          <cell r="B76">
            <v>2021215108</v>
          </cell>
          <cell r="C76" t="str">
            <v>Ngô Văn Trường</v>
          </cell>
          <cell r="D76" t="str">
            <v>Vinh</v>
          </cell>
          <cell r="E76">
            <v>35063</v>
          </cell>
          <cell r="F76" t="str">
            <v>K20QTH2</v>
          </cell>
          <cell r="G76">
            <v>85</v>
          </cell>
          <cell r="H76">
            <v>84</v>
          </cell>
          <cell r="I76">
            <v>84.5</v>
          </cell>
          <cell r="J76" t="str">
            <v>Tốt</v>
          </cell>
        </row>
        <row r="77">
          <cell r="B77">
            <v>2020213331</v>
          </cell>
          <cell r="C77" t="str">
            <v>Phan Thị Bảo</v>
          </cell>
          <cell r="D77" t="str">
            <v>Vy</v>
          </cell>
          <cell r="E77">
            <v>35366</v>
          </cell>
          <cell r="F77" t="str">
            <v>K20QTH2</v>
          </cell>
          <cell r="G77">
            <v>86</v>
          </cell>
          <cell r="H77">
            <v>84</v>
          </cell>
          <cell r="I77">
            <v>85</v>
          </cell>
          <cell r="J77" t="str">
            <v>Tốt</v>
          </cell>
        </row>
        <row r="78">
          <cell r="B78">
            <v>2020213140</v>
          </cell>
          <cell r="C78" t="str">
            <v>Trần Thị Hoàng</v>
          </cell>
          <cell r="D78" t="str">
            <v>Yến</v>
          </cell>
          <cell r="E78">
            <v>35013</v>
          </cell>
          <cell r="F78" t="str">
            <v>K20QTH2</v>
          </cell>
          <cell r="G78">
            <v>85</v>
          </cell>
          <cell r="H78">
            <v>87</v>
          </cell>
          <cell r="I78">
            <v>86</v>
          </cell>
          <cell r="J78" t="str">
            <v>Tốt</v>
          </cell>
        </row>
        <row r="79">
          <cell r="B79">
            <v>1921225251</v>
          </cell>
          <cell r="C79" t="str">
            <v>Lê Trung</v>
          </cell>
          <cell r="D79" t="str">
            <v>Đoàn</v>
          </cell>
          <cell r="E79" t="str">
            <v>03/07/1995</v>
          </cell>
          <cell r="F79" t="str">
            <v>K20QTH2</v>
          </cell>
          <cell r="G79">
            <v>78</v>
          </cell>
          <cell r="H79">
            <v>0</v>
          </cell>
          <cell r="I79">
            <v>39</v>
          </cell>
          <cell r="J79" t="str">
            <v>Yếu</v>
          </cell>
        </row>
        <row r="80">
          <cell r="B80">
            <v>2020213010</v>
          </cell>
          <cell r="C80" t="str">
            <v>Nguyễn Thị Anh</v>
          </cell>
          <cell r="D80" t="str">
            <v>Trúc</v>
          </cell>
          <cell r="E80">
            <v>33555</v>
          </cell>
          <cell r="F80" t="str">
            <v>D20QTH3</v>
          </cell>
          <cell r="G80">
            <v>84</v>
          </cell>
          <cell r="H80">
            <v>85</v>
          </cell>
          <cell r="I80">
            <v>84.5</v>
          </cell>
          <cell r="J80" t="str">
            <v>Tốt</v>
          </cell>
        </row>
        <row r="80">
          <cell r="L80" t="str">
            <v>LIÊN THÔNG</v>
          </cell>
        </row>
        <row r="81">
          <cell r="B81">
            <v>2021217262</v>
          </cell>
          <cell r="C81" t="str">
            <v>Đỗ Văn Tuấn</v>
          </cell>
          <cell r="D81" t="str">
            <v>Anh</v>
          </cell>
          <cell r="E81">
            <v>35334</v>
          </cell>
          <cell r="F81" t="str">
            <v>K20QTH3</v>
          </cell>
          <cell r="G81">
            <v>95</v>
          </cell>
          <cell r="H81">
            <v>95</v>
          </cell>
          <cell r="I81">
            <v>95</v>
          </cell>
          <cell r="J81" t="str">
            <v>X.Sắc</v>
          </cell>
        </row>
        <row r="82">
          <cell r="B82">
            <v>2020213116</v>
          </cell>
          <cell r="C82" t="str">
            <v>Nguyễn Thị Ngọc</v>
          </cell>
          <cell r="D82" t="str">
            <v>Ánh</v>
          </cell>
          <cell r="E82">
            <v>35346</v>
          </cell>
          <cell r="F82" t="str">
            <v>K20QTH3</v>
          </cell>
          <cell r="G82">
            <v>87</v>
          </cell>
          <cell r="H82">
            <v>88</v>
          </cell>
          <cell r="I82">
            <v>87.5</v>
          </cell>
          <cell r="J82" t="str">
            <v>Tốt</v>
          </cell>
        </row>
        <row r="83">
          <cell r="B83">
            <v>2020714422</v>
          </cell>
          <cell r="C83" t="str">
            <v>Nguyên Lê Bảo</v>
          </cell>
          <cell r="D83" t="str">
            <v>Châu</v>
          </cell>
          <cell r="E83">
            <v>35320</v>
          </cell>
          <cell r="F83" t="str">
            <v>K20QTH3</v>
          </cell>
          <cell r="G83">
            <v>90</v>
          </cell>
          <cell r="H83">
            <v>88</v>
          </cell>
          <cell r="I83">
            <v>89</v>
          </cell>
          <cell r="J83" t="str">
            <v>Tốt</v>
          </cell>
        </row>
        <row r="84">
          <cell r="B84">
            <v>2021214879</v>
          </cell>
          <cell r="C84" t="str">
            <v>Đoàn Phước</v>
          </cell>
          <cell r="D84" t="str">
            <v>Cường</v>
          </cell>
          <cell r="E84">
            <v>35146</v>
          </cell>
          <cell r="F84" t="str">
            <v>K20QTH3</v>
          </cell>
          <cell r="G84">
            <v>69</v>
          </cell>
          <cell r="H84">
            <v>82</v>
          </cell>
          <cell r="I84">
            <v>75.5</v>
          </cell>
          <cell r="J84" t="str">
            <v>Khá</v>
          </cell>
        </row>
        <row r="85">
          <cell r="B85">
            <v>2021214454</v>
          </cell>
          <cell r="C85" t="str">
            <v>Lê Văn</v>
          </cell>
          <cell r="D85" t="str">
            <v>Đức</v>
          </cell>
          <cell r="E85">
            <v>35281</v>
          </cell>
          <cell r="F85" t="str">
            <v>K20QTH3</v>
          </cell>
          <cell r="G85">
            <v>90</v>
          </cell>
          <cell r="H85">
            <v>88</v>
          </cell>
          <cell r="I85">
            <v>89</v>
          </cell>
          <cell r="J85" t="str">
            <v>Tốt</v>
          </cell>
        </row>
        <row r="86">
          <cell r="B86">
            <v>2021210823</v>
          </cell>
          <cell r="C86" t="str">
            <v>Doãn Chí</v>
          </cell>
          <cell r="D86" t="str">
            <v>Duy</v>
          </cell>
          <cell r="E86" t="str">
            <v>12/04/1996</v>
          </cell>
          <cell r="F86" t="str">
            <v>K20QTH3</v>
          </cell>
          <cell r="G86">
            <v>70</v>
          </cell>
          <cell r="H86">
            <v>88</v>
          </cell>
          <cell r="I86">
            <v>79</v>
          </cell>
          <cell r="J86" t="str">
            <v>Khá</v>
          </cell>
        </row>
        <row r="87">
          <cell r="B87">
            <v>2020216407</v>
          </cell>
          <cell r="C87" t="str">
            <v>Nguyễn Thị</v>
          </cell>
          <cell r="D87" t="str">
            <v>Giang</v>
          </cell>
          <cell r="E87">
            <v>35393</v>
          </cell>
          <cell r="F87" t="str">
            <v>K20QTH3</v>
          </cell>
          <cell r="G87">
            <v>95</v>
          </cell>
          <cell r="H87">
            <v>96</v>
          </cell>
          <cell r="I87">
            <v>95.5</v>
          </cell>
          <cell r="J87" t="str">
            <v>X.Sắc</v>
          </cell>
        </row>
        <row r="88">
          <cell r="B88">
            <v>2021218494</v>
          </cell>
          <cell r="C88" t="str">
            <v>Nguyễn Xuân</v>
          </cell>
          <cell r="D88" t="str">
            <v>Hải</v>
          </cell>
          <cell r="E88" t="str">
            <v>26/10/1996</v>
          </cell>
          <cell r="F88" t="str">
            <v>K20QTH3</v>
          </cell>
          <cell r="G88">
            <v>0</v>
          </cell>
          <cell r="H88">
            <v>0</v>
          </cell>
          <cell r="I88">
            <v>0</v>
          </cell>
          <cell r="J88" t="str">
            <v>Kém</v>
          </cell>
        </row>
        <row r="89">
          <cell r="B89">
            <v>2020214915</v>
          </cell>
          <cell r="C89" t="str">
            <v>Bùi Thị Thu</v>
          </cell>
          <cell r="D89" t="str">
            <v>Hằng</v>
          </cell>
          <cell r="E89">
            <v>34566</v>
          </cell>
          <cell r="F89" t="str">
            <v>K20QTH3</v>
          </cell>
          <cell r="G89">
            <v>89</v>
          </cell>
          <cell r="H89">
            <v>95</v>
          </cell>
          <cell r="I89">
            <v>92</v>
          </cell>
          <cell r="J89" t="str">
            <v>X.Sắc</v>
          </cell>
        </row>
        <row r="90">
          <cell r="B90">
            <v>2021216780</v>
          </cell>
          <cell r="C90" t="str">
            <v>Trần Đức</v>
          </cell>
          <cell r="D90" t="str">
            <v>Hảo</v>
          </cell>
          <cell r="E90">
            <v>35103</v>
          </cell>
          <cell r="F90" t="str">
            <v>K20QTH3</v>
          </cell>
          <cell r="G90">
            <v>78</v>
          </cell>
          <cell r="H90">
            <v>82</v>
          </cell>
          <cell r="I90">
            <v>80</v>
          </cell>
          <cell r="J90" t="str">
            <v>Tốt</v>
          </cell>
        </row>
        <row r="91">
          <cell r="B91">
            <v>2020214165</v>
          </cell>
          <cell r="C91" t="str">
            <v>Phan Công</v>
          </cell>
          <cell r="D91" t="str">
            <v>Hiền</v>
          </cell>
          <cell r="E91">
            <v>35206</v>
          </cell>
          <cell r="F91" t="str">
            <v>K20QTH3</v>
          </cell>
          <cell r="G91">
            <v>76</v>
          </cell>
          <cell r="H91">
            <v>89</v>
          </cell>
          <cell r="I91">
            <v>82.5</v>
          </cell>
          <cell r="J91" t="str">
            <v>Tốt</v>
          </cell>
        </row>
        <row r="92">
          <cell r="B92">
            <v>2021214466</v>
          </cell>
          <cell r="C92" t="str">
            <v>Nguyễn Văn</v>
          </cell>
          <cell r="D92" t="str">
            <v>Hiếu</v>
          </cell>
          <cell r="E92">
            <v>35286</v>
          </cell>
          <cell r="F92" t="str">
            <v>K20QTH3</v>
          </cell>
          <cell r="G92">
            <v>75</v>
          </cell>
          <cell r="H92">
            <v>89</v>
          </cell>
          <cell r="I92">
            <v>82</v>
          </cell>
          <cell r="J92" t="str">
            <v>Tốt</v>
          </cell>
        </row>
        <row r="93">
          <cell r="B93">
            <v>2021216079</v>
          </cell>
          <cell r="C93" t="str">
            <v>Trần Đình</v>
          </cell>
          <cell r="D93" t="str">
            <v>Hưng</v>
          </cell>
          <cell r="E93">
            <v>35194</v>
          </cell>
          <cell r="F93" t="str">
            <v>K20QTH3</v>
          </cell>
          <cell r="G93">
            <v>82</v>
          </cell>
          <cell r="H93">
            <v>85</v>
          </cell>
          <cell r="I93">
            <v>83.5</v>
          </cell>
          <cell r="J93" t="str">
            <v>Tốt</v>
          </cell>
        </row>
        <row r="94">
          <cell r="B94">
            <v>2020213044</v>
          </cell>
          <cell r="C94" t="str">
            <v>Trần Gia</v>
          </cell>
          <cell r="D94" t="str">
            <v>Huy</v>
          </cell>
          <cell r="E94">
            <v>35273</v>
          </cell>
          <cell r="F94" t="str">
            <v>K20QTH3</v>
          </cell>
          <cell r="G94">
            <v>75</v>
          </cell>
          <cell r="H94">
            <v>80</v>
          </cell>
          <cell r="I94">
            <v>77.5</v>
          </cell>
          <cell r="J94" t="str">
            <v>Khá</v>
          </cell>
        </row>
        <row r="95">
          <cell r="B95">
            <v>2021213982</v>
          </cell>
          <cell r="C95" t="str">
            <v>Nguyễn Văn</v>
          </cell>
          <cell r="D95" t="str">
            <v>Khánh</v>
          </cell>
          <cell r="E95">
            <v>34839</v>
          </cell>
          <cell r="F95" t="str">
            <v>K20QTH3</v>
          </cell>
          <cell r="G95">
            <v>74</v>
          </cell>
          <cell r="H95">
            <v>0</v>
          </cell>
          <cell r="I95">
            <v>37</v>
          </cell>
          <cell r="J95" t="str">
            <v>Yếu</v>
          </cell>
        </row>
        <row r="96">
          <cell r="B96">
            <v>2021210717</v>
          </cell>
          <cell r="C96" t="str">
            <v>Nguyễn Thanh</v>
          </cell>
          <cell r="D96" t="str">
            <v>Khoa</v>
          </cell>
          <cell r="E96" t="str">
            <v>10/10/1996</v>
          </cell>
          <cell r="F96" t="str">
            <v>K20QTH3</v>
          </cell>
          <cell r="G96">
            <v>84</v>
          </cell>
          <cell r="H96">
            <v>89</v>
          </cell>
          <cell r="I96">
            <v>86.5</v>
          </cell>
          <cell r="J96" t="str">
            <v>Tốt</v>
          </cell>
        </row>
        <row r="97">
          <cell r="B97">
            <v>2021214244</v>
          </cell>
          <cell r="C97" t="str">
            <v>Chân Quang Hoàng</v>
          </cell>
          <cell r="D97" t="str">
            <v>Lâm</v>
          </cell>
          <cell r="E97">
            <v>35327</v>
          </cell>
          <cell r="F97" t="str">
            <v>K20QTH3</v>
          </cell>
          <cell r="G97">
            <v>82</v>
          </cell>
          <cell r="H97">
            <v>76</v>
          </cell>
          <cell r="I97">
            <v>79</v>
          </cell>
          <cell r="J97" t="str">
            <v>Khá</v>
          </cell>
        </row>
        <row r="98">
          <cell r="B98">
            <v>2020213964</v>
          </cell>
          <cell r="C98" t="str">
            <v>Nguyễn Lâm Thùy</v>
          </cell>
          <cell r="D98" t="str">
            <v>Linh</v>
          </cell>
          <cell r="E98">
            <v>35379</v>
          </cell>
          <cell r="F98" t="str">
            <v>K20QTH3</v>
          </cell>
          <cell r="G98">
            <v>73</v>
          </cell>
          <cell r="H98">
            <v>95</v>
          </cell>
          <cell r="I98">
            <v>84</v>
          </cell>
          <cell r="J98" t="str">
            <v>Tốt</v>
          </cell>
        </row>
        <row r="99">
          <cell r="B99">
            <v>2020210873</v>
          </cell>
          <cell r="C99" t="str">
            <v>Nguyễn Thị Thu</v>
          </cell>
          <cell r="D99" t="str">
            <v>Nhi</v>
          </cell>
          <cell r="E99">
            <v>35212</v>
          </cell>
          <cell r="F99" t="str">
            <v>K20QTH3</v>
          </cell>
          <cell r="G99">
            <v>0</v>
          </cell>
          <cell r="H99">
            <v>0</v>
          </cell>
          <cell r="I99">
            <v>0</v>
          </cell>
          <cell r="J99" t="str">
            <v>Kém</v>
          </cell>
        </row>
        <row r="100">
          <cell r="B100">
            <v>2020644808</v>
          </cell>
          <cell r="C100" t="str">
            <v>Nguyễn Thị Bích</v>
          </cell>
          <cell r="D100" t="str">
            <v>Như</v>
          </cell>
          <cell r="E100">
            <v>35284</v>
          </cell>
          <cell r="F100" t="str">
            <v>K20QTH3</v>
          </cell>
          <cell r="G100">
            <v>0</v>
          </cell>
          <cell r="H100">
            <v>0</v>
          </cell>
          <cell r="I100">
            <v>0</v>
          </cell>
          <cell r="J100" t="str">
            <v>Kém</v>
          </cell>
        </row>
        <row r="101">
          <cell r="B101">
            <v>2020216892</v>
          </cell>
          <cell r="C101" t="str">
            <v>Phan Thị Kim</v>
          </cell>
          <cell r="D101" t="str">
            <v>Phụng</v>
          </cell>
          <cell r="E101">
            <v>35265</v>
          </cell>
          <cell r="F101" t="str">
            <v>K20QTH3</v>
          </cell>
          <cell r="G101">
            <v>86</v>
          </cell>
          <cell r="H101">
            <v>89</v>
          </cell>
          <cell r="I101">
            <v>87.5</v>
          </cell>
          <cell r="J101" t="str">
            <v>Tốt</v>
          </cell>
        </row>
        <row r="102">
          <cell r="B102">
            <v>2020216829</v>
          </cell>
          <cell r="C102" t="str">
            <v>Vy Nữ Như</v>
          </cell>
          <cell r="D102" t="str">
            <v>Quỳnh</v>
          </cell>
          <cell r="E102">
            <v>34895</v>
          </cell>
          <cell r="F102" t="str">
            <v>K20QTH3</v>
          </cell>
          <cell r="G102">
            <v>84</v>
          </cell>
          <cell r="H102">
            <v>89</v>
          </cell>
          <cell r="I102">
            <v>86.5</v>
          </cell>
          <cell r="J102" t="str">
            <v>Tốt</v>
          </cell>
        </row>
        <row r="103">
          <cell r="B103">
            <v>2021217958</v>
          </cell>
          <cell r="C103" t="str">
            <v>Nguyễn Hoài</v>
          </cell>
          <cell r="D103" t="str">
            <v>Thanh</v>
          </cell>
          <cell r="E103">
            <v>35184</v>
          </cell>
          <cell r="F103" t="str">
            <v>K20QTH3</v>
          </cell>
          <cell r="G103">
            <v>77</v>
          </cell>
          <cell r="H103">
            <v>88</v>
          </cell>
          <cell r="I103">
            <v>82.5</v>
          </cell>
          <cell r="J103" t="str">
            <v>Tốt</v>
          </cell>
        </row>
        <row r="104">
          <cell r="B104">
            <v>2020217764</v>
          </cell>
          <cell r="C104" t="str">
            <v>Nguyễn Thị Hoài</v>
          </cell>
          <cell r="D104" t="str">
            <v>Thương</v>
          </cell>
          <cell r="E104">
            <v>35240</v>
          </cell>
          <cell r="F104" t="str">
            <v>K20QTH3</v>
          </cell>
          <cell r="G104">
            <v>89</v>
          </cell>
          <cell r="H104">
            <v>88</v>
          </cell>
          <cell r="I104">
            <v>88.5</v>
          </cell>
          <cell r="J104" t="str">
            <v>Tốt</v>
          </cell>
        </row>
        <row r="105">
          <cell r="B105">
            <v>2020213190</v>
          </cell>
          <cell r="C105" t="str">
            <v>Đỗ Nguyên</v>
          </cell>
          <cell r="D105" t="str">
            <v>Toàn</v>
          </cell>
          <cell r="E105">
            <v>35283</v>
          </cell>
          <cell r="F105" t="str">
            <v>K20QTH3</v>
          </cell>
          <cell r="G105">
            <v>83</v>
          </cell>
          <cell r="H105">
            <v>85</v>
          </cell>
          <cell r="I105">
            <v>84</v>
          </cell>
          <cell r="J105" t="str">
            <v>Tốt</v>
          </cell>
        </row>
        <row r="106">
          <cell r="B106">
            <v>2021214571</v>
          </cell>
          <cell r="C106" t="str">
            <v>Nguyễn Tự</v>
          </cell>
          <cell r="D106" t="str">
            <v>Trọng</v>
          </cell>
          <cell r="E106">
            <v>35362</v>
          </cell>
          <cell r="F106" t="str">
            <v>K20QTH3</v>
          </cell>
          <cell r="G106">
            <v>0</v>
          </cell>
          <cell r="H106">
            <v>0</v>
          </cell>
          <cell r="I106">
            <v>0</v>
          </cell>
          <cell r="J106" t="str">
            <v>Kém</v>
          </cell>
        </row>
        <row r="107">
          <cell r="B107">
            <v>2021214456</v>
          </cell>
          <cell r="C107" t="str">
            <v>Trần Đình</v>
          </cell>
          <cell r="D107" t="str">
            <v>Tùng</v>
          </cell>
          <cell r="E107">
            <v>35066</v>
          </cell>
          <cell r="F107" t="str">
            <v>K20QTH3</v>
          </cell>
          <cell r="G107">
            <v>86</v>
          </cell>
          <cell r="H107">
            <v>87</v>
          </cell>
          <cell r="I107">
            <v>86.5</v>
          </cell>
          <cell r="J107" t="str">
            <v>Tốt</v>
          </cell>
        </row>
        <row r="108">
          <cell r="B108">
            <v>2020213683</v>
          </cell>
          <cell r="C108" t="str">
            <v>Nguyễn Lê Tường</v>
          </cell>
          <cell r="D108" t="str">
            <v>Vy</v>
          </cell>
          <cell r="E108">
            <v>34714</v>
          </cell>
          <cell r="F108" t="str">
            <v>K20QTH3</v>
          </cell>
          <cell r="G108">
            <v>76</v>
          </cell>
          <cell r="H108">
            <v>79</v>
          </cell>
          <cell r="I108">
            <v>77.5</v>
          </cell>
          <cell r="J108" t="str">
            <v>Khá</v>
          </cell>
        </row>
        <row r="109">
          <cell r="B109">
            <v>2021231909</v>
          </cell>
          <cell r="C109" t="str">
            <v>Trần Nguyễn Hữu</v>
          </cell>
          <cell r="D109" t="str">
            <v>Thịnh</v>
          </cell>
          <cell r="E109" t="str">
            <v>29/07/1996</v>
          </cell>
          <cell r="F109" t="str">
            <v>K20QTH3</v>
          </cell>
        </row>
        <row r="109">
          <cell r="H109">
            <v>87</v>
          </cell>
          <cell r="I109">
            <v>87</v>
          </cell>
          <cell r="J109" t="str">
            <v>Tốt</v>
          </cell>
        </row>
        <row r="110">
          <cell r="B110">
            <v>2021165097</v>
          </cell>
          <cell r="C110" t="str">
            <v>Lê Trường</v>
          </cell>
          <cell r="D110" t="str">
            <v>Khánh</v>
          </cell>
          <cell r="E110" t="str">
            <v>01/01/1996</v>
          </cell>
          <cell r="F110" t="str">
            <v>K20QTH3</v>
          </cell>
          <cell r="G110">
            <v>71</v>
          </cell>
          <cell r="H110">
            <v>0</v>
          </cell>
          <cell r="I110">
            <v>35.5</v>
          </cell>
          <cell r="J110" t="str">
            <v>Yếu</v>
          </cell>
        </row>
        <row r="111">
          <cell r="B111">
            <v>2020216488</v>
          </cell>
          <cell r="C111" t="str">
            <v>Trịnh Văn Huỳnh</v>
          </cell>
          <cell r="D111" t="str">
            <v>Anh</v>
          </cell>
          <cell r="E111">
            <v>35276</v>
          </cell>
          <cell r="F111" t="str">
            <v>K20QTH4</v>
          </cell>
          <cell r="G111">
            <v>100</v>
          </cell>
          <cell r="H111">
            <v>95</v>
          </cell>
          <cell r="I111">
            <v>97.5</v>
          </cell>
          <cell r="J111" t="str">
            <v>X.Sắc</v>
          </cell>
        </row>
        <row r="112">
          <cell r="B112">
            <v>2021213438</v>
          </cell>
          <cell r="C112" t="str">
            <v>Trần Văn</v>
          </cell>
          <cell r="D112" t="str">
            <v>Ánh</v>
          </cell>
          <cell r="E112">
            <v>34757</v>
          </cell>
          <cell r="F112" t="str">
            <v>K20QTH4</v>
          </cell>
          <cell r="G112">
            <v>92</v>
          </cell>
          <cell r="H112">
            <v>87</v>
          </cell>
          <cell r="I112">
            <v>89.5</v>
          </cell>
          <cell r="J112" t="str">
            <v>Tốt</v>
          </cell>
        </row>
        <row r="113">
          <cell r="B113">
            <v>2020214426</v>
          </cell>
          <cell r="C113" t="str">
            <v>Dương Quỳnh</v>
          </cell>
          <cell r="D113" t="str">
            <v>Châu</v>
          </cell>
          <cell r="E113">
            <v>35358</v>
          </cell>
          <cell r="F113" t="str">
            <v>K20QTH4</v>
          </cell>
          <cell r="G113">
            <v>98</v>
          </cell>
          <cell r="H113">
            <v>98</v>
          </cell>
          <cell r="I113">
            <v>98</v>
          </cell>
          <cell r="J113" t="str">
            <v>X.Sắc</v>
          </cell>
        </row>
        <row r="114">
          <cell r="B114">
            <v>2021213601</v>
          </cell>
          <cell r="C114" t="str">
            <v>Cao Tấn</v>
          </cell>
          <cell r="D114" t="str">
            <v>Cường</v>
          </cell>
          <cell r="E114">
            <v>35190</v>
          </cell>
          <cell r="F114" t="str">
            <v>K20QTH4</v>
          </cell>
          <cell r="G114">
            <v>0</v>
          </cell>
          <cell r="H114">
            <v>0</v>
          </cell>
          <cell r="I114">
            <v>0</v>
          </cell>
          <cell r="J114" t="str">
            <v>Kém</v>
          </cell>
        </row>
        <row r="115">
          <cell r="B115">
            <v>2021216672</v>
          </cell>
          <cell r="C115" t="str">
            <v>Trần Bá</v>
          </cell>
          <cell r="D115" t="str">
            <v>Đức</v>
          </cell>
          <cell r="E115">
            <v>35055</v>
          </cell>
          <cell r="F115" t="str">
            <v>K20QTH4</v>
          </cell>
          <cell r="G115">
            <v>95</v>
          </cell>
          <cell r="H115">
            <v>90</v>
          </cell>
          <cell r="I115">
            <v>92.5</v>
          </cell>
          <cell r="J115" t="str">
            <v>X.Sắc</v>
          </cell>
        </row>
        <row r="116">
          <cell r="B116">
            <v>2020216535</v>
          </cell>
          <cell r="C116" t="str">
            <v>Trịnh Thu</v>
          </cell>
          <cell r="D116" t="str">
            <v>Giang</v>
          </cell>
          <cell r="E116">
            <v>34795</v>
          </cell>
          <cell r="F116" t="str">
            <v>K20QTH4</v>
          </cell>
          <cell r="G116">
            <v>100</v>
          </cell>
          <cell r="H116">
            <v>82</v>
          </cell>
          <cell r="I116">
            <v>91</v>
          </cell>
          <cell r="J116" t="str">
            <v>X.Sắc</v>
          </cell>
        </row>
        <row r="117">
          <cell r="B117">
            <v>2020216927</v>
          </cell>
          <cell r="C117" t="str">
            <v>Đinh Thị Mỹ</v>
          </cell>
          <cell r="D117" t="str">
            <v>Hạnh</v>
          </cell>
          <cell r="E117">
            <v>35221</v>
          </cell>
          <cell r="F117" t="str">
            <v>K20QTH4</v>
          </cell>
          <cell r="G117">
            <v>97</v>
          </cell>
          <cell r="H117">
            <v>82</v>
          </cell>
          <cell r="I117">
            <v>89.5</v>
          </cell>
          <cell r="J117" t="str">
            <v>Tốt</v>
          </cell>
        </row>
        <row r="118">
          <cell r="B118">
            <v>2020218074</v>
          </cell>
          <cell r="C118" t="str">
            <v>Tạ Ngọc</v>
          </cell>
          <cell r="D118" t="str">
            <v>Hiền</v>
          </cell>
          <cell r="E118">
            <v>35156</v>
          </cell>
          <cell r="F118" t="str">
            <v>K20QTH4</v>
          </cell>
          <cell r="G118">
            <v>98</v>
          </cell>
          <cell r="H118">
            <v>95</v>
          </cell>
          <cell r="I118">
            <v>96.5</v>
          </cell>
          <cell r="J118" t="str">
            <v>X.Sắc</v>
          </cell>
        </row>
        <row r="119">
          <cell r="B119">
            <v>2021213544</v>
          </cell>
          <cell r="C119" t="str">
            <v>Nguyễn Đức</v>
          </cell>
          <cell r="D119" t="str">
            <v>Hoàng</v>
          </cell>
          <cell r="E119">
            <v>34825</v>
          </cell>
          <cell r="F119" t="str">
            <v>K20QTH4</v>
          </cell>
          <cell r="G119">
            <v>89</v>
          </cell>
          <cell r="H119">
            <v>84</v>
          </cell>
          <cell r="I119">
            <v>86.5</v>
          </cell>
          <cell r="J119" t="str">
            <v>Tốt</v>
          </cell>
        </row>
        <row r="120">
          <cell r="B120">
            <v>2020214130</v>
          </cell>
          <cell r="C120" t="str">
            <v>Lê Thị Minh</v>
          </cell>
          <cell r="D120" t="str">
            <v>Hương</v>
          </cell>
          <cell r="E120">
            <v>35073</v>
          </cell>
          <cell r="F120" t="str">
            <v>K20QTH4</v>
          </cell>
          <cell r="G120">
            <v>95</v>
          </cell>
          <cell r="H120">
            <v>87</v>
          </cell>
          <cell r="I120">
            <v>91</v>
          </cell>
          <cell r="J120" t="str">
            <v>X.Sắc</v>
          </cell>
        </row>
        <row r="121">
          <cell r="B121">
            <v>2020217772</v>
          </cell>
          <cell r="C121" t="str">
            <v>Phan Xuân</v>
          </cell>
          <cell r="D121" t="str">
            <v>Hương</v>
          </cell>
          <cell r="E121">
            <v>34644</v>
          </cell>
          <cell r="F121" t="str">
            <v>K20QTH4</v>
          </cell>
          <cell r="G121">
            <v>98</v>
          </cell>
          <cell r="H121">
            <v>87</v>
          </cell>
          <cell r="I121">
            <v>92.5</v>
          </cell>
          <cell r="J121" t="str">
            <v>X.Sắc</v>
          </cell>
        </row>
        <row r="122">
          <cell r="B122">
            <v>2021214238</v>
          </cell>
          <cell r="C122" t="str">
            <v>Lương Văn</v>
          </cell>
          <cell r="D122" t="str">
            <v>Huy</v>
          </cell>
          <cell r="E122">
            <v>35332</v>
          </cell>
          <cell r="F122" t="str">
            <v>K20QTH4</v>
          </cell>
          <cell r="G122">
            <v>93</v>
          </cell>
          <cell r="H122">
            <v>0</v>
          </cell>
          <cell r="I122">
            <v>46.5</v>
          </cell>
          <cell r="J122" t="str">
            <v>Yếu</v>
          </cell>
        </row>
        <row r="123">
          <cell r="B123">
            <v>2021214271</v>
          </cell>
          <cell r="C123" t="str">
            <v>Trần Minh</v>
          </cell>
          <cell r="D123" t="str">
            <v>Khôi</v>
          </cell>
          <cell r="E123">
            <v>34491</v>
          </cell>
          <cell r="F123" t="str">
            <v>K20QTH4</v>
          </cell>
          <cell r="G123">
            <v>100</v>
          </cell>
          <cell r="H123">
            <v>100</v>
          </cell>
          <cell r="I123">
            <v>100</v>
          </cell>
          <cell r="J123" t="str">
            <v>X.Sắc</v>
          </cell>
        </row>
        <row r="124">
          <cell r="B124">
            <v>2021217132</v>
          </cell>
          <cell r="C124" t="str">
            <v>Đoàn Thị Thảo</v>
          </cell>
          <cell r="D124" t="str">
            <v>Lan</v>
          </cell>
          <cell r="E124">
            <v>35297</v>
          </cell>
          <cell r="F124" t="str">
            <v>K20QTH4</v>
          </cell>
          <cell r="G124">
            <v>92</v>
          </cell>
          <cell r="H124">
            <v>87</v>
          </cell>
          <cell r="I124">
            <v>89.5</v>
          </cell>
          <cell r="J124" t="str">
            <v>Tốt</v>
          </cell>
        </row>
        <row r="125">
          <cell r="B125">
            <v>2020214972</v>
          </cell>
          <cell r="C125" t="str">
            <v>Lê Thị Doãn</v>
          </cell>
          <cell r="D125" t="str">
            <v>Loan</v>
          </cell>
          <cell r="E125">
            <v>35188</v>
          </cell>
          <cell r="F125" t="str">
            <v>K20QTH4</v>
          </cell>
          <cell r="G125">
            <v>100</v>
          </cell>
          <cell r="H125">
            <v>95</v>
          </cell>
          <cell r="I125">
            <v>97.5</v>
          </cell>
          <cell r="J125" t="str">
            <v>X.Sắc</v>
          </cell>
        </row>
        <row r="126">
          <cell r="B126">
            <v>2020217096</v>
          </cell>
          <cell r="C126" t="str">
            <v>Châu Thị Hòa</v>
          </cell>
          <cell r="D126" t="str">
            <v>Mỹ</v>
          </cell>
          <cell r="E126">
            <v>34806</v>
          </cell>
          <cell r="F126" t="str">
            <v>K20QTH4</v>
          </cell>
          <cell r="G126">
            <v>95</v>
          </cell>
          <cell r="H126">
            <v>79</v>
          </cell>
          <cell r="I126">
            <v>87</v>
          </cell>
          <cell r="J126" t="str">
            <v>Tốt</v>
          </cell>
        </row>
        <row r="127">
          <cell r="B127">
            <v>2020217071</v>
          </cell>
          <cell r="C127" t="str">
            <v>Mai Ánh</v>
          </cell>
          <cell r="D127" t="str">
            <v>Ngọc</v>
          </cell>
          <cell r="E127">
            <v>35201</v>
          </cell>
          <cell r="F127" t="str">
            <v>K20QTH4</v>
          </cell>
          <cell r="G127">
            <v>92</v>
          </cell>
          <cell r="H127">
            <v>87</v>
          </cell>
          <cell r="I127">
            <v>89.5</v>
          </cell>
          <cell r="J127" t="str">
            <v>Tốt</v>
          </cell>
        </row>
        <row r="128">
          <cell r="B128">
            <v>2020638261</v>
          </cell>
          <cell r="C128" t="str">
            <v>Trần Thị Tú</v>
          </cell>
          <cell r="D128" t="str">
            <v>Oanh</v>
          </cell>
          <cell r="E128">
            <v>35258</v>
          </cell>
          <cell r="F128" t="str">
            <v>K20QTH4</v>
          </cell>
          <cell r="G128">
            <v>93</v>
          </cell>
          <cell r="H128">
            <v>0</v>
          </cell>
          <cell r="I128">
            <v>46.5</v>
          </cell>
          <cell r="J128" t="str">
            <v>Yếu</v>
          </cell>
        </row>
        <row r="129">
          <cell r="B129">
            <v>2020214816</v>
          </cell>
          <cell r="C129" t="str">
            <v>Nguyễn Trịnh Hoài</v>
          </cell>
          <cell r="D129" t="str">
            <v>Phương</v>
          </cell>
          <cell r="E129">
            <v>35217</v>
          </cell>
          <cell r="F129" t="str">
            <v>K20QTH4</v>
          </cell>
          <cell r="G129">
            <v>93</v>
          </cell>
          <cell r="H129">
            <v>0</v>
          </cell>
          <cell r="I129">
            <v>46.5</v>
          </cell>
          <cell r="J129" t="str">
            <v>Yếu</v>
          </cell>
        </row>
        <row r="130">
          <cell r="B130">
            <v>2021215768</v>
          </cell>
          <cell r="C130" t="str">
            <v>Phan Minh</v>
          </cell>
          <cell r="D130" t="str">
            <v>Quân</v>
          </cell>
          <cell r="E130">
            <v>35178</v>
          </cell>
          <cell r="F130" t="str">
            <v>K20QTH4</v>
          </cell>
          <cell r="G130">
            <v>95</v>
          </cell>
          <cell r="H130">
            <v>87</v>
          </cell>
          <cell r="I130">
            <v>91</v>
          </cell>
          <cell r="J130" t="str">
            <v>X.Sắc</v>
          </cell>
        </row>
        <row r="131">
          <cell r="B131">
            <v>2021717309</v>
          </cell>
          <cell r="C131" t="str">
            <v>Phạm Xuân</v>
          </cell>
          <cell r="D131" t="str">
            <v>Tài</v>
          </cell>
          <cell r="E131">
            <v>35344</v>
          </cell>
          <cell r="F131" t="str">
            <v>K20QTH4</v>
          </cell>
          <cell r="G131">
            <v>90</v>
          </cell>
          <cell r="H131">
            <v>79</v>
          </cell>
          <cell r="I131">
            <v>84.5</v>
          </cell>
          <cell r="J131" t="str">
            <v>Tốt</v>
          </cell>
        </row>
        <row r="132">
          <cell r="B132">
            <v>2021213532</v>
          </cell>
          <cell r="C132" t="str">
            <v>Trần Duy</v>
          </cell>
          <cell r="D132" t="str">
            <v>Thanh</v>
          </cell>
          <cell r="E132">
            <v>33161</v>
          </cell>
          <cell r="F132" t="str">
            <v>K20QTH4</v>
          </cell>
          <cell r="G132">
            <v>87</v>
          </cell>
          <cell r="H132">
            <v>74</v>
          </cell>
          <cell r="I132">
            <v>80.5</v>
          </cell>
          <cell r="J132" t="str">
            <v>Tốt</v>
          </cell>
        </row>
        <row r="133">
          <cell r="B133">
            <v>2020217840</v>
          </cell>
          <cell r="C133" t="str">
            <v>Nguyễn Thị Phương</v>
          </cell>
          <cell r="D133" t="str">
            <v>Thảo</v>
          </cell>
          <cell r="E133" t="str">
            <v>01/09/1996</v>
          </cell>
          <cell r="F133" t="str">
            <v>K20QTH4</v>
          </cell>
          <cell r="G133">
            <v>87</v>
          </cell>
          <cell r="H133">
            <v>79</v>
          </cell>
          <cell r="I133">
            <v>83</v>
          </cell>
          <cell r="J133" t="str">
            <v>Tốt</v>
          </cell>
        </row>
        <row r="134">
          <cell r="B134">
            <v>2020214824</v>
          </cell>
          <cell r="C134" t="str">
            <v>Trần Phương</v>
          </cell>
          <cell r="D134" t="str">
            <v>Thi</v>
          </cell>
          <cell r="E134">
            <v>35360</v>
          </cell>
          <cell r="F134" t="str">
            <v>K20QTH4</v>
          </cell>
          <cell r="G134">
            <v>98</v>
          </cell>
          <cell r="H134">
            <v>87</v>
          </cell>
          <cell r="I134">
            <v>92.5</v>
          </cell>
          <cell r="J134" t="str">
            <v>X.Sắc</v>
          </cell>
        </row>
        <row r="135">
          <cell r="B135">
            <v>2020214638</v>
          </cell>
          <cell r="C135" t="str">
            <v>Nguyễn Minh Hoàng</v>
          </cell>
          <cell r="D135" t="str">
            <v>Thy</v>
          </cell>
          <cell r="E135">
            <v>35417</v>
          </cell>
          <cell r="F135" t="str">
            <v>K20QTH4</v>
          </cell>
          <cell r="G135">
            <v>100</v>
          </cell>
          <cell r="H135">
            <v>98</v>
          </cell>
          <cell r="I135">
            <v>99</v>
          </cell>
          <cell r="J135" t="str">
            <v>X.Sắc</v>
          </cell>
        </row>
        <row r="136">
          <cell r="B136">
            <v>2020217966</v>
          </cell>
          <cell r="C136" t="str">
            <v>Võ Thị Huyền</v>
          </cell>
          <cell r="D136" t="str">
            <v>Trâm</v>
          </cell>
          <cell r="E136">
            <v>35262</v>
          </cell>
          <cell r="F136" t="str">
            <v>K20QTH4</v>
          </cell>
          <cell r="G136">
            <v>95</v>
          </cell>
          <cell r="H136">
            <v>87</v>
          </cell>
          <cell r="I136">
            <v>91</v>
          </cell>
          <cell r="J136" t="str">
            <v>X.Sắc</v>
          </cell>
        </row>
        <row r="137">
          <cell r="B137">
            <v>2020214904</v>
          </cell>
          <cell r="C137" t="str">
            <v>Phan Thị Lệ</v>
          </cell>
          <cell r="D137" t="str">
            <v>Trang</v>
          </cell>
          <cell r="E137">
            <v>35263</v>
          </cell>
          <cell r="F137" t="str">
            <v>K20QTH4</v>
          </cell>
          <cell r="G137">
            <v>95</v>
          </cell>
          <cell r="H137">
            <v>95</v>
          </cell>
          <cell r="I137">
            <v>95</v>
          </cell>
          <cell r="J137" t="str">
            <v>X.Sắc</v>
          </cell>
        </row>
        <row r="138">
          <cell r="B138">
            <v>2021213699</v>
          </cell>
          <cell r="C138" t="str">
            <v>Đào Ngọc</v>
          </cell>
          <cell r="D138" t="str">
            <v>Tuyên</v>
          </cell>
          <cell r="E138">
            <v>35299</v>
          </cell>
          <cell r="F138" t="str">
            <v>K20QTH4</v>
          </cell>
          <cell r="G138">
            <v>95</v>
          </cell>
          <cell r="H138">
            <v>84</v>
          </cell>
          <cell r="I138">
            <v>89.5</v>
          </cell>
          <cell r="J138" t="str">
            <v>Tốt</v>
          </cell>
        </row>
        <row r="139">
          <cell r="B139">
            <v>2021213682</v>
          </cell>
          <cell r="C139" t="str">
            <v>Phạm Viết</v>
          </cell>
          <cell r="D139" t="str">
            <v>Vinh</v>
          </cell>
          <cell r="E139">
            <v>35310</v>
          </cell>
          <cell r="F139" t="str">
            <v>K20QTH4</v>
          </cell>
          <cell r="G139">
            <v>95</v>
          </cell>
          <cell r="H139">
            <v>89</v>
          </cell>
          <cell r="I139">
            <v>92</v>
          </cell>
          <cell r="J139" t="str">
            <v>X.Sắc</v>
          </cell>
        </row>
        <row r="140">
          <cell r="B140">
            <v>2021715076</v>
          </cell>
          <cell r="C140" t="str">
            <v>Phạm Thanh</v>
          </cell>
          <cell r="D140" t="str">
            <v>Vĩnh</v>
          </cell>
          <cell r="E140">
            <v>35107</v>
          </cell>
          <cell r="F140" t="str">
            <v>K20QTH4</v>
          </cell>
          <cell r="G140">
            <v>95</v>
          </cell>
          <cell r="H140">
            <v>79</v>
          </cell>
          <cell r="I140">
            <v>87</v>
          </cell>
          <cell r="J140" t="str">
            <v>Tốt</v>
          </cell>
        </row>
        <row r="141">
          <cell r="B141">
            <v>2020213468</v>
          </cell>
          <cell r="C141" t="str">
            <v>Phạm Thị Hoàng</v>
          </cell>
          <cell r="D141" t="str">
            <v>Vy</v>
          </cell>
          <cell r="E141">
            <v>35167</v>
          </cell>
          <cell r="F141" t="str">
            <v>K20QTH4</v>
          </cell>
          <cell r="G141">
            <v>98</v>
          </cell>
          <cell r="H141">
            <v>95</v>
          </cell>
          <cell r="I141">
            <v>96.5</v>
          </cell>
          <cell r="J141" t="str">
            <v>X.Sắc</v>
          </cell>
        </row>
        <row r="142">
          <cell r="B142">
            <v>2021355488</v>
          </cell>
          <cell r="C142" t="str">
            <v>Trần Anh</v>
          </cell>
          <cell r="D142" t="str">
            <v>Vũ</v>
          </cell>
          <cell r="E142" t="str">
            <v>13/09/1995</v>
          </cell>
          <cell r="F142" t="str">
            <v>K20QTH4</v>
          </cell>
          <cell r="G142">
            <v>0</v>
          </cell>
          <cell r="H142">
            <v>79</v>
          </cell>
          <cell r="I142">
            <v>39.5</v>
          </cell>
          <cell r="J142" t="str">
            <v>Yếu</v>
          </cell>
        </row>
        <row r="143">
          <cell r="B143">
            <v>2021216534</v>
          </cell>
          <cell r="C143" t="str">
            <v>Phan Minh Thiên</v>
          </cell>
          <cell r="D143" t="str">
            <v>Phong</v>
          </cell>
          <cell r="E143">
            <v>33764</v>
          </cell>
          <cell r="F143" t="str">
            <v>D20QTH5</v>
          </cell>
          <cell r="G143">
            <v>93</v>
          </cell>
          <cell r="H143">
            <v>93</v>
          </cell>
          <cell r="I143">
            <v>93</v>
          </cell>
          <cell r="J143" t="str">
            <v>X.Sắc</v>
          </cell>
        </row>
        <row r="143">
          <cell r="L143" t="str">
            <v>LIÊN THÔNG</v>
          </cell>
        </row>
        <row r="144">
          <cell r="B144">
            <v>2020212909</v>
          </cell>
          <cell r="C144" t="str">
            <v>Ngô Đức</v>
          </cell>
          <cell r="D144" t="str">
            <v>Trung</v>
          </cell>
          <cell r="E144" t="str">
            <v>28/07/1992</v>
          </cell>
          <cell r="F144" t="str">
            <v>D20QTH5</v>
          </cell>
          <cell r="G144">
            <v>88</v>
          </cell>
          <cell r="H144">
            <v>90</v>
          </cell>
          <cell r="I144">
            <v>89</v>
          </cell>
          <cell r="J144" t="str">
            <v>Tốt</v>
          </cell>
        </row>
        <row r="144">
          <cell r="L144" t="str">
            <v>LIÊN THÔNG</v>
          </cell>
        </row>
        <row r="145">
          <cell r="B145">
            <v>2020216630</v>
          </cell>
          <cell r="C145" t="str">
            <v>Đỗ Thị Minh</v>
          </cell>
          <cell r="D145" t="str">
            <v>Anh</v>
          </cell>
          <cell r="E145">
            <v>35123</v>
          </cell>
          <cell r="F145" t="str">
            <v>K20QTH5</v>
          </cell>
          <cell r="G145">
            <v>90</v>
          </cell>
          <cell r="H145">
            <v>82</v>
          </cell>
          <cell r="I145">
            <v>86</v>
          </cell>
          <cell r="J145" t="str">
            <v>Tốt</v>
          </cell>
        </row>
        <row r="146">
          <cell r="B146">
            <v>2020213189</v>
          </cell>
          <cell r="C146" t="str">
            <v>Tống Thị Ngọc</v>
          </cell>
          <cell r="D146" t="str">
            <v>Ánh</v>
          </cell>
          <cell r="E146">
            <v>35104</v>
          </cell>
          <cell r="F146" t="str">
            <v>K20QTH5</v>
          </cell>
          <cell r="G146">
            <v>93</v>
          </cell>
          <cell r="H146">
            <v>98</v>
          </cell>
          <cell r="I146">
            <v>95.5</v>
          </cell>
          <cell r="J146" t="str">
            <v>X.Sắc</v>
          </cell>
        </row>
        <row r="147">
          <cell r="B147">
            <v>2021213783</v>
          </cell>
          <cell r="C147" t="str">
            <v>Nguyễn Huỳnh Gia</v>
          </cell>
          <cell r="D147" t="str">
            <v>Bảo</v>
          </cell>
          <cell r="E147">
            <v>35366</v>
          </cell>
          <cell r="F147" t="str">
            <v>K20QTH5</v>
          </cell>
          <cell r="G147">
            <v>90</v>
          </cell>
          <cell r="H147">
            <v>83</v>
          </cell>
          <cell r="I147">
            <v>86.5</v>
          </cell>
          <cell r="J147" t="str">
            <v>Tốt</v>
          </cell>
        </row>
        <row r="148">
          <cell r="B148">
            <v>2020215931</v>
          </cell>
          <cell r="C148" t="str">
            <v>Lê Thị Minh</v>
          </cell>
          <cell r="D148" t="str">
            <v>Châu</v>
          </cell>
          <cell r="E148">
            <v>35259</v>
          </cell>
          <cell r="F148" t="str">
            <v>K20QTH5</v>
          </cell>
          <cell r="G148">
            <v>87</v>
          </cell>
          <cell r="H148">
            <v>96</v>
          </cell>
          <cell r="I148">
            <v>91.5</v>
          </cell>
          <cell r="J148" t="str">
            <v>X.Sắc</v>
          </cell>
        </row>
        <row r="149">
          <cell r="B149">
            <v>2020216190</v>
          </cell>
          <cell r="C149" t="str">
            <v>Nguyễn Thị Ngọc</v>
          </cell>
          <cell r="D149" t="str">
            <v>Diễm</v>
          </cell>
          <cell r="E149">
            <v>35307</v>
          </cell>
          <cell r="F149" t="str">
            <v>K20QTH5</v>
          </cell>
          <cell r="G149">
            <v>93</v>
          </cell>
          <cell r="H149">
            <v>96</v>
          </cell>
          <cell r="I149">
            <v>94.5</v>
          </cell>
          <cell r="J149" t="str">
            <v>X.Sắc</v>
          </cell>
        </row>
        <row r="150">
          <cell r="B150">
            <v>2020217393</v>
          </cell>
          <cell r="C150" t="str">
            <v>Nguyễn Thị Huyền</v>
          </cell>
          <cell r="D150" t="str">
            <v>Diệu</v>
          </cell>
          <cell r="E150">
            <v>34988</v>
          </cell>
          <cell r="F150" t="str">
            <v>K20QTH5</v>
          </cell>
          <cell r="G150">
            <v>90</v>
          </cell>
          <cell r="H150">
            <v>96</v>
          </cell>
          <cell r="I150">
            <v>93</v>
          </cell>
          <cell r="J150" t="str">
            <v>X.Sắc</v>
          </cell>
        </row>
        <row r="151">
          <cell r="B151">
            <v>2021216716</v>
          </cell>
          <cell r="C151" t="str">
            <v>Ngô Trương Quang</v>
          </cell>
          <cell r="D151" t="str">
            <v>Vinh</v>
          </cell>
          <cell r="E151">
            <v>35195</v>
          </cell>
          <cell r="F151" t="str">
            <v>K20QTH5</v>
          </cell>
          <cell r="G151">
            <v>95</v>
          </cell>
          <cell r="H151">
            <v>92</v>
          </cell>
          <cell r="I151">
            <v>93.5</v>
          </cell>
          <cell r="J151" t="str">
            <v>X.Sắc</v>
          </cell>
        </row>
        <row r="152">
          <cell r="B152">
            <v>2020214411</v>
          </cell>
          <cell r="C152" t="str">
            <v>Lý Ngân</v>
          </cell>
          <cell r="D152" t="str">
            <v>Hà</v>
          </cell>
          <cell r="E152">
            <v>35243</v>
          </cell>
          <cell r="F152" t="str">
            <v>K20QTH5</v>
          </cell>
          <cell r="G152">
            <v>90</v>
          </cell>
          <cell r="H152">
            <v>90</v>
          </cell>
          <cell r="I152">
            <v>90</v>
          </cell>
          <cell r="J152" t="str">
            <v>X.Sắc</v>
          </cell>
        </row>
        <row r="153">
          <cell r="B153">
            <v>2021215105</v>
          </cell>
          <cell r="C153" t="str">
            <v>Trần Văn</v>
          </cell>
          <cell r="D153" t="str">
            <v>Hạnh</v>
          </cell>
          <cell r="E153">
            <v>35195</v>
          </cell>
          <cell r="F153" t="str">
            <v>K20QTH5</v>
          </cell>
          <cell r="G153">
            <v>0</v>
          </cell>
          <cell r="H153">
            <v>0</v>
          </cell>
          <cell r="I153">
            <v>0</v>
          </cell>
          <cell r="J153" t="str">
            <v>Kém</v>
          </cell>
        </row>
        <row r="154">
          <cell r="B154">
            <v>2020214922</v>
          </cell>
          <cell r="C154" t="str">
            <v>Trần Thị</v>
          </cell>
          <cell r="D154" t="str">
            <v>Hiền</v>
          </cell>
          <cell r="E154">
            <v>35051</v>
          </cell>
          <cell r="F154" t="str">
            <v>K20QTH5</v>
          </cell>
          <cell r="G154">
            <v>90</v>
          </cell>
          <cell r="H154">
            <v>88</v>
          </cell>
          <cell r="I154">
            <v>89</v>
          </cell>
          <cell r="J154" t="str">
            <v>Tốt</v>
          </cell>
        </row>
        <row r="155">
          <cell r="B155">
            <v>2021215666</v>
          </cell>
          <cell r="C155" t="str">
            <v>Văn Nhật</v>
          </cell>
          <cell r="D155" t="str">
            <v>Huy</v>
          </cell>
          <cell r="E155">
            <v>35128</v>
          </cell>
          <cell r="F155" t="str">
            <v>K20QTH5</v>
          </cell>
          <cell r="G155">
            <v>0</v>
          </cell>
          <cell r="H155">
            <v>0</v>
          </cell>
          <cell r="I155">
            <v>0</v>
          </cell>
          <cell r="J155" t="str">
            <v>Kém</v>
          </cell>
        </row>
        <row r="156">
          <cell r="B156">
            <v>2021213679</v>
          </cell>
          <cell r="C156" t="str">
            <v>Đặng Trung</v>
          </cell>
          <cell r="D156" t="str">
            <v>Kiên</v>
          </cell>
          <cell r="E156">
            <v>35381</v>
          </cell>
          <cell r="F156" t="str">
            <v>K20QTH5</v>
          </cell>
          <cell r="G156">
            <v>93</v>
          </cell>
          <cell r="H156">
            <v>92</v>
          </cell>
          <cell r="I156">
            <v>92.5</v>
          </cell>
          <cell r="J156" t="str">
            <v>X.Sắc</v>
          </cell>
        </row>
        <row r="157">
          <cell r="B157">
            <v>2020214517</v>
          </cell>
          <cell r="C157" t="str">
            <v>Nguyễn Hoàng</v>
          </cell>
          <cell r="D157" t="str">
            <v>Lan</v>
          </cell>
          <cell r="E157">
            <v>35105</v>
          </cell>
          <cell r="F157" t="str">
            <v>K20QTH5</v>
          </cell>
          <cell r="G157">
            <v>95</v>
          </cell>
          <cell r="H157">
            <v>95</v>
          </cell>
          <cell r="I157">
            <v>95</v>
          </cell>
          <cell r="J157" t="str">
            <v>X.Sắc</v>
          </cell>
        </row>
        <row r="158">
          <cell r="B158">
            <v>2020215741</v>
          </cell>
          <cell r="C158" t="str">
            <v>Trần Thị Hồng</v>
          </cell>
          <cell r="D158" t="str">
            <v>Lê</v>
          </cell>
          <cell r="E158">
            <v>35351</v>
          </cell>
          <cell r="F158" t="str">
            <v>K20QTH5</v>
          </cell>
          <cell r="G158">
            <v>93</v>
          </cell>
          <cell r="H158">
            <v>98</v>
          </cell>
          <cell r="I158">
            <v>95.5</v>
          </cell>
          <cell r="J158" t="str">
            <v>X.Sắc</v>
          </cell>
        </row>
        <row r="159">
          <cell r="B159">
            <v>2021217187</v>
          </cell>
          <cell r="C159" t="str">
            <v>Đặng Hữu Nhật</v>
          </cell>
          <cell r="D159" t="str">
            <v>Nam</v>
          </cell>
          <cell r="E159">
            <v>33900</v>
          </cell>
          <cell r="F159" t="str">
            <v>K20QTH5</v>
          </cell>
          <cell r="G159">
            <v>90</v>
          </cell>
          <cell r="H159">
            <v>98</v>
          </cell>
          <cell r="I159">
            <v>94</v>
          </cell>
          <cell r="J159" t="str">
            <v>X.Sắc</v>
          </cell>
        </row>
        <row r="160">
          <cell r="B160">
            <v>2021217842</v>
          </cell>
          <cell r="C160" t="str">
            <v>Bùi Văn</v>
          </cell>
          <cell r="D160" t="str">
            <v>Nguyên</v>
          </cell>
          <cell r="E160">
            <v>35161</v>
          </cell>
          <cell r="F160" t="str">
            <v>K20QTH5</v>
          </cell>
          <cell r="G160">
            <v>88</v>
          </cell>
          <cell r="H160">
            <v>75</v>
          </cell>
          <cell r="I160">
            <v>81.5</v>
          </cell>
          <cell r="J160" t="str">
            <v>Tốt</v>
          </cell>
        </row>
        <row r="161">
          <cell r="B161">
            <v>2021210695</v>
          </cell>
          <cell r="C161" t="str">
            <v>Phạm Nguyễn Đình</v>
          </cell>
          <cell r="D161" t="str">
            <v>Nhân</v>
          </cell>
          <cell r="E161" t="str">
            <v>14/08/1996</v>
          </cell>
          <cell r="F161" t="str">
            <v>K20QTH5</v>
          </cell>
          <cell r="G161">
            <v>90</v>
          </cell>
          <cell r="H161">
            <v>90</v>
          </cell>
          <cell r="I161">
            <v>90</v>
          </cell>
          <cell r="J161" t="str">
            <v>X.Sắc</v>
          </cell>
        </row>
        <row r="162">
          <cell r="B162">
            <v>2021210652</v>
          </cell>
          <cell r="C162" t="str">
            <v>Trần Công</v>
          </cell>
          <cell r="D162" t="str">
            <v>Nhật</v>
          </cell>
          <cell r="E162" t="str">
            <v>04/09/1996</v>
          </cell>
          <cell r="F162" t="str">
            <v>K20QTH5</v>
          </cell>
          <cell r="G162">
            <v>88</v>
          </cell>
          <cell r="H162">
            <v>81</v>
          </cell>
          <cell r="I162">
            <v>84.5</v>
          </cell>
          <cell r="J162" t="str">
            <v>Tốt</v>
          </cell>
        </row>
        <row r="163">
          <cell r="B163">
            <v>2020213648</v>
          </cell>
          <cell r="C163" t="str">
            <v>Trần Thị Nhật</v>
          </cell>
          <cell r="D163" t="str">
            <v>Phương</v>
          </cell>
          <cell r="E163">
            <v>35381</v>
          </cell>
          <cell r="F163" t="str">
            <v>K20QTH5</v>
          </cell>
          <cell r="G163">
            <v>90</v>
          </cell>
          <cell r="H163">
            <v>95</v>
          </cell>
          <cell r="I163">
            <v>92.5</v>
          </cell>
          <cell r="J163" t="str">
            <v>X.Sắc</v>
          </cell>
        </row>
        <row r="164">
          <cell r="B164">
            <v>2021216861</v>
          </cell>
          <cell r="C164" t="str">
            <v>Phan Tấn</v>
          </cell>
          <cell r="D164" t="str">
            <v>Quang</v>
          </cell>
          <cell r="E164">
            <v>35108</v>
          </cell>
          <cell r="F164" t="str">
            <v>K20QTH5</v>
          </cell>
          <cell r="G164">
            <v>72</v>
          </cell>
          <cell r="H164">
            <v>74</v>
          </cell>
          <cell r="I164">
            <v>73</v>
          </cell>
          <cell r="J164" t="str">
            <v>Khá</v>
          </cell>
        </row>
        <row r="165">
          <cell r="B165">
            <v>2021216047</v>
          </cell>
          <cell r="C165" t="str">
            <v>Võ Văn</v>
          </cell>
          <cell r="D165" t="str">
            <v>Thành</v>
          </cell>
          <cell r="E165">
            <v>34848</v>
          </cell>
          <cell r="F165" t="str">
            <v>K20QTH5</v>
          </cell>
          <cell r="G165">
            <v>90</v>
          </cell>
          <cell r="H165">
            <v>98</v>
          </cell>
          <cell r="I165">
            <v>94</v>
          </cell>
          <cell r="J165" t="str">
            <v>X.Sắc</v>
          </cell>
        </row>
        <row r="166">
          <cell r="B166">
            <v>2020213631</v>
          </cell>
          <cell r="C166" t="str">
            <v>Nguyễn Thị</v>
          </cell>
          <cell r="D166" t="str">
            <v>Thơ</v>
          </cell>
          <cell r="E166">
            <v>35393</v>
          </cell>
          <cell r="F166" t="str">
            <v>K20QTH5</v>
          </cell>
          <cell r="G166">
            <v>90</v>
          </cell>
          <cell r="H166">
            <v>96</v>
          </cell>
          <cell r="I166">
            <v>93</v>
          </cell>
          <cell r="J166" t="str">
            <v>X.Sắc</v>
          </cell>
        </row>
        <row r="167">
          <cell r="B167">
            <v>2020214690</v>
          </cell>
          <cell r="C167" t="str">
            <v>Nguyễn Thị Cẩm</v>
          </cell>
          <cell r="D167" t="str">
            <v>Tiên</v>
          </cell>
          <cell r="E167">
            <v>35221</v>
          </cell>
          <cell r="F167" t="str">
            <v>K20QTH5</v>
          </cell>
          <cell r="G167">
            <v>90</v>
          </cell>
          <cell r="H167">
            <v>87</v>
          </cell>
          <cell r="I167">
            <v>88.5</v>
          </cell>
          <cell r="J167" t="str">
            <v>Tốt</v>
          </cell>
        </row>
        <row r="168">
          <cell r="B168">
            <v>2020217394</v>
          </cell>
          <cell r="C168" t="str">
            <v>Trần Thị Thu</v>
          </cell>
          <cell r="D168" t="str">
            <v>Trang</v>
          </cell>
          <cell r="E168">
            <v>35235</v>
          </cell>
          <cell r="F168" t="str">
            <v>K20QTH5</v>
          </cell>
          <cell r="G168">
            <v>90</v>
          </cell>
          <cell r="H168">
            <v>92</v>
          </cell>
          <cell r="I168">
            <v>91</v>
          </cell>
          <cell r="J168" t="str">
            <v>X.Sắc</v>
          </cell>
        </row>
        <row r="169">
          <cell r="B169">
            <v>2021234122</v>
          </cell>
          <cell r="C169" t="str">
            <v>Hồ Quang</v>
          </cell>
          <cell r="D169" t="str">
            <v>Trung</v>
          </cell>
          <cell r="E169">
            <v>34804</v>
          </cell>
          <cell r="F169" t="str">
            <v>K20QTH5</v>
          </cell>
          <cell r="G169">
            <v>87</v>
          </cell>
          <cell r="H169">
            <v>0</v>
          </cell>
          <cell r="I169">
            <v>43.5</v>
          </cell>
          <cell r="J169" t="str">
            <v>Yếu</v>
          </cell>
        </row>
        <row r="170">
          <cell r="B170">
            <v>2021214614</v>
          </cell>
          <cell r="C170" t="str">
            <v>Bùi Tá</v>
          </cell>
          <cell r="D170" t="str">
            <v>Trường</v>
          </cell>
          <cell r="E170">
            <v>35163</v>
          </cell>
          <cell r="F170" t="str">
            <v>K20QTH5</v>
          </cell>
          <cell r="G170">
            <v>87</v>
          </cell>
          <cell r="H170">
            <v>81</v>
          </cell>
          <cell r="I170">
            <v>84</v>
          </cell>
          <cell r="J170" t="str">
            <v>Tốt</v>
          </cell>
        </row>
        <row r="171">
          <cell r="B171">
            <v>2020216891</v>
          </cell>
          <cell r="C171" t="str">
            <v>Đồng Thị</v>
          </cell>
          <cell r="D171" t="str">
            <v>Tuyền</v>
          </cell>
          <cell r="E171">
            <v>35181</v>
          </cell>
          <cell r="F171" t="str">
            <v>K20QTH5</v>
          </cell>
          <cell r="G171">
            <v>93</v>
          </cell>
          <cell r="H171">
            <v>97</v>
          </cell>
          <cell r="I171">
            <v>95</v>
          </cell>
          <cell r="J171" t="str">
            <v>X.Sắc</v>
          </cell>
        </row>
        <row r="172">
          <cell r="B172">
            <v>2020214082</v>
          </cell>
          <cell r="C172" t="str">
            <v>Nguyên Thị Thu</v>
          </cell>
          <cell r="D172" t="str">
            <v>Vy</v>
          </cell>
          <cell r="E172">
            <v>35188</v>
          </cell>
          <cell r="F172" t="str">
            <v>K20QTH5</v>
          </cell>
          <cell r="G172">
            <v>90</v>
          </cell>
          <cell r="H172">
            <v>92</v>
          </cell>
          <cell r="I172">
            <v>91</v>
          </cell>
          <cell r="J172" t="str">
            <v>X.Sắc</v>
          </cell>
        </row>
        <row r="173">
          <cell r="B173">
            <v>2021216783</v>
          </cell>
          <cell r="C173" t="str">
            <v>Nguyễn Văn</v>
          </cell>
          <cell r="D173" t="str">
            <v>Lên</v>
          </cell>
          <cell r="E173">
            <v>35295</v>
          </cell>
          <cell r="F173" t="str">
            <v>K20QTH5</v>
          </cell>
          <cell r="G173">
            <v>90</v>
          </cell>
          <cell r="H173">
            <v>0</v>
          </cell>
          <cell r="I173">
            <v>45</v>
          </cell>
          <cell r="J173" t="str">
            <v>Yếu</v>
          </cell>
        </row>
        <row r="174">
          <cell r="B174">
            <v>1921215043</v>
          </cell>
          <cell r="C174" t="str">
            <v>Trần Quang</v>
          </cell>
          <cell r="D174" t="str">
            <v>Huy</v>
          </cell>
          <cell r="E174" t="str">
            <v>02/05/1995</v>
          </cell>
          <cell r="F174" t="str">
            <v>K20QTH5</v>
          </cell>
          <cell r="G174">
            <v>65</v>
          </cell>
          <cell r="H174">
            <v>0</v>
          </cell>
          <cell r="I174">
            <v>32.5</v>
          </cell>
          <cell r="J174" t="str">
            <v>Yếu</v>
          </cell>
        </row>
        <row r="175">
          <cell r="B175">
            <v>2021348061</v>
          </cell>
          <cell r="C175" t="str">
            <v>Trần Đắc</v>
          </cell>
          <cell r="D175" t="str">
            <v>Phúc</v>
          </cell>
          <cell r="E175" t="str">
            <v>04/07/1995</v>
          </cell>
          <cell r="F175" t="str">
            <v>K20QTH5</v>
          </cell>
          <cell r="G175">
            <v>70</v>
          </cell>
          <cell r="H175">
            <v>85</v>
          </cell>
          <cell r="I175">
            <v>77.5</v>
          </cell>
          <cell r="J175" t="str">
            <v>Khá</v>
          </cell>
        </row>
        <row r="176">
          <cell r="B176">
            <v>2021215629</v>
          </cell>
          <cell r="C176" t="str">
            <v>Huỳnh Văn</v>
          </cell>
          <cell r="D176" t="str">
            <v>Chiến</v>
          </cell>
          <cell r="E176">
            <v>35299</v>
          </cell>
          <cell r="F176" t="str">
            <v>K20QTH6</v>
          </cell>
          <cell r="G176">
            <v>85</v>
          </cell>
          <cell r="H176">
            <v>88</v>
          </cell>
          <cell r="I176">
            <v>86.5</v>
          </cell>
          <cell r="J176" t="str">
            <v>Tốt</v>
          </cell>
        </row>
        <row r="177">
          <cell r="B177">
            <v>2021217728</v>
          </cell>
          <cell r="C177" t="str">
            <v>Phạm Trung</v>
          </cell>
          <cell r="D177" t="str">
            <v>Dũng</v>
          </cell>
          <cell r="E177">
            <v>35198</v>
          </cell>
          <cell r="F177" t="str">
            <v>K20QTH6</v>
          </cell>
          <cell r="G177">
            <v>75</v>
          </cell>
          <cell r="H177">
            <v>85</v>
          </cell>
          <cell r="I177">
            <v>80</v>
          </cell>
          <cell r="J177" t="str">
            <v>Tốt</v>
          </cell>
        </row>
        <row r="178">
          <cell r="B178">
            <v>2020215104</v>
          </cell>
          <cell r="C178" t="str">
            <v>Tạ Thị Hoàng</v>
          </cell>
          <cell r="D178" t="str">
            <v>Hải</v>
          </cell>
          <cell r="E178">
            <v>35149</v>
          </cell>
          <cell r="F178" t="str">
            <v>K20QTH6</v>
          </cell>
          <cell r="G178">
            <v>90</v>
          </cell>
          <cell r="H178">
            <v>90</v>
          </cell>
          <cell r="I178">
            <v>90</v>
          </cell>
          <cell r="J178" t="str">
            <v>X.Sắc</v>
          </cell>
        </row>
        <row r="179">
          <cell r="B179">
            <v>2020213368</v>
          </cell>
          <cell r="C179" t="str">
            <v>Trần Thị Thanh</v>
          </cell>
          <cell r="D179" t="str">
            <v>Hiền</v>
          </cell>
          <cell r="E179">
            <v>34987</v>
          </cell>
          <cell r="F179" t="str">
            <v>K20QTH6</v>
          </cell>
          <cell r="G179">
            <v>85</v>
          </cell>
          <cell r="H179">
            <v>80</v>
          </cell>
          <cell r="I179">
            <v>82.5</v>
          </cell>
          <cell r="J179" t="str">
            <v>Tốt</v>
          </cell>
        </row>
        <row r="180">
          <cell r="B180">
            <v>1921215107</v>
          </cell>
          <cell r="C180" t="str">
            <v>Hồ Tấn Vĩnh</v>
          </cell>
          <cell r="D180" t="str">
            <v>Hòa</v>
          </cell>
          <cell r="E180" t="str">
            <v>23/02/1995</v>
          </cell>
          <cell r="F180" t="str">
            <v>K20QTH6</v>
          </cell>
          <cell r="G180">
            <v>79</v>
          </cell>
          <cell r="H180">
            <v>81</v>
          </cell>
          <cell r="I180">
            <v>80</v>
          </cell>
          <cell r="J180" t="str">
            <v>Tốt</v>
          </cell>
        </row>
        <row r="181">
          <cell r="B181">
            <v>2021214390</v>
          </cell>
          <cell r="C181" t="str">
            <v>Ngô Tấn</v>
          </cell>
          <cell r="D181" t="str">
            <v>Huân</v>
          </cell>
          <cell r="E181">
            <v>35369</v>
          </cell>
          <cell r="F181" t="str">
            <v>K20QTH6</v>
          </cell>
          <cell r="G181">
            <v>79</v>
          </cell>
          <cell r="H181">
            <v>77</v>
          </cell>
          <cell r="I181">
            <v>78</v>
          </cell>
          <cell r="J181" t="str">
            <v>Khá</v>
          </cell>
        </row>
        <row r="182">
          <cell r="B182">
            <v>2020212747</v>
          </cell>
          <cell r="C182" t="str">
            <v>Đinh Ngọc</v>
          </cell>
          <cell r="D182" t="str">
            <v>Huy</v>
          </cell>
          <cell r="E182">
            <v>35279</v>
          </cell>
          <cell r="F182" t="str">
            <v>K20QTH6</v>
          </cell>
          <cell r="G182">
            <v>0</v>
          </cell>
          <cell r="H182">
            <v>0</v>
          </cell>
          <cell r="I182">
            <v>0</v>
          </cell>
          <cell r="J182" t="str">
            <v>Kém</v>
          </cell>
        </row>
        <row r="183">
          <cell r="B183">
            <v>2021218356</v>
          </cell>
          <cell r="C183" t="str">
            <v>Đinh Gia</v>
          </cell>
          <cell r="D183" t="str">
            <v>Kiên</v>
          </cell>
          <cell r="E183">
            <v>35015</v>
          </cell>
          <cell r="F183" t="str">
            <v>K20QTH6</v>
          </cell>
          <cell r="G183">
            <v>100</v>
          </cell>
          <cell r="H183">
            <v>85</v>
          </cell>
          <cell r="I183">
            <v>92.5</v>
          </cell>
          <cell r="J183" t="str">
            <v>X.Sắc</v>
          </cell>
        </row>
        <row r="184">
          <cell r="B184">
            <v>2021216884</v>
          </cell>
          <cell r="C184" t="str">
            <v>Nguyễn Ngọc</v>
          </cell>
          <cell r="D184" t="str">
            <v>Lộc</v>
          </cell>
          <cell r="E184">
            <v>35337</v>
          </cell>
          <cell r="F184" t="str">
            <v>K20QTH6</v>
          </cell>
          <cell r="G184">
            <v>0</v>
          </cell>
          <cell r="H184">
            <v>0</v>
          </cell>
          <cell r="I184">
            <v>0</v>
          </cell>
          <cell r="J184" t="str">
            <v>Kém</v>
          </cell>
        </row>
        <row r="185">
          <cell r="B185">
            <v>2021213337</v>
          </cell>
          <cell r="C185" t="str">
            <v>Nguyễn Lê</v>
          </cell>
          <cell r="D185" t="str">
            <v>Bảo</v>
          </cell>
          <cell r="E185">
            <v>33773</v>
          </cell>
          <cell r="F185" t="str">
            <v>D20QTH6</v>
          </cell>
          <cell r="G185">
            <v>85</v>
          </cell>
          <cell r="H185">
            <v>75</v>
          </cell>
          <cell r="I185">
            <v>80</v>
          </cell>
          <cell r="J185" t="str">
            <v>Tốt</v>
          </cell>
        </row>
        <row r="185">
          <cell r="L185" t="str">
            <v>LIÊN THÔNG</v>
          </cell>
        </row>
        <row r="186">
          <cell r="B186">
            <v>2026212628</v>
          </cell>
          <cell r="C186" t="str">
            <v>Đoàn Thái</v>
          </cell>
          <cell r="D186" t="str">
            <v>Bảo</v>
          </cell>
          <cell r="E186">
            <v>33893</v>
          </cell>
          <cell r="F186" t="str">
            <v>D20QTH6</v>
          </cell>
          <cell r="G186">
            <v>87</v>
          </cell>
          <cell r="H186">
            <v>83</v>
          </cell>
          <cell r="I186">
            <v>85</v>
          </cell>
          <cell r="J186" t="str">
            <v>Tốt</v>
          </cell>
        </row>
        <row r="186">
          <cell r="L186" t="str">
            <v>LIÊN THÔNG</v>
          </cell>
        </row>
        <row r="187">
          <cell r="B187">
            <v>2026212629</v>
          </cell>
          <cell r="C187" t="str">
            <v>Hoàng Việt</v>
          </cell>
          <cell r="D187" t="str">
            <v>Dũng</v>
          </cell>
          <cell r="E187">
            <v>33945</v>
          </cell>
          <cell r="F187" t="str">
            <v>D20QTH6</v>
          </cell>
          <cell r="G187">
            <v>88</v>
          </cell>
          <cell r="H187">
            <v>88</v>
          </cell>
          <cell r="I187">
            <v>88</v>
          </cell>
          <cell r="J187" t="str">
            <v>Tốt</v>
          </cell>
        </row>
        <row r="187">
          <cell r="L187" t="str">
            <v>LIÊN THÔNG</v>
          </cell>
        </row>
        <row r="188">
          <cell r="B188">
            <v>161325279</v>
          </cell>
          <cell r="C188" t="str">
            <v>Nguyễn Minh</v>
          </cell>
          <cell r="D188" t="str">
            <v>Dũng</v>
          </cell>
          <cell r="E188" t="str">
            <v>30/01/1992</v>
          </cell>
          <cell r="F188" t="str">
            <v>D20QTH6</v>
          </cell>
          <cell r="G188">
            <v>85</v>
          </cell>
          <cell r="H188">
            <v>85</v>
          </cell>
          <cell r="I188">
            <v>85</v>
          </cell>
          <cell r="J188" t="str">
            <v>Tốt</v>
          </cell>
        </row>
        <row r="188">
          <cell r="L188" t="str">
            <v>LIÊN THÔNG</v>
          </cell>
        </row>
        <row r="189">
          <cell r="B189">
            <v>2026212668</v>
          </cell>
          <cell r="C189" t="str">
            <v>Hoàng Thi</v>
          </cell>
          <cell r="D189" t="str">
            <v>Lợi</v>
          </cell>
          <cell r="E189">
            <v>33090</v>
          </cell>
          <cell r="F189" t="str">
            <v>D20QTH6</v>
          </cell>
          <cell r="G189">
            <v>85</v>
          </cell>
          <cell r="H189">
            <v>75</v>
          </cell>
          <cell r="I189">
            <v>80</v>
          </cell>
          <cell r="J189" t="str">
            <v>Tốt</v>
          </cell>
        </row>
        <row r="189">
          <cell r="L189" t="str">
            <v>LIÊN THÔNG</v>
          </cell>
        </row>
        <row r="190">
          <cell r="B190">
            <v>2020216371</v>
          </cell>
          <cell r="C190" t="str">
            <v>Ngô Huỳnh Nhật</v>
          </cell>
          <cell r="D190" t="str">
            <v>Phương</v>
          </cell>
          <cell r="E190">
            <v>34060</v>
          </cell>
          <cell r="F190" t="str">
            <v>D20QTH6</v>
          </cell>
          <cell r="G190">
            <v>88</v>
          </cell>
          <cell r="H190">
            <v>88</v>
          </cell>
          <cell r="I190">
            <v>88</v>
          </cell>
          <cell r="J190" t="str">
            <v>Tốt</v>
          </cell>
        </row>
        <row r="190">
          <cell r="L190" t="str">
            <v>LIÊN THÔNG</v>
          </cell>
        </row>
        <row r="191">
          <cell r="B191">
            <v>2027215570</v>
          </cell>
          <cell r="C191" t="str">
            <v>Nguyễn Ngọc</v>
          </cell>
          <cell r="D191" t="str">
            <v>Quang</v>
          </cell>
          <cell r="E191">
            <v>34247</v>
          </cell>
          <cell r="F191" t="str">
            <v>D20QTH6</v>
          </cell>
          <cell r="G191">
            <v>85</v>
          </cell>
          <cell r="H191">
            <v>88</v>
          </cell>
          <cell r="I191">
            <v>86.5</v>
          </cell>
          <cell r="J191" t="str">
            <v>Tốt</v>
          </cell>
        </row>
        <row r="191">
          <cell r="L191" t="str">
            <v>LIÊN THÔNG</v>
          </cell>
        </row>
        <row r="192">
          <cell r="B192">
            <v>2026212636</v>
          </cell>
          <cell r="C192" t="str">
            <v>Phan Nguyễn Song</v>
          </cell>
          <cell r="D192" t="str">
            <v>Toàn</v>
          </cell>
          <cell r="E192">
            <v>33917</v>
          </cell>
          <cell r="F192" t="str">
            <v>D20QTH6</v>
          </cell>
          <cell r="G192">
            <v>90</v>
          </cell>
          <cell r="H192">
            <v>77</v>
          </cell>
          <cell r="I192">
            <v>83.5</v>
          </cell>
          <cell r="J192" t="str">
            <v>Tốt</v>
          </cell>
        </row>
        <row r="192">
          <cell r="L192" t="str">
            <v>LIÊN THÔNG</v>
          </cell>
        </row>
        <row r="193">
          <cell r="B193">
            <v>2026215572</v>
          </cell>
          <cell r="C193" t="str">
            <v>Đoàn Thị Thu</v>
          </cell>
          <cell r="D193" t="str">
            <v>Trang</v>
          </cell>
          <cell r="E193">
            <v>33905</v>
          </cell>
          <cell r="F193" t="str">
            <v>D20QTH6</v>
          </cell>
          <cell r="G193">
            <v>96</v>
          </cell>
          <cell r="H193">
            <v>98</v>
          </cell>
          <cell r="I193">
            <v>97</v>
          </cell>
          <cell r="J193" t="str">
            <v>X.Sắc</v>
          </cell>
        </row>
        <row r="193">
          <cell r="L193" t="str">
            <v>LIÊN THÔNG</v>
          </cell>
        </row>
        <row r="194">
          <cell r="B194">
            <v>161446191</v>
          </cell>
          <cell r="C194" t="str">
            <v>Huỳnh Quang</v>
          </cell>
          <cell r="D194" t="str">
            <v>Nhật</v>
          </cell>
          <cell r="E194" t="str">
            <v>16/01/1992</v>
          </cell>
          <cell r="F194" t="str">
            <v>D20QTH6</v>
          </cell>
          <cell r="G194">
            <v>85</v>
          </cell>
          <cell r="H194">
            <v>85</v>
          </cell>
          <cell r="I194">
            <v>85</v>
          </cell>
          <cell r="J194" t="str">
            <v>Tốt</v>
          </cell>
        </row>
        <row r="194">
          <cell r="L194" t="str">
            <v>LIÊN THÔNG</v>
          </cell>
        </row>
        <row r="195">
          <cell r="B195">
            <v>2020213478</v>
          </cell>
          <cell r="C195" t="str">
            <v>Huỳnh Minh</v>
          </cell>
          <cell r="D195" t="str">
            <v>Ngọc</v>
          </cell>
          <cell r="E195">
            <v>33859</v>
          </cell>
          <cell r="F195" t="str">
            <v>D20QTH6</v>
          </cell>
          <cell r="G195">
            <v>88</v>
          </cell>
          <cell r="H195">
            <v>88</v>
          </cell>
          <cell r="I195">
            <v>88</v>
          </cell>
          <cell r="J195" t="str">
            <v>Tốt</v>
          </cell>
        </row>
        <row r="195">
          <cell r="L195" t="str">
            <v>LIÊN THÔNG</v>
          </cell>
        </row>
        <row r="196">
          <cell r="B196">
            <v>2020254436</v>
          </cell>
          <cell r="C196" t="str">
            <v>Hoàng Hải</v>
          </cell>
          <cell r="D196" t="str">
            <v>Nguyệt</v>
          </cell>
          <cell r="E196">
            <v>34825</v>
          </cell>
          <cell r="F196" t="str">
            <v>K20QTH6</v>
          </cell>
          <cell r="G196">
            <v>0</v>
          </cell>
          <cell r="H196">
            <v>0</v>
          </cell>
          <cell r="I196">
            <v>0</v>
          </cell>
          <cell r="J196" t="str">
            <v>Kém</v>
          </cell>
        </row>
        <row r="197">
          <cell r="B197">
            <v>2020217929</v>
          </cell>
          <cell r="C197" t="str">
            <v>Hồ Ngọc Quỳnh</v>
          </cell>
          <cell r="D197" t="str">
            <v>Oanh</v>
          </cell>
          <cell r="E197" t="str">
            <v>07/01/1995</v>
          </cell>
          <cell r="F197" t="str">
            <v>K20QTH6</v>
          </cell>
          <cell r="G197">
            <v>88</v>
          </cell>
          <cell r="H197">
            <v>80</v>
          </cell>
          <cell r="I197">
            <v>84</v>
          </cell>
          <cell r="J197" t="str">
            <v>Tốt</v>
          </cell>
        </row>
        <row r="198">
          <cell r="B198">
            <v>2021214063</v>
          </cell>
          <cell r="C198" t="str">
            <v>Huỳnh Ngọc</v>
          </cell>
          <cell r="D198" t="str">
            <v>Quốc</v>
          </cell>
          <cell r="E198">
            <v>35126</v>
          </cell>
          <cell r="F198" t="str">
            <v>K20QTH6</v>
          </cell>
          <cell r="G198">
            <v>85</v>
          </cell>
          <cell r="H198">
            <v>85</v>
          </cell>
          <cell r="I198">
            <v>85</v>
          </cell>
          <cell r="J198" t="str">
            <v>Tốt</v>
          </cell>
        </row>
        <row r="199">
          <cell r="B199">
            <v>2021210535</v>
          </cell>
          <cell r="C199" t="str">
            <v>Nguyễn Ngọc</v>
          </cell>
          <cell r="D199" t="str">
            <v>Tài</v>
          </cell>
          <cell r="E199" t="str">
            <v>04/12/1996</v>
          </cell>
          <cell r="F199" t="str">
            <v>K20QTH6</v>
          </cell>
          <cell r="G199">
            <v>82</v>
          </cell>
          <cell r="H199">
            <v>85</v>
          </cell>
          <cell r="I199">
            <v>83.5</v>
          </cell>
          <cell r="J199" t="str">
            <v>Tốt</v>
          </cell>
        </row>
        <row r="200">
          <cell r="B200">
            <v>2021217098</v>
          </cell>
          <cell r="C200" t="str">
            <v>Huỳnh Trần</v>
          </cell>
          <cell r="D200" t="str">
            <v>Tân</v>
          </cell>
          <cell r="E200">
            <v>35165</v>
          </cell>
          <cell r="F200" t="str">
            <v>K20QTH6</v>
          </cell>
          <cell r="G200">
            <v>79</v>
          </cell>
          <cell r="H200">
            <v>79</v>
          </cell>
          <cell r="I200">
            <v>79</v>
          </cell>
          <cell r="J200" t="str">
            <v>Khá</v>
          </cell>
        </row>
        <row r="201">
          <cell r="B201">
            <v>2020210691</v>
          </cell>
          <cell r="C201" t="str">
            <v>Nguyễn Thị Anh</v>
          </cell>
          <cell r="D201" t="str">
            <v>Thư</v>
          </cell>
          <cell r="E201" t="str">
            <v>23/02/1995</v>
          </cell>
          <cell r="F201" t="str">
            <v>K20QTH6</v>
          </cell>
          <cell r="G201">
            <v>90</v>
          </cell>
          <cell r="H201">
            <v>90</v>
          </cell>
          <cell r="I201">
            <v>90</v>
          </cell>
          <cell r="J201" t="str">
            <v>X.Sắc</v>
          </cell>
        </row>
        <row r="202">
          <cell r="B202">
            <v>2021216666</v>
          </cell>
          <cell r="C202" t="str">
            <v>Nguyễn Văn</v>
          </cell>
          <cell r="D202" t="str">
            <v>Tình</v>
          </cell>
          <cell r="E202">
            <v>35065</v>
          </cell>
          <cell r="F202" t="str">
            <v>K20QTH6</v>
          </cell>
          <cell r="G202">
            <v>85</v>
          </cell>
          <cell r="H202">
            <v>85</v>
          </cell>
          <cell r="I202">
            <v>85</v>
          </cell>
          <cell r="J202" t="str">
            <v>Tốt</v>
          </cell>
        </row>
        <row r="203">
          <cell r="B203">
            <v>2021174516</v>
          </cell>
          <cell r="C203" t="str">
            <v>Hà Quang</v>
          </cell>
          <cell r="D203" t="str">
            <v>Trường</v>
          </cell>
          <cell r="E203">
            <v>35359</v>
          </cell>
          <cell r="F203" t="str">
            <v>K20QTH6</v>
          </cell>
          <cell r="G203">
            <v>77</v>
          </cell>
          <cell r="H203">
            <v>75</v>
          </cell>
          <cell r="I203">
            <v>76</v>
          </cell>
          <cell r="J203" t="str">
            <v>Khá</v>
          </cell>
        </row>
        <row r="204">
          <cell r="B204">
            <v>2021214453</v>
          </cell>
          <cell r="C204" t="str">
            <v>Nguyễn Anh</v>
          </cell>
          <cell r="D204" t="str">
            <v>Tú</v>
          </cell>
          <cell r="E204">
            <v>35245</v>
          </cell>
          <cell r="F204" t="str">
            <v>K20QTH6</v>
          </cell>
          <cell r="G204">
            <v>77</v>
          </cell>
          <cell r="H204">
            <v>77</v>
          </cell>
          <cell r="I204">
            <v>77</v>
          </cell>
          <cell r="J204" t="str">
            <v>Khá</v>
          </cell>
        </row>
        <row r="205">
          <cell r="B205">
            <v>2020214479</v>
          </cell>
          <cell r="C205" t="str">
            <v>Trần Thị Bích</v>
          </cell>
          <cell r="D205" t="str">
            <v>Vân</v>
          </cell>
          <cell r="E205">
            <v>35174</v>
          </cell>
          <cell r="F205" t="str">
            <v>K20QTH6</v>
          </cell>
          <cell r="G205">
            <v>85</v>
          </cell>
          <cell r="H205">
            <v>85</v>
          </cell>
          <cell r="I205">
            <v>85</v>
          </cell>
          <cell r="J205" t="str">
            <v>Tốt</v>
          </cell>
        </row>
        <row r="206">
          <cell r="B206">
            <v>2021213766</v>
          </cell>
          <cell r="C206" t="str">
            <v>Trương Trần</v>
          </cell>
          <cell r="D206" t="str">
            <v>Vũ</v>
          </cell>
          <cell r="E206">
            <v>34610</v>
          </cell>
          <cell r="F206" t="str">
            <v>K20QTH6</v>
          </cell>
          <cell r="G206">
            <v>85</v>
          </cell>
          <cell r="H206">
            <v>85</v>
          </cell>
          <cell r="I206">
            <v>85</v>
          </cell>
          <cell r="J206" t="str">
            <v>Tốt</v>
          </cell>
        </row>
        <row r="207">
          <cell r="B207">
            <v>2021126545</v>
          </cell>
          <cell r="C207" t="str">
            <v>Nguyễn Bá</v>
          </cell>
          <cell r="D207" t="str">
            <v>Vương</v>
          </cell>
          <cell r="E207">
            <v>0</v>
          </cell>
          <cell r="F207" t="str">
            <v>K20QTH6</v>
          </cell>
          <cell r="G207">
            <v>77</v>
          </cell>
          <cell r="H207">
            <v>85</v>
          </cell>
          <cell r="I207">
            <v>81</v>
          </cell>
          <cell r="J207" t="str">
            <v>Tốt</v>
          </cell>
        </row>
        <row r="208">
          <cell r="B208">
            <v>2020217575</v>
          </cell>
          <cell r="C208" t="str">
            <v>Nguyễn Thị</v>
          </cell>
          <cell r="D208" t="str">
            <v>Phượng</v>
          </cell>
          <cell r="E208" t="str">
            <v>25/05/1996</v>
          </cell>
          <cell r="F208" t="str">
            <v>K20QTH6</v>
          </cell>
          <cell r="G208">
            <v>86</v>
          </cell>
          <cell r="H208">
            <v>86</v>
          </cell>
          <cell r="I208">
            <v>86</v>
          </cell>
          <cell r="J208" t="str">
            <v>Tốt</v>
          </cell>
        </row>
      </sheetData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1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6" topLeftCell="AM25" activePane="bottomRight" state="frozen"/>
      <selection pane="topLeft" activeCell="A1" activeCellId="0" sqref="A1"/>
      <selection pane="topRight" activeCell="AM1" activeCellId="0" sqref="AM1"/>
      <selection pane="bottomLeft" activeCell="A25" activeCellId="0" sqref="A25"/>
      <selection pane="bottomRight" activeCell="A31" activeCellId="0" sqref="A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9.56"/>
    <col collapsed="false" customWidth="true" hidden="false" outlineLevel="0" max="3" min="3" style="1" width="21.42"/>
    <col collapsed="false" customWidth="false" hidden="false" outlineLevel="0" max="4" min="4" style="1" width="9.14"/>
    <col collapsed="false" customWidth="true" hidden="true" outlineLevel="0" max="5" min="5" style="1" width="2.84"/>
    <col collapsed="false" customWidth="true" hidden="true" outlineLevel="0" max="6" min="6" style="1" width="23.85"/>
    <col collapsed="false" customWidth="true" hidden="true" outlineLevel="0" max="38" min="7" style="1" width="4.28"/>
    <col collapsed="false" customWidth="true" hidden="false" outlineLevel="0" max="46" min="39" style="1" width="4.28"/>
    <col collapsed="false" customWidth="true" hidden="true" outlineLevel="0" max="50" min="47" style="1" width="4.28"/>
    <col collapsed="false" customWidth="true" hidden="true" outlineLevel="0" max="53" min="51" style="1" width="4.7"/>
    <col collapsed="false" customWidth="true" hidden="true" outlineLevel="0" max="54" min="54" style="1" width="7.14"/>
    <col collapsed="false" customWidth="true" hidden="true" outlineLevel="0" max="55" min="55" style="1" width="6.28"/>
    <col collapsed="false" customWidth="false" hidden="false" outlineLevel="0" max="257" min="56" style="1" width="9.14"/>
  </cols>
  <sheetData>
    <row r="1" s="2" customFormat="true" ht="45.75" hidden="false" customHeight="true" outlineLevel="0" collapsed="false">
      <c r="B1" s="3" t="s">
        <v>0</v>
      </c>
      <c r="C1" s="3"/>
      <c r="D1" s="3"/>
      <c r="E1" s="3"/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 t="s">
        <v>1</v>
      </c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7"/>
      <c r="AJ1" s="6"/>
      <c r="AM1" s="8" t="s">
        <v>2</v>
      </c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</row>
    <row r="2" s="9" customFormat="true" ht="18.75" hidden="false" customHeight="false" outlineLevel="0" collapsed="false">
      <c r="B2" s="3"/>
      <c r="C2" s="10"/>
      <c r="D2" s="10"/>
      <c r="E2" s="10"/>
      <c r="F2" s="11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 t="s">
        <v>3</v>
      </c>
      <c r="Z2" s="12"/>
      <c r="AA2" s="12"/>
      <c r="AB2" s="12"/>
      <c r="AC2" s="12"/>
      <c r="AD2" s="12"/>
      <c r="AE2" s="12"/>
      <c r="AF2" s="12"/>
      <c r="AG2" s="12"/>
      <c r="AH2" s="12"/>
      <c r="AI2" s="7"/>
      <c r="AJ2" s="6"/>
    </row>
    <row r="3" s="17" customFormat="true" ht="13.7" hidden="false" customHeight="true" outlineLevel="0" collapsed="false">
      <c r="A3" s="13" t="s">
        <v>4</v>
      </c>
      <c r="B3" s="14" t="s">
        <v>5</v>
      </c>
      <c r="C3" s="14"/>
      <c r="D3" s="14"/>
      <c r="E3" s="14"/>
      <c r="F3" s="14"/>
      <c r="G3" s="15" t="s">
        <v>6</v>
      </c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 t="s">
        <v>6</v>
      </c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 t="s">
        <v>7</v>
      </c>
      <c r="AZ3" s="14"/>
      <c r="BA3" s="14"/>
      <c r="BB3" s="13" t="s">
        <v>8</v>
      </c>
      <c r="BC3" s="13" t="s">
        <v>9</v>
      </c>
      <c r="BD3" s="16" t="s">
        <v>10</v>
      </c>
      <c r="BE3" s="16" t="s">
        <v>11</v>
      </c>
      <c r="BF3" s="16" t="s">
        <v>12</v>
      </c>
      <c r="BG3" s="16" t="s">
        <v>13</v>
      </c>
      <c r="BH3" s="16" t="s">
        <v>9</v>
      </c>
    </row>
    <row r="4" s="17" customFormat="true" ht="13.7" hidden="false" customHeight="true" outlineLevel="0" collapsed="false">
      <c r="A4" s="13"/>
      <c r="B4" s="14"/>
      <c r="C4" s="14"/>
      <c r="D4" s="14"/>
      <c r="E4" s="14"/>
      <c r="F4" s="14"/>
      <c r="G4" s="14" t="s">
        <v>14</v>
      </c>
      <c r="H4" s="14"/>
      <c r="I4" s="14"/>
      <c r="J4" s="14"/>
      <c r="K4" s="14"/>
      <c r="L4" s="14"/>
      <c r="M4" s="14"/>
      <c r="N4" s="14"/>
      <c r="O4" s="14" t="s">
        <v>15</v>
      </c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 t="s">
        <v>16</v>
      </c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 t="s">
        <v>17</v>
      </c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3"/>
      <c r="BC4" s="13"/>
      <c r="BD4" s="16"/>
      <c r="BE4" s="16"/>
      <c r="BF4" s="16"/>
      <c r="BG4" s="16"/>
      <c r="BH4" s="16"/>
    </row>
    <row r="5" s="17" customFormat="true" ht="13.7" hidden="false" customHeight="true" outlineLevel="0" collapsed="false">
      <c r="A5" s="13"/>
      <c r="B5" s="14"/>
      <c r="C5" s="14"/>
      <c r="D5" s="14"/>
      <c r="E5" s="14"/>
      <c r="F5" s="14"/>
      <c r="G5" s="14" t="s">
        <v>18</v>
      </c>
      <c r="H5" s="14"/>
      <c r="I5" s="14"/>
      <c r="J5" s="14"/>
      <c r="K5" s="14" t="s">
        <v>19</v>
      </c>
      <c r="L5" s="14"/>
      <c r="M5" s="14"/>
      <c r="N5" s="14"/>
      <c r="O5" s="14" t="s">
        <v>18</v>
      </c>
      <c r="P5" s="14"/>
      <c r="Q5" s="14"/>
      <c r="R5" s="14"/>
      <c r="S5" s="14" t="s">
        <v>19</v>
      </c>
      <c r="T5" s="14"/>
      <c r="U5" s="14"/>
      <c r="V5" s="14"/>
      <c r="W5" s="14" t="s">
        <v>20</v>
      </c>
      <c r="X5" s="14"/>
      <c r="Y5" s="14"/>
      <c r="Z5" s="14"/>
      <c r="AA5" s="14" t="s">
        <v>18</v>
      </c>
      <c r="AB5" s="14"/>
      <c r="AC5" s="14"/>
      <c r="AD5" s="14"/>
      <c r="AE5" s="14" t="s">
        <v>19</v>
      </c>
      <c r="AF5" s="14"/>
      <c r="AG5" s="14"/>
      <c r="AH5" s="14"/>
      <c r="AI5" s="14" t="s">
        <v>20</v>
      </c>
      <c r="AJ5" s="14"/>
      <c r="AK5" s="14"/>
      <c r="AL5" s="14"/>
      <c r="AM5" s="14" t="s">
        <v>18</v>
      </c>
      <c r="AN5" s="14"/>
      <c r="AO5" s="14"/>
      <c r="AP5" s="14"/>
      <c r="AQ5" s="14" t="s">
        <v>19</v>
      </c>
      <c r="AR5" s="14"/>
      <c r="AS5" s="14"/>
      <c r="AT5" s="14"/>
      <c r="AU5" s="14" t="s">
        <v>20</v>
      </c>
      <c r="AV5" s="14"/>
      <c r="AW5" s="14"/>
      <c r="AX5" s="14"/>
      <c r="AY5" s="14"/>
      <c r="AZ5" s="14"/>
      <c r="BA5" s="14"/>
      <c r="BB5" s="13"/>
      <c r="BC5" s="13"/>
      <c r="BD5" s="16"/>
      <c r="BE5" s="16"/>
      <c r="BF5" s="16"/>
      <c r="BG5" s="16"/>
      <c r="BH5" s="16"/>
    </row>
    <row r="6" s="17" customFormat="true" ht="40.7" hidden="false" customHeight="true" outlineLevel="0" collapsed="false">
      <c r="A6" s="13"/>
      <c r="B6" s="18" t="s">
        <v>21</v>
      </c>
      <c r="C6" s="18" t="s">
        <v>22</v>
      </c>
      <c r="D6" s="18" t="s">
        <v>23</v>
      </c>
      <c r="E6" s="18" t="s">
        <v>24</v>
      </c>
      <c r="F6" s="18" t="s">
        <v>25</v>
      </c>
      <c r="G6" s="18" t="s">
        <v>26</v>
      </c>
      <c r="H6" s="18" t="s">
        <v>27</v>
      </c>
      <c r="I6" s="18" t="s">
        <v>28</v>
      </c>
      <c r="J6" s="18" t="s">
        <v>29</v>
      </c>
      <c r="K6" s="18" t="s">
        <v>26</v>
      </c>
      <c r="L6" s="18" t="s">
        <v>27</v>
      </c>
      <c r="M6" s="18" t="s">
        <v>28</v>
      </c>
      <c r="N6" s="18" t="s">
        <v>29</v>
      </c>
      <c r="O6" s="18" t="s">
        <v>26</v>
      </c>
      <c r="P6" s="18" t="s">
        <v>27</v>
      </c>
      <c r="Q6" s="18" t="s">
        <v>28</v>
      </c>
      <c r="R6" s="18" t="s">
        <v>29</v>
      </c>
      <c r="S6" s="18" t="s">
        <v>26</v>
      </c>
      <c r="T6" s="18" t="s">
        <v>27</v>
      </c>
      <c r="U6" s="18" t="s">
        <v>28</v>
      </c>
      <c r="V6" s="18" t="s">
        <v>29</v>
      </c>
      <c r="W6" s="18" t="s">
        <v>26</v>
      </c>
      <c r="X6" s="18" t="s">
        <v>27</v>
      </c>
      <c r="Y6" s="18" t="s">
        <v>28</v>
      </c>
      <c r="Z6" s="18" t="s">
        <v>29</v>
      </c>
      <c r="AA6" s="18" t="s">
        <v>26</v>
      </c>
      <c r="AB6" s="18" t="s">
        <v>27</v>
      </c>
      <c r="AC6" s="18" t="s">
        <v>28</v>
      </c>
      <c r="AD6" s="18" t="s">
        <v>29</v>
      </c>
      <c r="AE6" s="18" t="s">
        <v>26</v>
      </c>
      <c r="AF6" s="18" t="s">
        <v>27</v>
      </c>
      <c r="AG6" s="18" t="s">
        <v>28</v>
      </c>
      <c r="AH6" s="18" t="s">
        <v>29</v>
      </c>
      <c r="AI6" s="18" t="s">
        <v>26</v>
      </c>
      <c r="AJ6" s="18" t="s">
        <v>27</v>
      </c>
      <c r="AK6" s="18" t="s">
        <v>28</v>
      </c>
      <c r="AL6" s="18" t="s">
        <v>29</v>
      </c>
      <c r="AM6" s="19" t="s">
        <v>26</v>
      </c>
      <c r="AN6" s="18" t="s">
        <v>27</v>
      </c>
      <c r="AO6" s="18" t="s">
        <v>28</v>
      </c>
      <c r="AP6" s="18" t="s">
        <v>29</v>
      </c>
      <c r="AQ6" s="19" t="s">
        <v>26</v>
      </c>
      <c r="AR6" s="18" t="s">
        <v>27</v>
      </c>
      <c r="AS6" s="18" t="s">
        <v>28</v>
      </c>
      <c r="AT6" s="18" t="s">
        <v>29</v>
      </c>
      <c r="AU6" s="19" t="s">
        <v>26</v>
      </c>
      <c r="AV6" s="18" t="s">
        <v>27</v>
      </c>
      <c r="AW6" s="18" t="s">
        <v>28</v>
      </c>
      <c r="AX6" s="18" t="s">
        <v>29</v>
      </c>
      <c r="AY6" s="18" t="s">
        <v>30</v>
      </c>
      <c r="AZ6" s="18" t="s">
        <v>31</v>
      </c>
      <c r="BA6" s="18" t="s">
        <v>32</v>
      </c>
      <c r="BB6" s="13"/>
      <c r="BC6" s="13" t="s">
        <v>33</v>
      </c>
      <c r="BD6" s="16"/>
      <c r="BE6" s="16"/>
      <c r="BF6" s="16"/>
      <c r="BG6" s="16"/>
      <c r="BH6" s="16"/>
    </row>
    <row r="7" customFormat="false" ht="18.95" hidden="false" customHeight="true" outlineLevel="0" collapsed="false">
      <c r="A7" s="20" t="n">
        <v>1</v>
      </c>
      <c r="B7" s="21" t="n">
        <v>2020235896</v>
      </c>
      <c r="C7" s="21" t="s">
        <v>34</v>
      </c>
      <c r="D7" s="21" t="s">
        <v>35</v>
      </c>
      <c r="E7" s="21" t="s">
        <v>36</v>
      </c>
      <c r="F7" s="20" t="s">
        <v>37</v>
      </c>
      <c r="G7" s="20" t="n">
        <v>0</v>
      </c>
      <c r="H7" s="20" t="n">
        <v>0</v>
      </c>
      <c r="I7" s="20" t="n">
        <v>0</v>
      </c>
      <c r="J7" s="20" t="n">
        <v>0</v>
      </c>
      <c r="K7" s="20" t="n">
        <v>0</v>
      </c>
      <c r="L7" s="20" t="n">
        <v>0</v>
      </c>
      <c r="M7" s="20" t="n">
        <v>0</v>
      </c>
      <c r="N7" s="20" t="n">
        <v>0</v>
      </c>
      <c r="O7" s="20" t="n">
        <v>0</v>
      </c>
      <c r="P7" s="20" t="n">
        <v>0</v>
      </c>
      <c r="Q7" s="20" t="n">
        <v>0</v>
      </c>
      <c r="R7" s="20" t="n">
        <v>0</v>
      </c>
      <c r="S7" s="20" t="n">
        <v>0</v>
      </c>
      <c r="T7" s="20" t="n">
        <v>0</v>
      </c>
      <c r="U7" s="20" t="n">
        <v>0</v>
      </c>
      <c r="V7" s="20" t="n">
        <v>0</v>
      </c>
      <c r="W7" s="20" t="n">
        <v>0</v>
      </c>
      <c r="X7" s="20" t="n">
        <v>0</v>
      </c>
      <c r="Y7" s="20" t="n">
        <v>0</v>
      </c>
      <c r="Z7" s="20" t="n">
        <v>0</v>
      </c>
      <c r="AA7" s="20" t="n">
        <v>0</v>
      </c>
      <c r="AB7" s="20" t="n">
        <v>0</v>
      </c>
      <c r="AC7" s="20" t="n">
        <v>0</v>
      </c>
      <c r="AD7" s="20" t="n">
        <v>0</v>
      </c>
      <c r="AE7" s="20" t="n">
        <v>0</v>
      </c>
      <c r="AF7" s="20" t="n">
        <v>0</v>
      </c>
      <c r="AG7" s="20" t="n">
        <v>0</v>
      </c>
      <c r="AH7" s="20" t="n">
        <v>0</v>
      </c>
      <c r="AI7" s="20" t="n">
        <v>0</v>
      </c>
      <c r="AJ7" s="20" t="n">
        <v>0</v>
      </c>
      <c r="AK7" s="20" t="n">
        <v>0</v>
      </c>
      <c r="AL7" s="20" t="n">
        <v>0</v>
      </c>
      <c r="AM7" s="20" t="n">
        <v>13</v>
      </c>
      <c r="AN7" s="20" t="n">
        <v>13</v>
      </c>
      <c r="AO7" s="20" t="n">
        <v>8.88</v>
      </c>
      <c r="AP7" s="20" t="n">
        <v>3.87</v>
      </c>
      <c r="AQ7" s="20" t="n">
        <v>19</v>
      </c>
      <c r="AR7" s="20" t="n">
        <v>18</v>
      </c>
      <c r="AS7" s="20" t="n">
        <v>8.65</v>
      </c>
      <c r="AT7" s="20" t="n">
        <v>3.76</v>
      </c>
      <c r="AU7" s="20" t="n">
        <v>0</v>
      </c>
      <c r="AV7" s="20" t="n">
        <v>0</v>
      </c>
      <c r="AW7" s="20" t="n">
        <v>0</v>
      </c>
      <c r="AX7" s="20" t="n">
        <v>0</v>
      </c>
      <c r="AY7" s="20" t="n">
        <v>31</v>
      </c>
      <c r="AZ7" s="20" t="n">
        <v>8.75</v>
      </c>
      <c r="BA7" s="20" t="n">
        <v>3.8</v>
      </c>
      <c r="BB7" s="20" t="str">
        <f aca="false">IF(BC7="Nợ HP","Thôi học",IF(BA7&lt;1.2,"cảnh báo","Lên lớp"))</f>
        <v>Lên lớp</v>
      </c>
      <c r="BC7" s="20"/>
      <c r="BD7" s="22" t="n">
        <f aca="false">ROUND(((AM7*AO7)+(AQ7*AS7))/(AM7+AQ7),2)</f>
        <v>8.74</v>
      </c>
      <c r="BE7" s="22" t="n">
        <f aca="false">ROUND(((AM7*AP7)+(AQ7*AT7))/(AM7+AQ7),2)</f>
        <v>3.8</v>
      </c>
      <c r="BF7" s="23" t="str">
        <f aca="false">IF(BE7&gt;=3.68,"1.Xuất Sắc",IF(BE7&gt;=3.34,"2.Giỏi",IF(BE7&gt;=2.68,"3.Khá",IF(BE7&gt;=2,"4.Trung Bình",IF(BE7&lt;2,"5.Yếu","6.Kém")))))</f>
        <v>1.Xuất Sắc</v>
      </c>
      <c r="BG7" s="24" t="s">
        <v>38</v>
      </c>
      <c r="BH7" s="24"/>
    </row>
    <row r="8" customFormat="false" ht="18.95" hidden="false" customHeight="true" outlineLevel="0" collapsed="false">
      <c r="A8" s="20" t="n">
        <f aca="false">A7+1</f>
        <v>2</v>
      </c>
      <c r="B8" s="21" t="n">
        <v>2020265986</v>
      </c>
      <c r="C8" s="21" t="s">
        <v>39</v>
      </c>
      <c r="D8" s="21" t="s">
        <v>40</v>
      </c>
      <c r="E8" s="21" t="s">
        <v>36</v>
      </c>
      <c r="F8" s="20" t="s">
        <v>37</v>
      </c>
      <c r="G8" s="20" t="n">
        <v>0</v>
      </c>
      <c r="H8" s="20" t="n">
        <v>0</v>
      </c>
      <c r="I8" s="20" t="n">
        <v>0</v>
      </c>
      <c r="J8" s="20" t="n">
        <v>0</v>
      </c>
      <c r="K8" s="20" t="n">
        <v>0</v>
      </c>
      <c r="L8" s="20" t="n">
        <v>0</v>
      </c>
      <c r="M8" s="20" t="n">
        <v>0</v>
      </c>
      <c r="N8" s="20" t="n">
        <v>0</v>
      </c>
      <c r="O8" s="20" t="n">
        <v>0</v>
      </c>
      <c r="P8" s="20" t="n">
        <v>0</v>
      </c>
      <c r="Q8" s="20" t="n">
        <v>0</v>
      </c>
      <c r="R8" s="20" t="n">
        <v>0</v>
      </c>
      <c r="S8" s="20" t="n">
        <v>0</v>
      </c>
      <c r="T8" s="20" t="n">
        <v>0</v>
      </c>
      <c r="U8" s="20" t="n">
        <v>0</v>
      </c>
      <c r="V8" s="20" t="n">
        <v>0</v>
      </c>
      <c r="W8" s="20" t="n">
        <v>0</v>
      </c>
      <c r="X8" s="20" t="n">
        <v>0</v>
      </c>
      <c r="Y8" s="20" t="n">
        <v>0</v>
      </c>
      <c r="Z8" s="20" t="n">
        <v>0</v>
      </c>
      <c r="AA8" s="20" t="n">
        <v>0</v>
      </c>
      <c r="AB8" s="20" t="n">
        <v>0</v>
      </c>
      <c r="AC8" s="20" t="n">
        <v>0</v>
      </c>
      <c r="AD8" s="20" t="n">
        <v>0</v>
      </c>
      <c r="AE8" s="20" t="n">
        <v>0</v>
      </c>
      <c r="AF8" s="20" t="n">
        <v>0</v>
      </c>
      <c r="AG8" s="20" t="n">
        <v>0</v>
      </c>
      <c r="AH8" s="20" t="n">
        <v>0</v>
      </c>
      <c r="AI8" s="20" t="n">
        <v>0</v>
      </c>
      <c r="AJ8" s="20" t="n">
        <v>0</v>
      </c>
      <c r="AK8" s="20" t="n">
        <v>0</v>
      </c>
      <c r="AL8" s="20" t="n">
        <v>0</v>
      </c>
      <c r="AM8" s="20" t="n">
        <v>13</v>
      </c>
      <c r="AN8" s="20" t="n">
        <v>13</v>
      </c>
      <c r="AO8" s="20" t="n">
        <v>8.55</v>
      </c>
      <c r="AP8" s="20" t="n">
        <v>3.77</v>
      </c>
      <c r="AQ8" s="20" t="n">
        <v>19</v>
      </c>
      <c r="AR8" s="20" t="n">
        <v>18</v>
      </c>
      <c r="AS8" s="20" t="n">
        <v>8.41</v>
      </c>
      <c r="AT8" s="20" t="n">
        <v>3.78</v>
      </c>
      <c r="AU8" s="20" t="n">
        <v>0</v>
      </c>
      <c r="AV8" s="20" t="n">
        <v>0</v>
      </c>
      <c r="AW8" s="20" t="n">
        <v>0</v>
      </c>
      <c r="AX8" s="20" t="n">
        <v>0</v>
      </c>
      <c r="AY8" s="20" t="n">
        <v>31</v>
      </c>
      <c r="AZ8" s="20" t="n">
        <v>8.46</v>
      </c>
      <c r="BA8" s="20" t="n">
        <v>3.77</v>
      </c>
      <c r="BB8" s="20" t="str">
        <f aca="false">IF(BC8="Nợ HP","Thôi học",IF(BA8&lt;1.2,"cảnh báo","Lên lớp"))</f>
        <v>Lên lớp</v>
      </c>
      <c r="BC8" s="20"/>
      <c r="BD8" s="22" t="n">
        <f aca="false">ROUND(((AM8*AO8)+(AQ8*AS8))/(AM8+AQ8),2)</f>
        <v>8.47</v>
      </c>
      <c r="BE8" s="22" t="n">
        <f aca="false">ROUND(((AM8*AP8)+(AQ8*AT8))/(AM8+AQ8),2)</f>
        <v>3.78</v>
      </c>
      <c r="BF8" s="23" t="str">
        <f aca="false">IF(BE8&gt;=3.68,"1.Xuất Sắc",IF(BE8&gt;=3.34,"2.Giỏi",IF(BE8&gt;=2.68,"3.Khá",IF(BE8&gt;=2,"4.Trung Bình",IF(BE8&lt;2,"5.Yếu","6.Kém")))))</f>
        <v>1.Xuất Sắc</v>
      </c>
      <c r="BG8" s="24" t="s">
        <v>38</v>
      </c>
      <c r="BH8" s="24"/>
    </row>
    <row r="9" customFormat="false" ht="18.95" hidden="false" customHeight="true" outlineLevel="0" collapsed="false">
      <c r="A9" s="20" t="n">
        <f aca="false">A8+1</f>
        <v>3</v>
      </c>
      <c r="B9" s="21" t="n">
        <v>2020234380</v>
      </c>
      <c r="C9" s="21" t="s">
        <v>41</v>
      </c>
      <c r="D9" s="21" t="s">
        <v>42</v>
      </c>
      <c r="E9" s="21" t="s">
        <v>36</v>
      </c>
      <c r="F9" s="20" t="s">
        <v>37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  <c r="L9" s="20" t="n">
        <v>0</v>
      </c>
      <c r="M9" s="20" t="n">
        <v>0</v>
      </c>
      <c r="N9" s="20" t="n">
        <v>0</v>
      </c>
      <c r="O9" s="20" t="n">
        <v>0</v>
      </c>
      <c r="P9" s="20" t="n">
        <v>0</v>
      </c>
      <c r="Q9" s="20" t="n">
        <v>0</v>
      </c>
      <c r="R9" s="20" t="n">
        <v>0</v>
      </c>
      <c r="S9" s="20" t="n">
        <v>0</v>
      </c>
      <c r="T9" s="20" t="n">
        <v>0</v>
      </c>
      <c r="U9" s="20" t="n">
        <v>0</v>
      </c>
      <c r="V9" s="20" t="n">
        <v>0</v>
      </c>
      <c r="W9" s="20" t="n">
        <v>0</v>
      </c>
      <c r="X9" s="20" t="n">
        <v>0</v>
      </c>
      <c r="Y9" s="20" t="n">
        <v>0</v>
      </c>
      <c r="Z9" s="20" t="n">
        <v>0</v>
      </c>
      <c r="AA9" s="20" t="n">
        <v>0</v>
      </c>
      <c r="AB9" s="20" t="n">
        <v>0</v>
      </c>
      <c r="AC9" s="20" t="n">
        <v>0</v>
      </c>
      <c r="AD9" s="20" t="n">
        <v>0</v>
      </c>
      <c r="AE9" s="20" t="n">
        <v>0</v>
      </c>
      <c r="AF9" s="20" t="n">
        <v>0</v>
      </c>
      <c r="AG9" s="20" t="n">
        <v>0</v>
      </c>
      <c r="AH9" s="20" t="n">
        <v>0</v>
      </c>
      <c r="AI9" s="20" t="n">
        <v>0</v>
      </c>
      <c r="AJ9" s="20" t="n">
        <v>0</v>
      </c>
      <c r="AK9" s="20" t="n">
        <v>0</v>
      </c>
      <c r="AL9" s="20" t="n">
        <v>0</v>
      </c>
      <c r="AM9" s="20" t="n">
        <v>13</v>
      </c>
      <c r="AN9" s="20" t="n">
        <v>13</v>
      </c>
      <c r="AO9" s="20" t="n">
        <v>8.91</v>
      </c>
      <c r="AP9" s="20" t="n">
        <v>3.92</v>
      </c>
      <c r="AQ9" s="20" t="n">
        <v>19</v>
      </c>
      <c r="AR9" s="20" t="n">
        <v>18</v>
      </c>
      <c r="AS9" s="20" t="n">
        <v>8.46</v>
      </c>
      <c r="AT9" s="20" t="n">
        <v>3.61</v>
      </c>
      <c r="AU9" s="20" t="n">
        <v>2</v>
      </c>
      <c r="AV9" s="20" t="n">
        <v>2</v>
      </c>
      <c r="AW9" s="20" t="n">
        <v>7.2</v>
      </c>
      <c r="AX9" s="20" t="n">
        <v>3</v>
      </c>
      <c r="AY9" s="20" t="n">
        <v>33</v>
      </c>
      <c r="AZ9" s="20" t="n">
        <v>8.56</v>
      </c>
      <c r="BA9" s="20" t="n">
        <v>3.69</v>
      </c>
      <c r="BB9" s="20" t="str">
        <f aca="false">IF(BC9="Nợ HP","Thôi học",IF(BA9&lt;1.2,"cảnh báo","Lên lớp"))</f>
        <v>Lên lớp</v>
      </c>
      <c r="BC9" s="20"/>
      <c r="BD9" s="22" t="n">
        <f aca="false">ROUND(((AM9*AO9)+(AQ9*AS9))/(AM9+AQ9),2)</f>
        <v>8.64</v>
      </c>
      <c r="BE9" s="22" t="n">
        <f aca="false">ROUND(((AM9*AP9)+(AQ9*AT9))/(AM9+AQ9),2)</f>
        <v>3.74</v>
      </c>
      <c r="BF9" s="23" t="str">
        <f aca="false">IF(BE9&gt;=3.68,"1.Xuất Sắc",IF(BE9&gt;=3.34,"2.Giỏi",IF(BE9&gt;=2.68,"3.Khá",IF(BE9&gt;=2,"4.Trung Bình",IF(BE9&lt;2,"5.Yếu","6.Kém")))))</f>
        <v>1.Xuất Sắc</v>
      </c>
      <c r="BG9" s="24" t="s">
        <v>43</v>
      </c>
      <c r="BH9" s="24"/>
    </row>
    <row r="10" customFormat="false" ht="18.95" hidden="false" customHeight="true" outlineLevel="0" collapsed="false">
      <c r="A10" s="20" t="n">
        <f aca="false">A9+1</f>
        <v>4</v>
      </c>
      <c r="B10" s="21" t="n">
        <v>2020234594</v>
      </c>
      <c r="C10" s="21" t="s">
        <v>44</v>
      </c>
      <c r="D10" s="21" t="s">
        <v>45</v>
      </c>
      <c r="E10" s="21" t="s">
        <v>36</v>
      </c>
      <c r="F10" s="20" t="s">
        <v>37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  <c r="P10" s="20" t="n">
        <v>0</v>
      </c>
      <c r="Q10" s="20" t="n">
        <v>0</v>
      </c>
      <c r="R10" s="20" t="n">
        <v>0</v>
      </c>
      <c r="S10" s="20" t="n">
        <v>0</v>
      </c>
      <c r="T10" s="20" t="n">
        <v>0</v>
      </c>
      <c r="U10" s="20" t="n">
        <v>0</v>
      </c>
      <c r="V10" s="20" t="n">
        <v>0</v>
      </c>
      <c r="W10" s="20" t="n">
        <v>0</v>
      </c>
      <c r="X10" s="20" t="n">
        <v>0</v>
      </c>
      <c r="Y10" s="20" t="n">
        <v>0</v>
      </c>
      <c r="Z10" s="20" t="n">
        <v>0</v>
      </c>
      <c r="AA10" s="20" t="n">
        <v>0</v>
      </c>
      <c r="AB10" s="20" t="n">
        <v>0</v>
      </c>
      <c r="AC10" s="20" t="n">
        <v>0</v>
      </c>
      <c r="AD10" s="20" t="n">
        <v>0</v>
      </c>
      <c r="AE10" s="20" t="n">
        <v>0</v>
      </c>
      <c r="AF10" s="20" t="n">
        <v>0</v>
      </c>
      <c r="AG10" s="20" t="n">
        <v>0</v>
      </c>
      <c r="AH10" s="20" t="n">
        <v>0</v>
      </c>
      <c r="AI10" s="20" t="n">
        <v>0</v>
      </c>
      <c r="AJ10" s="20" t="n">
        <v>0</v>
      </c>
      <c r="AK10" s="20" t="n">
        <v>0</v>
      </c>
      <c r="AL10" s="20" t="n">
        <v>0</v>
      </c>
      <c r="AM10" s="20" t="n">
        <v>13</v>
      </c>
      <c r="AN10" s="20" t="n">
        <v>13</v>
      </c>
      <c r="AO10" s="20" t="n">
        <v>8.48</v>
      </c>
      <c r="AP10" s="20" t="n">
        <v>3.76</v>
      </c>
      <c r="AQ10" s="20" t="n">
        <v>19</v>
      </c>
      <c r="AR10" s="20" t="n">
        <v>18</v>
      </c>
      <c r="AS10" s="20" t="n">
        <v>8.31</v>
      </c>
      <c r="AT10" s="20" t="n">
        <v>3.57</v>
      </c>
      <c r="AU10" s="20" t="n">
        <v>2</v>
      </c>
      <c r="AV10" s="20" t="n">
        <v>2</v>
      </c>
      <c r="AW10" s="20" t="n">
        <v>7.6</v>
      </c>
      <c r="AX10" s="20" t="n">
        <v>3.33</v>
      </c>
      <c r="AY10" s="20" t="n">
        <v>33</v>
      </c>
      <c r="AZ10" s="20" t="n">
        <v>8.34</v>
      </c>
      <c r="BA10" s="20" t="n">
        <v>3.63</v>
      </c>
      <c r="BB10" s="20" t="str">
        <f aca="false">IF(BC10="Nợ HP","Thôi học",IF(BA10&lt;1.2,"cảnh báo","Lên lớp"))</f>
        <v>Lên lớp</v>
      </c>
      <c r="BC10" s="20"/>
      <c r="BD10" s="22" t="n">
        <f aca="false">ROUND(((AM10*AO10)+(AQ10*AS10))/(AM10+AQ10),2)</f>
        <v>8.38</v>
      </c>
      <c r="BE10" s="22" t="n">
        <f aca="false">ROUND(((AM10*AP10)+(AQ10*AT10))/(AM10+AQ10),2)</f>
        <v>3.65</v>
      </c>
      <c r="BF10" s="23" t="str">
        <f aca="false">IF(BE10&gt;=3.68,"1.Xuất Sắc",IF(BE10&gt;=3.34,"2.Giỏi",IF(BE10&gt;=2.68,"3.Khá",IF(BE10&gt;=2,"4.Trung Bình",IF(BE10&lt;2,"5.Yếu","6.Kém")))))</f>
        <v>2.Giỏi</v>
      </c>
      <c r="BG10" s="24" t="s">
        <v>38</v>
      </c>
      <c r="BH10" s="24"/>
    </row>
    <row r="11" customFormat="false" ht="18.95" hidden="false" customHeight="true" outlineLevel="0" collapsed="false">
      <c r="A11" s="20" t="n">
        <f aca="false">A10+1</f>
        <v>5</v>
      </c>
      <c r="B11" s="21" t="n">
        <v>171575690</v>
      </c>
      <c r="C11" s="21" t="s">
        <v>46</v>
      </c>
      <c r="D11" s="21" t="s">
        <v>47</v>
      </c>
      <c r="E11" s="21" t="s">
        <v>36</v>
      </c>
      <c r="F11" s="20" t="s">
        <v>37</v>
      </c>
      <c r="G11" s="20" t="n">
        <v>15</v>
      </c>
      <c r="H11" s="20" t="n">
        <v>10</v>
      </c>
      <c r="I11" s="20" t="n">
        <v>7.38</v>
      </c>
      <c r="J11" s="20" t="n">
        <v>3.06</v>
      </c>
      <c r="K11" s="20" t="n">
        <v>20</v>
      </c>
      <c r="L11" s="20" t="n">
        <v>15</v>
      </c>
      <c r="M11" s="20" t="n">
        <v>7.62</v>
      </c>
      <c r="N11" s="20" t="n">
        <v>3.31</v>
      </c>
      <c r="O11" s="20" t="n">
        <v>17</v>
      </c>
      <c r="P11" s="20" t="n">
        <v>16</v>
      </c>
      <c r="Q11" s="20" t="n">
        <v>7.88</v>
      </c>
      <c r="R11" s="20" t="n">
        <v>3.41</v>
      </c>
      <c r="S11" s="20" t="n">
        <v>17</v>
      </c>
      <c r="T11" s="20" t="n">
        <v>15</v>
      </c>
      <c r="U11" s="20" t="n">
        <v>6.91</v>
      </c>
      <c r="V11" s="20" t="n">
        <v>2.76</v>
      </c>
      <c r="W11" s="20" t="n">
        <v>0</v>
      </c>
      <c r="X11" s="20" t="n">
        <v>0</v>
      </c>
      <c r="Y11" s="20" t="n">
        <v>0</v>
      </c>
      <c r="Z11" s="20" t="n">
        <v>0</v>
      </c>
      <c r="AA11" s="20" t="n">
        <v>17</v>
      </c>
      <c r="AB11" s="20" t="n">
        <v>17</v>
      </c>
      <c r="AC11" s="20" t="n">
        <v>8.12</v>
      </c>
      <c r="AD11" s="20" t="n">
        <v>3.53</v>
      </c>
      <c r="AE11" s="20" t="n">
        <v>13</v>
      </c>
      <c r="AF11" s="20" t="n">
        <v>13</v>
      </c>
      <c r="AG11" s="20" t="n">
        <v>7.99</v>
      </c>
      <c r="AH11" s="20" t="n">
        <v>3.53</v>
      </c>
      <c r="AI11" s="20" t="n">
        <v>2</v>
      </c>
      <c r="AJ11" s="20" t="n">
        <v>0</v>
      </c>
      <c r="AK11" s="20" t="n">
        <v>0</v>
      </c>
      <c r="AL11" s="20" t="n">
        <v>0</v>
      </c>
      <c r="AM11" s="20" t="n">
        <v>16</v>
      </c>
      <c r="AN11" s="20" t="n">
        <v>27</v>
      </c>
      <c r="AO11" s="20" t="n">
        <v>8.39</v>
      </c>
      <c r="AP11" s="20" t="n">
        <v>3.81</v>
      </c>
      <c r="AQ11" s="20" t="n">
        <v>20</v>
      </c>
      <c r="AR11" s="20" t="n">
        <v>19</v>
      </c>
      <c r="AS11" s="20" t="n">
        <v>8.06</v>
      </c>
      <c r="AT11" s="20" t="n">
        <v>3.52</v>
      </c>
      <c r="AU11" s="20" t="n">
        <v>4</v>
      </c>
      <c r="AV11" s="20" t="n">
        <v>4</v>
      </c>
      <c r="AW11" s="20" t="n">
        <v>7.8</v>
      </c>
      <c r="AX11" s="20" t="n">
        <v>3.5</v>
      </c>
      <c r="AY11" s="20" t="n">
        <v>136</v>
      </c>
      <c r="AZ11" s="20" t="n">
        <v>7.83</v>
      </c>
      <c r="BA11" s="20" t="n">
        <v>3.39</v>
      </c>
      <c r="BB11" s="20" t="str">
        <f aca="false">IF(BC11="Nợ HP","Thôi học",IF(BA11&lt;1.2,"cảnh báo","Lên lớp"))</f>
        <v>Lên lớp</v>
      </c>
      <c r="BC11" s="20"/>
      <c r="BD11" s="22" t="n">
        <f aca="false">ROUND(((AM11*AO11)+(AQ11*AS11))/(AM11+AQ11),2)</f>
        <v>8.21</v>
      </c>
      <c r="BE11" s="22" t="n">
        <f aca="false">ROUND(((AM11*AP11)+(AQ11*AT11))/(AM11+AQ11),2)</f>
        <v>3.65</v>
      </c>
      <c r="BF11" s="23" t="str">
        <f aca="false">IF(BE11&gt;=3.68,"1.Xuất Sắc",IF(BE11&gt;=3.34,"2.Giỏi",IF(BE11&gt;=2.68,"3.Khá",IF(BE11&gt;=2,"4.Trung Bình",IF(BE11&lt;2,"5.Yếu","6.Kém")))))</f>
        <v>2.Giỏi</v>
      </c>
      <c r="BG11" s="24" t="s">
        <v>38</v>
      </c>
      <c r="BH11" s="24"/>
    </row>
    <row r="12" customFormat="false" ht="18.95" hidden="false" customHeight="true" outlineLevel="0" collapsed="false">
      <c r="A12" s="20" t="n">
        <f aca="false">A11+1</f>
        <v>6</v>
      </c>
      <c r="B12" s="21" t="n">
        <v>2020236420</v>
      </c>
      <c r="C12" s="21" t="s">
        <v>48</v>
      </c>
      <c r="D12" s="21" t="s">
        <v>49</v>
      </c>
      <c r="E12" s="21" t="s">
        <v>36</v>
      </c>
      <c r="F12" s="20" t="s">
        <v>37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0</v>
      </c>
      <c r="P12" s="20" t="n">
        <v>0</v>
      </c>
      <c r="Q12" s="20" t="n">
        <v>0</v>
      </c>
      <c r="R12" s="20" t="n">
        <v>0</v>
      </c>
      <c r="S12" s="20" t="n">
        <v>0</v>
      </c>
      <c r="T12" s="20" t="n">
        <v>0</v>
      </c>
      <c r="U12" s="20" t="n">
        <v>0</v>
      </c>
      <c r="V12" s="20" t="n">
        <v>0</v>
      </c>
      <c r="W12" s="20" t="n">
        <v>0</v>
      </c>
      <c r="X12" s="20" t="n">
        <v>0</v>
      </c>
      <c r="Y12" s="20" t="n">
        <v>0</v>
      </c>
      <c r="Z12" s="20" t="n">
        <v>0</v>
      </c>
      <c r="AA12" s="20" t="n">
        <v>0</v>
      </c>
      <c r="AB12" s="20" t="n">
        <v>0</v>
      </c>
      <c r="AC12" s="20" t="n">
        <v>0</v>
      </c>
      <c r="AD12" s="20" t="n">
        <v>0</v>
      </c>
      <c r="AE12" s="20" t="n">
        <v>0</v>
      </c>
      <c r="AF12" s="20" t="n">
        <v>0</v>
      </c>
      <c r="AG12" s="20" t="n">
        <v>0</v>
      </c>
      <c r="AH12" s="20" t="n">
        <v>0</v>
      </c>
      <c r="AI12" s="20" t="n">
        <v>0</v>
      </c>
      <c r="AJ12" s="20" t="n">
        <v>0</v>
      </c>
      <c r="AK12" s="20" t="n">
        <v>0</v>
      </c>
      <c r="AL12" s="20" t="n">
        <v>0</v>
      </c>
      <c r="AM12" s="20" t="n">
        <v>13</v>
      </c>
      <c r="AN12" s="20" t="n">
        <v>13</v>
      </c>
      <c r="AO12" s="20" t="n">
        <v>8.77</v>
      </c>
      <c r="AP12" s="20" t="n">
        <v>3.74</v>
      </c>
      <c r="AQ12" s="20" t="n">
        <v>19</v>
      </c>
      <c r="AR12" s="20" t="n">
        <v>18</v>
      </c>
      <c r="AS12" s="20" t="n">
        <v>8.21</v>
      </c>
      <c r="AT12" s="20" t="n">
        <v>3.48</v>
      </c>
      <c r="AU12" s="20" t="n">
        <v>2</v>
      </c>
      <c r="AV12" s="20" t="n">
        <v>2</v>
      </c>
      <c r="AW12" s="20" t="n">
        <v>5.9</v>
      </c>
      <c r="AX12" s="20" t="n">
        <v>2</v>
      </c>
      <c r="AY12" s="20" t="n">
        <v>33</v>
      </c>
      <c r="AZ12" s="20" t="n">
        <v>8.29</v>
      </c>
      <c r="BA12" s="20" t="n">
        <v>3.49</v>
      </c>
      <c r="BB12" s="20" t="str">
        <f aca="false">IF(BC12="Nợ HP","Thôi học",IF(BA12&lt;1.2,"cảnh báo","Lên lớp"))</f>
        <v>Lên lớp</v>
      </c>
      <c r="BC12" s="20"/>
      <c r="BD12" s="22" t="n">
        <f aca="false">ROUND(((AM12*AO12)+(AQ12*AS12))/(AM12+AQ12),2)</f>
        <v>8.44</v>
      </c>
      <c r="BE12" s="22" t="n">
        <f aca="false">ROUND(((AM12*AP12)+(AQ12*AT12))/(AM12+AQ12),2)</f>
        <v>3.59</v>
      </c>
      <c r="BF12" s="23" t="str">
        <f aca="false">IF(BE12&gt;=3.68,"1.Xuất Sắc",IF(BE12&gt;=3.34,"2.Giỏi",IF(BE12&gt;=2.68,"3.Khá",IF(BE12&gt;=2,"4.Trung Bình",IF(BE12&lt;2,"5.Yếu","6.Kém")))))</f>
        <v>2.Giỏi</v>
      </c>
      <c r="BG12" s="24" t="s">
        <v>38</v>
      </c>
      <c r="BH12" s="24"/>
    </row>
    <row r="13" customFormat="false" ht="18.95" hidden="false" customHeight="true" outlineLevel="0" collapsed="false">
      <c r="A13" s="20" t="n">
        <f aca="false">A12+1</f>
        <v>7</v>
      </c>
      <c r="B13" s="21" t="n">
        <v>2020520887</v>
      </c>
      <c r="C13" s="21" t="s">
        <v>50</v>
      </c>
      <c r="D13" s="21" t="s">
        <v>51</v>
      </c>
      <c r="E13" s="21" t="s">
        <v>36</v>
      </c>
      <c r="F13" s="20" t="s">
        <v>37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0</v>
      </c>
      <c r="P13" s="20" t="n">
        <v>0</v>
      </c>
      <c r="Q13" s="20" t="n">
        <v>0</v>
      </c>
      <c r="R13" s="20" t="n">
        <v>0</v>
      </c>
      <c r="S13" s="20" t="n">
        <v>0</v>
      </c>
      <c r="T13" s="20" t="n">
        <v>0</v>
      </c>
      <c r="U13" s="20" t="n">
        <v>0</v>
      </c>
      <c r="V13" s="20" t="n">
        <v>0</v>
      </c>
      <c r="W13" s="20" t="n">
        <v>0</v>
      </c>
      <c r="X13" s="20" t="n">
        <v>0</v>
      </c>
      <c r="Y13" s="20" t="n">
        <v>0</v>
      </c>
      <c r="Z13" s="20" t="n">
        <v>0</v>
      </c>
      <c r="AA13" s="20" t="n">
        <v>0</v>
      </c>
      <c r="AB13" s="20" t="n">
        <v>0</v>
      </c>
      <c r="AC13" s="20" t="n">
        <v>0</v>
      </c>
      <c r="AD13" s="20" t="n">
        <v>0</v>
      </c>
      <c r="AE13" s="20" t="n">
        <v>0</v>
      </c>
      <c r="AF13" s="20" t="n">
        <v>0</v>
      </c>
      <c r="AG13" s="20" t="n">
        <v>0</v>
      </c>
      <c r="AH13" s="20" t="n">
        <v>0</v>
      </c>
      <c r="AI13" s="20" t="n">
        <v>0</v>
      </c>
      <c r="AJ13" s="20" t="n">
        <v>0</v>
      </c>
      <c r="AK13" s="20" t="n">
        <v>0</v>
      </c>
      <c r="AL13" s="20" t="n">
        <v>0</v>
      </c>
      <c r="AM13" s="20" t="n">
        <v>13</v>
      </c>
      <c r="AN13" s="20" t="n">
        <v>13</v>
      </c>
      <c r="AO13" s="20" t="n">
        <v>8.65</v>
      </c>
      <c r="AP13" s="20" t="n">
        <v>3.78</v>
      </c>
      <c r="AQ13" s="20" t="n">
        <v>19</v>
      </c>
      <c r="AR13" s="20" t="n">
        <v>18</v>
      </c>
      <c r="AS13" s="20" t="n">
        <v>7.96</v>
      </c>
      <c r="AT13" s="20" t="n">
        <v>3.44</v>
      </c>
      <c r="AU13" s="20" t="n">
        <v>2</v>
      </c>
      <c r="AV13" s="20" t="n">
        <v>2</v>
      </c>
      <c r="AW13" s="20" t="n">
        <v>0</v>
      </c>
      <c r="AX13" s="20" t="n">
        <v>0</v>
      </c>
      <c r="AY13" s="20" t="n">
        <v>33</v>
      </c>
      <c r="AZ13" s="20" t="n">
        <v>7.75</v>
      </c>
      <c r="BA13" s="20" t="n">
        <v>3.37</v>
      </c>
      <c r="BB13" s="20" t="str">
        <f aca="false">IF(BC13="Nợ HP","Thôi học",IF(BA13&lt;1.2,"cảnh báo","Lên lớp"))</f>
        <v>Lên lớp</v>
      </c>
      <c r="BC13" s="20"/>
      <c r="BD13" s="22" t="n">
        <f aca="false">ROUND(((AM13*AO13)+(AQ13*AS13))/(AM13+AQ13),2)</f>
        <v>8.24</v>
      </c>
      <c r="BE13" s="22" t="n">
        <f aca="false">ROUND(((AM13*AP13)+(AQ13*AT13))/(AM13+AQ13),2)</f>
        <v>3.58</v>
      </c>
      <c r="BF13" s="23" t="str">
        <f aca="false">IF(BE13&gt;=3.68,"1.Xuất Sắc",IF(BE13&gt;=3.34,"2.Giỏi",IF(BE13&gt;=2.68,"3.Khá",IF(BE13&gt;=2,"4.Trung Bình",IF(BE13&lt;2,"5.Yếu","6.Kém")))))</f>
        <v>2.Giỏi</v>
      </c>
      <c r="BG13" s="24" t="s">
        <v>38</v>
      </c>
      <c r="BH13" s="24"/>
    </row>
    <row r="14" customFormat="false" ht="18.95" hidden="false" customHeight="true" outlineLevel="0" collapsed="false">
      <c r="A14" s="20" t="n">
        <f aca="false">A13+1</f>
        <v>8</v>
      </c>
      <c r="B14" s="21" t="n">
        <v>2020224223</v>
      </c>
      <c r="C14" s="21" t="s">
        <v>52</v>
      </c>
      <c r="D14" s="21" t="s">
        <v>53</v>
      </c>
      <c r="E14" s="21" t="s">
        <v>36</v>
      </c>
      <c r="F14" s="20" t="s">
        <v>37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0</v>
      </c>
      <c r="Q14" s="20" t="n">
        <v>0</v>
      </c>
      <c r="R14" s="20" t="n">
        <v>0</v>
      </c>
      <c r="S14" s="20" t="n">
        <v>0</v>
      </c>
      <c r="T14" s="20" t="n">
        <v>0</v>
      </c>
      <c r="U14" s="20" t="n">
        <v>0</v>
      </c>
      <c r="V14" s="20" t="n">
        <v>0</v>
      </c>
      <c r="W14" s="20" t="n">
        <v>0</v>
      </c>
      <c r="X14" s="20" t="n">
        <v>0</v>
      </c>
      <c r="Y14" s="20" t="n">
        <v>0</v>
      </c>
      <c r="Z14" s="20" t="n">
        <v>0</v>
      </c>
      <c r="AA14" s="20" t="n">
        <v>0</v>
      </c>
      <c r="AB14" s="20" t="n">
        <v>0</v>
      </c>
      <c r="AC14" s="20" t="n">
        <v>0</v>
      </c>
      <c r="AD14" s="20" t="n">
        <v>0</v>
      </c>
      <c r="AE14" s="20" t="n">
        <v>0</v>
      </c>
      <c r="AF14" s="20" t="n">
        <v>0</v>
      </c>
      <c r="AG14" s="20" t="n">
        <v>0</v>
      </c>
      <c r="AH14" s="20" t="n">
        <v>0</v>
      </c>
      <c r="AI14" s="20" t="n">
        <v>0</v>
      </c>
      <c r="AJ14" s="20" t="n">
        <v>0</v>
      </c>
      <c r="AK14" s="20" t="n">
        <v>0</v>
      </c>
      <c r="AL14" s="20" t="n">
        <v>0</v>
      </c>
      <c r="AM14" s="20" t="n">
        <v>13</v>
      </c>
      <c r="AN14" s="20" t="n">
        <v>13</v>
      </c>
      <c r="AO14" s="20" t="n">
        <v>7.91</v>
      </c>
      <c r="AP14" s="20" t="n">
        <v>3.35</v>
      </c>
      <c r="AQ14" s="20" t="n">
        <v>19</v>
      </c>
      <c r="AR14" s="20" t="n">
        <v>18</v>
      </c>
      <c r="AS14" s="20" t="n">
        <v>8.43</v>
      </c>
      <c r="AT14" s="20" t="n">
        <v>3.66</v>
      </c>
      <c r="AU14" s="20" t="n">
        <v>0</v>
      </c>
      <c r="AV14" s="20" t="n">
        <v>0</v>
      </c>
      <c r="AW14" s="20" t="n">
        <v>0</v>
      </c>
      <c r="AX14" s="20" t="n">
        <v>0</v>
      </c>
      <c r="AY14" s="20" t="n">
        <v>31</v>
      </c>
      <c r="AZ14" s="20" t="n">
        <v>8.21</v>
      </c>
      <c r="BA14" s="20" t="n">
        <v>3.53</v>
      </c>
      <c r="BB14" s="20" t="str">
        <f aca="false">IF(BC14="Nợ HP","Thôi học",IF(BA14&lt;1.2,"cảnh báo","Lên lớp"))</f>
        <v>Lên lớp</v>
      </c>
      <c r="BC14" s="20"/>
      <c r="BD14" s="22" t="n">
        <f aca="false">ROUND(((AM14*AO14)+(AQ14*AS14))/(AM14+AQ14),2)</f>
        <v>8.22</v>
      </c>
      <c r="BE14" s="22" t="n">
        <f aca="false">ROUND(((AM14*AP14)+(AQ14*AT14))/(AM14+AQ14),2)</f>
        <v>3.53</v>
      </c>
      <c r="BF14" s="23" t="str">
        <f aca="false">IF(BE14&gt;=3.68,"1.Xuất Sắc",IF(BE14&gt;=3.34,"2.Giỏi",IF(BE14&gt;=2.68,"3.Khá",IF(BE14&gt;=2,"4.Trung Bình",IF(BE14&lt;2,"5.Yếu","6.Kém")))))</f>
        <v>2.Giỏi</v>
      </c>
      <c r="BG14" s="24" t="s">
        <v>38</v>
      </c>
      <c r="BH14" s="24"/>
    </row>
    <row r="15" customFormat="false" ht="18.95" hidden="false" customHeight="true" outlineLevel="0" collapsed="false">
      <c r="A15" s="20" t="n">
        <f aca="false">A14+1</f>
        <v>9</v>
      </c>
      <c r="B15" s="21" t="n">
        <v>2020253620</v>
      </c>
      <c r="C15" s="21" t="s">
        <v>54</v>
      </c>
      <c r="D15" s="21" t="s">
        <v>55</v>
      </c>
      <c r="E15" s="21" t="s">
        <v>36</v>
      </c>
      <c r="F15" s="20" t="s">
        <v>37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v>0</v>
      </c>
      <c r="M15" s="20" t="n">
        <v>0</v>
      </c>
      <c r="N15" s="20" t="n">
        <v>0</v>
      </c>
      <c r="O15" s="20" t="n">
        <v>0</v>
      </c>
      <c r="P15" s="20" t="n">
        <v>0</v>
      </c>
      <c r="Q15" s="20" t="n">
        <v>0</v>
      </c>
      <c r="R15" s="20" t="n">
        <v>0</v>
      </c>
      <c r="S15" s="20" t="n">
        <v>0</v>
      </c>
      <c r="T15" s="20" t="n">
        <v>0</v>
      </c>
      <c r="U15" s="20" t="n">
        <v>0</v>
      </c>
      <c r="V15" s="20" t="n">
        <v>0</v>
      </c>
      <c r="W15" s="20" t="n">
        <v>0</v>
      </c>
      <c r="X15" s="20" t="n">
        <v>0</v>
      </c>
      <c r="Y15" s="20" t="n">
        <v>0</v>
      </c>
      <c r="Z15" s="20" t="n">
        <v>0</v>
      </c>
      <c r="AA15" s="20" t="n">
        <v>0</v>
      </c>
      <c r="AB15" s="20" t="n">
        <v>0</v>
      </c>
      <c r="AC15" s="20" t="n">
        <v>0</v>
      </c>
      <c r="AD15" s="20" t="n">
        <v>0</v>
      </c>
      <c r="AE15" s="20" t="n">
        <v>0</v>
      </c>
      <c r="AF15" s="20" t="n">
        <v>0</v>
      </c>
      <c r="AG15" s="20" t="n">
        <v>0</v>
      </c>
      <c r="AH15" s="20" t="n">
        <v>0</v>
      </c>
      <c r="AI15" s="20" t="n">
        <v>0</v>
      </c>
      <c r="AJ15" s="20" t="n">
        <v>0</v>
      </c>
      <c r="AK15" s="20" t="n">
        <v>0</v>
      </c>
      <c r="AL15" s="20" t="n">
        <v>0</v>
      </c>
      <c r="AM15" s="20" t="n">
        <v>13</v>
      </c>
      <c r="AN15" s="20" t="n">
        <v>13</v>
      </c>
      <c r="AO15" s="20" t="n">
        <v>8.38</v>
      </c>
      <c r="AP15" s="20" t="n">
        <v>3.63</v>
      </c>
      <c r="AQ15" s="20" t="n">
        <v>19</v>
      </c>
      <c r="AR15" s="20" t="n">
        <v>18</v>
      </c>
      <c r="AS15" s="20" t="n">
        <v>8</v>
      </c>
      <c r="AT15" s="20" t="n">
        <v>3.44</v>
      </c>
      <c r="AU15" s="20" t="n">
        <v>2</v>
      </c>
      <c r="AV15" s="20" t="n">
        <v>2</v>
      </c>
      <c r="AW15" s="20" t="n">
        <v>7.8</v>
      </c>
      <c r="AX15" s="20" t="n">
        <v>3.33</v>
      </c>
      <c r="AY15" s="20" t="n">
        <v>33</v>
      </c>
      <c r="AZ15" s="20" t="n">
        <v>8.14</v>
      </c>
      <c r="BA15" s="20" t="n">
        <v>3.51</v>
      </c>
      <c r="BB15" s="20" t="str">
        <f aca="false">IF(BC15="Nợ HP","Thôi học",IF(BA15&lt;1.2,"cảnh báo","Lên lớp"))</f>
        <v>Lên lớp</v>
      </c>
      <c r="BC15" s="20"/>
      <c r="BD15" s="22" t="n">
        <f aca="false">ROUND(((AM15*AO15)+(AQ15*AS15))/(AM15+AQ15),2)</f>
        <v>8.15</v>
      </c>
      <c r="BE15" s="22" t="n">
        <f aca="false">ROUND(((AM15*AP15)+(AQ15*AT15))/(AM15+AQ15),2)</f>
        <v>3.52</v>
      </c>
      <c r="BF15" s="23" t="str">
        <f aca="false">IF(BE15&gt;=3.68,"1.Xuất Sắc",IF(BE15&gt;=3.34,"2.Giỏi",IF(BE15&gt;=2.68,"3.Khá",IF(BE15&gt;=2,"4.Trung Bình",IF(BE15&lt;2,"5.Yếu","6.Kém")))))</f>
        <v>2.Giỏi</v>
      </c>
      <c r="BG15" s="24" t="s">
        <v>43</v>
      </c>
      <c r="BH15" s="24"/>
    </row>
    <row r="16" customFormat="false" ht="18.95" hidden="false" customHeight="true" outlineLevel="0" collapsed="false">
      <c r="A16" s="20" t="n">
        <f aca="false">A15+1</f>
        <v>10</v>
      </c>
      <c r="B16" s="21" t="n">
        <v>2020235698</v>
      </c>
      <c r="C16" s="21" t="s">
        <v>56</v>
      </c>
      <c r="D16" s="21" t="s">
        <v>57</v>
      </c>
      <c r="E16" s="21" t="s">
        <v>36</v>
      </c>
      <c r="F16" s="20" t="s">
        <v>37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0</v>
      </c>
      <c r="Q16" s="20" t="n">
        <v>0</v>
      </c>
      <c r="R16" s="20" t="n">
        <v>0</v>
      </c>
      <c r="S16" s="20" t="n">
        <v>0</v>
      </c>
      <c r="T16" s="20" t="n">
        <v>0</v>
      </c>
      <c r="U16" s="20" t="n">
        <v>0</v>
      </c>
      <c r="V16" s="20" t="n">
        <v>0</v>
      </c>
      <c r="W16" s="20" t="n">
        <v>0</v>
      </c>
      <c r="X16" s="20" t="n">
        <v>0</v>
      </c>
      <c r="Y16" s="20" t="n">
        <v>0</v>
      </c>
      <c r="Z16" s="20" t="n">
        <v>0</v>
      </c>
      <c r="AA16" s="20" t="n">
        <v>0</v>
      </c>
      <c r="AB16" s="20" t="n">
        <v>0</v>
      </c>
      <c r="AC16" s="20" t="n">
        <v>0</v>
      </c>
      <c r="AD16" s="20" t="n">
        <v>0</v>
      </c>
      <c r="AE16" s="20" t="n">
        <v>0</v>
      </c>
      <c r="AF16" s="20" t="n">
        <v>0</v>
      </c>
      <c r="AG16" s="20" t="n">
        <v>0</v>
      </c>
      <c r="AH16" s="20" t="n">
        <v>0</v>
      </c>
      <c r="AI16" s="20" t="n">
        <v>0</v>
      </c>
      <c r="AJ16" s="20" t="n">
        <v>0</v>
      </c>
      <c r="AK16" s="20" t="n">
        <v>0</v>
      </c>
      <c r="AL16" s="20" t="n">
        <v>0</v>
      </c>
      <c r="AM16" s="20" t="n">
        <v>13</v>
      </c>
      <c r="AN16" s="20" t="n">
        <v>13</v>
      </c>
      <c r="AO16" s="20" t="n">
        <v>8.67</v>
      </c>
      <c r="AP16" s="20" t="n">
        <v>3.82</v>
      </c>
      <c r="AQ16" s="20" t="n">
        <v>19</v>
      </c>
      <c r="AR16" s="20" t="n">
        <v>18</v>
      </c>
      <c r="AS16" s="20" t="n">
        <v>7.72</v>
      </c>
      <c r="AT16" s="20" t="n">
        <v>3.24</v>
      </c>
      <c r="AU16" s="20" t="n">
        <v>0</v>
      </c>
      <c r="AV16" s="20" t="n">
        <v>0</v>
      </c>
      <c r="AW16" s="20" t="n">
        <v>0</v>
      </c>
      <c r="AX16" s="20" t="n">
        <v>0</v>
      </c>
      <c r="AY16" s="20" t="n">
        <v>31</v>
      </c>
      <c r="AZ16" s="20" t="n">
        <v>8.12</v>
      </c>
      <c r="BA16" s="20" t="n">
        <v>3.48</v>
      </c>
      <c r="BB16" s="20" t="str">
        <f aca="false">IF(BC16="Nợ HP","Thôi học",IF(BA16&lt;1.2,"cảnh báo","Lên lớp"))</f>
        <v>Lên lớp</v>
      </c>
      <c r="BC16" s="20"/>
      <c r="BD16" s="22" t="n">
        <f aca="false">ROUND(((AM16*AO16)+(AQ16*AS16))/(AM16+AQ16),2)</f>
        <v>8.11</v>
      </c>
      <c r="BE16" s="22" t="n">
        <f aca="false">ROUND(((AM16*AP16)+(AQ16*AT16))/(AM16+AQ16),2)</f>
        <v>3.48</v>
      </c>
      <c r="BF16" s="23" t="str">
        <f aca="false">IF(BE16&gt;=3.68,"1.Xuất Sắc",IF(BE16&gt;=3.34,"2.Giỏi",IF(BE16&gt;=2.68,"3.Khá",IF(BE16&gt;=2,"4.Trung Bình",IF(BE16&lt;2,"5.Yếu","6.Kém")))))</f>
        <v>2.Giỏi</v>
      </c>
      <c r="BG16" s="24" t="s">
        <v>43</v>
      </c>
      <c r="BH16" s="24"/>
    </row>
    <row r="17" customFormat="false" ht="18.95" hidden="false" customHeight="true" outlineLevel="0" collapsed="false">
      <c r="A17" s="20" t="n">
        <f aca="false">A16+1</f>
        <v>11</v>
      </c>
      <c r="B17" s="21" t="n">
        <v>2020234286</v>
      </c>
      <c r="C17" s="21" t="s">
        <v>58</v>
      </c>
      <c r="D17" s="21" t="s">
        <v>59</v>
      </c>
      <c r="E17" s="21" t="s">
        <v>36</v>
      </c>
      <c r="F17" s="20" t="s">
        <v>37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20" t="n">
        <v>0</v>
      </c>
      <c r="M17" s="20" t="n">
        <v>0</v>
      </c>
      <c r="N17" s="20" t="n">
        <v>0</v>
      </c>
      <c r="O17" s="20" t="n">
        <v>0</v>
      </c>
      <c r="P17" s="20" t="n">
        <v>0</v>
      </c>
      <c r="Q17" s="20" t="n">
        <v>0</v>
      </c>
      <c r="R17" s="20" t="n">
        <v>0</v>
      </c>
      <c r="S17" s="20" t="n">
        <v>0</v>
      </c>
      <c r="T17" s="20" t="n">
        <v>0</v>
      </c>
      <c r="U17" s="20" t="n">
        <v>0</v>
      </c>
      <c r="V17" s="20" t="n">
        <v>0</v>
      </c>
      <c r="W17" s="20" t="n">
        <v>0</v>
      </c>
      <c r="X17" s="20" t="n">
        <v>0</v>
      </c>
      <c r="Y17" s="20" t="n">
        <v>0</v>
      </c>
      <c r="Z17" s="20" t="n">
        <v>0</v>
      </c>
      <c r="AA17" s="20" t="n">
        <v>0</v>
      </c>
      <c r="AB17" s="20" t="n">
        <v>0</v>
      </c>
      <c r="AC17" s="20" t="n">
        <v>0</v>
      </c>
      <c r="AD17" s="20" t="n">
        <v>0</v>
      </c>
      <c r="AE17" s="20" t="n">
        <v>0</v>
      </c>
      <c r="AF17" s="20" t="n">
        <v>0</v>
      </c>
      <c r="AG17" s="20" t="n">
        <v>0</v>
      </c>
      <c r="AH17" s="20" t="n">
        <v>0</v>
      </c>
      <c r="AI17" s="20" t="n">
        <v>0</v>
      </c>
      <c r="AJ17" s="20" t="n">
        <v>0</v>
      </c>
      <c r="AK17" s="20" t="n">
        <v>0</v>
      </c>
      <c r="AL17" s="20" t="n">
        <v>0</v>
      </c>
      <c r="AM17" s="20" t="n">
        <v>13</v>
      </c>
      <c r="AN17" s="20" t="n">
        <v>13</v>
      </c>
      <c r="AO17" s="20" t="n">
        <v>8.62</v>
      </c>
      <c r="AP17" s="20" t="n">
        <v>3.76</v>
      </c>
      <c r="AQ17" s="20" t="n">
        <v>19</v>
      </c>
      <c r="AR17" s="20" t="n">
        <v>18</v>
      </c>
      <c r="AS17" s="20" t="n">
        <v>7.79</v>
      </c>
      <c r="AT17" s="20" t="n">
        <v>3.27</v>
      </c>
      <c r="AU17" s="20" t="n">
        <v>0</v>
      </c>
      <c r="AV17" s="20" t="n">
        <v>0</v>
      </c>
      <c r="AW17" s="20" t="n">
        <v>0</v>
      </c>
      <c r="AX17" s="20" t="n">
        <v>0</v>
      </c>
      <c r="AY17" s="20" t="n">
        <v>31</v>
      </c>
      <c r="AZ17" s="20" t="n">
        <v>8.14</v>
      </c>
      <c r="BA17" s="20" t="n">
        <v>3.48</v>
      </c>
      <c r="BB17" s="20" t="str">
        <f aca="false">IF(BC17="Nợ HP","Thôi học",IF(BA17&lt;1.2,"cảnh báo","Lên lớp"))</f>
        <v>Lên lớp</v>
      </c>
      <c r="BC17" s="20"/>
      <c r="BD17" s="22" t="n">
        <f aca="false">ROUND(((AM17*AO17)+(AQ17*AS17))/(AM17+AQ17),2)</f>
        <v>8.13</v>
      </c>
      <c r="BE17" s="22" t="n">
        <f aca="false">ROUND(((AM17*AP17)+(AQ17*AT17))/(AM17+AQ17),2)</f>
        <v>3.47</v>
      </c>
      <c r="BF17" s="23" t="str">
        <f aca="false">IF(BE17&gt;=3.68,"1.Xuất Sắc",IF(BE17&gt;=3.34,"2.Giỏi",IF(BE17&gt;=2.68,"3.Khá",IF(BE17&gt;=2,"4.Trung Bình",IF(BE17&lt;2,"5.Yếu","6.Kém")))))</f>
        <v>2.Giỏi</v>
      </c>
      <c r="BG17" s="24" t="s">
        <v>38</v>
      </c>
      <c r="BH17" s="24"/>
    </row>
    <row r="18" customFormat="false" ht="18.95" hidden="false" customHeight="true" outlineLevel="0" collapsed="false">
      <c r="A18" s="20" t="n">
        <f aca="false">A17+1</f>
        <v>12</v>
      </c>
      <c r="B18" s="21" t="n">
        <v>171575467</v>
      </c>
      <c r="C18" s="21" t="s">
        <v>60</v>
      </c>
      <c r="D18" s="21" t="s">
        <v>61</v>
      </c>
      <c r="E18" s="21" t="s">
        <v>36</v>
      </c>
      <c r="F18" s="20" t="s">
        <v>37</v>
      </c>
      <c r="G18" s="20" t="n">
        <v>15</v>
      </c>
      <c r="H18" s="20" t="n">
        <v>10</v>
      </c>
      <c r="I18" s="20" t="n">
        <v>7.18</v>
      </c>
      <c r="J18" s="20" t="n">
        <v>2.93</v>
      </c>
      <c r="K18" s="20" t="n">
        <v>20</v>
      </c>
      <c r="L18" s="20" t="n">
        <v>15</v>
      </c>
      <c r="M18" s="20" t="n">
        <v>7.82</v>
      </c>
      <c r="N18" s="20" t="n">
        <v>3.48</v>
      </c>
      <c r="O18" s="20" t="n">
        <v>17</v>
      </c>
      <c r="P18" s="20" t="n">
        <v>16</v>
      </c>
      <c r="Q18" s="20" t="n">
        <v>7.23</v>
      </c>
      <c r="R18" s="20" t="n">
        <v>3.04</v>
      </c>
      <c r="S18" s="20" t="n">
        <v>17</v>
      </c>
      <c r="T18" s="20" t="n">
        <v>15</v>
      </c>
      <c r="U18" s="20" t="n">
        <v>7.01</v>
      </c>
      <c r="V18" s="20" t="n">
        <v>2.86</v>
      </c>
      <c r="W18" s="20" t="n">
        <v>0</v>
      </c>
      <c r="X18" s="20" t="n">
        <v>0</v>
      </c>
      <c r="Y18" s="20" t="n">
        <v>0</v>
      </c>
      <c r="Z18" s="20" t="n">
        <v>0</v>
      </c>
      <c r="AA18" s="20" t="n">
        <v>17</v>
      </c>
      <c r="AB18" s="20" t="n">
        <v>17</v>
      </c>
      <c r="AC18" s="20" t="n">
        <v>7.68</v>
      </c>
      <c r="AD18" s="20" t="n">
        <v>3.23</v>
      </c>
      <c r="AE18" s="20" t="n">
        <v>13</v>
      </c>
      <c r="AF18" s="20" t="n">
        <v>13</v>
      </c>
      <c r="AG18" s="20" t="n">
        <v>7.65</v>
      </c>
      <c r="AH18" s="20" t="n">
        <v>3.35</v>
      </c>
      <c r="AI18" s="20" t="n">
        <v>2</v>
      </c>
      <c r="AJ18" s="20" t="n">
        <v>0</v>
      </c>
      <c r="AK18" s="20" t="n">
        <v>0</v>
      </c>
      <c r="AL18" s="20" t="n">
        <v>0</v>
      </c>
      <c r="AM18" s="20" t="n">
        <v>16</v>
      </c>
      <c r="AN18" s="20" t="n">
        <v>27</v>
      </c>
      <c r="AO18" s="20" t="n">
        <v>8.04</v>
      </c>
      <c r="AP18" s="20" t="n">
        <v>3.6</v>
      </c>
      <c r="AQ18" s="20" t="n">
        <v>20</v>
      </c>
      <c r="AR18" s="20" t="n">
        <v>19</v>
      </c>
      <c r="AS18" s="20" t="n">
        <v>7.85</v>
      </c>
      <c r="AT18" s="20" t="n">
        <v>3.36</v>
      </c>
      <c r="AU18" s="20" t="n">
        <v>4</v>
      </c>
      <c r="AV18" s="20" t="n">
        <v>4</v>
      </c>
      <c r="AW18" s="20" t="n">
        <v>7.72</v>
      </c>
      <c r="AX18" s="20" t="n">
        <v>3.4</v>
      </c>
      <c r="AY18" s="20" t="n">
        <v>136</v>
      </c>
      <c r="AZ18" s="20" t="n">
        <v>7.59</v>
      </c>
      <c r="BA18" s="20" t="n">
        <v>3.25</v>
      </c>
      <c r="BB18" s="20" t="str">
        <f aca="false">IF(BC18="Nợ HP","Thôi học",IF(BA18&lt;1.2,"cảnh báo","Lên lớp"))</f>
        <v>Lên lớp</v>
      </c>
      <c r="BC18" s="20"/>
      <c r="BD18" s="22" t="n">
        <f aca="false">ROUND(((AM18*AO18)+(AQ18*AS18))/(AM18+AQ18),2)</f>
        <v>7.93</v>
      </c>
      <c r="BE18" s="22" t="n">
        <f aca="false">ROUND(((AM18*AP18)+(AQ18*AT18))/(AM18+AQ18),2)</f>
        <v>3.47</v>
      </c>
      <c r="BF18" s="23" t="str">
        <f aca="false">IF(BE18&gt;=3.68,"1.Xuất Sắc",IF(BE18&gt;=3.34,"2.Giỏi",IF(BE18&gt;=2.68,"3.Khá",IF(BE18&gt;=2,"4.Trung Bình",IF(BE18&lt;2,"5.Yếu","6.Kém")))))</f>
        <v>2.Giỏi</v>
      </c>
      <c r="BG18" s="24" t="s">
        <v>38</v>
      </c>
      <c r="BH18" s="24"/>
    </row>
    <row r="19" customFormat="false" ht="18.95" hidden="false" customHeight="true" outlineLevel="0" collapsed="false">
      <c r="A19" s="20" t="n">
        <f aca="false">A18+1</f>
        <v>13</v>
      </c>
      <c r="B19" s="21" t="n">
        <v>2020233613</v>
      </c>
      <c r="C19" s="21" t="s">
        <v>62</v>
      </c>
      <c r="D19" s="21" t="s">
        <v>63</v>
      </c>
      <c r="E19" s="21" t="s">
        <v>36</v>
      </c>
      <c r="F19" s="20" t="s">
        <v>37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0</v>
      </c>
      <c r="N19" s="20" t="n">
        <v>0</v>
      </c>
      <c r="O19" s="20" t="n">
        <v>0</v>
      </c>
      <c r="P19" s="20" t="n">
        <v>0</v>
      </c>
      <c r="Q19" s="20" t="n">
        <v>0</v>
      </c>
      <c r="R19" s="20" t="n">
        <v>0</v>
      </c>
      <c r="S19" s="20" t="n">
        <v>0</v>
      </c>
      <c r="T19" s="20" t="n">
        <v>0</v>
      </c>
      <c r="U19" s="20" t="n">
        <v>0</v>
      </c>
      <c r="V19" s="20" t="n">
        <v>0</v>
      </c>
      <c r="W19" s="20" t="n">
        <v>0</v>
      </c>
      <c r="X19" s="20" t="n">
        <v>0</v>
      </c>
      <c r="Y19" s="20" t="n">
        <v>0</v>
      </c>
      <c r="Z19" s="20" t="n">
        <v>0</v>
      </c>
      <c r="AA19" s="20" t="n">
        <v>0</v>
      </c>
      <c r="AB19" s="20" t="n">
        <v>0</v>
      </c>
      <c r="AC19" s="20" t="n">
        <v>0</v>
      </c>
      <c r="AD19" s="20" t="n">
        <v>0</v>
      </c>
      <c r="AE19" s="20" t="n">
        <v>0</v>
      </c>
      <c r="AF19" s="20" t="n">
        <v>0</v>
      </c>
      <c r="AG19" s="20" t="n">
        <v>0</v>
      </c>
      <c r="AH19" s="20" t="n">
        <v>0</v>
      </c>
      <c r="AI19" s="20" t="n">
        <v>0</v>
      </c>
      <c r="AJ19" s="20" t="n">
        <v>0</v>
      </c>
      <c r="AK19" s="20" t="n">
        <v>0</v>
      </c>
      <c r="AL19" s="20" t="n">
        <v>0</v>
      </c>
      <c r="AM19" s="20" t="n">
        <v>13</v>
      </c>
      <c r="AN19" s="20" t="n">
        <v>13</v>
      </c>
      <c r="AO19" s="20" t="n">
        <v>8.23</v>
      </c>
      <c r="AP19" s="20" t="n">
        <v>3.63</v>
      </c>
      <c r="AQ19" s="20" t="n">
        <v>19</v>
      </c>
      <c r="AR19" s="20" t="n">
        <v>18</v>
      </c>
      <c r="AS19" s="20" t="n">
        <v>7.72</v>
      </c>
      <c r="AT19" s="20" t="n">
        <v>3.27</v>
      </c>
      <c r="AU19" s="20" t="n">
        <v>0</v>
      </c>
      <c r="AV19" s="20" t="n">
        <v>0</v>
      </c>
      <c r="AW19" s="20" t="n">
        <v>0</v>
      </c>
      <c r="AX19" s="20" t="n">
        <v>0</v>
      </c>
      <c r="AY19" s="20" t="n">
        <v>31</v>
      </c>
      <c r="AZ19" s="20" t="n">
        <v>7.94</v>
      </c>
      <c r="BA19" s="20" t="n">
        <v>3.42</v>
      </c>
      <c r="BB19" s="20" t="str">
        <f aca="false">IF(BC19="Nợ HP","Thôi học",IF(BA19&lt;1.2,"cảnh báo","Lên lớp"))</f>
        <v>Lên lớp</v>
      </c>
      <c r="BC19" s="20"/>
      <c r="BD19" s="22" t="n">
        <f aca="false">ROUND(((AM19*AO19)+(AQ19*AS19))/(AM19+AQ19),2)</f>
        <v>7.93</v>
      </c>
      <c r="BE19" s="22" t="n">
        <f aca="false">ROUND(((AM19*AP19)+(AQ19*AT19))/(AM19+AQ19),2)</f>
        <v>3.42</v>
      </c>
      <c r="BF19" s="23" t="str">
        <f aca="false">IF(BE19&gt;=3.68,"1.Xuất Sắc",IF(BE19&gt;=3.34,"2.Giỏi",IF(BE19&gt;=2.68,"3.Khá",IF(BE19&gt;=2,"4.Trung Bình",IF(BE19&lt;2,"5.Yếu","6.Kém")))))</f>
        <v>2.Giỏi</v>
      </c>
      <c r="BG19" s="24" t="s">
        <v>38</v>
      </c>
      <c r="BH19" s="24"/>
    </row>
    <row r="20" customFormat="false" ht="18.95" hidden="false" customHeight="true" outlineLevel="0" collapsed="false">
      <c r="A20" s="20" t="n">
        <f aca="false">A19+1</f>
        <v>14</v>
      </c>
      <c r="B20" s="25" t="n">
        <v>1920235302</v>
      </c>
      <c r="C20" s="25" t="s">
        <v>64</v>
      </c>
      <c r="D20" s="25" t="s">
        <v>65</v>
      </c>
      <c r="E20" s="25" t="s">
        <v>36</v>
      </c>
      <c r="F20" s="26" t="s">
        <v>66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6" t="n">
        <v>0</v>
      </c>
      <c r="N20" s="26" t="n">
        <v>0</v>
      </c>
      <c r="O20" s="26" t="n">
        <v>0</v>
      </c>
      <c r="P20" s="26" t="n">
        <v>0</v>
      </c>
      <c r="Q20" s="26" t="n">
        <v>0</v>
      </c>
      <c r="R20" s="26" t="n">
        <v>0</v>
      </c>
      <c r="S20" s="26" t="n">
        <v>0</v>
      </c>
      <c r="T20" s="26" t="n">
        <v>0</v>
      </c>
      <c r="U20" s="26" t="n">
        <v>0</v>
      </c>
      <c r="V20" s="26" t="n">
        <v>0</v>
      </c>
      <c r="W20" s="26" t="n">
        <v>0</v>
      </c>
      <c r="X20" s="26" t="n">
        <v>0</v>
      </c>
      <c r="Y20" s="26" t="n">
        <v>0</v>
      </c>
      <c r="Z20" s="26" t="n">
        <v>0</v>
      </c>
      <c r="AA20" s="26" t="n">
        <v>12</v>
      </c>
      <c r="AB20" s="26" t="n">
        <v>12</v>
      </c>
      <c r="AC20" s="26" t="n">
        <v>7.18</v>
      </c>
      <c r="AD20" s="26" t="n">
        <v>2.91</v>
      </c>
      <c r="AE20" s="26" t="n">
        <v>0</v>
      </c>
      <c r="AF20" s="26" t="n">
        <v>0</v>
      </c>
      <c r="AG20" s="26" t="n">
        <v>0</v>
      </c>
      <c r="AH20" s="26" t="n">
        <v>0</v>
      </c>
      <c r="AI20" s="26" t="n">
        <v>0</v>
      </c>
      <c r="AJ20" s="26" t="n">
        <v>0</v>
      </c>
      <c r="AK20" s="26" t="n">
        <v>0</v>
      </c>
      <c r="AL20" s="26" t="n">
        <v>0</v>
      </c>
      <c r="AM20" s="26" t="n">
        <v>0</v>
      </c>
      <c r="AN20" s="26" t="n">
        <v>0</v>
      </c>
      <c r="AO20" s="26" t="n">
        <v>0</v>
      </c>
      <c r="AP20" s="26" t="n">
        <v>0</v>
      </c>
      <c r="AQ20" s="26" t="n">
        <v>20</v>
      </c>
      <c r="AR20" s="26" t="n">
        <v>19</v>
      </c>
      <c r="AS20" s="26" t="n">
        <v>7.89</v>
      </c>
      <c r="AT20" s="26" t="n">
        <v>3.4</v>
      </c>
      <c r="AU20" s="26" t="n">
        <v>2</v>
      </c>
      <c r="AV20" s="26" t="n">
        <v>2</v>
      </c>
      <c r="AW20" s="26" t="n">
        <v>7.6</v>
      </c>
      <c r="AX20" s="26" t="n">
        <v>3.33</v>
      </c>
      <c r="AY20" s="26" t="n">
        <v>33</v>
      </c>
      <c r="AZ20" s="26" t="n">
        <v>7.61</v>
      </c>
      <c r="BA20" s="26" t="n">
        <v>3.22</v>
      </c>
      <c r="BB20" s="26" t="str">
        <f aca="false">IF(BC20="Nợ HP","Thôi học",IF(BA20&lt;1.2,"cảnh báo","Lên lớp"))</f>
        <v>Lên lớp</v>
      </c>
      <c r="BC20" s="26"/>
      <c r="BD20" s="27" t="n">
        <f aca="false">ROUND(((AM20*AO20)+(AQ20*AS20))/(AM20+AQ20),2)</f>
        <v>7.89</v>
      </c>
      <c r="BE20" s="27" t="n">
        <f aca="false">ROUND(((AM20*AP20)+(AQ20*AT20))/(AM20+AQ20),2)</f>
        <v>3.4</v>
      </c>
      <c r="BF20" s="28" t="str">
        <f aca="false">IF(BE20&gt;=3.68,"1.Xuất Sắc",IF(BE20&gt;=3.34,"2.Giỏi",IF(BE20&gt;=2.68,"3.Khá",IF(BE20&gt;=2,"4.Trung Bình",IF(BE20&lt;2,"5.Yếu","6.Kém")))))</f>
        <v>2.Giỏi</v>
      </c>
      <c r="BG20" s="29" t="s">
        <v>67</v>
      </c>
      <c r="BH20" s="29"/>
    </row>
    <row r="21" customFormat="false" ht="18.95" hidden="false" customHeight="true" outlineLevel="0" collapsed="false">
      <c r="A21" s="20" t="n">
        <f aca="false">A20+1</f>
        <v>15</v>
      </c>
      <c r="B21" s="21" t="n">
        <v>2020234391</v>
      </c>
      <c r="C21" s="21" t="s">
        <v>68</v>
      </c>
      <c r="D21" s="21" t="s">
        <v>63</v>
      </c>
      <c r="E21" s="21" t="s">
        <v>36</v>
      </c>
      <c r="F21" s="20" t="s">
        <v>37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20" t="n">
        <v>0</v>
      </c>
      <c r="M21" s="20" t="n">
        <v>0</v>
      </c>
      <c r="N21" s="20" t="n">
        <v>0</v>
      </c>
      <c r="O21" s="20" t="n">
        <v>0</v>
      </c>
      <c r="P21" s="20" t="n">
        <v>0</v>
      </c>
      <c r="Q21" s="20" t="n">
        <v>0</v>
      </c>
      <c r="R21" s="20" t="n">
        <v>0</v>
      </c>
      <c r="S21" s="20" t="n">
        <v>0</v>
      </c>
      <c r="T21" s="20" t="n">
        <v>0</v>
      </c>
      <c r="U21" s="20" t="n">
        <v>0</v>
      </c>
      <c r="V21" s="20" t="n">
        <v>0</v>
      </c>
      <c r="W21" s="20" t="n">
        <v>0</v>
      </c>
      <c r="X21" s="20" t="n">
        <v>0</v>
      </c>
      <c r="Y21" s="20" t="n">
        <v>0</v>
      </c>
      <c r="Z21" s="20" t="n">
        <v>0</v>
      </c>
      <c r="AA21" s="20" t="n">
        <v>0</v>
      </c>
      <c r="AB21" s="20" t="n">
        <v>0</v>
      </c>
      <c r="AC21" s="20" t="n">
        <v>0</v>
      </c>
      <c r="AD21" s="20" t="n">
        <v>0</v>
      </c>
      <c r="AE21" s="20" t="n">
        <v>0</v>
      </c>
      <c r="AF21" s="20" t="n">
        <v>0</v>
      </c>
      <c r="AG21" s="20" t="n">
        <v>0</v>
      </c>
      <c r="AH21" s="20" t="n">
        <v>0</v>
      </c>
      <c r="AI21" s="20" t="n">
        <v>0</v>
      </c>
      <c r="AJ21" s="20" t="n">
        <v>0</v>
      </c>
      <c r="AK21" s="20" t="n">
        <v>0</v>
      </c>
      <c r="AL21" s="20" t="n">
        <v>0</v>
      </c>
      <c r="AM21" s="20" t="n">
        <v>13</v>
      </c>
      <c r="AN21" s="20" t="n">
        <v>13</v>
      </c>
      <c r="AO21" s="20" t="n">
        <v>7.66</v>
      </c>
      <c r="AP21" s="20" t="n">
        <v>3.25</v>
      </c>
      <c r="AQ21" s="20" t="n">
        <v>19</v>
      </c>
      <c r="AR21" s="20" t="n">
        <v>18</v>
      </c>
      <c r="AS21" s="20" t="n">
        <v>8.06</v>
      </c>
      <c r="AT21" s="20" t="n">
        <v>3.48</v>
      </c>
      <c r="AU21" s="20" t="n">
        <v>0</v>
      </c>
      <c r="AV21" s="20" t="n">
        <v>0</v>
      </c>
      <c r="AW21" s="20" t="n">
        <v>0</v>
      </c>
      <c r="AX21" s="20" t="n">
        <v>0</v>
      </c>
      <c r="AY21" s="20" t="n">
        <v>31</v>
      </c>
      <c r="AZ21" s="20" t="n">
        <v>7.89</v>
      </c>
      <c r="BA21" s="20" t="n">
        <v>3.38</v>
      </c>
      <c r="BB21" s="20" t="str">
        <f aca="false">IF(BC21="Nợ HP","Thôi học",IF(BA21&lt;1.2,"cảnh báo","Lên lớp"))</f>
        <v>Lên lớp</v>
      </c>
      <c r="BC21" s="20"/>
      <c r="BD21" s="22" t="n">
        <f aca="false">ROUND(((AM21*AO21)+(AQ21*AS21))/(AM21+AQ21),2)</f>
        <v>7.9</v>
      </c>
      <c r="BE21" s="22" t="n">
        <f aca="false">ROUND(((AM21*AP21)+(AQ21*AT21))/(AM21+AQ21),2)</f>
        <v>3.39</v>
      </c>
      <c r="BF21" s="23" t="str">
        <f aca="false">IF(BE21&gt;=3.68,"1.Xuất Sắc",IF(BE21&gt;=3.34,"2.Giỏi",IF(BE21&gt;=2.68,"3.Khá",IF(BE21&gt;=2,"4.Trung Bình",IF(BE21&lt;2,"5.Yếu","6.Kém")))))</f>
        <v>2.Giỏi</v>
      </c>
      <c r="BG21" s="24" t="s">
        <v>38</v>
      </c>
      <c r="BH21" s="24"/>
    </row>
    <row r="22" customFormat="false" ht="18.95" hidden="false" customHeight="true" outlineLevel="0" collapsed="false">
      <c r="A22" s="20" t="n">
        <f aca="false">A21+1</f>
        <v>16</v>
      </c>
      <c r="B22" s="21" t="n">
        <v>2020235930</v>
      </c>
      <c r="C22" s="21" t="s">
        <v>69</v>
      </c>
      <c r="D22" s="21" t="s">
        <v>70</v>
      </c>
      <c r="E22" s="21" t="s">
        <v>36</v>
      </c>
      <c r="F22" s="20" t="s">
        <v>37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20" t="n">
        <v>0</v>
      </c>
      <c r="M22" s="20" t="n">
        <v>0</v>
      </c>
      <c r="N22" s="20" t="n">
        <v>0</v>
      </c>
      <c r="O22" s="20" t="n">
        <v>0</v>
      </c>
      <c r="P22" s="20" t="n">
        <v>0</v>
      </c>
      <c r="Q22" s="20" t="n">
        <v>0</v>
      </c>
      <c r="R22" s="20" t="n">
        <v>0</v>
      </c>
      <c r="S22" s="20" t="n">
        <v>0</v>
      </c>
      <c r="T22" s="20" t="n">
        <v>0</v>
      </c>
      <c r="U22" s="20" t="n">
        <v>0</v>
      </c>
      <c r="V22" s="20" t="n">
        <v>0</v>
      </c>
      <c r="W22" s="20" t="n">
        <v>0</v>
      </c>
      <c r="X22" s="20" t="n">
        <v>0</v>
      </c>
      <c r="Y22" s="20" t="n">
        <v>0</v>
      </c>
      <c r="Z22" s="20" t="n">
        <v>0</v>
      </c>
      <c r="AA22" s="20" t="n">
        <v>0</v>
      </c>
      <c r="AB22" s="20" t="n">
        <v>0</v>
      </c>
      <c r="AC22" s="20" t="n">
        <v>0</v>
      </c>
      <c r="AD22" s="20" t="n">
        <v>0</v>
      </c>
      <c r="AE22" s="20" t="n">
        <v>0</v>
      </c>
      <c r="AF22" s="20" t="n">
        <v>0</v>
      </c>
      <c r="AG22" s="20" t="n">
        <v>0</v>
      </c>
      <c r="AH22" s="20" t="n">
        <v>0</v>
      </c>
      <c r="AI22" s="20" t="n">
        <v>0</v>
      </c>
      <c r="AJ22" s="20" t="n">
        <v>0</v>
      </c>
      <c r="AK22" s="20" t="n">
        <v>0</v>
      </c>
      <c r="AL22" s="20" t="n">
        <v>0</v>
      </c>
      <c r="AM22" s="20" t="n">
        <v>13</v>
      </c>
      <c r="AN22" s="20" t="n">
        <v>13</v>
      </c>
      <c r="AO22" s="20" t="n">
        <v>7.98</v>
      </c>
      <c r="AP22" s="20" t="n">
        <v>3.45</v>
      </c>
      <c r="AQ22" s="20" t="n">
        <v>19</v>
      </c>
      <c r="AR22" s="20" t="n">
        <v>18</v>
      </c>
      <c r="AS22" s="20" t="n">
        <v>7.82</v>
      </c>
      <c r="AT22" s="20" t="n">
        <v>3.31</v>
      </c>
      <c r="AU22" s="20" t="n">
        <v>3</v>
      </c>
      <c r="AV22" s="20" t="n">
        <v>3</v>
      </c>
      <c r="AW22" s="20" t="n">
        <v>6</v>
      </c>
      <c r="AX22" s="20" t="n">
        <v>2.11</v>
      </c>
      <c r="AY22" s="20" t="n">
        <v>34</v>
      </c>
      <c r="AZ22" s="20" t="n">
        <v>7.72</v>
      </c>
      <c r="BA22" s="20" t="n">
        <v>3.26</v>
      </c>
      <c r="BB22" s="20" t="str">
        <f aca="false">IF(BC22="Nợ HP","Thôi học",IF(BA22&lt;1.2,"cảnh báo","Lên lớp"))</f>
        <v>Lên lớp</v>
      </c>
      <c r="BC22" s="20"/>
      <c r="BD22" s="22" t="n">
        <f aca="false">ROUND(((AM22*AO22)+(AQ22*AS22))/(AM22+AQ22),2)</f>
        <v>7.89</v>
      </c>
      <c r="BE22" s="22" t="n">
        <f aca="false">ROUND(((AM22*AP22)+(AQ22*AT22))/(AM22+AQ22),2)</f>
        <v>3.37</v>
      </c>
      <c r="BF22" s="23" t="str">
        <f aca="false">IF(BE22&gt;=3.68,"1.Xuất Sắc",IF(BE22&gt;=3.34,"2.Giỏi",IF(BE22&gt;=2.68,"3.Khá",IF(BE22&gt;=2,"4.Trung Bình",IF(BE22&lt;2,"5.Yếu","6.Kém")))))</f>
        <v>2.Giỏi</v>
      </c>
      <c r="BG22" s="24" t="s">
        <v>43</v>
      </c>
      <c r="BH22" s="24"/>
    </row>
    <row r="23" customFormat="false" ht="18.95" hidden="false" customHeight="true" outlineLevel="0" collapsed="false">
      <c r="A23" s="20" t="n">
        <f aca="false">A22+1</f>
        <v>17</v>
      </c>
      <c r="B23" s="21" t="n">
        <v>171575567</v>
      </c>
      <c r="C23" s="21" t="s">
        <v>71</v>
      </c>
      <c r="D23" s="21" t="s">
        <v>72</v>
      </c>
      <c r="E23" s="21" t="s">
        <v>73</v>
      </c>
      <c r="F23" s="20" t="s">
        <v>37</v>
      </c>
      <c r="G23" s="20" t="n">
        <v>13</v>
      </c>
      <c r="H23" s="20" t="n">
        <v>10</v>
      </c>
      <c r="I23" s="20" t="n">
        <v>6.72</v>
      </c>
      <c r="J23" s="20" t="n">
        <v>2.72</v>
      </c>
      <c r="K23" s="20" t="n">
        <v>18</v>
      </c>
      <c r="L23" s="20" t="n">
        <v>15</v>
      </c>
      <c r="M23" s="20" t="n">
        <v>7.47</v>
      </c>
      <c r="N23" s="20" t="n">
        <v>3.15</v>
      </c>
      <c r="O23" s="20" t="n">
        <v>18</v>
      </c>
      <c r="P23" s="20" t="n">
        <v>16</v>
      </c>
      <c r="Q23" s="20" t="n">
        <v>8.14</v>
      </c>
      <c r="R23" s="20" t="n">
        <v>3.47</v>
      </c>
      <c r="S23" s="20" t="n">
        <v>14</v>
      </c>
      <c r="T23" s="20" t="n">
        <v>12</v>
      </c>
      <c r="U23" s="20" t="n">
        <v>7.62</v>
      </c>
      <c r="V23" s="20" t="n">
        <v>3.24</v>
      </c>
      <c r="W23" s="20" t="n">
        <v>0</v>
      </c>
      <c r="X23" s="20" t="n">
        <v>0</v>
      </c>
      <c r="Y23" s="20" t="n">
        <v>0</v>
      </c>
      <c r="Z23" s="20" t="n">
        <v>0</v>
      </c>
      <c r="AA23" s="20" t="n">
        <v>18</v>
      </c>
      <c r="AB23" s="20" t="n">
        <v>17</v>
      </c>
      <c r="AC23" s="20" t="n">
        <v>7.37</v>
      </c>
      <c r="AD23" s="20" t="n">
        <v>3.15</v>
      </c>
      <c r="AE23" s="20" t="n">
        <v>13</v>
      </c>
      <c r="AF23" s="20" t="n">
        <v>13</v>
      </c>
      <c r="AG23" s="20" t="n">
        <v>8.52</v>
      </c>
      <c r="AH23" s="20" t="n">
        <v>3.71</v>
      </c>
      <c r="AI23" s="20" t="n">
        <v>3</v>
      </c>
      <c r="AJ23" s="20" t="n">
        <v>3</v>
      </c>
      <c r="AK23" s="20" t="n">
        <v>8.8</v>
      </c>
      <c r="AL23" s="20" t="n">
        <v>4</v>
      </c>
      <c r="AM23" s="20" t="n">
        <v>16</v>
      </c>
      <c r="AN23" s="20" t="n">
        <v>23</v>
      </c>
      <c r="AO23" s="20" t="n">
        <v>7.88</v>
      </c>
      <c r="AP23" s="20" t="n">
        <v>3.43</v>
      </c>
      <c r="AQ23" s="20" t="n">
        <v>19</v>
      </c>
      <c r="AR23" s="20" t="n">
        <v>18</v>
      </c>
      <c r="AS23" s="20" t="n">
        <v>7.66</v>
      </c>
      <c r="AT23" s="20" t="n">
        <v>3.29</v>
      </c>
      <c r="AU23" s="20" t="n">
        <v>6</v>
      </c>
      <c r="AV23" s="20" t="n">
        <v>6</v>
      </c>
      <c r="AW23" s="20" t="n">
        <v>6.1</v>
      </c>
      <c r="AX23" s="20" t="n">
        <v>2.61</v>
      </c>
      <c r="AY23" s="20" t="n">
        <v>133</v>
      </c>
      <c r="AZ23" s="20" t="n">
        <v>7.65</v>
      </c>
      <c r="BA23" s="20" t="n">
        <v>3.27</v>
      </c>
      <c r="BB23" s="20" t="str">
        <f aca="false">IF(BC23="Nợ HP","Thôi học",IF(BA23&lt;1.2,"cảnh báo","Lên lớp"))</f>
        <v>Lên lớp</v>
      </c>
      <c r="BC23" s="20"/>
      <c r="BD23" s="22" t="n">
        <f aca="false">ROUND(((AM23*AO23)+(AQ23*AS23))/(AM23+AQ23),2)</f>
        <v>7.76</v>
      </c>
      <c r="BE23" s="22" t="n">
        <f aca="false">ROUND(((AM23*AP23)+(AQ23*AT23))/(AM23+AQ23),2)</f>
        <v>3.35</v>
      </c>
      <c r="BF23" s="23" t="str">
        <f aca="false">IF(BE23&gt;=3.68,"1.Xuất Sắc",IF(BE23&gt;=3.34,"2.Giỏi",IF(BE23&gt;=2.68,"3.Khá",IF(BE23&gt;=2,"4.Trung Bình",IF(BE23&lt;2,"5.Yếu","6.Kém")))))</f>
        <v>2.Giỏi</v>
      </c>
      <c r="BG23" s="24" t="s">
        <v>43</v>
      </c>
      <c r="BH23" s="24"/>
    </row>
    <row r="24" customFormat="false" ht="18.95" hidden="false" customHeight="true" outlineLevel="0" collapsed="false">
      <c r="A24" s="20" t="n">
        <f aca="false">A23+1</f>
        <v>18</v>
      </c>
      <c r="B24" s="21" t="n">
        <v>2020233600</v>
      </c>
      <c r="C24" s="21" t="s">
        <v>74</v>
      </c>
      <c r="D24" s="21" t="s">
        <v>75</v>
      </c>
      <c r="E24" s="21" t="s">
        <v>36</v>
      </c>
      <c r="F24" s="20" t="s">
        <v>37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20" t="n">
        <v>0</v>
      </c>
      <c r="M24" s="20" t="n">
        <v>0</v>
      </c>
      <c r="N24" s="20" t="n">
        <v>0</v>
      </c>
      <c r="O24" s="20" t="n">
        <v>0</v>
      </c>
      <c r="P24" s="20" t="n">
        <v>0</v>
      </c>
      <c r="Q24" s="20" t="n">
        <v>0</v>
      </c>
      <c r="R24" s="20" t="n">
        <v>0</v>
      </c>
      <c r="S24" s="20" t="n">
        <v>0</v>
      </c>
      <c r="T24" s="20" t="n">
        <v>0</v>
      </c>
      <c r="U24" s="20" t="n">
        <v>0</v>
      </c>
      <c r="V24" s="20" t="n">
        <v>0</v>
      </c>
      <c r="W24" s="20" t="n">
        <v>0</v>
      </c>
      <c r="X24" s="20" t="n">
        <v>0</v>
      </c>
      <c r="Y24" s="20" t="n">
        <v>0</v>
      </c>
      <c r="Z24" s="20" t="n">
        <v>0</v>
      </c>
      <c r="AA24" s="20" t="n">
        <v>0</v>
      </c>
      <c r="AB24" s="20" t="n">
        <v>0</v>
      </c>
      <c r="AC24" s="20" t="n">
        <v>0</v>
      </c>
      <c r="AD24" s="20" t="n">
        <v>0</v>
      </c>
      <c r="AE24" s="20" t="n">
        <v>0</v>
      </c>
      <c r="AF24" s="20" t="n">
        <v>0</v>
      </c>
      <c r="AG24" s="20" t="n">
        <v>0</v>
      </c>
      <c r="AH24" s="20" t="n">
        <v>0</v>
      </c>
      <c r="AI24" s="20" t="n">
        <v>0</v>
      </c>
      <c r="AJ24" s="20" t="n">
        <v>0</v>
      </c>
      <c r="AK24" s="20" t="n">
        <v>0</v>
      </c>
      <c r="AL24" s="20" t="n">
        <v>0</v>
      </c>
      <c r="AM24" s="20" t="n">
        <v>13</v>
      </c>
      <c r="AN24" s="20" t="n">
        <v>13</v>
      </c>
      <c r="AO24" s="20" t="n">
        <v>8.21</v>
      </c>
      <c r="AP24" s="20" t="n">
        <v>3.61</v>
      </c>
      <c r="AQ24" s="20" t="n">
        <v>19</v>
      </c>
      <c r="AR24" s="20" t="n">
        <v>18</v>
      </c>
      <c r="AS24" s="20" t="n">
        <v>7.54</v>
      </c>
      <c r="AT24" s="20" t="n">
        <v>3.16</v>
      </c>
      <c r="AU24" s="20" t="n">
        <v>2</v>
      </c>
      <c r="AV24" s="20" t="n">
        <v>2</v>
      </c>
      <c r="AW24" s="20" t="n">
        <v>6.5</v>
      </c>
      <c r="AX24" s="20" t="n">
        <v>2.65</v>
      </c>
      <c r="AY24" s="20" t="n">
        <v>33</v>
      </c>
      <c r="AZ24" s="20" t="n">
        <v>7.74</v>
      </c>
      <c r="BA24" s="20" t="n">
        <v>3.31</v>
      </c>
      <c r="BB24" s="20" t="str">
        <f aca="false">IF(BC24="Nợ HP","Thôi học",IF(BA24&lt;1.2,"cảnh báo","Lên lớp"))</f>
        <v>Lên lớp</v>
      </c>
      <c r="BC24" s="20"/>
      <c r="BD24" s="22" t="n">
        <f aca="false">ROUND(((AM24*AO24)+(AQ24*AS24))/(AM24+AQ24),2)</f>
        <v>7.81</v>
      </c>
      <c r="BE24" s="22" t="n">
        <f aca="false">ROUND(((AM24*AP24)+(AQ24*AT24))/(AM24+AQ24),2)</f>
        <v>3.34</v>
      </c>
      <c r="BF24" s="23" t="str">
        <f aca="false">IF(BE24&gt;=3.68,"1.Xuất Sắc",IF(BE24&gt;=3.34,"2.Giỏi",IF(BE24&gt;=2.68,"3.Khá",IF(BE24&gt;=2,"4.Trung Bình",IF(BE24&lt;2,"5.Yếu","6.Kém")))))</f>
        <v>2.Giỏi</v>
      </c>
      <c r="BG24" s="24" t="s">
        <v>43</v>
      </c>
      <c r="BH24" s="24"/>
    </row>
    <row r="25" customFormat="false" ht="18.95" hidden="false" customHeight="true" outlineLevel="0" collapsed="false">
      <c r="A25" s="20" t="n">
        <f aca="false">A24+1</f>
        <v>19</v>
      </c>
      <c r="B25" s="21" t="n">
        <v>2020236403</v>
      </c>
      <c r="C25" s="21" t="s">
        <v>76</v>
      </c>
      <c r="D25" s="21" t="s">
        <v>77</v>
      </c>
      <c r="E25" s="21" t="s">
        <v>36</v>
      </c>
      <c r="F25" s="20" t="s">
        <v>37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0</v>
      </c>
      <c r="M25" s="20" t="n">
        <v>0</v>
      </c>
      <c r="N25" s="20" t="n">
        <v>0</v>
      </c>
      <c r="O25" s="20" t="n">
        <v>0</v>
      </c>
      <c r="P25" s="20" t="n">
        <v>0</v>
      </c>
      <c r="Q25" s="20" t="n">
        <v>0</v>
      </c>
      <c r="R25" s="20" t="n">
        <v>0</v>
      </c>
      <c r="S25" s="20" t="n">
        <v>0</v>
      </c>
      <c r="T25" s="20" t="n">
        <v>0</v>
      </c>
      <c r="U25" s="20" t="n">
        <v>0</v>
      </c>
      <c r="V25" s="20" t="n">
        <v>0</v>
      </c>
      <c r="W25" s="20" t="n">
        <v>0</v>
      </c>
      <c r="X25" s="20" t="n">
        <v>0</v>
      </c>
      <c r="Y25" s="20" t="n">
        <v>0</v>
      </c>
      <c r="Z25" s="20" t="n">
        <v>0</v>
      </c>
      <c r="AA25" s="20" t="n">
        <v>0</v>
      </c>
      <c r="AB25" s="20" t="n">
        <v>0</v>
      </c>
      <c r="AC25" s="20" t="n">
        <v>0</v>
      </c>
      <c r="AD25" s="20" t="n">
        <v>0</v>
      </c>
      <c r="AE25" s="20" t="n">
        <v>0</v>
      </c>
      <c r="AF25" s="20" t="n">
        <v>0</v>
      </c>
      <c r="AG25" s="20" t="n">
        <v>0</v>
      </c>
      <c r="AH25" s="20" t="n">
        <v>0</v>
      </c>
      <c r="AI25" s="20" t="n">
        <v>0</v>
      </c>
      <c r="AJ25" s="20" t="n">
        <v>0</v>
      </c>
      <c r="AK25" s="20" t="n">
        <v>0</v>
      </c>
      <c r="AL25" s="20" t="n">
        <v>0</v>
      </c>
      <c r="AM25" s="20" t="n">
        <v>13</v>
      </c>
      <c r="AN25" s="20" t="n">
        <v>13</v>
      </c>
      <c r="AO25" s="20" t="n">
        <v>8.09</v>
      </c>
      <c r="AP25" s="20" t="n">
        <v>3.46</v>
      </c>
      <c r="AQ25" s="20" t="n">
        <v>19</v>
      </c>
      <c r="AR25" s="20" t="n">
        <v>18</v>
      </c>
      <c r="AS25" s="20" t="n">
        <v>7.62</v>
      </c>
      <c r="AT25" s="20" t="n">
        <v>3.22</v>
      </c>
      <c r="AU25" s="20" t="n">
        <v>0</v>
      </c>
      <c r="AV25" s="20" t="n">
        <v>0</v>
      </c>
      <c r="AW25" s="20" t="n">
        <v>0</v>
      </c>
      <c r="AX25" s="20" t="n">
        <v>0</v>
      </c>
      <c r="AY25" s="20" t="n">
        <v>31</v>
      </c>
      <c r="AZ25" s="20" t="n">
        <v>7.82</v>
      </c>
      <c r="BA25" s="20" t="n">
        <v>3.32</v>
      </c>
      <c r="BB25" s="20" t="str">
        <f aca="false">IF(BC25="Nợ HP","Thôi học",IF(BA25&lt;1.2,"cảnh báo","Lên lớp"))</f>
        <v>Lên lớp</v>
      </c>
      <c r="BC25" s="20"/>
      <c r="BD25" s="22" t="n">
        <f aca="false">ROUND(((AM25*AO25)+(AQ25*AS25))/(AM25+AQ25),2)</f>
        <v>7.81</v>
      </c>
      <c r="BE25" s="22" t="n">
        <f aca="false">ROUND(((AM25*AP25)+(AQ25*AT25))/(AM25+AQ25),2)</f>
        <v>3.32</v>
      </c>
      <c r="BF25" s="23" t="str">
        <f aca="false">IF(BE25&gt;=3.68,"1.Xuất Sắc",IF(BE25&gt;=3.34,"2.Giỏi",IF(BE25&gt;=2.68,"3.Khá",IF(BE25&gt;=2,"4.Trung Bình",IF(BE25&lt;2,"5.Yếu","6.Kém")))))</f>
        <v>3.Khá</v>
      </c>
      <c r="BG25" s="24" t="s">
        <v>43</v>
      </c>
      <c r="BH25" s="24"/>
    </row>
    <row r="26" customFormat="false" ht="18.95" hidden="false" customHeight="true" outlineLevel="0" collapsed="false">
      <c r="A26" s="20" t="n">
        <f aca="false">A25+1</f>
        <v>20</v>
      </c>
      <c r="B26" s="21" t="n">
        <v>2021234558</v>
      </c>
      <c r="C26" s="21" t="s">
        <v>78</v>
      </c>
      <c r="D26" s="21" t="s">
        <v>79</v>
      </c>
      <c r="E26" s="21" t="s">
        <v>73</v>
      </c>
      <c r="F26" s="20" t="s">
        <v>37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20" t="n">
        <v>0</v>
      </c>
      <c r="M26" s="20" t="n">
        <v>0</v>
      </c>
      <c r="N26" s="20" t="n">
        <v>0</v>
      </c>
      <c r="O26" s="20" t="n">
        <v>0</v>
      </c>
      <c r="P26" s="20" t="n">
        <v>0</v>
      </c>
      <c r="Q26" s="20" t="n">
        <v>0</v>
      </c>
      <c r="R26" s="20" t="n">
        <v>0</v>
      </c>
      <c r="S26" s="20" t="n">
        <v>0</v>
      </c>
      <c r="T26" s="20" t="n">
        <v>0</v>
      </c>
      <c r="U26" s="20" t="n">
        <v>0</v>
      </c>
      <c r="V26" s="20" t="n">
        <v>0</v>
      </c>
      <c r="W26" s="20" t="n">
        <v>0</v>
      </c>
      <c r="X26" s="20" t="n">
        <v>0</v>
      </c>
      <c r="Y26" s="20" t="n">
        <v>0</v>
      </c>
      <c r="Z26" s="20" t="n">
        <v>0</v>
      </c>
      <c r="AA26" s="20" t="n">
        <v>0</v>
      </c>
      <c r="AB26" s="20" t="n">
        <v>0</v>
      </c>
      <c r="AC26" s="20" t="n">
        <v>0</v>
      </c>
      <c r="AD26" s="20" t="n">
        <v>0</v>
      </c>
      <c r="AE26" s="20" t="n">
        <v>0</v>
      </c>
      <c r="AF26" s="20" t="n">
        <v>0</v>
      </c>
      <c r="AG26" s="20" t="n">
        <v>0</v>
      </c>
      <c r="AH26" s="20" t="n">
        <v>0</v>
      </c>
      <c r="AI26" s="20" t="n">
        <v>0</v>
      </c>
      <c r="AJ26" s="20" t="n">
        <v>0</v>
      </c>
      <c r="AK26" s="20" t="n">
        <v>0</v>
      </c>
      <c r="AL26" s="20" t="n">
        <v>0</v>
      </c>
      <c r="AM26" s="20" t="n">
        <v>13</v>
      </c>
      <c r="AN26" s="20" t="n">
        <v>13</v>
      </c>
      <c r="AO26" s="20" t="n">
        <v>7.55</v>
      </c>
      <c r="AP26" s="20" t="n">
        <v>3.07</v>
      </c>
      <c r="AQ26" s="20" t="n">
        <v>19</v>
      </c>
      <c r="AR26" s="20" t="n">
        <v>18</v>
      </c>
      <c r="AS26" s="20" t="n">
        <v>8.01</v>
      </c>
      <c r="AT26" s="20" t="n">
        <v>3.48</v>
      </c>
      <c r="AU26" s="20" t="n">
        <v>0</v>
      </c>
      <c r="AV26" s="20" t="n">
        <v>0</v>
      </c>
      <c r="AW26" s="20" t="n">
        <v>0</v>
      </c>
      <c r="AX26" s="20" t="n">
        <v>0</v>
      </c>
      <c r="AY26" s="20" t="n">
        <v>31</v>
      </c>
      <c r="AZ26" s="20" t="n">
        <v>7.81</v>
      </c>
      <c r="BA26" s="20" t="n">
        <v>3.31</v>
      </c>
      <c r="BB26" s="20" t="str">
        <f aca="false">IF(BC26="Nợ HP","Thôi học",IF(BA26&lt;1.2,"cảnh báo","Lên lớp"))</f>
        <v>Lên lớp</v>
      </c>
      <c r="BC26" s="20"/>
      <c r="BD26" s="22" t="n">
        <f aca="false">ROUND(((AM26*AO26)+(AQ26*AS26))/(AM26+AQ26),2)</f>
        <v>7.82</v>
      </c>
      <c r="BE26" s="22" t="n">
        <f aca="false">ROUND(((AM26*AP26)+(AQ26*AT26))/(AM26+AQ26),2)</f>
        <v>3.31</v>
      </c>
      <c r="BF26" s="23" t="str">
        <f aca="false">IF(BE26&gt;=3.68,"1.Xuất Sắc",IF(BE26&gt;=3.34,"2.Giỏi",IF(BE26&gt;=2.68,"3.Khá",IF(BE26&gt;=2,"4.Trung Bình",IF(BE26&lt;2,"5.Yếu","6.Kém")))))</f>
        <v>3.Khá</v>
      </c>
      <c r="BG26" s="24" t="s">
        <v>38</v>
      </c>
      <c r="BH26" s="24"/>
    </row>
    <row r="27" customFormat="false" ht="18.95" hidden="false" customHeight="true" outlineLevel="0" collapsed="false">
      <c r="A27" s="20" t="n">
        <f aca="false">A26+1</f>
        <v>21</v>
      </c>
      <c r="B27" s="21" t="n">
        <v>171575461</v>
      </c>
      <c r="C27" s="21" t="s">
        <v>80</v>
      </c>
      <c r="D27" s="21" t="s">
        <v>81</v>
      </c>
      <c r="E27" s="21" t="s">
        <v>73</v>
      </c>
      <c r="F27" s="20" t="s">
        <v>37</v>
      </c>
      <c r="G27" s="20" t="n">
        <v>13</v>
      </c>
      <c r="H27" s="20" t="n">
        <v>10</v>
      </c>
      <c r="I27" s="20" t="n">
        <v>7.31</v>
      </c>
      <c r="J27" s="20" t="n">
        <v>3.09</v>
      </c>
      <c r="K27" s="20" t="n">
        <v>18</v>
      </c>
      <c r="L27" s="20" t="n">
        <v>15</v>
      </c>
      <c r="M27" s="20" t="n">
        <v>7.44</v>
      </c>
      <c r="N27" s="20" t="n">
        <v>3.24</v>
      </c>
      <c r="O27" s="20" t="n">
        <v>19</v>
      </c>
      <c r="P27" s="20" t="n">
        <v>16</v>
      </c>
      <c r="Q27" s="20" t="n">
        <v>7.34</v>
      </c>
      <c r="R27" s="20" t="n">
        <v>3.14</v>
      </c>
      <c r="S27" s="20" t="n">
        <v>17</v>
      </c>
      <c r="T27" s="20" t="n">
        <v>15</v>
      </c>
      <c r="U27" s="20" t="n">
        <v>6.27</v>
      </c>
      <c r="V27" s="20" t="n">
        <v>2.62</v>
      </c>
      <c r="W27" s="20" t="n">
        <v>0</v>
      </c>
      <c r="X27" s="20" t="n">
        <v>0</v>
      </c>
      <c r="Y27" s="20" t="n">
        <v>0</v>
      </c>
      <c r="Z27" s="20" t="n">
        <v>0</v>
      </c>
      <c r="AA27" s="20" t="n">
        <v>17</v>
      </c>
      <c r="AB27" s="20" t="n">
        <v>17</v>
      </c>
      <c r="AC27" s="20" t="n">
        <v>7.38</v>
      </c>
      <c r="AD27" s="20" t="n">
        <v>3.09</v>
      </c>
      <c r="AE27" s="20" t="n">
        <v>13</v>
      </c>
      <c r="AF27" s="20" t="n">
        <v>15</v>
      </c>
      <c r="AG27" s="20" t="n">
        <v>7.73</v>
      </c>
      <c r="AH27" s="20" t="n">
        <v>3.33</v>
      </c>
      <c r="AI27" s="20" t="n">
        <v>0</v>
      </c>
      <c r="AJ27" s="20" t="n">
        <v>0</v>
      </c>
      <c r="AK27" s="20" t="n">
        <v>0</v>
      </c>
      <c r="AL27" s="20" t="n">
        <v>0</v>
      </c>
      <c r="AM27" s="20" t="n">
        <v>15</v>
      </c>
      <c r="AN27" s="20" t="n">
        <v>22</v>
      </c>
      <c r="AO27" s="20" t="n">
        <v>7.88</v>
      </c>
      <c r="AP27" s="20" t="n">
        <v>3.33</v>
      </c>
      <c r="AQ27" s="20" t="n">
        <v>20</v>
      </c>
      <c r="AR27" s="20" t="n">
        <v>19</v>
      </c>
      <c r="AS27" s="20" t="n">
        <v>7.61</v>
      </c>
      <c r="AT27" s="20" t="n">
        <v>3.26</v>
      </c>
      <c r="AU27" s="20" t="n">
        <v>8</v>
      </c>
      <c r="AV27" s="20" t="n">
        <v>8</v>
      </c>
      <c r="AW27" s="20" t="n">
        <v>7.89</v>
      </c>
      <c r="AX27" s="20" t="n">
        <v>3.37</v>
      </c>
      <c r="AY27" s="20" t="n">
        <v>137</v>
      </c>
      <c r="AZ27" s="20" t="n">
        <v>7.53</v>
      </c>
      <c r="BA27" s="20" t="n">
        <v>3.21</v>
      </c>
      <c r="BB27" s="20" t="str">
        <f aca="false">IF(BC27="Nợ HP","Thôi học",IF(BA27&lt;1.2,"cảnh báo","Lên lớp"))</f>
        <v>Lên lớp</v>
      </c>
      <c r="BC27" s="20"/>
      <c r="BD27" s="22" t="n">
        <f aca="false">ROUND(((AM27*AO27)+(AQ27*AS27))/(AM27+AQ27),2)</f>
        <v>7.73</v>
      </c>
      <c r="BE27" s="22" t="n">
        <f aca="false">ROUND(((AM27*AP27)+(AQ27*AT27))/(AM27+AQ27),2)</f>
        <v>3.29</v>
      </c>
      <c r="BF27" s="23" t="str">
        <f aca="false">IF(BE27&gt;=3.68,"1.Xuất Sắc",IF(BE27&gt;=3.34,"2.Giỏi",IF(BE27&gt;=2.68,"3.Khá",IF(BE27&gt;=2,"4.Trung Bình",IF(BE27&lt;2,"5.Yếu","6.Kém")))))</f>
        <v>3.Khá</v>
      </c>
      <c r="BG27" s="24" t="s">
        <v>38</v>
      </c>
      <c r="BH27" s="24"/>
    </row>
    <row r="28" customFormat="false" ht="18.95" hidden="false" customHeight="true" outlineLevel="0" collapsed="false">
      <c r="A28" s="20" t="n">
        <f aca="false">A27+1</f>
        <v>22</v>
      </c>
      <c r="B28" s="21" t="n">
        <v>2021234178</v>
      </c>
      <c r="C28" s="21" t="s">
        <v>82</v>
      </c>
      <c r="D28" s="21" t="s">
        <v>83</v>
      </c>
      <c r="E28" s="21" t="s">
        <v>36</v>
      </c>
      <c r="F28" s="20" t="s">
        <v>37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  <c r="L28" s="20" t="n">
        <v>0</v>
      </c>
      <c r="M28" s="20" t="n">
        <v>0</v>
      </c>
      <c r="N28" s="20" t="n">
        <v>0</v>
      </c>
      <c r="O28" s="20" t="n">
        <v>0</v>
      </c>
      <c r="P28" s="20" t="n">
        <v>0</v>
      </c>
      <c r="Q28" s="20" t="n">
        <v>0</v>
      </c>
      <c r="R28" s="20" t="n">
        <v>0</v>
      </c>
      <c r="S28" s="20" t="n">
        <v>0</v>
      </c>
      <c r="T28" s="20" t="n">
        <v>0</v>
      </c>
      <c r="U28" s="20" t="n">
        <v>0</v>
      </c>
      <c r="V28" s="20" t="n">
        <v>0</v>
      </c>
      <c r="W28" s="20" t="n">
        <v>0</v>
      </c>
      <c r="X28" s="20" t="n">
        <v>0</v>
      </c>
      <c r="Y28" s="20" t="n">
        <v>0</v>
      </c>
      <c r="Z28" s="20" t="n">
        <v>0</v>
      </c>
      <c r="AA28" s="20" t="n">
        <v>0</v>
      </c>
      <c r="AB28" s="20" t="n">
        <v>0</v>
      </c>
      <c r="AC28" s="20" t="n">
        <v>0</v>
      </c>
      <c r="AD28" s="20" t="n">
        <v>0</v>
      </c>
      <c r="AE28" s="20" t="n">
        <v>0</v>
      </c>
      <c r="AF28" s="20" t="n">
        <v>0</v>
      </c>
      <c r="AG28" s="20" t="n">
        <v>0</v>
      </c>
      <c r="AH28" s="20" t="n">
        <v>0</v>
      </c>
      <c r="AI28" s="20" t="n">
        <v>0</v>
      </c>
      <c r="AJ28" s="20" t="n">
        <v>0</v>
      </c>
      <c r="AK28" s="20" t="n">
        <v>0</v>
      </c>
      <c r="AL28" s="20" t="n">
        <v>0</v>
      </c>
      <c r="AM28" s="20" t="n">
        <v>13</v>
      </c>
      <c r="AN28" s="20" t="n">
        <v>13</v>
      </c>
      <c r="AO28" s="20" t="n">
        <v>7.88</v>
      </c>
      <c r="AP28" s="20" t="n">
        <v>3.43</v>
      </c>
      <c r="AQ28" s="20" t="n">
        <v>19</v>
      </c>
      <c r="AR28" s="20" t="n">
        <v>18</v>
      </c>
      <c r="AS28" s="20" t="n">
        <v>7.48</v>
      </c>
      <c r="AT28" s="20" t="n">
        <v>3.2</v>
      </c>
      <c r="AU28" s="20" t="n">
        <v>0</v>
      </c>
      <c r="AV28" s="20" t="n">
        <v>0</v>
      </c>
      <c r="AW28" s="20" t="n">
        <v>0</v>
      </c>
      <c r="AX28" s="20" t="n">
        <v>0</v>
      </c>
      <c r="AY28" s="20" t="n">
        <v>31</v>
      </c>
      <c r="AZ28" s="20" t="n">
        <v>7.65</v>
      </c>
      <c r="BA28" s="20" t="n">
        <v>3.3</v>
      </c>
      <c r="BB28" s="20" t="str">
        <f aca="false">IF(BC28="Nợ HP","Thôi học",IF(BA28&lt;1.2,"cảnh báo","Lên lớp"))</f>
        <v>Lên lớp</v>
      </c>
      <c r="BC28" s="20"/>
      <c r="BD28" s="22" t="n">
        <f aca="false">ROUND(((AM28*AO28)+(AQ28*AS28))/(AM28+AQ28),2)</f>
        <v>7.64</v>
      </c>
      <c r="BE28" s="22" t="n">
        <f aca="false">ROUND(((AM28*AP28)+(AQ28*AT28))/(AM28+AQ28),2)</f>
        <v>3.29</v>
      </c>
      <c r="BF28" s="23" t="str">
        <f aca="false">IF(BE28&gt;=3.68,"1.Xuất Sắc",IF(BE28&gt;=3.34,"2.Giỏi",IF(BE28&gt;=2.68,"3.Khá",IF(BE28&gt;=2,"4.Trung Bình",IF(BE28&lt;2,"5.Yếu","6.Kém")))))</f>
        <v>3.Khá</v>
      </c>
      <c r="BG28" s="24" t="s">
        <v>38</v>
      </c>
      <c r="BH28" s="24"/>
    </row>
    <row r="29" customFormat="false" ht="18.95" hidden="false" customHeight="true" outlineLevel="0" collapsed="false">
      <c r="A29" s="20" t="n">
        <f aca="false">A28+1</f>
        <v>23</v>
      </c>
      <c r="B29" s="21" t="n">
        <v>2021713612</v>
      </c>
      <c r="C29" s="21" t="s">
        <v>84</v>
      </c>
      <c r="D29" s="21" t="s">
        <v>85</v>
      </c>
      <c r="E29" s="21" t="s">
        <v>73</v>
      </c>
      <c r="F29" s="20" t="s">
        <v>37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20" t="n">
        <v>0</v>
      </c>
      <c r="M29" s="20" t="n">
        <v>0</v>
      </c>
      <c r="N29" s="20" t="n">
        <v>0</v>
      </c>
      <c r="O29" s="20" t="n">
        <v>0</v>
      </c>
      <c r="P29" s="20" t="n">
        <v>0</v>
      </c>
      <c r="Q29" s="20" t="n">
        <v>0</v>
      </c>
      <c r="R29" s="20" t="n">
        <v>0</v>
      </c>
      <c r="S29" s="20" t="n">
        <v>0</v>
      </c>
      <c r="T29" s="20" t="n">
        <v>0</v>
      </c>
      <c r="U29" s="20" t="n">
        <v>0</v>
      </c>
      <c r="V29" s="20" t="n">
        <v>0</v>
      </c>
      <c r="W29" s="20" t="n">
        <v>0</v>
      </c>
      <c r="X29" s="20" t="n">
        <v>0</v>
      </c>
      <c r="Y29" s="20" t="n">
        <v>0</v>
      </c>
      <c r="Z29" s="20" t="n">
        <v>0</v>
      </c>
      <c r="AA29" s="20" t="n">
        <v>0</v>
      </c>
      <c r="AB29" s="20" t="n">
        <v>0</v>
      </c>
      <c r="AC29" s="20" t="n">
        <v>0</v>
      </c>
      <c r="AD29" s="20" t="n">
        <v>0</v>
      </c>
      <c r="AE29" s="20" t="n">
        <v>0</v>
      </c>
      <c r="AF29" s="20" t="n">
        <v>0</v>
      </c>
      <c r="AG29" s="20" t="n">
        <v>0</v>
      </c>
      <c r="AH29" s="20" t="n">
        <v>0</v>
      </c>
      <c r="AI29" s="20" t="n">
        <v>0</v>
      </c>
      <c r="AJ29" s="20" t="n">
        <v>0</v>
      </c>
      <c r="AK29" s="20" t="n">
        <v>0</v>
      </c>
      <c r="AL29" s="20" t="n">
        <v>0</v>
      </c>
      <c r="AM29" s="20" t="n">
        <v>13</v>
      </c>
      <c r="AN29" s="20" t="n">
        <v>13</v>
      </c>
      <c r="AO29" s="20" t="n">
        <v>8.08</v>
      </c>
      <c r="AP29" s="20" t="n">
        <v>3.56</v>
      </c>
      <c r="AQ29" s="20" t="n">
        <v>19</v>
      </c>
      <c r="AR29" s="20" t="n">
        <v>18</v>
      </c>
      <c r="AS29" s="20" t="n">
        <v>7.11</v>
      </c>
      <c r="AT29" s="20" t="n">
        <v>3.09</v>
      </c>
      <c r="AU29" s="20" t="n">
        <v>0</v>
      </c>
      <c r="AV29" s="20" t="n">
        <v>0</v>
      </c>
      <c r="AW29" s="20" t="n">
        <v>0</v>
      </c>
      <c r="AX29" s="20" t="n">
        <v>0</v>
      </c>
      <c r="AY29" s="20" t="n">
        <v>31</v>
      </c>
      <c r="AZ29" s="20" t="n">
        <v>7.52</v>
      </c>
      <c r="BA29" s="20" t="n">
        <v>3.29</v>
      </c>
      <c r="BB29" s="20" t="str">
        <f aca="false">IF(BC29="Nợ HP","Thôi học",IF(BA29&lt;1.2,"cảnh báo","Lên lớp"))</f>
        <v>Lên lớp</v>
      </c>
      <c r="BC29" s="20"/>
      <c r="BD29" s="22" t="n">
        <f aca="false">ROUND(((AM29*AO29)+(AQ29*AS29))/(AM29+AQ29),2)</f>
        <v>7.5</v>
      </c>
      <c r="BE29" s="22" t="n">
        <f aca="false">ROUND(((AM29*AP29)+(AQ29*AT29))/(AM29+AQ29),2)</f>
        <v>3.28</v>
      </c>
      <c r="BF29" s="23" t="str">
        <f aca="false">IF(BE29&gt;=3.68,"1.Xuất Sắc",IF(BE29&gt;=3.34,"2.Giỏi",IF(BE29&gt;=2.68,"3.Khá",IF(BE29&gt;=2,"4.Trung Bình",IF(BE29&lt;2,"5.Yếu","6.Kém")))))</f>
        <v>3.Khá</v>
      </c>
      <c r="BG29" s="24" t="s">
        <v>43</v>
      </c>
      <c r="BH29" s="24"/>
    </row>
    <row r="30" s="30" customFormat="true" ht="18.95" hidden="false" customHeight="true" outlineLevel="0" collapsed="false">
      <c r="A30" s="20" t="n">
        <f aca="false">A29+1</f>
        <v>24</v>
      </c>
      <c r="B30" s="21" t="n">
        <v>2020235833</v>
      </c>
      <c r="C30" s="21" t="s">
        <v>86</v>
      </c>
      <c r="D30" s="21" t="s">
        <v>87</v>
      </c>
      <c r="E30" s="21" t="s">
        <v>36</v>
      </c>
      <c r="F30" s="20" t="s">
        <v>37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0</v>
      </c>
      <c r="L30" s="20" t="n">
        <v>0</v>
      </c>
      <c r="M30" s="20" t="n">
        <v>0</v>
      </c>
      <c r="N30" s="20" t="n">
        <v>0</v>
      </c>
      <c r="O30" s="20" t="n">
        <v>0</v>
      </c>
      <c r="P30" s="20" t="n">
        <v>0</v>
      </c>
      <c r="Q30" s="20" t="n">
        <v>0</v>
      </c>
      <c r="R30" s="20" t="n">
        <v>0</v>
      </c>
      <c r="S30" s="20" t="n">
        <v>0</v>
      </c>
      <c r="T30" s="20" t="n">
        <v>0</v>
      </c>
      <c r="U30" s="20" t="n">
        <v>0</v>
      </c>
      <c r="V30" s="20" t="n">
        <v>0</v>
      </c>
      <c r="W30" s="20" t="n">
        <v>0</v>
      </c>
      <c r="X30" s="20" t="n">
        <v>0</v>
      </c>
      <c r="Y30" s="20" t="n">
        <v>0</v>
      </c>
      <c r="Z30" s="20" t="n">
        <v>0</v>
      </c>
      <c r="AA30" s="20" t="n">
        <v>0</v>
      </c>
      <c r="AB30" s="20" t="n">
        <v>0</v>
      </c>
      <c r="AC30" s="20" t="n">
        <v>0</v>
      </c>
      <c r="AD30" s="20" t="n">
        <v>0</v>
      </c>
      <c r="AE30" s="20" t="n">
        <v>0</v>
      </c>
      <c r="AF30" s="20" t="n">
        <v>0</v>
      </c>
      <c r="AG30" s="20" t="n">
        <v>0</v>
      </c>
      <c r="AH30" s="20" t="n">
        <v>0</v>
      </c>
      <c r="AI30" s="20" t="n">
        <v>0</v>
      </c>
      <c r="AJ30" s="20" t="n">
        <v>0</v>
      </c>
      <c r="AK30" s="20" t="n">
        <v>0</v>
      </c>
      <c r="AL30" s="20" t="n">
        <v>0</v>
      </c>
      <c r="AM30" s="20" t="n">
        <v>13</v>
      </c>
      <c r="AN30" s="20" t="n">
        <v>13</v>
      </c>
      <c r="AO30" s="20" t="n">
        <v>8.06</v>
      </c>
      <c r="AP30" s="20" t="n">
        <v>3.58</v>
      </c>
      <c r="AQ30" s="20" t="n">
        <v>19</v>
      </c>
      <c r="AR30" s="20" t="n">
        <v>18</v>
      </c>
      <c r="AS30" s="20" t="n">
        <v>7.18</v>
      </c>
      <c r="AT30" s="20" t="n">
        <v>3.01</v>
      </c>
      <c r="AU30" s="20" t="n">
        <v>0</v>
      </c>
      <c r="AV30" s="20" t="n">
        <v>0</v>
      </c>
      <c r="AW30" s="20" t="n">
        <v>0</v>
      </c>
      <c r="AX30" s="20" t="n">
        <v>0</v>
      </c>
      <c r="AY30" s="20" t="n">
        <v>31</v>
      </c>
      <c r="AZ30" s="20" t="n">
        <v>7.55</v>
      </c>
      <c r="BA30" s="20" t="n">
        <v>3.25</v>
      </c>
      <c r="BB30" s="20" t="str">
        <f aca="false">IF(BC30="Nợ HP","Thôi học",IF(BA30&lt;1.2,"cảnh báo","Lên lớp"))</f>
        <v>Lên lớp</v>
      </c>
      <c r="BC30" s="20"/>
      <c r="BD30" s="22" t="n">
        <f aca="false">ROUND(((AM30*AO30)+(AQ30*AS30))/(AM30+AQ30),2)</f>
        <v>7.54</v>
      </c>
      <c r="BE30" s="22" t="n">
        <f aca="false">ROUND(((AM30*AP30)+(AQ30*AT30))/(AM30+AQ30),2)</f>
        <v>3.24</v>
      </c>
      <c r="BF30" s="23" t="str">
        <f aca="false">IF(BE30&gt;=3.68,"1.Xuất Sắc",IF(BE30&gt;=3.34,"2.Giỏi",IF(BE30&gt;=2.68,"3.Khá",IF(BE30&gt;=2,"4.Trung Bình",IF(BE30&lt;2,"5.Yếu","6.Kém")))))</f>
        <v>3.Khá</v>
      </c>
      <c r="BG30" s="24" t="s">
        <v>38</v>
      </c>
      <c r="BH30" s="24"/>
      <c r="BI30" s="1"/>
    </row>
    <row r="31" s="37" customFormat="true" ht="18.95" hidden="false" customHeight="true" outlineLevel="0" collapsed="false">
      <c r="A31" s="20" t="n">
        <f aca="false">A30+1</f>
        <v>25</v>
      </c>
      <c r="B31" s="31" t="n">
        <v>171578743</v>
      </c>
      <c r="C31" s="31" t="s">
        <v>88</v>
      </c>
      <c r="D31" s="31" t="s">
        <v>89</v>
      </c>
      <c r="E31" s="31" t="s">
        <v>36</v>
      </c>
      <c r="F31" s="32" t="s">
        <v>37</v>
      </c>
      <c r="G31" s="32" t="n">
        <v>13</v>
      </c>
      <c r="H31" s="32" t="n">
        <v>10</v>
      </c>
      <c r="I31" s="32" t="n">
        <v>7.67</v>
      </c>
      <c r="J31" s="32" t="n">
        <v>3.06</v>
      </c>
      <c r="K31" s="32" t="n">
        <v>18</v>
      </c>
      <c r="L31" s="32" t="n">
        <v>15</v>
      </c>
      <c r="M31" s="32" t="n">
        <v>8.43</v>
      </c>
      <c r="N31" s="32" t="n">
        <v>3.7</v>
      </c>
      <c r="O31" s="32" t="n">
        <v>19</v>
      </c>
      <c r="P31" s="32" t="n">
        <v>16</v>
      </c>
      <c r="Q31" s="32" t="n">
        <v>7.34</v>
      </c>
      <c r="R31" s="32" t="n">
        <v>3.06</v>
      </c>
      <c r="S31" s="32" t="n">
        <v>17</v>
      </c>
      <c r="T31" s="32" t="n">
        <v>15</v>
      </c>
      <c r="U31" s="32" t="n">
        <v>7.77</v>
      </c>
      <c r="V31" s="32" t="n">
        <v>3.4</v>
      </c>
      <c r="W31" s="32" t="n">
        <v>0</v>
      </c>
      <c r="X31" s="32" t="n">
        <v>0</v>
      </c>
      <c r="Y31" s="32" t="n">
        <v>0</v>
      </c>
      <c r="Z31" s="32" t="n">
        <v>0</v>
      </c>
      <c r="AA31" s="32" t="n">
        <v>17</v>
      </c>
      <c r="AB31" s="32" t="n">
        <v>17</v>
      </c>
      <c r="AC31" s="32" t="n">
        <v>8.13</v>
      </c>
      <c r="AD31" s="32" t="n">
        <v>3.56</v>
      </c>
      <c r="AE31" s="32" t="n">
        <v>13</v>
      </c>
      <c r="AF31" s="32" t="n">
        <v>13</v>
      </c>
      <c r="AG31" s="32" t="n">
        <v>7.42</v>
      </c>
      <c r="AH31" s="32" t="n">
        <v>3.07</v>
      </c>
      <c r="AI31" s="32" t="n">
        <v>0</v>
      </c>
      <c r="AJ31" s="32" t="n">
        <v>0</v>
      </c>
      <c r="AK31" s="32" t="n">
        <v>0</v>
      </c>
      <c r="AL31" s="32" t="n">
        <v>0</v>
      </c>
      <c r="AM31" s="32" t="n">
        <v>15</v>
      </c>
      <c r="AN31" s="32" t="n">
        <v>22</v>
      </c>
      <c r="AO31" s="32" t="n">
        <v>7.95</v>
      </c>
      <c r="AP31" s="32" t="n">
        <v>3.51</v>
      </c>
      <c r="AQ31" s="32" t="n">
        <v>20</v>
      </c>
      <c r="AR31" s="32" t="n">
        <v>19</v>
      </c>
      <c r="AS31" s="32" t="n">
        <v>7.28</v>
      </c>
      <c r="AT31" s="32" t="n">
        <v>3.01</v>
      </c>
      <c r="AU31" s="32" t="n">
        <v>8</v>
      </c>
      <c r="AV31" s="32" t="n">
        <v>8</v>
      </c>
      <c r="AW31" s="32" t="n">
        <v>6.41</v>
      </c>
      <c r="AX31" s="32" t="n">
        <v>2.62</v>
      </c>
      <c r="AY31" s="32" t="n">
        <v>135</v>
      </c>
      <c r="AZ31" s="32" t="n">
        <v>7.66</v>
      </c>
      <c r="BA31" s="32" t="n">
        <v>3.26</v>
      </c>
      <c r="BB31" s="32" t="str">
        <f aca="false">IF(BC31="Nợ HP","Thôi học",IF(BA31&lt;1.2,"cảnh báo","Lên lớp"))</f>
        <v>Lên lớp</v>
      </c>
      <c r="BC31" s="32"/>
      <c r="BD31" s="33" t="n">
        <f aca="false">ROUND(((AM31*AO31)+(AQ31*AS31))/(AM31+AQ31),2)</f>
        <v>7.57</v>
      </c>
      <c r="BE31" s="33" t="n">
        <f aca="false">ROUND(((AM31*AP31)+(AQ31*AT31))/(AM31+AQ31),2)</f>
        <v>3.22</v>
      </c>
      <c r="BF31" s="34" t="str">
        <f aca="false">IF(BE31&gt;=3.68,"1.Xuất Sắc",IF(BE31&gt;=3.34,"2.Giỏi",IF(BE31&gt;=2.68,"3.Khá",IF(BE31&gt;=2,"4.Trung Bình",IF(BE31&lt;2,"5.Yếu","6.Kém")))))</f>
        <v>3.Khá</v>
      </c>
      <c r="BG31" s="35" t="s">
        <v>38</v>
      </c>
      <c r="BH31" s="35"/>
      <c r="BI31" s="36"/>
    </row>
    <row r="32" s="30" customFormat="true" ht="18.95" hidden="false" customHeight="true" outlineLevel="0" collapsed="false">
      <c r="A32" s="20" t="n">
        <f aca="false">A31+1</f>
        <v>26</v>
      </c>
      <c r="B32" s="21" t="n">
        <v>2020238498</v>
      </c>
      <c r="C32" s="21" t="s">
        <v>90</v>
      </c>
      <c r="D32" s="21" t="s">
        <v>91</v>
      </c>
      <c r="E32" s="21" t="s">
        <v>36</v>
      </c>
      <c r="F32" s="20" t="s">
        <v>37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20" t="n">
        <v>0</v>
      </c>
      <c r="M32" s="20" t="n">
        <v>0</v>
      </c>
      <c r="N32" s="20" t="n">
        <v>0</v>
      </c>
      <c r="O32" s="20" t="n">
        <v>0</v>
      </c>
      <c r="P32" s="20" t="n">
        <v>0</v>
      </c>
      <c r="Q32" s="20" t="n">
        <v>0</v>
      </c>
      <c r="R32" s="20" t="n">
        <v>0</v>
      </c>
      <c r="S32" s="20" t="n">
        <v>0</v>
      </c>
      <c r="T32" s="20" t="n">
        <v>0</v>
      </c>
      <c r="U32" s="20" t="n">
        <v>0</v>
      </c>
      <c r="V32" s="20" t="n">
        <v>0</v>
      </c>
      <c r="W32" s="20" t="n">
        <v>0</v>
      </c>
      <c r="X32" s="20" t="n">
        <v>0</v>
      </c>
      <c r="Y32" s="20" t="n">
        <v>0</v>
      </c>
      <c r="Z32" s="20" t="n">
        <v>0</v>
      </c>
      <c r="AA32" s="20" t="n">
        <v>0</v>
      </c>
      <c r="AB32" s="20" t="n">
        <v>0</v>
      </c>
      <c r="AC32" s="20" t="n">
        <v>0</v>
      </c>
      <c r="AD32" s="20" t="n">
        <v>0</v>
      </c>
      <c r="AE32" s="20" t="n">
        <v>0</v>
      </c>
      <c r="AF32" s="20" t="n">
        <v>0</v>
      </c>
      <c r="AG32" s="20" t="n">
        <v>0</v>
      </c>
      <c r="AH32" s="20" t="n">
        <v>0</v>
      </c>
      <c r="AI32" s="20" t="n">
        <v>0</v>
      </c>
      <c r="AJ32" s="20" t="n">
        <v>0</v>
      </c>
      <c r="AK32" s="20" t="n">
        <v>0</v>
      </c>
      <c r="AL32" s="20" t="n">
        <v>0</v>
      </c>
      <c r="AM32" s="20" t="n">
        <v>13</v>
      </c>
      <c r="AN32" s="20" t="n">
        <v>13</v>
      </c>
      <c r="AO32" s="20" t="n">
        <v>8.02</v>
      </c>
      <c r="AP32" s="20" t="n">
        <v>3.58</v>
      </c>
      <c r="AQ32" s="20" t="n">
        <v>19</v>
      </c>
      <c r="AR32" s="20" t="n">
        <v>18</v>
      </c>
      <c r="AS32" s="20" t="n">
        <v>7.13</v>
      </c>
      <c r="AT32" s="20" t="n">
        <v>2.92</v>
      </c>
      <c r="AU32" s="20" t="n">
        <v>2</v>
      </c>
      <c r="AV32" s="20" t="n">
        <v>2</v>
      </c>
      <c r="AW32" s="20" t="n">
        <v>7.5</v>
      </c>
      <c r="AX32" s="20" t="n">
        <v>3.33</v>
      </c>
      <c r="AY32" s="20" t="n">
        <v>33</v>
      </c>
      <c r="AZ32" s="20" t="n">
        <v>7.5</v>
      </c>
      <c r="BA32" s="20" t="n">
        <v>3.2</v>
      </c>
      <c r="BB32" s="20" t="str">
        <f aca="false">IF(BC32="Nợ HP","Thôi học",IF(BA32&lt;1.2,"cảnh báo","Lên lớp"))</f>
        <v>Lên lớp</v>
      </c>
      <c r="BC32" s="20"/>
      <c r="BD32" s="22" t="n">
        <f aca="false">ROUND(((AM32*AO32)+(AQ32*AS32))/(AM32+AQ32),2)</f>
        <v>7.49</v>
      </c>
      <c r="BE32" s="22" t="n">
        <f aca="false">ROUND(((AM32*AP32)+(AQ32*AT32))/(AM32+AQ32),2)</f>
        <v>3.19</v>
      </c>
      <c r="BF32" s="23" t="str">
        <f aca="false">IF(BE32&gt;=3.68,"1.Xuất Sắc",IF(BE32&gt;=3.34,"2.Giỏi",IF(BE32&gt;=2.68,"3.Khá",IF(BE32&gt;=2,"4.Trung Bình",IF(BE32&lt;2,"5.Yếu","6.Kém")))))</f>
        <v>3.Khá</v>
      </c>
      <c r="BG32" s="24" t="s">
        <v>38</v>
      </c>
      <c r="BH32" s="24"/>
      <c r="BI32" s="1"/>
    </row>
    <row r="33" customFormat="false" ht="18.95" hidden="false" customHeight="true" outlineLevel="0" collapsed="false">
      <c r="A33" s="20" t="n">
        <f aca="false">A32+1</f>
        <v>27</v>
      </c>
      <c r="B33" s="21" t="n">
        <v>2020514018</v>
      </c>
      <c r="C33" s="21" t="s">
        <v>92</v>
      </c>
      <c r="D33" s="21" t="s">
        <v>93</v>
      </c>
      <c r="E33" s="21" t="s">
        <v>36</v>
      </c>
      <c r="F33" s="20" t="s">
        <v>37</v>
      </c>
      <c r="G33" s="20" t="n">
        <v>0</v>
      </c>
      <c r="H33" s="20" t="n">
        <v>0</v>
      </c>
      <c r="I33" s="20" t="n">
        <v>0</v>
      </c>
      <c r="J33" s="20" t="n">
        <v>0</v>
      </c>
      <c r="K33" s="20" t="n">
        <v>0</v>
      </c>
      <c r="L33" s="20" t="n">
        <v>0</v>
      </c>
      <c r="M33" s="20" t="n">
        <v>0</v>
      </c>
      <c r="N33" s="20" t="n">
        <v>0</v>
      </c>
      <c r="O33" s="20" t="n">
        <v>0</v>
      </c>
      <c r="P33" s="20" t="n">
        <v>0</v>
      </c>
      <c r="Q33" s="20" t="n">
        <v>0</v>
      </c>
      <c r="R33" s="20" t="n">
        <v>0</v>
      </c>
      <c r="S33" s="20" t="n">
        <v>0</v>
      </c>
      <c r="T33" s="20" t="n">
        <v>0</v>
      </c>
      <c r="U33" s="20" t="n">
        <v>0</v>
      </c>
      <c r="V33" s="20" t="n">
        <v>0</v>
      </c>
      <c r="W33" s="20" t="n">
        <v>0</v>
      </c>
      <c r="X33" s="20" t="n">
        <v>0</v>
      </c>
      <c r="Y33" s="20" t="n">
        <v>0</v>
      </c>
      <c r="Z33" s="20" t="n">
        <v>0</v>
      </c>
      <c r="AA33" s="20" t="n">
        <v>0</v>
      </c>
      <c r="AB33" s="20" t="n">
        <v>0</v>
      </c>
      <c r="AC33" s="20" t="n">
        <v>0</v>
      </c>
      <c r="AD33" s="20" t="n">
        <v>0</v>
      </c>
      <c r="AE33" s="20" t="n">
        <v>0</v>
      </c>
      <c r="AF33" s="20" t="n">
        <v>0</v>
      </c>
      <c r="AG33" s="20" t="n">
        <v>0</v>
      </c>
      <c r="AH33" s="20" t="n">
        <v>0</v>
      </c>
      <c r="AI33" s="20" t="n">
        <v>0</v>
      </c>
      <c r="AJ33" s="20" t="n">
        <v>0</v>
      </c>
      <c r="AK33" s="20" t="n">
        <v>0</v>
      </c>
      <c r="AL33" s="20" t="n">
        <v>0</v>
      </c>
      <c r="AM33" s="20" t="n">
        <v>13</v>
      </c>
      <c r="AN33" s="20" t="n">
        <v>13</v>
      </c>
      <c r="AO33" s="20" t="n">
        <v>8.12</v>
      </c>
      <c r="AP33" s="20" t="n">
        <v>3.59</v>
      </c>
      <c r="AQ33" s="20" t="n">
        <v>19</v>
      </c>
      <c r="AR33" s="20" t="n">
        <v>18</v>
      </c>
      <c r="AS33" s="20" t="n">
        <v>7.24</v>
      </c>
      <c r="AT33" s="20" t="n">
        <v>2.92</v>
      </c>
      <c r="AU33" s="20" t="n">
        <v>2</v>
      </c>
      <c r="AV33" s="20" t="n">
        <v>2</v>
      </c>
      <c r="AW33" s="20" t="n">
        <v>0</v>
      </c>
      <c r="AX33" s="20" t="n">
        <v>0</v>
      </c>
      <c r="AY33" s="20" t="n">
        <v>33</v>
      </c>
      <c r="AZ33" s="20" t="n">
        <v>7.15</v>
      </c>
      <c r="BA33" s="20" t="n">
        <v>3.01</v>
      </c>
      <c r="BB33" s="20" t="str">
        <f aca="false">IF(BC33="Nợ HP","Thôi học",IF(BA33&lt;1.2,"cảnh báo","Lên lớp"))</f>
        <v>Lên lớp</v>
      </c>
      <c r="BC33" s="20"/>
      <c r="BD33" s="22" t="n">
        <f aca="false">ROUND(((AM33*AO33)+(AQ33*AS33))/(AM33+AQ33),2)</f>
        <v>7.6</v>
      </c>
      <c r="BE33" s="22" t="n">
        <f aca="false">ROUND(((AM33*AP33)+(AQ33*AT33))/(AM33+AQ33),2)</f>
        <v>3.19</v>
      </c>
      <c r="BF33" s="23" t="str">
        <f aca="false">IF(BE33&gt;=3.68,"1.Xuất Sắc",IF(BE33&gt;=3.34,"2.Giỏi",IF(BE33&gt;=2.68,"3.Khá",IF(BE33&gt;=2,"4.Trung Bình",IF(BE33&lt;2,"5.Yếu","6.Kém")))))</f>
        <v>3.Khá</v>
      </c>
      <c r="BG33" s="24" t="s">
        <v>38</v>
      </c>
      <c r="BH33" s="24"/>
    </row>
    <row r="34" customFormat="false" ht="18.95" hidden="false" customHeight="true" outlineLevel="0" collapsed="false">
      <c r="A34" s="20" t="n">
        <f aca="false">A33+1</f>
        <v>28</v>
      </c>
      <c r="B34" s="21" t="n">
        <v>2020233722</v>
      </c>
      <c r="C34" s="21" t="s">
        <v>94</v>
      </c>
      <c r="D34" s="21" t="s">
        <v>95</v>
      </c>
      <c r="E34" s="21" t="s">
        <v>36</v>
      </c>
      <c r="F34" s="20" t="s">
        <v>37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</v>
      </c>
      <c r="L34" s="20" t="n">
        <v>0</v>
      </c>
      <c r="M34" s="20" t="n">
        <v>0</v>
      </c>
      <c r="N34" s="20" t="n">
        <v>0</v>
      </c>
      <c r="O34" s="20" t="n">
        <v>0</v>
      </c>
      <c r="P34" s="20" t="n">
        <v>0</v>
      </c>
      <c r="Q34" s="20" t="n">
        <v>0</v>
      </c>
      <c r="R34" s="20" t="n">
        <v>0</v>
      </c>
      <c r="S34" s="20" t="n">
        <v>0</v>
      </c>
      <c r="T34" s="20" t="n">
        <v>0</v>
      </c>
      <c r="U34" s="20" t="n">
        <v>0</v>
      </c>
      <c r="V34" s="20" t="n">
        <v>0</v>
      </c>
      <c r="W34" s="20" t="n">
        <v>0</v>
      </c>
      <c r="X34" s="20" t="n">
        <v>0</v>
      </c>
      <c r="Y34" s="20" t="n">
        <v>0</v>
      </c>
      <c r="Z34" s="20" t="n">
        <v>0</v>
      </c>
      <c r="AA34" s="20" t="n">
        <v>0</v>
      </c>
      <c r="AB34" s="20" t="n">
        <v>0</v>
      </c>
      <c r="AC34" s="20" t="n">
        <v>0</v>
      </c>
      <c r="AD34" s="20" t="n">
        <v>0</v>
      </c>
      <c r="AE34" s="20" t="n">
        <v>0</v>
      </c>
      <c r="AF34" s="20" t="n">
        <v>0</v>
      </c>
      <c r="AG34" s="20" t="n">
        <v>0</v>
      </c>
      <c r="AH34" s="20" t="n">
        <v>0</v>
      </c>
      <c r="AI34" s="20" t="n">
        <v>0</v>
      </c>
      <c r="AJ34" s="20" t="n">
        <v>0</v>
      </c>
      <c r="AK34" s="20" t="n">
        <v>0</v>
      </c>
      <c r="AL34" s="20" t="n">
        <v>0</v>
      </c>
      <c r="AM34" s="20" t="n">
        <v>13</v>
      </c>
      <c r="AN34" s="20" t="n">
        <v>13</v>
      </c>
      <c r="AO34" s="20" t="n">
        <v>8.07</v>
      </c>
      <c r="AP34" s="20" t="n">
        <v>3.58</v>
      </c>
      <c r="AQ34" s="20" t="n">
        <v>19</v>
      </c>
      <c r="AR34" s="20" t="n">
        <v>18</v>
      </c>
      <c r="AS34" s="20" t="n">
        <v>6.96</v>
      </c>
      <c r="AT34" s="20" t="n">
        <v>2.86</v>
      </c>
      <c r="AU34" s="20" t="n">
        <v>0</v>
      </c>
      <c r="AV34" s="20" t="n">
        <v>0</v>
      </c>
      <c r="AW34" s="20" t="n">
        <v>0</v>
      </c>
      <c r="AX34" s="20" t="n">
        <v>0</v>
      </c>
      <c r="AY34" s="20" t="n">
        <v>31</v>
      </c>
      <c r="AZ34" s="20" t="n">
        <v>7.42</v>
      </c>
      <c r="BA34" s="20" t="n">
        <v>3.17</v>
      </c>
      <c r="BB34" s="20" t="str">
        <f aca="false">IF(BC34="Nợ HP","Thôi học",IF(BA34&lt;1.2,"cảnh báo","Lên lớp"))</f>
        <v>Lên lớp</v>
      </c>
      <c r="BC34" s="20"/>
      <c r="BD34" s="22" t="n">
        <f aca="false">ROUND(((AM34*AO34)+(AQ34*AS34))/(AM34+AQ34),2)</f>
        <v>7.41</v>
      </c>
      <c r="BE34" s="22" t="n">
        <f aca="false">ROUND(((AM34*AP34)+(AQ34*AT34))/(AM34+AQ34),2)</f>
        <v>3.15</v>
      </c>
      <c r="BF34" s="23" t="str">
        <f aca="false">IF(BE34&gt;=3.68,"1.Xuất Sắc",IF(BE34&gt;=3.34,"2.Giỏi",IF(BE34&gt;=2.68,"3.Khá",IF(BE34&gt;=2,"4.Trung Bình",IF(BE34&lt;2,"5.Yếu","6.Kém")))))</f>
        <v>3.Khá</v>
      </c>
      <c r="BG34" s="24" t="s">
        <v>38</v>
      </c>
      <c r="BH34" s="24"/>
    </row>
    <row r="35" customFormat="false" ht="18.95" hidden="false" customHeight="true" outlineLevel="0" collapsed="false">
      <c r="A35" s="20" t="n">
        <f aca="false">A34+1</f>
        <v>29</v>
      </c>
      <c r="B35" s="21" t="n">
        <v>171575543</v>
      </c>
      <c r="C35" s="21" t="s">
        <v>96</v>
      </c>
      <c r="D35" s="21" t="s">
        <v>97</v>
      </c>
      <c r="E35" s="21" t="s">
        <v>36</v>
      </c>
      <c r="F35" s="20" t="s">
        <v>37</v>
      </c>
      <c r="G35" s="20" t="n">
        <v>15</v>
      </c>
      <c r="H35" s="20" t="n">
        <v>10</v>
      </c>
      <c r="I35" s="20" t="n">
        <v>6.5</v>
      </c>
      <c r="J35" s="20" t="n">
        <v>2.59</v>
      </c>
      <c r="K35" s="20" t="n">
        <v>20</v>
      </c>
      <c r="L35" s="20" t="n">
        <v>15</v>
      </c>
      <c r="M35" s="20" t="n">
        <v>6.68</v>
      </c>
      <c r="N35" s="20" t="n">
        <v>2.55</v>
      </c>
      <c r="O35" s="20" t="n">
        <v>17</v>
      </c>
      <c r="P35" s="20" t="n">
        <v>16</v>
      </c>
      <c r="Q35" s="20" t="n">
        <v>7.12</v>
      </c>
      <c r="R35" s="20" t="n">
        <v>2.95</v>
      </c>
      <c r="S35" s="20" t="n">
        <v>17</v>
      </c>
      <c r="T35" s="20" t="n">
        <v>15</v>
      </c>
      <c r="U35" s="20" t="n">
        <v>6.61</v>
      </c>
      <c r="V35" s="20" t="n">
        <v>2.62</v>
      </c>
      <c r="W35" s="20" t="n">
        <v>0</v>
      </c>
      <c r="X35" s="20" t="n">
        <v>0</v>
      </c>
      <c r="Y35" s="20" t="n">
        <v>0</v>
      </c>
      <c r="Z35" s="20" t="n">
        <v>0</v>
      </c>
      <c r="AA35" s="20" t="n">
        <v>17</v>
      </c>
      <c r="AB35" s="20" t="n">
        <v>17</v>
      </c>
      <c r="AC35" s="20" t="n">
        <v>6.68</v>
      </c>
      <c r="AD35" s="20" t="n">
        <v>2.6</v>
      </c>
      <c r="AE35" s="20" t="n">
        <v>15</v>
      </c>
      <c r="AF35" s="20" t="n">
        <v>13</v>
      </c>
      <c r="AG35" s="20" t="n">
        <v>7.05</v>
      </c>
      <c r="AH35" s="20" t="n">
        <v>2.84</v>
      </c>
      <c r="AI35" s="20" t="n">
        <v>2</v>
      </c>
      <c r="AJ35" s="20" t="n">
        <v>0</v>
      </c>
      <c r="AK35" s="20" t="n">
        <v>0</v>
      </c>
      <c r="AL35" s="20" t="n">
        <v>0</v>
      </c>
      <c r="AM35" s="20" t="n">
        <v>16</v>
      </c>
      <c r="AN35" s="20" t="n">
        <v>27</v>
      </c>
      <c r="AO35" s="20" t="n">
        <v>7.74</v>
      </c>
      <c r="AP35" s="20" t="n">
        <v>3.32</v>
      </c>
      <c r="AQ35" s="20" t="n">
        <v>20</v>
      </c>
      <c r="AR35" s="20" t="n">
        <v>19</v>
      </c>
      <c r="AS35" s="20" t="n">
        <v>6.89</v>
      </c>
      <c r="AT35" s="20" t="n">
        <v>2.99</v>
      </c>
      <c r="AU35" s="20" t="n">
        <v>4</v>
      </c>
      <c r="AV35" s="20" t="n">
        <v>4</v>
      </c>
      <c r="AW35" s="20" t="n">
        <v>8.15</v>
      </c>
      <c r="AX35" s="20" t="n">
        <v>3.49</v>
      </c>
      <c r="AY35" s="20" t="n">
        <v>136</v>
      </c>
      <c r="AZ35" s="20" t="n">
        <v>6.97</v>
      </c>
      <c r="BA35" s="20" t="n">
        <v>2.85</v>
      </c>
      <c r="BB35" s="20" t="str">
        <f aca="false">IF(BC35="Nợ HP","Thôi học",IF(BA35&lt;1.2,"cảnh báo","Lên lớp"))</f>
        <v>Lên lớp</v>
      </c>
      <c r="BC35" s="20"/>
      <c r="BD35" s="22" t="n">
        <f aca="false">ROUND(((AM35*AO35)+(AQ35*AS35))/(AM35+AQ35),2)</f>
        <v>7.27</v>
      </c>
      <c r="BE35" s="22" t="n">
        <f aca="false">ROUND(((AM35*AP35)+(AQ35*AT35))/(AM35+AQ35),2)</f>
        <v>3.14</v>
      </c>
      <c r="BF35" s="23" t="str">
        <f aca="false">IF(BE35&gt;=3.68,"1.Xuất Sắc",IF(BE35&gt;=3.34,"2.Giỏi",IF(BE35&gt;=2.68,"3.Khá",IF(BE35&gt;=2,"4.Trung Bình",IF(BE35&lt;2,"5.Yếu","6.Kém")))))</f>
        <v>3.Khá</v>
      </c>
      <c r="BG35" s="24" t="s">
        <v>98</v>
      </c>
      <c r="BH35" s="24"/>
    </row>
    <row r="36" customFormat="false" ht="18.95" hidden="false" customHeight="true" outlineLevel="0" collapsed="false">
      <c r="A36" s="20" t="n">
        <f aca="false">A35+1</f>
        <v>30</v>
      </c>
      <c r="B36" s="21" t="n">
        <v>2020246491</v>
      </c>
      <c r="C36" s="21" t="s">
        <v>99</v>
      </c>
      <c r="D36" s="21" t="s">
        <v>100</v>
      </c>
      <c r="E36" s="21" t="s">
        <v>36</v>
      </c>
      <c r="F36" s="20" t="s">
        <v>37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0</v>
      </c>
      <c r="L36" s="20" t="n">
        <v>0</v>
      </c>
      <c r="M36" s="20" t="n">
        <v>0</v>
      </c>
      <c r="N36" s="20" t="n">
        <v>0</v>
      </c>
      <c r="O36" s="20" t="n">
        <v>0</v>
      </c>
      <c r="P36" s="20" t="n">
        <v>0</v>
      </c>
      <c r="Q36" s="20" t="n">
        <v>0</v>
      </c>
      <c r="R36" s="20" t="n">
        <v>0</v>
      </c>
      <c r="S36" s="20" t="n">
        <v>0</v>
      </c>
      <c r="T36" s="20" t="n">
        <v>0</v>
      </c>
      <c r="U36" s="20" t="n">
        <v>0</v>
      </c>
      <c r="V36" s="20" t="n">
        <v>0</v>
      </c>
      <c r="W36" s="20" t="n">
        <v>0</v>
      </c>
      <c r="X36" s="20" t="n">
        <v>0</v>
      </c>
      <c r="Y36" s="20" t="n">
        <v>0</v>
      </c>
      <c r="Z36" s="20" t="n">
        <v>0</v>
      </c>
      <c r="AA36" s="20" t="n">
        <v>0</v>
      </c>
      <c r="AB36" s="20" t="n">
        <v>0</v>
      </c>
      <c r="AC36" s="20" t="n">
        <v>0</v>
      </c>
      <c r="AD36" s="20" t="n">
        <v>0</v>
      </c>
      <c r="AE36" s="20" t="n">
        <v>0</v>
      </c>
      <c r="AF36" s="20" t="n">
        <v>0</v>
      </c>
      <c r="AG36" s="20" t="n">
        <v>0</v>
      </c>
      <c r="AH36" s="20" t="n">
        <v>0</v>
      </c>
      <c r="AI36" s="20" t="n">
        <v>0</v>
      </c>
      <c r="AJ36" s="20" t="n">
        <v>0</v>
      </c>
      <c r="AK36" s="20" t="n">
        <v>0</v>
      </c>
      <c r="AL36" s="20" t="n">
        <v>0</v>
      </c>
      <c r="AM36" s="20" t="n">
        <v>13</v>
      </c>
      <c r="AN36" s="20" t="n">
        <v>13</v>
      </c>
      <c r="AO36" s="20" t="n">
        <v>7.98</v>
      </c>
      <c r="AP36" s="20" t="n">
        <v>3.46</v>
      </c>
      <c r="AQ36" s="20" t="n">
        <v>19</v>
      </c>
      <c r="AR36" s="20" t="n">
        <v>18</v>
      </c>
      <c r="AS36" s="20" t="n">
        <v>7.08</v>
      </c>
      <c r="AT36" s="20" t="n">
        <v>2.92</v>
      </c>
      <c r="AU36" s="20" t="n">
        <v>0</v>
      </c>
      <c r="AV36" s="20" t="n">
        <v>0</v>
      </c>
      <c r="AW36" s="20" t="n">
        <v>0</v>
      </c>
      <c r="AX36" s="20" t="n">
        <v>0</v>
      </c>
      <c r="AY36" s="20" t="n">
        <v>31</v>
      </c>
      <c r="AZ36" s="20" t="n">
        <v>7.46</v>
      </c>
      <c r="BA36" s="20" t="n">
        <v>3.15</v>
      </c>
      <c r="BB36" s="20" t="str">
        <f aca="false">IF(BC36="Nợ HP","Thôi học",IF(BA36&lt;1.2,"cảnh báo","Lên lớp"))</f>
        <v>Lên lớp</v>
      </c>
      <c r="BC36" s="20"/>
      <c r="BD36" s="22" t="n">
        <f aca="false">ROUND(((AM36*AO36)+(AQ36*AS36))/(AM36+AQ36),2)</f>
        <v>7.45</v>
      </c>
      <c r="BE36" s="22" t="n">
        <f aca="false">ROUND(((AM36*AP36)+(AQ36*AT36))/(AM36+AQ36),2)</f>
        <v>3.14</v>
      </c>
      <c r="BF36" s="23" t="str">
        <f aca="false">IF(BE36&gt;=3.68,"1.Xuất Sắc",IF(BE36&gt;=3.34,"2.Giỏi",IF(BE36&gt;=2.68,"3.Khá",IF(BE36&gt;=2,"4.Trung Bình",IF(BE36&lt;2,"5.Yếu","6.Kém")))))</f>
        <v>3.Khá</v>
      </c>
      <c r="BG36" s="24" t="s">
        <v>38</v>
      </c>
      <c r="BH36" s="24"/>
    </row>
    <row r="37" customFormat="false" ht="18.95" hidden="false" customHeight="true" outlineLevel="0" collapsed="false">
      <c r="A37" s="20" t="n">
        <f aca="false">A36+1</f>
        <v>31</v>
      </c>
      <c r="B37" s="21" t="n">
        <v>2020236295</v>
      </c>
      <c r="C37" s="21" t="s">
        <v>101</v>
      </c>
      <c r="D37" s="21" t="s">
        <v>102</v>
      </c>
      <c r="E37" s="21" t="s">
        <v>73</v>
      </c>
      <c r="F37" s="20" t="s">
        <v>37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20" t="n">
        <v>0</v>
      </c>
      <c r="M37" s="20" t="n">
        <v>0</v>
      </c>
      <c r="N37" s="20" t="n">
        <v>0</v>
      </c>
      <c r="O37" s="20" t="n">
        <v>0</v>
      </c>
      <c r="P37" s="20" t="n">
        <v>0</v>
      </c>
      <c r="Q37" s="20" t="n">
        <v>0</v>
      </c>
      <c r="R37" s="20" t="n">
        <v>0</v>
      </c>
      <c r="S37" s="20" t="n">
        <v>0</v>
      </c>
      <c r="T37" s="20" t="n">
        <v>0</v>
      </c>
      <c r="U37" s="20" t="n">
        <v>0</v>
      </c>
      <c r="V37" s="20" t="n">
        <v>0</v>
      </c>
      <c r="W37" s="20" t="n">
        <v>0</v>
      </c>
      <c r="X37" s="20" t="n">
        <v>0</v>
      </c>
      <c r="Y37" s="20" t="n">
        <v>0</v>
      </c>
      <c r="Z37" s="20" t="n">
        <v>0</v>
      </c>
      <c r="AA37" s="20" t="n">
        <v>0</v>
      </c>
      <c r="AB37" s="20" t="n">
        <v>0</v>
      </c>
      <c r="AC37" s="20" t="n">
        <v>0</v>
      </c>
      <c r="AD37" s="20" t="n">
        <v>0</v>
      </c>
      <c r="AE37" s="20" t="n">
        <v>0</v>
      </c>
      <c r="AF37" s="20" t="n">
        <v>0</v>
      </c>
      <c r="AG37" s="20" t="n">
        <v>0</v>
      </c>
      <c r="AH37" s="20" t="n">
        <v>0</v>
      </c>
      <c r="AI37" s="20" t="n">
        <v>0</v>
      </c>
      <c r="AJ37" s="20" t="n">
        <v>0</v>
      </c>
      <c r="AK37" s="20" t="n">
        <v>0</v>
      </c>
      <c r="AL37" s="20" t="n">
        <v>0</v>
      </c>
      <c r="AM37" s="20" t="n">
        <v>13</v>
      </c>
      <c r="AN37" s="20" t="n">
        <v>13</v>
      </c>
      <c r="AO37" s="20" t="n">
        <v>7.92</v>
      </c>
      <c r="AP37" s="20" t="n">
        <v>3.38</v>
      </c>
      <c r="AQ37" s="20" t="n">
        <v>19</v>
      </c>
      <c r="AR37" s="20" t="n">
        <v>18</v>
      </c>
      <c r="AS37" s="20" t="n">
        <v>6.88</v>
      </c>
      <c r="AT37" s="20" t="n">
        <v>2.85</v>
      </c>
      <c r="AU37" s="20" t="n">
        <v>0</v>
      </c>
      <c r="AV37" s="20" t="n">
        <v>0</v>
      </c>
      <c r="AW37" s="20" t="n">
        <v>0</v>
      </c>
      <c r="AX37" s="20" t="n">
        <v>0</v>
      </c>
      <c r="AY37" s="20" t="n">
        <v>31</v>
      </c>
      <c r="AZ37" s="20" t="n">
        <v>7.31</v>
      </c>
      <c r="BA37" s="20" t="n">
        <v>3.07</v>
      </c>
      <c r="BB37" s="20" t="str">
        <f aca="false">IF(BC37="Nợ HP","Thôi học",IF(BA37&lt;1.2,"cảnh báo","Lên lớp"))</f>
        <v>Lên lớp</v>
      </c>
      <c r="BC37" s="20"/>
      <c r="BD37" s="22" t="n">
        <f aca="false">ROUND(((AM37*AO37)+(AQ37*AS37))/(AM37+AQ37),2)</f>
        <v>7.3</v>
      </c>
      <c r="BE37" s="22" t="n">
        <f aca="false">ROUND(((AM37*AP37)+(AQ37*AT37))/(AM37+AQ37),2)</f>
        <v>3.07</v>
      </c>
      <c r="BF37" s="23" t="str">
        <f aca="false">IF(BE37&gt;=3.68,"1.Xuất Sắc",IF(BE37&gt;=3.34,"2.Giỏi",IF(BE37&gt;=2.68,"3.Khá",IF(BE37&gt;=2,"4.Trung Bình",IF(BE37&lt;2,"5.Yếu","6.Kém")))))</f>
        <v>3.Khá</v>
      </c>
      <c r="BG37" s="24" t="s">
        <v>38</v>
      </c>
      <c r="BH37" s="24"/>
    </row>
    <row r="38" customFormat="false" ht="18.95" hidden="false" customHeight="true" outlineLevel="0" collapsed="false">
      <c r="A38" s="20" t="n">
        <f aca="false">A37+1</f>
        <v>32</v>
      </c>
      <c r="B38" s="21" t="n">
        <v>2020317472</v>
      </c>
      <c r="C38" s="21" t="s">
        <v>103</v>
      </c>
      <c r="D38" s="21" t="s">
        <v>104</v>
      </c>
      <c r="E38" s="21" t="s">
        <v>36</v>
      </c>
      <c r="F38" s="20" t="s">
        <v>37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20" t="n">
        <v>0</v>
      </c>
      <c r="M38" s="20" t="n">
        <v>0</v>
      </c>
      <c r="N38" s="20" t="n">
        <v>0</v>
      </c>
      <c r="O38" s="20" t="n">
        <v>0</v>
      </c>
      <c r="P38" s="20" t="n">
        <v>0</v>
      </c>
      <c r="Q38" s="20" t="n">
        <v>0</v>
      </c>
      <c r="R38" s="20" t="n">
        <v>0</v>
      </c>
      <c r="S38" s="20" t="n">
        <v>0</v>
      </c>
      <c r="T38" s="20" t="n">
        <v>0</v>
      </c>
      <c r="U38" s="20" t="n">
        <v>0</v>
      </c>
      <c r="V38" s="20" t="n">
        <v>0</v>
      </c>
      <c r="W38" s="20" t="n">
        <v>0</v>
      </c>
      <c r="X38" s="20" t="n">
        <v>0</v>
      </c>
      <c r="Y38" s="20" t="n">
        <v>0</v>
      </c>
      <c r="Z38" s="20" t="n">
        <v>0</v>
      </c>
      <c r="AA38" s="20" t="n">
        <v>0</v>
      </c>
      <c r="AB38" s="20" t="n">
        <v>0</v>
      </c>
      <c r="AC38" s="20" t="n">
        <v>0</v>
      </c>
      <c r="AD38" s="20" t="n">
        <v>0</v>
      </c>
      <c r="AE38" s="20" t="n">
        <v>0</v>
      </c>
      <c r="AF38" s="20" t="n">
        <v>0</v>
      </c>
      <c r="AG38" s="20" t="n">
        <v>0</v>
      </c>
      <c r="AH38" s="20" t="n">
        <v>0</v>
      </c>
      <c r="AI38" s="20" t="n">
        <v>0</v>
      </c>
      <c r="AJ38" s="20" t="n">
        <v>0</v>
      </c>
      <c r="AK38" s="20" t="n">
        <v>0</v>
      </c>
      <c r="AL38" s="20" t="n">
        <v>0</v>
      </c>
      <c r="AM38" s="20" t="n">
        <v>13</v>
      </c>
      <c r="AN38" s="20" t="n">
        <v>13</v>
      </c>
      <c r="AO38" s="20" t="n">
        <v>7.54</v>
      </c>
      <c r="AP38" s="20" t="n">
        <v>3.17</v>
      </c>
      <c r="AQ38" s="20" t="n">
        <v>19</v>
      </c>
      <c r="AR38" s="20" t="n">
        <v>18</v>
      </c>
      <c r="AS38" s="20" t="n">
        <v>7.17</v>
      </c>
      <c r="AT38" s="20" t="n">
        <v>2.96</v>
      </c>
      <c r="AU38" s="20" t="n">
        <v>0</v>
      </c>
      <c r="AV38" s="20" t="n">
        <v>0</v>
      </c>
      <c r="AW38" s="20" t="n">
        <v>0</v>
      </c>
      <c r="AX38" s="20" t="n">
        <v>0</v>
      </c>
      <c r="AY38" s="20" t="n">
        <v>31</v>
      </c>
      <c r="AZ38" s="20" t="n">
        <v>7.33</v>
      </c>
      <c r="BA38" s="20" t="n">
        <v>3.05</v>
      </c>
      <c r="BB38" s="20" t="str">
        <f aca="false">IF(BC38="Nợ HP","Thôi học",IF(BA38&lt;1.2,"cảnh báo","Lên lớp"))</f>
        <v>Lên lớp</v>
      </c>
      <c r="BC38" s="20"/>
      <c r="BD38" s="22" t="n">
        <f aca="false">ROUND(((AM38*AO38)+(AQ38*AS38))/(AM38+AQ38),2)</f>
        <v>7.32</v>
      </c>
      <c r="BE38" s="22" t="n">
        <f aca="false">ROUND(((AM38*AP38)+(AQ38*AT38))/(AM38+AQ38),2)</f>
        <v>3.05</v>
      </c>
      <c r="BF38" s="23" t="str">
        <f aca="false">IF(BE38&gt;=3.68,"1.Xuất Sắc",IF(BE38&gt;=3.34,"2.Giỏi",IF(BE38&gt;=2.68,"3.Khá",IF(BE38&gt;=2,"4.Trung Bình",IF(BE38&lt;2,"5.Yếu","6.Kém")))))</f>
        <v>3.Khá</v>
      </c>
      <c r="BG38" s="24" t="s">
        <v>38</v>
      </c>
      <c r="BH38" s="24"/>
    </row>
    <row r="39" customFormat="false" ht="18.95" hidden="false" customHeight="true" outlineLevel="0" collapsed="false">
      <c r="A39" s="20" t="n">
        <f aca="false">A38+1</f>
        <v>33</v>
      </c>
      <c r="B39" s="21" t="n">
        <v>171575560</v>
      </c>
      <c r="C39" s="21" t="s">
        <v>105</v>
      </c>
      <c r="D39" s="21" t="s">
        <v>106</v>
      </c>
      <c r="E39" s="21" t="s">
        <v>36</v>
      </c>
      <c r="F39" s="20" t="s">
        <v>37</v>
      </c>
      <c r="G39" s="20" t="n">
        <v>13</v>
      </c>
      <c r="H39" s="20" t="n">
        <v>10</v>
      </c>
      <c r="I39" s="20" t="n">
        <v>6.81</v>
      </c>
      <c r="J39" s="20" t="n">
        <v>2.66</v>
      </c>
      <c r="K39" s="20" t="n">
        <v>18</v>
      </c>
      <c r="L39" s="20" t="n">
        <v>15</v>
      </c>
      <c r="M39" s="20" t="n">
        <v>7.73</v>
      </c>
      <c r="N39" s="20" t="n">
        <v>3.3</v>
      </c>
      <c r="O39" s="20" t="n">
        <v>19</v>
      </c>
      <c r="P39" s="20" t="n">
        <v>16</v>
      </c>
      <c r="Q39" s="20" t="n">
        <v>7.08</v>
      </c>
      <c r="R39" s="20" t="n">
        <v>2.89</v>
      </c>
      <c r="S39" s="20" t="n">
        <v>17</v>
      </c>
      <c r="T39" s="20" t="n">
        <v>15</v>
      </c>
      <c r="U39" s="20" t="n">
        <v>7.37</v>
      </c>
      <c r="V39" s="20" t="n">
        <v>3.13</v>
      </c>
      <c r="W39" s="20" t="n">
        <v>0</v>
      </c>
      <c r="X39" s="20" t="n">
        <v>0</v>
      </c>
      <c r="Y39" s="20" t="n">
        <v>0</v>
      </c>
      <c r="Z39" s="20" t="n">
        <v>0</v>
      </c>
      <c r="AA39" s="20" t="n">
        <v>17</v>
      </c>
      <c r="AB39" s="20" t="n">
        <v>17</v>
      </c>
      <c r="AC39" s="20" t="n">
        <v>7.36</v>
      </c>
      <c r="AD39" s="20" t="n">
        <v>3.05</v>
      </c>
      <c r="AE39" s="20" t="n">
        <v>13</v>
      </c>
      <c r="AF39" s="20" t="n">
        <v>13</v>
      </c>
      <c r="AG39" s="20" t="n">
        <v>7.35</v>
      </c>
      <c r="AH39" s="20" t="n">
        <v>2.97</v>
      </c>
      <c r="AI39" s="20" t="n">
        <v>0</v>
      </c>
      <c r="AJ39" s="20" t="n">
        <v>0</v>
      </c>
      <c r="AK39" s="20" t="n">
        <v>0</v>
      </c>
      <c r="AL39" s="20" t="n">
        <v>0</v>
      </c>
      <c r="AM39" s="20" t="n">
        <v>15</v>
      </c>
      <c r="AN39" s="20" t="n">
        <v>22</v>
      </c>
      <c r="AO39" s="20" t="n">
        <v>7.51</v>
      </c>
      <c r="AP39" s="20" t="n">
        <v>3.26</v>
      </c>
      <c r="AQ39" s="20" t="n">
        <v>20</v>
      </c>
      <c r="AR39" s="20" t="n">
        <v>19</v>
      </c>
      <c r="AS39" s="20" t="n">
        <v>6.88</v>
      </c>
      <c r="AT39" s="20" t="n">
        <v>2.87</v>
      </c>
      <c r="AU39" s="20" t="n">
        <v>5</v>
      </c>
      <c r="AV39" s="20" t="n">
        <v>5</v>
      </c>
      <c r="AW39" s="20" t="n">
        <v>7.2</v>
      </c>
      <c r="AX39" s="20" t="n">
        <v>2.99</v>
      </c>
      <c r="AY39" s="20" t="n">
        <v>132</v>
      </c>
      <c r="AZ39" s="20" t="n">
        <v>7.26</v>
      </c>
      <c r="BA39" s="20" t="n">
        <v>3.03</v>
      </c>
      <c r="BB39" s="20" t="str">
        <f aca="false">IF(BC39="Nợ HP","Thôi học",IF(BA39&lt;1.2,"cảnh báo","Lên lớp"))</f>
        <v>Lên lớp</v>
      </c>
      <c r="BC39" s="20"/>
      <c r="BD39" s="22" t="n">
        <f aca="false">ROUND(((AM39*AO39)+(AQ39*AS39))/(AM39+AQ39),2)</f>
        <v>7.15</v>
      </c>
      <c r="BE39" s="22" t="n">
        <f aca="false">ROUND(((AM39*AP39)+(AQ39*AT39))/(AM39+AQ39),2)</f>
        <v>3.04</v>
      </c>
      <c r="BF39" s="23" t="str">
        <f aca="false">IF(BE39&gt;=3.68,"1.Xuất Sắc",IF(BE39&gt;=3.34,"2.Giỏi",IF(BE39&gt;=2.68,"3.Khá",IF(BE39&gt;=2,"4.Trung Bình",IF(BE39&lt;2,"5.Yếu","6.Kém")))))</f>
        <v>3.Khá</v>
      </c>
      <c r="BG39" s="24" t="s">
        <v>38</v>
      </c>
      <c r="BH39" s="24"/>
    </row>
    <row r="40" customFormat="false" ht="18.95" hidden="false" customHeight="true" outlineLevel="0" collapsed="false">
      <c r="A40" s="20" t="n">
        <f aca="false">A39+1</f>
        <v>34</v>
      </c>
      <c r="B40" s="21" t="n">
        <v>2020236901</v>
      </c>
      <c r="C40" s="21" t="s">
        <v>107</v>
      </c>
      <c r="D40" s="21" t="s">
        <v>108</v>
      </c>
      <c r="E40" s="21" t="s">
        <v>36</v>
      </c>
      <c r="F40" s="20" t="s">
        <v>37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20" t="n">
        <v>0</v>
      </c>
      <c r="M40" s="20" t="n">
        <v>0</v>
      </c>
      <c r="N40" s="20" t="n">
        <v>0</v>
      </c>
      <c r="O40" s="20" t="n">
        <v>0</v>
      </c>
      <c r="P40" s="20" t="n">
        <v>0</v>
      </c>
      <c r="Q40" s="20" t="n">
        <v>0</v>
      </c>
      <c r="R40" s="20" t="n">
        <v>0</v>
      </c>
      <c r="S40" s="20" t="n">
        <v>0</v>
      </c>
      <c r="T40" s="20" t="n">
        <v>0</v>
      </c>
      <c r="U40" s="20" t="n">
        <v>0</v>
      </c>
      <c r="V40" s="20" t="n">
        <v>0</v>
      </c>
      <c r="W40" s="20" t="n">
        <v>0</v>
      </c>
      <c r="X40" s="20" t="n">
        <v>0</v>
      </c>
      <c r="Y40" s="20" t="n">
        <v>0</v>
      </c>
      <c r="Z40" s="20" t="n">
        <v>0</v>
      </c>
      <c r="AA40" s="20" t="n">
        <v>0</v>
      </c>
      <c r="AB40" s="20" t="n">
        <v>0</v>
      </c>
      <c r="AC40" s="20" t="n">
        <v>0</v>
      </c>
      <c r="AD40" s="20" t="n">
        <v>0</v>
      </c>
      <c r="AE40" s="20" t="n">
        <v>0</v>
      </c>
      <c r="AF40" s="20" t="n">
        <v>0</v>
      </c>
      <c r="AG40" s="20" t="n">
        <v>0</v>
      </c>
      <c r="AH40" s="20" t="n">
        <v>0</v>
      </c>
      <c r="AI40" s="20" t="n">
        <v>0</v>
      </c>
      <c r="AJ40" s="20" t="n">
        <v>0</v>
      </c>
      <c r="AK40" s="20" t="n">
        <v>0</v>
      </c>
      <c r="AL40" s="20" t="n">
        <v>0</v>
      </c>
      <c r="AM40" s="20" t="n">
        <v>13</v>
      </c>
      <c r="AN40" s="20" t="n">
        <v>13</v>
      </c>
      <c r="AO40" s="20" t="n">
        <v>8.19</v>
      </c>
      <c r="AP40" s="20" t="n">
        <v>3.56</v>
      </c>
      <c r="AQ40" s="20" t="n">
        <v>19</v>
      </c>
      <c r="AR40" s="20" t="n">
        <v>18</v>
      </c>
      <c r="AS40" s="20" t="n">
        <v>6.05</v>
      </c>
      <c r="AT40" s="20" t="n">
        <v>2.66</v>
      </c>
      <c r="AU40" s="20" t="n">
        <v>0</v>
      </c>
      <c r="AV40" s="20" t="n">
        <v>0</v>
      </c>
      <c r="AW40" s="20" t="n">
        <v>0</v>
      </c>
      <c r="AX40" s="20" t="n">
        <v>0</v>
      </c>
      <c r="AY40" s="20" t="n">
        <v>31</v>
      </c>
      <c r="AZ40" s="20" t="n">
        <v>6.95</v>
      </c>
      <c r="BA40" s="20" t="n">
        <v>3.04</v>
      </c>
      <c r="BB40" s="20" t="str">
        <f aca="false">IF(BC40="Nợ HP","Thôi học",IF(BA40&lt;1.2,"cảnh báo","Lên lớp"))</f>
        <v>Lên lớp</v>
      </c>
      <c r="BC40" s="20"/>
      <c r="BD40" s="22" t="n">
        <f aca="false">ROUND(((AM40*AO40)+(AQ40*AS40))/(AM40+AQ40),2)</f>
        <v>6.92</v>
      </c>
      <c r="BE40" s="22" t="n">
        <f aca="false">ROUND(((AM40*AP40)+(AQ40*AT40))/(AM40+AQ40),2)</f>
        <v>3.03</v>
      </c>
      <c r="BF40" s="23" t="str">
        <f aca="false">IF(BE40&gt;=3.68,"1.Xuất Sắc",IF(BE40&gt;=3.34,"2.Giỏi",IF(BE40&gt;=2.68,"3.Khá",IF(BE40&gt;=2,"4.Trung Bình",IF(BE40&lt;2,"5.Yếu","6.Kém")))))</f>
        <v>3.Khá</v>
      </c>
      <c r="BG40" s="24" t="s">
        <v>38</v>
      </c>
      <c r="BH40" s="24"/>
    </row>
    <row r="41" customFormat="false" ht="18.95" hidden="false" customHeight="true" outlineLevel="0" collapsed="false">
      <c r="A41" s="20" t="n">
        <f aca="false">A40+1</f>
        <v>35</v>
      </c>
      <c r="B41" s="21" t="n">
        <v>171575747</v>
      </c>
      <c r="C41" s="21" t="s">
        <v>109</v>
      </c>
      <c r="D41" s="21" t="s">
        <v>110</v>
      </c>
      <c r="E41" s="21" t="s">
        <v>36</v>
      </c>
      <c r="F41" s="20" t="s">
        <v>37</v>
      </c>
      <c r="G41" s="20" t="n">
        <v>13</v>
      </c>
      <c r="H41" s="20" t="n">
        <v>10</v>
      </c>
      <c r="I41" s="20" t="n">
        <v>7.07</v>
      </c>
      <c r="J41" s="20" t="n">
        <v>2.93</v>
      </c>
      <c r="K41" s="20" t="n">
        <v>18</v>
      </c>
      <c r="L41" s="20" t="n">
        <v>15</v>
      </c>
      <c r="M41" s="20" t="n">
        <v>7.27</v>
      </c>
      <c r="N41" s="20" t="n">
        <v>3.04</v>
      </c>
      <c r="O41" s="20" t="n">
        <v>19</v>
      </c>
      <c r="P41" s="20" t="n">
        <v>16</v>
      </c>
      <c r="Q41" s="20" t="n">
        <v>6.26</v>
      </c>
      <c r="R41" s="20" t="n">
        <v>2.35</v>
      </c>
      <c r="S41" s="20" t="n">
        <v>17</v>
      </c>
      <c r="T41" s="20" t="n">
        <v>15</v>
      </c>
      <c r="U41" s="20" t="n">
        <v>6.77</v>
      </c>
      <c r="V41" s="20" t="n">
        <v>2.68</v>
      </c>
      <c r="W41" s="20" t="n">
        <v>0</v>
      </c>
      <c r="X41" s="20" t="n">
        <v>0</v>
      </c>
      <c r="Y41" s="20" t="n">
        <v>0</v>
      </c>
      <c r="Z41" s="20" t="n">
        <v>0</v>
      </c>
      <c r="AA41" s="20" t="n">
        <v>17</v>
      </c>
      <c r="AB41" s="20" t="n">
        <v>17</v>
      </c>
      <c r="AC41" s="20" t="n">
        <v>5.88</v>
      </c>
      <c r="AD41" s="20" t="n">
        <v>2.32</v>
      </c>
      <c r="AE41" s="20" t="n">
        <v>13</v>
      </c>
      <c r="AF41" s="20" t="n">
        <v>13</v>
      </c>
      <c r="AG41" s="20" t="n">
        <v>5.41</v>
      </c>
      <c r="AH41" s="20" t="n">
        <v>2.09</v>
      </c>
      <c r="AI41" s="20" t="n">
        <v>2</v>
      </c>
      <c r="AJ41" s="20" t="n">
        <v>2</v>
      </c>
      <c r="AK41" s="20" t="n">
        <v>0</v>
      </c>
      <c r="AL41" s="20" t="n">
        <v>0</v>
      </c>
      <c r="AM41" s="20" t="n">
        <v>18</v>
      </c>
      <c r="AN41" s="20" t="n">
        <v>25</v>
      </c>
      <c r="AO41" s="20" t="n">
        <v>7.58</v>
      </c>
      <c r="AP41" s="20" t="n">
        <v>3.29</v>
      </c>
      <c r="AQ41" s="20" t="n">
        <v>20</v>
      </c>
      <c r="AR41" s="20" t="n">
        <v>19</v>
      </c>
      <c r="AS41" s="20" t="n">
        <v>6.36</v>
      </c>
      <c r="AT41" s="20" t="n">
        <v>2.57</v>
      </c>
      <c r="AU41" s="20" t="n">
        <v>5</v>
      </c>
      <c r="AV41" s="20" t="n">
        <v>5</v>
      </c>
      <c r="AW41" s="20" t="n">
        <v>6.6</v>
      </c>
      <c r="AX41" s="20" t="n">
        <v>2.66</v>
      </c>
      <c r="AY41" s="20" t="n">
        <v>137</v>
      </c>
      <c r="AZ41" s="20" t="n">
        <v>6.68</v>
      </c>
      <c r="BA41" s="20" t="n">
        <v>2.7</v>
      </c>
      <c r="BB41" s="20" t="str">
        <f aca="false">IF(BC41="Nợ HP","Thôi học",IF(BA41&lt;1.2,"cảnh báo","Lên lớp"))</f>
        <v>Lên lớp</v>
      </c>
      <c r="BC41" s="20"/>
      <c r="BD41" s="22" t="n">
        <f aca="false">ROUND(((AM41*AO41)+(AQ41*AS41))/(AM41+AQ41),2)</f>
        <v>6.94</v>
      </c>
      <c r="BE41" s="22" t="n">
        <f aca="false">ROUND(((AM41*AP41)+(AQ41*AT41))/(AM41+AQ41),2)</f>
        <v>2.91</v>
      </c>
      <c r="BF41" s="23" t="str">
        <f aca="false">IF(BE41&gt;=3.68,"1.Xuất Sắc",IF(BE41&gt;=3.34,"2.Giỏi",IF(BE41&gt;=2.68,"3.Khá",IF(BE41&gt;=2,"4.Trung Bình",IF(BE41&lt;2,"5.Yếu","6.Kém")))))</f>
        <v>3.Khá</v>
      </c>
      <c r="BG41" s="24" t="s">
        <v>38</v>
      </c>
      <c r="BH41" s="24"/>
    </row>
    <row r="42" customFormat="false" ht="18.95" hidden="false" customHeight="true" outlineLevel="0" collapsed="false">
      <c r="A42" s="20" t="n">
        <f aca="false">A41+1</f>
        <v>36</v>
      </c>
      <c r="B42" s="21" t="n">
        <v>2020235580</v>
      </c>
      <c r="C42" s="21" t="s">
        <v>111</v>
      </c>
      <c r="D42" s="21" t="s">
        <v>112</v>
      </c>
      <c r="E42" s="21" t="s">
        <v>36</v>
      </c>
      <c r="F42" s="20" t="s">
        <v>37</v>
      </c>
      <c r="G42" s="20" t="n">
        <v>0</v>
      </c>
      <c r="H42" s="20" t="n">
        <v>0</v>
      </c>
      <c r="I42" s="20" t="n">
        <v>0</v>
      </c>
      <c r="J42" s="20" t="n">
        <v>0</v>
      </c>
      <c r="K42" s="20" t="n">
        <v>0</v>
      </c>
      <c r="L42" s="20" t="n">
        <v>0</v>
      </c>
      <c r="M42" s="20" t="n">
        <v>0</v>
      </c>
      <c r="N42" s="20" t="n">
        <v>0</v>
      </c>
      <c r="O42" s="20" t="n">
        <v>0</v>
      </c>
      <c r="P42" s="20" t="n">
        <v>0</v>
      </c>
      <c r="Q42" s="20" t="n">
        <v>0</v>
      </c>
      <c r="R42" s="20" t="n">
        <v>0</v>
      </c>
      <c r="S42" s="20" t="n">
        <v>0</v>
      </c>
      <c r="T42" s="20" t="n">
        <v>0</v>
      </c>
      <c r="U42" s="20" t="n">
        <v>0</v>
      </c>
      <c r="V42" s="20" t="n">
        <v>0</v>
      </c>
      <c r="W42" s="20" t="n">
        <v>0</v>
      </c>
      <c r="X42" s="20" t="n">
        <v>0</v>
      </c>
      <c r="Y42" s="20" t="n">
        <v>0</v>
      </c>
      <c r="Z42" s="20" t="n">
        <v>0</v>
      </c>
      <c r="AA42" s="20" t="n">
        <v>0</v>
      </c>
      <c r="AB42" s="20" t="n">
        <v>0</v>
      </c>
      <c r="AC42" s="20" t="n">
        <v>0</v>
      </c>
      <c r="AD42" s="20" t="n">
        <v>0</v>
      </c>
      <c r="AE42" s="20" t="n">
        <v>0</v>
      </c>
      <c r="AF42" s="20" t="n">
        <v>0</v>
      </c>
      <c r="AG42" s="20" t="n">
        <v>0</v>
      </c>
      <c r="AH42" s="20" t="n">
        <v>0</v>
      </c>
      <c r="AI42" s="20" t="n">
        <v>0</v>
      </c>
      <c r="AJ42" s="20" t="n">
        <v>0</v>
      </c>
      <c r="AK42" s="20" t="n">
        <v>0</v>
      </c>
      <c r="AL42" s="20" t="n">
        <v>0</v>
      </c>
      <c r="AM42" s="20" t="n">
        <v>13</v>
      </c>
      <c r="AN42" s="20" t="n">
        <v>13</v>
      </c>
      <c r="AO42" s="20" t="n">
        <v>7.59</v>
      </c>
      <c r="AP42" s="20" t="n">
        <v>3.28</v>
      </c>
      <c r="AQ42" s="20" t="n">
        <v>19</v>
      </c>
      <c r="AR42" s="20" t="n">
        <v>18</v>
      </c>
      <c r="AS42" s="20" t="n">
        <v>6.57</v>
      </c>
      <c r="AT42" s="20" t="n">
        <v>2.59</v>
      </c>
      <c r="AU42" s="20" t="n">
        <v>0</v>
      </c>
      <c r="AV42" s="20" t="n">
        <v>0</v>
      </c>
      <c r="AW42" s="20" t="n">
        <v>0</v>
      </c>
      <c r="AX42" s="20" t="n">
        <v>0</v>
      </c>
      <c r="AY42" s="20" t="n">
        <v>31</v>
      </c>
      <c r="AZ42" s="20" t="n">
        <v>7</v>
      </c>
      <c r="BA42" s="20" t="n">
        <v>2.88</v>
      </c>
      <c r="BB42" s="20" t="str">
        <f aca="false">IF(BC42="Nợ HP","Thôi học",IF(BA42&lt;1.2,"cảnh báo","Lên lớp"))</f>
        <v>Lên lớp</v>
      </c>
      <c r="BC42" s="20"/>
      <c r="BD42" s="22" t="n">
        <f aca="false">ROUND(((AM42*AO42)+(AQ42*AS42))/(AM42+AQ42),2)</f>
        <v>6.98</v>
      </c>
      <c r="BE42" s="22" t="n">
        <f aca="false">ROUND(((AM42*AP42)+(AQ42*AT42))/(AM42+AQ42),2)</f>
        <v>2.87</v>
      </c>
      <c r="BF42" s="23" t="str">
        <f aca="false">IF(BE42&gt;=3.68,"1.Xuất Sắc",IF(BE42&gt;=3.34,"2.Giỏi",IF(BE42&gt;=2.68,"3.Khá",IF(BE42&gt;=2,"4.Trung Bình",IF(BE42&lt;2,"5.Yếu","6.Kém")))))</f>
        <v>3.Khá</v>
      </c>
      <c r="BG42" s="24" t="s">
        <v>38</v>
      </c>
      <c r="BH42" s="24"/>
    </row>
    <row r="43" customFormat="false" ht="18.95" hidden="false" customHeight="true" outlineLevel="0" collapsed="false">
      <c r="A43" s="20" t="n">
        <f aca="false">A42+1</f>
        <v>37</v>
      </c>
      <c r="B43" s="21" t="n">
        <v>2020244955</v>
      </c>
      <c r="C43" s="21" t="s">
        <v>113</v>
      </c>
      <c r="D43" s="21" t="s">
        <v>114</v>
      </c>
      <c r="E43" s="21" t="s">
        <v>36</v>
      </c>
      <c r="F43" s="20" t="s">
        <v>37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20" t="n">
        <v>0</v>
      </c>
      <c r="M43" s="20" t="n">
        <v>0</v>
      </c>
      <c r="N43" s="20" t="n">
        <v>0</v>
      </c>
      <c r="O43" s="20" t="n">
        <v>0</v>
      </c>
      <c r="P43" s="20" t="n">
        <v>0</v>
      </c>
      <c r="Q43" s="20" t="n">
        <v>0</v>
      </c>
      <c r="R43" s="20" t="n">
        <v>0</v>
      </c>
      <c r="S43" s="20" t="n">
        <v>0</v>
      </c>
      <c r="T43" s="20" t="n">
        <v>0</v>
      </c>
      <c r="U43" s="20" t="n">
        <v>0</v>
      </c>
      <c r="V43" s="20" t="n">
        <v>0</v>
      </c>
      <c r="W43" s="20" t="n">
        <v>0</v>
      </c>
      <c r="X43" s="20" t="n">
        <v>0</v>
      </c>
      <c r="Y43" s="20" t="n">
        <v>0</v>
      </c>
      <c r="Z43" s="20" t="n">
        <v>0</v>
      </c>
      <c r="AA43" s="20" t="n">
        <v>0</v>
      </c>
      <c r="AB43" s="20" t="n">
        <v>0</v>
      </c>
      <c r="AC43" s="20" t="n">
        <v>0</v>
      </c>
      <c r="AD43" s="20" t="n">
        <v>0</v>
      </c>
      <c r="AE43" s="20" t="n">
        <v>0</v>
      </c>
      <c r="AF43" s="20" t="n">
        <v>0</v>
      </c>
      <c r="AG43" s="20" t="n">
        <v>0</v>
      </c>
      <c r="AH43" s="20" t="n">
        <v>0</v>
      </c>
      <c r="AI43" s="20" t="n">
        <v>0</v>
      </c>
      <c r="AJ43" s="20" t="n">
        <v>0</v>
      </c>
      <c r="AK43" s="20" t="n">
        <v>0</v>
      </c>
      <c r="AL43" s="20" t="n">
        <v>0</v>
      </c>
      <c r="AM43" s="20" t="n">
        <v>13</v>
      </c>
      <c r="AN43" s="20" t="n">
        <v>13</v>
      </c>
      <c r="AO43" s="20" t="n">
        <v>6.96</v>
      </c>
      <c r="AP43" s="20" t="n">
        <v>2.86</v>
      </c>
      <c r="AQ43" s="20" t="n">
        <v>19</v>
      </c>
      <c r="AR43" s="20" t="n">
        <v>18</v>
      </c>
      <c r="AS43" s="20" t="n">
        <v>7.12</v>
      </c>
      <c r="AT43" s="20" t="n">
        <v>2.88</v>
      </c>
      <c r="AU43" s="20" t="n">
        <v>0</v>
      </c>
      <c r="AV43" s="20" t="n">
        <v>0</v>
      </c>
      <c r="AW43" s="20" t="n">
        <v>0</v>
      </c>
      <c r="AX43" s="20" t="n">
        <v>0</v>
      </c>
      <c r="AY43" s="20" t="n">
        <v>31</v>
      </c>
      <c r="AZ43" s="20" t="n">
        <v>7.05</v>
      </c>
      <c r="BA43" s="20" t="n">
        <v>2.87</v>
      </c>
      <c r="BB43" s="20" t="str">
        <f aca="false">IF(BC43="Nợ HP","Thôi học",IF(BA43&lt;1.2,"cảnh báo","Lên lớp"))</f>
        <v>Lên lớp</v>
      </c>
      <c r="BC43" s="20"/>
      <c r="BD43" s="22" t="n">
        <f aca="false">ROUND(((AM43*AO43)+(AQ43*AS43))/(AM43+AQ43),2)</f>
        <v>7.06</v>
      </c>
      <c r="BE43" s="22" t="n">
        <f aca="false">ROUND(((AM43*AP43)+(AQ43*AT43))/(AM43+AQ43),2)</f>
        <v>2.87</v>
      </c>
      <c r="BF43" s="23" t="str">
        <f aca="false">IF(BE43&gt;=3.68,"1.Xuất Sắc",IF(BE43&gt;=3.34,"2.Giỏi",IF(BE43&gt;=2.68,"3.Khá",IF(BE43&gt;=2,"4.Trung Bình",IF(BE43&lt;2,"5.Yếu","6.Kém")))))</f>
        <v>3.Khá</v>
      </c>
      <c r="BG43" s="24" t="s">
        <v>38</v>
      </c>
      <c r="BH43" s="24"/>
    </row>
    <row r="44" customFormat="false" ht="18.95" hidden="false" customHeight="true" outlineLevel="0" collapsed="false">
      <c r="A44" s="20" t="n">
        <f aca="false">A43+1</f>
        <v>38</v>
      </c>
      <c r="B44" s="21" t="n">
        <v>2021237299</v>
      </c>
      <c r="C44" s="21" t="s">
        <v>115</v>
      </c>
      <c r="D44" s="21" t="s">
        <v>116</v>
      </c>
      <c r="E44" s="21" t="s">
        <v>73</v>
      </c>
      <c r="F44" s="20" t="s">
        <v>37</v>
      </c>
      <c r="G44" s="20" t="n">
        <v>0</v>
      </c>
      <c r="H44" s="20" t="n">
        <v>0</v>
      </c>
      <c r="I44" s="20" t="n">
        <v>0</v>
      </c>
      <c r="J44" s="20" t="n">
        <v>0</v>
      </c>
      <c r="K44" s="20" t="n">
        <v>0</v>
      </c>
      <c r="L44" s="20" t="n">
        <v>0</v>
      </c>
      <c r="M44" s="20" t="n">
        <v>0</v>
      </c>
      <c r="N44" s="20" t="n">
        <v>0</v>
      </c>
      <c r="O44" s="20" t="n">
        <v>0</v>
      </c>
      <c r="P44" s="20" t="n">
        <v>0</v>
      </c>
      <c r="Q44" s="20" t="n">
        <v>0</v>
      </c>
      <c r="R44" s="20" t="n">
        <v>0</v>
      </c>
      <c r="S44" s="20" t="n">
        <v>0</v>
      </c>
      <c r="T44" s="20" t="n">
        <v>0</v>
      </c>
      <c r="U44" s="20" t="n">
        <v>0</v>
      </c>
      <c r="V44" s="20" t="n">
        <v>0</v>
      </c>
      <c r="W44" s="20" t="n">
        <v>0</v>
      </c>
      <c r="X44" s="20" t="n">
        <v>0</v>
      </c>
      <c r="Y44" s="20" t="n">
        <v>0</v>
      </c>
      <c r="Z44" s="20" t="n">
        <v>0</v>
      </c>
      <c r="AA44" s="20" t="n">
        <v>0</v>
      </c>
      <c r="AB44" s="20" t="n">
        <v>0</v>
      </c>
      <c r="AC44" s="20" t="n">
        <v>0</v>
      </c>
      <c r="AD44" s="20" t="n">
        <v>0</v>
      </c>
      <c r="AE44" s="20" t="n">
        <v>0</v>
      </c>
      <c r="AF44" s="20" t="n">
        <v>0</v>
      </c>
      <c r="AG44" s="20" t="n">
        <v>0</v>
      </c>
      <c r="AH44" s="20" t="n">
        <v>0</v>
      </c>
      <c r="AI44" s="20" t="n">
        <v>0</v>
      </c>
      <c r="AJ44" s="20" t="n">
        <v>0</v>
      </c>
      <c r="AK44" s="20" t="n">
        <v>0</v>
      </c>
      <c r="AL44" s="20" t="n">
        <v>0</v>
      </c>
      <c r="AM44" s="20" t="n">
        <v>13</v>
      </c>
      <c r="AN44" s="20" t="n">
        <v>13</v>
      </c>
      <c r="AO44" s="20" t="n">
        <v>7.64</v>
      </c>
      <c r="AP44" s="20" t="n">
        <v>3.07</v>
      </c>
      <c r="AQ44" s="20" t="n">
        <v>19</v>
      </c>
      <c r="AR44" s="20" t="n">
        <v>18</v>
      </c>
      <c r="AS44" s="20" t="n">
        <v>6.81</v>
      </c>
      <c r="AT44" s="20" t="n">
        <v>2.72</v>
      </c>
      <c r="AU44" s="20" t="n">
        <v>0</v>
      </c>
      <c r="AV44" s="20" t="n">
        <v>0</v>
      </c>
      <c r="AW44" s="20" t="n">
        <v>0</v>
      </c>
      <c r="AX44" s="20" t="n">
        <v>0</v>
      </c>
      <c r="AY44" s="20" t="n">
        <v>31</v>
      </c>
      <c r="AZ44" s="20" t="n">
        <v>7.16</v>
      </c>
      <c r="BA44" s="20" t="n">
        <v>2.87</v>
      </c>
      <c r="BB44" s="20" t="str">
        <f aca="false">IF(BC44="Nợ HP","Thôi học",IF(BA44&lt;1.2,"cảnh báo","Lên lớp"))</f>
        <v>Lên lớp</v>
      </c>
      <c r="BC44" s="20"/>
      <c r="BD44" s="22" t="n">
        <f aca="false">ROUND(((AM44*AO44)+(AQ44*AS44))/(AM44+AQ44),2)</f>
        <v>7.15</v>
      </c>
      <c r="BE44" s="22" t="n">
        <f aca="false">ROUND(((AM44*AP44)+(AQ44*AT44))/(AM44+AQ44),2)</f>
        <v>2.86</v>
      </c>
      <c r="BF44" s="23" t="str">
        <f aca="false">IF(BE44&gt;=3.68,"1.Xuất Sắc",IF(BE44&gt;=3.34,"2.Giỏi",IF(BE44&gt;=2.68,"3.Khá",IF(BE44&gt;=2,"4.Trung Bình",IF(BE44&lt;2,"5.Yếu","6.Kém")))))</f>
        <v>3.Khá</v>
      </c>
      <c r="BG44" s="24" t="s">
        <v>38</v>
      </c>
      <c r="BH44" s="24"/>
    </row>
    <row r="45" customFormat="false" ht="18.95" hidden="false" customHeight="true" outlineLevel="0" collapsed="false">
      <c r="A45" s="20" t="n">
        <f aca="false">A44+1</f>
        <v>39</v>
      </c>
      <c r="B45" s="21" t="n">
        <v>2020234504</v>
      </c>
      <c r="C45" s="21" t="s">
        <v>117</v>
      </c>
      <c r="D45" s="21" t="s">
        <v>118</v>
      </c>
      <c r="E45" s="21" t="s">
        <v>36</v>
      </c>
      <c r="F45" s="20" t="s">
        <v>37</v>
      </c>
      <c r="G45" s="20" t="n">
        <v>0</v>
      </c>
      <c r="H45" s="20" t="n">
        <v>0</v>
      </c>
      <c r="I45" s="20" t="n">
        <v>0</v>
      </c>
      <c r="J45" s="20" t="n">
        <v>0</v>
      </c>
      <c r="K45" s="20" t="n">
        <v>0</v>
      </c>
      <c r="L45" s="20" t="n">
        <v>0</v>
      </c>
      <c r="M45" s="20" t="n">
        <v>0</v>
      </c>
      <c r="N45" s="20" t="n">
        <v>0</v>
      </c>
      <c r="O45" s="20" t="n">
        <v>0</v>
      </c>
      <c r="P45" s="20" t="n">
        <v>0</v>
      </c>
      <c r="Q45" s="20" t="n">
        <v>0</v>
      </c>
      <c r="R45" s="20" t="n">
        <v>0</v>
      </c>
      <c r="S45" s="20" t="n">
        <v>0</v>
      </c>
      <c r="T45" s="20" t="n">
        <v>0</v>
      </c>
      <c r="U45" s="20" t="n">
        <v>0</v>
      </c>
      <c r="V45" s="20" t="n">
        <v>0</v>
      </c>
      <c r="W45" s="20" t="n">
        <v>0</v>
      </c>
      <c r="X45" s="20" t="n">
        <v>0</v>
      </c>
      <c r="Y45" s="20" t="n">
        <v>0</v>
      </c>
      <c r="Z45" s="20" t="n">
        <v>0</v>
      </c>
      <c r="AA45" s="20" t="n">
        <v>0</v>
      </c>
      <c r="AB45" s="20" t="n">
        <v>0</v>
      </c>
      <c r="AC45" s="20" t="n">
        <v>0</v>
      </c>
      <c r="AD45" s="20" t="n">
        <v>0</v>
      </c>
      <c r="AE45" s="20" t="n">
        <v>0</v>
      </c>
      <c r="AF45" s="20" t="n">
        <v>0</v>
      </c>
      <c r="AG45" s="20" t="n">
        <v>0</v>
      </c>
      <c r="AH45" s="20" t="n">
        <v>0</v>
      </c>
      <c r="AI45" s="20" t="n">
        <v>0</v>
      </c>
      <c r="AJ45" s="20" t="n">
        <v>0</v>
      </c>
      <c r="AK45" s="20" t="n">
        <v>0</v>
      </c>
      <c r="AL45" s="20" t="n">
        <v>0</v>
      </c>
      <c r="AM45" s="20" t="n">
        <v>13</v>
      </c>
      <c r="AN45" s="20" t="n">
        <v>13</v>
      </c>
      <c r="AO45" s="20" t="n">
        <v>7.11</v>
      </c>
      <c r="AP45" s="20" t="n">
        <v>2.97</v>
      </c>
      <c r="AQ45" s="20" t="n">
        <v>19</v>
      </c>
      <c r="AR45" s="20" t="n">
        <v>18</v>
      </c>
      <c r="AS45" s="20" t="n">
        <v>6.59</v>
      </c>
      <c r="AT45" s="20" t="n">
        <v>2.77</v>
      </c>
      <c r="AU45" s="20" t="n">
        <v>4</v>
      </c>
      <c r="AV45" s="20" t="n">
        <v>4</v>
      </c>
      <c r="AW45" s="20" t="n">
        <v>6.4</v>
      </c>
      <c r="AX45" s="20" t="n">
        <v>2.5</v>
      </c>
      <c r="AY45" s="20" t="n">
        <v>35</v>
      </c>
      <c r="AZ45" s="20" t="n">
        <v>7.17</v>
      </c>
      <c r="BA45" s="20" t="n">
        <v>2.98</v>
      </c>
      <c r="BB45" s="20" t="str">
        <f aca="false">IF(BC45="Nợ HP","Thôi học",IF(BA45&lt;1.2,"cảnh báo","Lên lớp"))</f>
        <v>Lên lớp</v>
      </c>
      <c r="BC45" s="20"/>
      <c r="BD45" s="22" t="n">
        <f aca="false">ROUND(((AM45*AO45)+(AQ45*AS45))/(AM45+AQ45),2)</f>
        <v>6.8</v>
      </c>
      <c r="BE45" s="22" t="n">
        <f aca="false">ROUND(((AM45*AP45)+(AQ45*AT45))/(AM45+AQ45),2)</f>
        <v>2.85</v>
      </c>
      <c r="BF45" s="23" t="str">
        <f aca="false">IF(BE45&gt;=3.68,"1.Xuất Sắc",IF(BE45&gt;=3.34,"2.Giỏi",IF(BE45&gt;=2.68,"3.Khá",IF(BE45&gt;=2,"4.Trung Bình",IF(BE45&lt;2,"5.Yếu","6.Kém")))))</f>
        <v>3.Khá</v>
      </c>
      <c r="BG45" s="24" t="s">
        <v>38</v>
      </c>
      <c r="BH45" s="24"/>
    </row>
    <row r="46" customFormat="false" ht="18.95" hidden="false" customHeight="true" outlineLevel="0" collapsed="false">
      <c r="A46" s="20" t="n">
        <f aca="false">A45+1</f>
        <v>40</v>
      </c>
      <c r="B46" s="21" t="n">
        <v>2020234278</v>
      </c>
      <c r="C46" s="21" t="s">
        <v>119</v>
      </c>
      <c r="D46" s="21" t="s">
        <v>120</v>
      </c>
      <c r="E46" s="21" t="s">
        <v>36</v>
      </c>
      <c r="F46" s="20" t="s">
        <v>37</v>
      </c>
      <c r="G46" s="20" t="n">
        <v>0</v>
      </c>
      <c r="H46" s="20" t="n">
        <v>0</v>
      </c>
      <c r="I46" s="20" t="n">
        <v>0</v>
      </c>
      <c r="J46" s="20" t="n">
        <v>0</v>
      </c>
      <c r="K46" s="20" t="n">
        <v>0</v>
      </c>
      <c r="L46" s="20" t="n">
        <v>0</v>
      </c>
      <c r="M46" s="20" t="n">
        <v>0</v>
      </c>
      <c r="N46" s="20" t="n">
        <v>0</v>
      </c>
      <c r="O46" s="20" t="n">
        <v>0</v>
      </c>
      <c r="P46" s="20" t="n">
        <v>0</v>
      </c>
      <c r="Q46" s="20" t="n">
        <v>0</v>
      </c>
      <c r="R46" s="20" t="n">
        <v>0</v>
      </c>
      <c r="S46" s="20" t="n">
        <v>0</v>
      </c>
      <c r="T46" s="20" t="n">
        <v>0</v>
      </c>
      <c r="U46" s="20" t="n">
        <v>0</v>
      </c>
      <c r="V46" s="20" t="n">
        <v>0</v>
      </c>
      <c r="W46" s="20" t="n">
        <v>0</v>
      </c>
      <c r="X46" s="20" t="n">
        <v>0</v>
      </c>
      <c r="Y46" s="20" t="n">
        <v>0</v>
      </c>
      <c r="Z46" s="20" t="n">
        <v>0</v>
      </c>
      <c r="AA46" s="20" t="n">
        <v>0</v>
      </c>
      <c r="AB46" s="20" t="n">
        <v>0</v>
      </c>
      <c r="AC46" s="20" t="n">
        <v>0</v>
      </c>
      <c r="AD46" s="20" t="n">
        <v>0</v>
      </c>
      <c r="AE46" s="20" t="n">
        <v>0</v>
      </c>
      <c r="AF46" s="20" t="n">
        <v>0</v>
      </c>
      <c r="AG46" s="20" t="n">
        <v>0</v>
      </c>
      <c r="AH46" s="20" t="n">
        <v>0</v>
      </c>
      <c r="AI46" s="20" t="n">
        <v>0</v>
      </c>
      <c r="AJ46" s="20" t="n">
        <v>0</v>
      </c>
      <c r="AK46" s="20" t="n">
        <v>0</v>
      </c>
      <c r="AL46" s="20" t="n">
        <v>0</v>
      </c>
      <c r="AM46" s="20" t="n">
        <v>13</v>
      </c>
      <c r="AN46" s="20" t="n">
        <v>13</v>
      </c>
      <c r="AO46" s="20" t="n">
        <v>7.28</v>
      </c>
      <c r="AP46" s="20" t="n">
        <v>3.05</v>
      </c>
      <c r="AQ46" s="20" t="n">
        <v>17</v>
      </c>
      <c r="AR46" s="20" t="n">
        <v>16</v>
      </c>
      <c r="AS46" s="20" t="n">
        <v>6.56</v>
      </c>
      <c r="AT46" s="20" t="n">
        <v>2.6</v>
      </c>
      <c r="AU46" s="20" t="n">
        <v>4</v>
      </c>
      <c r="AV46" s="20" t="n">
        <v>4</v>
      </c>
      <c r="AW46" s="20" t="n">
        <v>2.75</v>
      </c>
      <c r="AX46" s="20" t="n">
        <v>1</v>
      </c>
      <c r="AY46" s="20" t="n">
        <v>33</v>
      </c>
      <c r="AZ46" s="20" t="n">
        <v>6.38</v>
      </c>
      <c r="BA46" s="20" t="n">
        <v>2.58</v>
      </c>
      <c r="BB46" s="20" t="str">
        <f aca="false">IF(BC46="Nợ HP","Thôi học",IF(BA46&lt;1.2,"cảnh báo","Lên lớp"))</f>
        <v>Lên lớp</v>
      </c>
      <c r="BC46" s="20"/>
      <c r="BD46" s="22" t="n">
        <f aca="false">ROUND(((AM46*AO46)+(AQ46*AS46))/(AM46+AQ46),2)</f>
        <v>6.87</v>
      </c>
      <c r="BE46" s="22" t="n">
        <f aca="false">ROUND(((AM46*AP46)+(AQ46*AT46))/(AM46+AQ46),2)</f>
        <v>2.8</v>
      </c>
      <c r="BF46" s="23" t="str">
        <f aca="false">IF(BE46&gt;=3.68,"1.Xuất Sắc",IF(BE46&gt;=3.34,"2.Giỏi",IF(BE46&gt;=2.68,"3.Khá",IF(BE46&gt;=2,"4.Trung Bình",IF(BE46&lt;2,"5.Yếu","6.Kém")))))</f>
        <v>3.Khá</v>
      </c>
      <c r="BG46" s="24" t="s">
        <v>38</v>
      </c>
      <c r="BH46" s="24"/>
    </row>
    <row r="47" customFormat="false" ht="18.95" hidden="false" customHeight="true" outlineLevel="0" collapsed="false">
      <c r="A47" s="20" t="n">
        <f aca="false">A46+1</f>
        <v>41</v>
      </c>
      <c r="B47" s="21" t="n">
        <v>2020234389</v>
      </c>
      <c r="C47" s="21" t="s">
        <v>121</v>
      </c>
      <c r="D47" s="21" t="s">
        <v>122</v>
      </c>
      <c r="E47" s="21" t="s">
        <v>36</v>
      </c>
      <c r="F47" s="20" t="s">
        <v>37</v>
      </c>
      <c r="G47" s="20" t="n">
        <v>0</v>
      </c>
      <c r="H47" s="20" t="n">
        <v>0</v>
      </c>
      <c r="I47" s="20" t="n">
        <v>0</v>
      </c>
      <c r="J47" s="20" t="n">
        <v>0</v>
      </c>
      <c r="K47" s="20" t="n">
        <v>0</v>
      </c>
      <c r="L47" s="20" t="n">
        <v>0</v>
      </c>
      <c r="M47" s="20" t="n">
        <v>0</v>
      </c>
      <c r="N47" s="20" t="n">
        <v>0</v>
      </c>
      <c r="O47" s="20" t="n">
        <v>0</v>
      </c>
      <c r="P47" s="20" t="n">
        <v>0</v>
      </c>
      <c r="Q47" s="20" t="n">
        <v>0</v>
      </c>
      <c r="R47" s="20" t="n">
        <v>0</v>
      </c>
      <c r="S47" s="20" t="n">
        <v>0</v>
      </c>
      <c r="T47" s="20" t="n">
        <v>0</v>
      </c>
      <c r="U47" s="20" t="n">
        <v>0</v>
      </c>
      <c r="V47" s="20" t="n">
        <v>0</v>
      </c>
      <c r="W47" s="20" t="n">
        <v>0</v>
      </c>
      <c r="X47" s="20" t="n">
        <v>0</v>
      </c>
      <c r="Y47" s="20" t="n">
        <v>0</v>
      </c>
      <c r="Z47" s="20" t="n">
        <v>0</v>
      </c>
      <c r="AA47" s="20" t="n">
        <v>0</v>
      </c>
      <c r="AB47" s="20" t="n">
        <v>0</v>
      </c>
      <c r="AC47" s="20" t="n">
        <v>0</v>
      </c>
      <c r="AD47" s="20" t="n">
        <v>0</v>
      </c>
      <c r="AE47" s="20" t="n">
        <v>0</v>
      </c>
      <c r="AF47" s="20" t="n">
        <v>0</v>
      </c>
      <c r="AG47" s="20" t="n">
        <v>0</v>
      </c>
      <c r="AH47" s="20" t="n">
        <v>0</v>
      </c>
      <c r="AI47" s="20" t="n">
        <v>0</v>
      </c>
      <c r="AJ47" s="20" t="n">
        <v>0</v>
      </c>
      <c r="AK47" s="20" t="n">
        <v>0</v>
      </c>
      <c r="AL47" s="20" t="n">
        <v>0</v>
      </c>
      <c r="AM47" s="20" t="n">
        <v>13</v>
      </c>
      <c r="AN47" s="20" t="n">
        <v>13</v>
      </c>
      <c r="AO47" s="20" t="n">
        <v>5.78</v>
      </c>
      <c r="AP47" s="20" t="n">
        <v>2.48</v>
      </c>
      <c r="AQ47" s="20" t="n">
        <v>20</v>
      </c>
      <c r="AR47" s="20" t="n">
        <v>19</v>
      </c>
      <c r="AS47" s="20" t="n">
        <v>7.2</v>
      </c>
      <c r="AT47" s="20" t="n">
        <v>2.94</v>
      </c>
      <c r="AU47" s="20" t="n">
        <v>2</v>
      </c>
      <c r="AV47" s="20" t="n">
        <v>2</v>
      </c>
      <c r="AW47" s="20" t="n">
        <v>0</v>
      </c>
      <c r="AX47" s="20" t="n">
        <v>0</v>
      </c>
      <c r="AY47" s="20" t="n">
        <v>34</v>
      </c>
      <c r="AZ47" s="20" t="n">
        <v>6.84</v>
      </c>
      <c r="BA47" s="20" t="n">
        <v>2.84</v>
      </c>
      <c r="BB47" s="20" t="str">
        <f aca="false">IF(BC47="Nợ HP","Thôi học",IF(BA47&lt;1.2,"cảnh báo","Lên lớp"))</f>
        <v>Lên lớp</v>
      </c>
      <c r="BC47" s="20"/>
      <c r="BD47" s="22" t="n">
        <f aca="false">ROUND(((AM47*AO47)+(AQ47*AS47))/(AM47+AQ47),2)</f>
        <v>6.64</v>
      </c>
      <c r="BE47" s="22" t="n">
        <f aca="false">ROUND(((AM47*AP47)+(AQ47*AT47))/(AM47+AQ47),2)</f>
        <v>2.76</v>
      </c>
      <c r="BF47" s="23" t="str">
        <f aca="false">IF(BE47&gt;=3.68,"1.Xuất Sắc",IF(BE47&gt;=3.34,"2.Giỏi",IF(BE47&gt;=2.68,"3.Khá",IF(BE47&gt;=2,"4.Trung Bình",IF(BE47&lt;2,"5.Yếu","6.Kém")))))</f>
        <v>3.Khá</v>
      </c>
      <c r="BG47" s="24" t="s">
        <v>38</v>
      </c>
      <c r="BH47" s="24"/>
    </row>
    <row r="48" customFormat="false" ht="18.95" hidden="false" customHeight="true" outlineLevel="0" collapsed="false">
      <c r="A48" s="20" t="n">
        <f aca="false">A47+1</f>
        <v>42</v>
      </c>
      <c r="B48" s="21" t="n">
        <v>2021237496</v>
      </c>
      <c r="C48" s="21" t="s">
        <v>123</v>
      </c>
      <c r="D48" s="21" t="s">
        <v>124</v>
      </c>
      <c r="E48" s="21" t="s">
        <v>73</v>
      </c>
      <c r="F48" s="20" t="s">
        <v>37</v>
      </c>
      <c r="G48" s="20" t="n">
        <v>0</v>
      </c>
      <c r="H48" s="20" t="n">
        <v>0</v>
      </c>
      <c r="I48" s="20" t="n">
        <v>0</v>
      </c>
      <c r="J48" s="20" t="n">
        <v>0</v>
      </c>
      <c r="K48" s="20" t="n">
        <v>0</v>
      </c>
      <c r="L48" s="20" t="n">
        <v>0</v>
      </c>
      <c r="M48" s="20" t="n">
        <v>0</v>
      </c>
      <c r="N48" s="20" t="n">
        <v>0</v>
      </c>
      <c r="O48" s="20" t="n">
        <v>0</v>
      </c>
      <c r="P48" s="20" t="n">
        <v>0</v>
      </c>
      <c r="Q48" s="20" t="n">
        <v>0</v>
      </c>
      <c r="R48" s="20" t="n">
        <v>0</v>
      </c>
      <c r="S48" s="20" t="n">
        <v>0</v>
      </c>
      <c r="T48" s="20" t="n">
        <v>0</v>
      </c>
      <c r="U48" s="20" t="n">
        <v>0</v>
      </c>
      <c r="V48" s="20" t="n">
        <v>0</v>
      </c>
      <c r="W48" s="20" t="n">
        <v>0</v>
      </c>
      <c r="X48" s="20" t="n">
        <v>0</v>
      </c>
      <c r="Y48" s="20" t="n">
        <v>0</v>
      </c>
      <c r="Z48" s="20" t="n">
        <v>0</v>
      </c>
      <c r="AA48" s="20" t="n">
        <v>0</v>
      </c>
      <c r="AB48" s="20" t="n">
        <v>0</v>
      </c>
      <c r="AC48" s="20" t="n">
        <v>0</v>
      </c>
      <c r="AD48" s="20" t="n">
        <v>0</v>
      </c>
      <c r="AE48" s="20" t="n">
        <v>0</v>
      </c>
      <c r="AF48" s="20" t="n">
        <v>0</v>
      </c>
      <c r="AG48" s="20" t="n">
        <v>0</v>
      </c>
      <c r="AH48" s="20" t="n">
        <v>0</v>
      </c>
      <c r="AI48" s="20" t="n">
        <v>0</v>
      </c>
      <c r="AJ48" s="20" t="n">
        <v>0</v>
      </c>
      <c r="AK48" s="20" t="n">
        <v>0</v>
      </c>
      <c r="AL48" s="20" t="n">
        <v>0</v>
      </c>
      <c r="AM48" s="20" t="n">
        <v>13</v>
      </c>
      <c r="AN48" s="20" t="n">
        <v>13</v>
      </c>
      <c r="AO48" s="20" t="n">
        <v>7.52</v>
      </c>
      <c r="AP48" s="20" t="n">
        <v>3.12</v>
      </c>
      <c r="AQ48" s="20" t="n">
        <v>19</v>
      </c>
      <c r="AR48" s="20" t="n">
        <v>18</v>
      </c>
      <c r="AS48" s="20" t="n">
        <v>6.47</v>
      </c>
      <c r="AT48" s="20" t="n">
        <v>2.49</v>
      </c>
      <c r="AU48" s="20" t="n">
        <v>0</v>
      </c>
      <c r="AV48" s="20" t="n">
        <v>0</v>
      </c>
      <c r="AW48" s="20" t="n">
        <v>0</v>
      </c>
      <c r="AX48" s="20" t="n">
        <v>0</v>
      </c>
      <c r="AY48" s="20" t="n">
        <v>31</v>
      </c>
      <c r="AZ48" s="20" t="n">
        <v>6.91</v>
      </c>
      <c r="BA48" s="20" t="n">
        <v>2.76</v>
      </c>
      <c r="BB48" s="20" t="str">
        <f aca="false">IF(BC48="Nợ HP","Thôi học",IF(BA48&lt;1.2,"cảnh báo","Lên lớp"))</f>
        <v>Lên lớp</v>
      </c>
      <c r="BC48" s="20"/>
      <c r="BD48" s="22" t="n">
        <f aca="false">ROUND(((AM48*AO48)+(AQ48*AS48))/(AM48+AQ48),2)</f>
        <v>6.9</v>
      </c>
      <c r="BE48" s="22" t="n">
        <f aca="false">ROUND(((AM48*AP48)+(AQ48*AT48))/(AM48+AQ48),2)</f>
        <v>2.75</v>
      </c>
      <c r="BF48" s="23" t="str">
        <f aca="false">IF(BE48&gt;=3.68,"1.Xuất Sắc",IF(BE48&gt;=3.34,"2.Giỏi",IF(BE48&gt;=2.68,"3.Khá",IF(BE48&gt;=2,"4.Trung Bình",IF(BE48&lt;2,"5.Yếu","6.Kém")))))</f>
        <v>3.Khá</v>
      </c>
      <c r="BG48" s="24" t="s">
        <v>38</v>
      </c>
      <c r="BH48" s="24"/>
    </row>
    <row r="49" customFormat="false" ht="18.95" hidden="false" customHeight="true" outlineLevel="0" collapsed="false">
      <c r="A49" s="20" t="n">
        <f aca="false">A48+1</f>
        <v>43</v>
      </c>
      <c r="B49" s="21" t="n">
        <v>2020214207</v>
      </c>
      <c r="C49" s="21" t="s">
        <v>125</v>
      </c>
      <c r="D49" s="21" t="s">
        <v>112</v>
      </c>
      <c r="E49" s="21" t="s">
        <v>36</v>
      </c>
      <c r="F49" s="20" t="s">
        <v>37</v>
      </c>
      <c r="G49" s="20" t="n">
        <v>0</v>
      </c>
      <c r="H49" s="20" t="n">
        <v>0</v>
      </c>
      <c r="I49" s="20" t="n">
        <v>0</v>
      </c>
      <c r="J49" s="20" t="n">
        <v>0</v>
      </c>
      <c r="K49" s="20" t="n">
        <v>0</v>
      </c>
      <c r="L49" s="20" t="n">
        <v>0</v>
      </c>
      <c r="M49" s="20" t="n">
        <v>0</v>
      </c>
      <c r="N49" s="20" t="n">
        <v>0</v>
      </c>
      <c r="O49" s="20" t="n">
        <v>0</v>
      </c>
      <c r="P49" s="20" t="n">
        <v>0</v>
      </c>
      <c r="Q49" s="20" t="n">
        <v>0</v>
      </c>
      <c r="R49" s="20" t="n">
        <v>0</v>
      </c>
      <c r="S49" s="20" t="n">
        <v>0</v>
      </c>
      <c r="T49" s="20" t="n">
        <v>0</v>
      </c>
      <c r="U49" s="20" t="n">
        <v>0</v>
      </c>
      <c r="V49" s="20" t="n">
        <v>0</v>
      </c>
      <c r="W49" s="20" t="n">
        <v>0</v>
      </c>
      <c r="X49" s="20" t="n">
        <v>0</v>
      </c>
      <c r="Y49" s="20" t="n">
        <v>0</v>
      </c>
      <c r="Z49" s="20" t="n">
        <v>0</v>
      </c>
      <c r="AA49" s="20" t="n">
        <v>0</v>
      </c>
      <c r="AB49" s="20" t="n">
        <v>0</v>
      </c>
      <c r="AC49" s="20" t="n">
        <v>0</v>
      </c>
      <c r="AD49" s="20" t="n">
        <v>0</v>
      </c>
      <c r="AE49" s="20" t="n">
        <v>0</v>
      </c>
      <c r="AF49" s="20" t="n">
        <v>0</v>
      </c>
      <c r="AG49" s="20" t="n">
        <v>0</v>
      </c>
      <c r="AH49" s="20" t="n">
        <v>0</v>
      </c>
      <c r="AI49" s="20" t="n">
        <v>0</v>
      </c>
      <c r="AJ49" s="20" t="n">
        <v>0</v>
      </c>
      <c r="AK49" s="20" t="n">
        <v>0</v>
      </c>
      <c r="AL49" s="20" t="n">
        <v>0</v>
      </c>
      <c r="AM49" s="20" t="n">
        <v>13</v>
      </c>
      <c r="AN49" s="20" t="n">
        <v>13</v>
      </c>
      <c r="AO49" s="20" t="n">
        <v>6.73</v>
      </c>
      <c r="AP49" s="20" t="n">
        <v>2.69</v>
      </c>
      <c r="AQ49" s="20" t="n">
        <v>17</v>
      </c>
      <c r="AR49" s="20" t="n">
        <v>16</v>
      </c>
      <c r="AS49" s="20" t="n">
        <v>6.57</v>
      </c>
      <c r="AT49" s="20" t="n">
        <v>2.72</v>
      </c>
      <c r="AU49" s="20" t="n">
        <v>0</v>
      </c>
      <c r="AV49" s="20" t="n">
        <v>0</v>
      </c>
      <c r="AW49" s="20" t="n">
        <v>0</v>
      </c>
      <c r="AX49" s="20" t="n">
        <v>0</v>
      </c>
      <c r="AY49" s="20" t="n">
        <v>29</v>
      </c>
      <c r="AZ49" s="20" t="n">
        <v>6.64</v>
      </c>
      <c r="BA49" s="20" t="n">
        <v>2.71</v>
      </c>
      <c r="BB49" s="20" t="str">
        <f aca="false">IF(BC49="Nợ HP","Thôi học",IF(BA49&lt;1.2,"cảnh báo","Lên lớp"))</f>
        <v>Lên lớp</v>
      </c>
      <c r="BC49" s="20"/>
      <c r="BD49" s="22" t="n">
        <f aca="false">ROUND(((AM49*AO49)+(AQ49*AS49))/(AM49+AQ49),2)</f>
        <v>6.64</v>
      </c>
      <c r="BE49" s="22" t="n">
        <f aca="false">ROUND(((AM49*AP49)+(AQ49*AT49))/(AM49+AQ49),2)</f>
        <v>2.71</v>
      </c>
      <c r="BF49" s="23" t="str">
        <f aca="false">IF(BE49&gt;=3.68,"1.Xuất Sắc",IF(BE49&gt;=3.34,"2.Giỏi",IF(BE49&gt;=2.68,"3.Khá",IF(BE49&gt;=2,"4.Trung Bình",IF(BE49&lt;2,"5.Yếu","6.Kém")))))</f>
        <v>3.Khá</v>
      </c>
      <c r="BG49" s="24" t="s">
        <v>98</v>
      </c>
      <c r="BH49" s="24"/>
    </row>
    <row r="50" customFormat="false" ht="18.95" hidden="false" customHeight="true" outlineLevel="0" collapsed="false">
      <c r="A50" s="20" t="n">
        <f aca="false">A49+1</f>
        <v>44</v>
      </c>
      <c r="B50" s="21" t="n">
        <v>2020234091</v>
      </c>
      <c r="C50" s="21" t="s">
        <v>126</v>
      </c>
      <c r="D50" s="21" t="s">
        <v>127</v>
      </c>
      <c r="E50" s="21" t="s">
        <v>36</v>
      </c>
      <c r="F50" s="20" t="s">
        <v>37</v>
      </c>
      <c r="G50" s="20" t="n">
        <v>0</v>
      </c>
      <c r="H50" s="20" t="n">
        <v>0</v>
      </c>
      <c r="I50" s="20" t="n">
        <v>0</v>
      </c>
      <c r="J50" s="20" t="n">
        <v>0</v>
      </c>
      <c r="K50" s="20" t="n">
        <v>0</v>
      </c>
      <c r="L50" s="20" t="n">
        <v>0</v>
      </c>
      <c r="M50" s="20" t="n">
        <v>0</v>
      </c>
      <c r="N50" s="20" t="n">
        <v>0</v>
      </c>
      <c r="O50" s="20" t="n">
        <v>0</v>
      </c>
      <c r="P50" s="20" t="n">
        <v>0</v>
      </c>
      <c r="Q50" s="20" t="n">
        <v>0</v>
      </c>
      <c r="R50" s="20" t="n">
        <v>0</v>
      </c>
      <c r="S50" s="20" t="n">
        <v>0</v>
      </c>
      <c r="T50" s="20" t="n">
        <v>0</v>
      </c>
      <c r="U50" s="20" t="n">
        <v>0</v>
      </c>
      <c r="V50" s="20" t="n">
        <v>0</v>
      </c>
      <c r="W50" s="20" t="n">
        <v>0</v>
      </c>
      <c r="X50" s="20" t="n">
        <v>0</v>
      </c>
      <c r="Y50" s="20" t="n">
        <v>0</v>
      </c>
      <c r="Z50" s="20" t="n">
        <v>0</v>
      </c>
      <c r="AA50" s="20" t="n">
        <v>0</v>
      </c>
      <c r="AB50" s="20" t="n">
        <v>0</v>
      </c>
      <c r="AC50" s="20" t="n">
        <v>0</v>
      </c>
      <c r="AD50" s="20" t="n">
        <v>0</v>
      </c>
      <c r="AE50" s="20" t="n">
        <v>0</v>
      </c>
      <c r="AF50" s="20" t="n">
        <v>0</v>
      </c>
      <c r="AG50" s="20" t="n">
        <v>0</v>
      </c>
      <c r="AH50" s="20" t="n">
        <v>0</v>
      </c>
      <c r="AI50" s="20" t="n">
        <v>0</v>
      </c>
      <c r="AJ50" s="20" t="n">
        <v>0</v>
      </c>
      <c r="AK50" s="20" t="n">
        <v>0</v>
      </c>
      <c r="AL50" s="20" t="n">
        <v>0</v>
      </c>
      <c r="AM50" s="20" t="n">
        <v>13</v>
      </c>
      <c r="AN50" s="20" t="n">
        <v>13</v>
      </c>
      <c r="AO50" s="20" t="n">
        <v>6.65</v>
      </c>
      <c r="AP50" s="20" t="n">
        <v>2.63</v>
      </c>
      <c r="AQ50" s="20" t="n">
        <v>19</v>
      </c>
      <c r="AR50" s="20" t="n">
        <v>18</v>
      </c>
      <c r="AS50" s="20" t="n">
        <v>6.82</v>
      </c>
      <c r="AT50" s="20" t="n">
        <v>2.69</v>
      </c>
      <c r="AU50" s="20" t="n">
        <v>0</v>
      </c>
      <c r="AV50" s="20" t="n">
        <v>0</v>
      </c>
      <c r="AW50" s="20" t="n">
        <v>0</v>
      </c>
      <c r="AX50" s="20" t="n">
        <v>0</v>
      </c>
      <c r="AY50" s="20" t="n">
        <v>31</v>
      </c>
      <c r="AZ50" s="20" t="n">
        <v>6.75</v>
      </c>
      <c r="BA50" s="20" t="n">
        <v>2.67</v>
      </c>
      <c r="BB50" s="20" t="str">
        <f aca="false">IF(BC50="Nợ HP","Thôi học",IF(BA50&lt;1.2,"cảnh báo","Lên lớp"))</f>
        <v>Lên lớp</v>
      </c>
      <c r="BC50" s="20"/>
      <c r="BD50" s="22" t="n">
        <f aca="false">ROUND(((AM50*AO50)+(AQ50*AS50))/(AM50+AQ50),2)</f>
        <v>6.75</v>
      </c>
      <c r="BE50" s="22" t="n">
        <f aca="false">ROUND(((AM50*AP50)+(AQ50*AT50))/(AM50+AQ50),2)</f>
        <v>2.67</v>
      </c>
      <c r="BF50" s="23" t="str">
        <f aca="false">IF(BE50&gt;=3.68,"1.Xuất Sắc",IF(BE50&gt;=3.34,"2.Giỏi",IF(BE50&gt;=2.68,"3.Khá",IF(BE50&gt;=2,"4.Trung Bình",IF(BE50&lt;2,"5.Yếu","6.Kém")))))</f>
        <v>4.Trung Bình</v>
      </c>
      <c r="BG50" s="24" t="s">
        <v>38</v>
      </c>
      <c r="BH50" s="24"/>
    </row>
    <row r="51" customFormat="false" ht="18.95" hidden="false" customHeight="true" outlineLevel="0" collapsed="false">
      <c r="A51" s="20" t="n">
        <f aca="false">A50+1</f>
        <v>45</v>
      </c>
      <c r="B51" s="21" t="n">
        <v>2020237967</v>
      </c>
      <c r="C51" s="21" t="s">
        <v>128</v>
      </c>
      <c r="D51" s="21" t="s">
        <v>129</v>
      </c>
      <c r="E51" s="21"/>
      <c r="F51" s="20" t="s">
        <v>37</v>
      </c>
      <c r="G51" s="20" t="n">
        <v>0</v>
      </c>
      <c r="H51" s="20" t="n">
        <v>0</v>
      </c>
      <c r="I51" s="20" t="n">
        <v>0</v>
      </c>
      <c r="J51" s="20" t="n">
        <v>0</v>
      </c>
      <c r="K51" s="20" t="n">
        <v>0</v>
      </c>
      <c r="L51" s="20" t="n">
        <v>0</v>
      </c>
      <c r="M51" s="20" t="n">
        <v>0</v>
      </c>
      <c r="N51" s="20" t="n">
        <v>0</v>
      </c>
      <c r="O51" s="20" t="n">
        <v>0</v>
      </c>
      <c r="P51" s="20" t="n">
        <v>0</v>
      </c>
      <c r="Q51" s="20" t="n">
        <v>0</v>
      </c>
      <c r="R51" s="20" t="n">
        <v>0</v>
      </c>
      <c r="S51" s="20" t="n">
        <v>0</v>
      </c>
      <c r="T51" s="20" t="n">
        <v>0</v>
      </c>
      <c r="U51" s="20" t="n">
        <v>0</v>
      </c>
      <c r="V51" s="20" t="n">
        <v>0</v>
      </c>
      <c r="W51" s="20" t="n">
        <v>0</v>
      </c>
      <c r="X51" s="20" t="n">
        <v>0</v>
      </c>
      <c r="Y51" s="20" t="n">
        <v>0</v>
      </c>
      <c r="Z51" s="20" t="n">
        <v>0</v>
      </c>
      <c r="AA51" s="20" t="n">
        <v>0</v>
      </c>
      <c r="AB51" s="20" t="n">
        <v>0</v>
      </c>
      <c r="AC51" s="20" t="n">
        <v>0</v>
      </c>
      <c r="AD51" s="20" t="n">
        <v>0</v>
      </c>
      <c r="AE51" s="20" t="n">
        <v>0</v>
      </c>
      <c r="AF51" s="20" t="n">
        <v>0</v>
      </c>
      <c r="AG51" s="20" t="n">
        <v>0</v>
      </c>
      <c r="AH51" s="20" t="n">
        <v>0</v>
      </c>
      <c r="AI51" s="20" t="n">
        <v>0</v>
      </c>
      <c r="AJ51" s="20" t="n">
        <v>0</v>
      </c>
      <c r="AK51" s="20" t="n">
        <v>0</v>
      </c>
      <c r="AL51" s="20" t="n">
        <v>0</v>
      </c>
      <c r="AM51" s="20" t="n">
        <v>13</v>
      </c>
      <c r="AN51" s="20" t="n">
        <v>13</v>
      </c>
      <c r="AO51" s="20" t="n">
        <v>7.54</v>
      </c>
      <c r="AP51" s="20" t="n">
        <v>3.2</v>
      </c>
      <c r="AQ51" s="20" t="n">
        <v>19</v>
      </c>
      <c r="AR51" s="20" t="n">
        <v>18</v>
      </c>
      <c r="AS51" s="20" t="n">
        <v>5.56</v>
      </c>
      <c r="AT51" s="20" t="n">
        <v>2.05</v>
      </c>
      <c r="AU51" s="20" t="n">
        <v>2</v>
      </c>
      <c r="AV51" s="20" t="n">
        <v>2</v>
      </c>
      <c r="AW51" s="20" t="n">
        <v>0</v>
      </c>
      <c r="AX51" s="20" t="n">
        <v>0</v>
      </c>
      <c r="AY51" s="20" t="n">
        <v>33</v>
      </c>
      <c r="AZ51" s="20" t="n">
        <v>6</v>
      </c>
      <c r="BA51" s="20" t="n">
        <v>2.38</v>
      </c>
      <c r="BB51" s="20" t="str">
        <f aca="false">IF(BC51="Nợ HP","Thôi học",IF(BA51&lt;1.2,"cảnh báo","Lên lớp"))</f>
        <v>Lên lớp</v>
      </c>
      <c r="BC51" s="20"/>
      <c r="BD51" s="22" t="n">
        <f aca="false">ROUND(((AM51*AO51)+(AQ51*AS51))/(AM51+AQ51),2)</f>
        <v>6.36</v>
      </c>
      <c r="BE51" s="22" t="n">
        <f aca="false">ROUND(((AM51*AP51)+(AQ51*AT51))/(AM51+AQ51),2)</f>
        <v>2.52</v>
      </c>
      <c r="BF51" s="23" t="str">
        <f aca="false">IF(BE51&gt;=3.68,"1.Xuất Sắc",IF(BE51&gt;=3.34,"2.Giỏi",IF(BE51&gt;=2.68,"3.Khá",IF(BE51&gt;=2,"4.Trung Bình",IF(BE51&lt;2,"5.Yếu","6.Kém")))))</f>
        <v>4.Trung Bình</v>
      </c>
      <c r="BG51" s="24" t="s">
        <v>38</v>
      </c>
      <c r="BH51" s="24"/>
    </row>
    <row r="52" customFormat="false" ht="18.95" hidden="false" customHeight="true" outlineLevel="0" collapsed="false">
      <c r="A52" s="20" t="n">
        <f aca="false">A51+1</f>
        <v>46</v>
      </c>
      <c r="B52" s="21" t="n">
        <v>2021237129</v>
      </c>
      <c r="C52" s="21" t="s">
        <v>130</v>
      </c>
      <c r="D52" s="21" t="s">
        <v>131</v>
      </c>
      <c r="E52" s="21" t="s">
        <v>73</v>
      </c>
      <c r="F52" s="20" t="s">
        <v>37</v>
      </c>
      <c r="G52" s="20" t="n">
        <v>0</v>
      </c>
      <c r="H52" s="20" t="n">
        <v>0</v>
      </c>
      <c r="I52" s="20" t="n">
        <v>0</v>
      </c>
      <c r="J52" s="20" t="n">
        <v>0</v>
      </c>
      <c r="K52" s="20" t="n">
        <v>0</v>
      </c>
      <c r="L52" s="20" t="n">
        <v>0</v>
      </c>
      <c r="M52" s="20" t="n">
        <v>0</v>
      </c>
      <c r="N52" s="20" t="n">
        <v>0</v>
      </c>
      <c r="O52" s="20" t="n">
        <v>0</v>
      </c>
      <c r="P52" s="20" t="n">
        <v>0</v>
      </c>
      <c r="Q52" s="20" t="n">
        <v>0</v>
      </c>
      <c r="R52" s="20" t="n">
        <v>0</v>
      </c>
      <c r="S52" s="20" t="n">
        <v>0</v>
      </c>
      <c r="T52" s="20" t="n">
        <v>0</v>
      </c>
      <c r="U52" s="20" t="n">
        <v>0</v>
      </c>
      <c r="V52" s="20" t="n">
        <v>0</v>
      </c>
      <c r="W52" s="20" t="n">
        <v>0</v>
      </c>
      <c r="X52" s="20" t="n">
        <v>0</v>
      </c>
      <c r="Y52" s="20" t="n">
        <v>0</v>
      </c>
      <c r="Z52" s="20" t="n">
        <v>0</v>
      </c>
      <c r="AA52" s="20" t="n">
        <v>0</v>
      </c>
      <c r="AB52" s="20" t="n">
        <v>0</v>
      </c>
      <c r="AC52" s="20" t="n">
        <v>0</v>
      </c>
      <c r="AD52" s="20" t="n">
        <v>0</v>
      </c>
      <c r="AE52" s="20" t="n">
        <v>0</v>
      </c>
      <c r="AF52" s="20" t="n">
        <v>0</v>
      </c>
      <c r="AG52" s="20" t="n">
        <v>0</v>
      </c>
      <c r="AH52" s="20" t="n">
        <v>0</v>
      </c>
      <c r="AI52" s="20" t="n">
        <v>0</v>
      </c>
      <c r="AJ52" s="20" t="n">
        <v>0</v>
      </c>
      <c r="AK52" s="20" t="n">
        <v>0</v>
      </c>
      <c r="AL52" s="20" t="n">
        <v>0</v>
      </c>
      <c r="AM52" s="20" t="n">
        <v>13</v>
      </c>
      <c r="AN52" s="20" t="n">
        <v>13</v>
      </c>
      <c r="AO52" s="20" t="n">
        <v>7.99</v>
      </c>
      <c r="AP52" s="20" t="n">
        <v>3.46</v>
      </c>
      <c r="AQ52" s="20" t="n">
        <v>19</v>
      </c>
      <c r="AR52" s="20" t="n">
        <v>18</v>
      </c>
      <c r="AS52" s="20" t="n">
        <v>4.73</v>
      </c>
      <c r="AT52" s="20" t="n">
        <v>1.81</v>
      </c>
      <c r="AU52" s="20" t="n">
        <v>0</v>
      </c>
      <c r="AV52" s="20" t="n">
        <v>0</v>
      </c>
      <c r="AW52" s="20" t="n">
        <v>0</v>
      </c>
      <c r="AX52" s="20" t="n">
        <v>0</v>
      </c>
      <c r="AY52" s="20" t="n">
        <v>31</v>
      </c>
      <c r="AZ52" s="20" t="n">
        <v>6.1</v>
      </c>
      <c r="BA52" s="20" t="n">
        <v>2.5</v>
      </c>
      <c r="BB52" s="20" t="str">
        <f aca="false">IF(BC52="Nợ HP","Thôi học",IF(BA52&lt;1.2,"cảnh báo","Lên lớp"))</f>
        <v>Lên lớp</v>
      </c>
      <c r="BC52" s="20"/>
      <c r="BD52" s="22" t="n">
        <f aca="false">ROUND(((AM52*AO52)+(AQ52*AS52))/(AM52+AQ52),2)</f>
        <v>6.05</v>
      </c>
      <c r="BE52" s="22" t="n">
        <f aca="false">ROUND(((AM52*AP52)+(AQ52*AT52))/(AM52+AQ52),2)</f>
        <v>2.48</v>
      </c>
      <c r="BF52" s="23" t="str">
        <f aca="false">IF(BE52&gt;=3.68,"1.Xuất Sắc",IF(BE52&gt;=3.34,"2.Giỏi",IF(BE52&gt;=2.68,"3.Khá",IF(BE52&gt;=2,"4.Trung Bình",IF(BE52&lt;2,"5.Yếu","6.Kém")))))</f>
        <v>4.Trung Bình</v>
      </c>
      <c r="BG52" s="24" t="s">
        <v>98</v>
      </c>
      <c r="BH52" s="24"/>
    </row>
    <row r="53" customFormat="false" ht="18.95" hidden="false" customHeight="true" outlineLevel="0" collapsed="false">
      <c r="A53" s="20" t="n">
        <f aca="false">A52+1</f>
        <v>47</v>
      </c>
      <c r="B53" s="21" t="n">
        <v>2021236340</v>
      </c>
      <c r="C53" s="21" t="s">
        <v>132</v>
      </c>
      <c r="D53" s="21" t="s">
        <v>133</v>
      </c>
      <c r="E53" s="21" t="s">
        <v>73</v>
      </c>
      <c r="F53" s="20" t="s">
        <v>37</v>
      </c>
      <c r="G53" s="20" t="n">
        <v>0</v>
      </c>
      <c r="H53" s="20" t="n">
        <v>0</v>
      </c>
      <c r="I53" s="20" t="n">
        <v>0</v>
      </c>
      <c r="J53" s="20" t="n">
        <v>0</v>
      </c>
      <c r="K53" s="20" t="n">
        <v>0</v>
      </c>
      <c r="L53" s="20" t="n">
        <v>0</v>
      </c>
      <c r="M53" s="20" t="n">
        <v>0</v>
      </c>
      <c r="N53" s="20" t="n">
        <v>0</v>
      </c>
      <c r="O53" s="20" t="n">
        <v>0</v>
      </c>
      <c r="P53" s="20" t="n">
        <v>0</v>
      </c>
      <c r="Q53" s="20" t="n">
        <v>0</v>
      </c>
      <c r="R53" s="20" t="n">
        <v>0</v>
      </c>
      <c r="S53" s="20" t="n">
        <v>0</v>
      </c>
      <c r="T53" s="20" t="n">
        <v>0</v>
      </c>
      <c r="U53" s="20" t="n">
        <v>0</v>
      </c>
      <c r="V53" s="20" t="n">
        <v>0</v>
      </c>
      <c r="W53" s="20" t="n">
        <v>0</v>
      </c>
      <c r="X53" s="20" t="n">
        <v>0</v>
      </c>
      <c r="Y53" s="20" t="n">
        <v>0</v>
      </c>
      <c r="Z53" s="20" t="n">
        <v>0</v>
      </c>
      <c r="AA53" s="20" t="n">
        <v>0</v>
      </c>
      <c r="AB53" s="20" t="n">
        <v>0</v>
      </c>
      <c r="AC53" s="20" t="n">
        <v>0</v>
      </c>
      <c r="AD53" s="20" t="n">
        <v>0</v>
      </c>
      <c r="AE53" s="20" t="n">
        <v>0</v>
      </c>
      <c r="AF53" s="20" t="n">
        <v>0</v>
      </c>
      <c r="AG53" s="20" t="n">
        <v>0</v>
      </c>
      <c r="AH53" s="20" t="n">
        <v>0</v>
      </c>
      <c r="AI53" s="20" t="n">
        <v>0</v>
      </c>
      <c r="AJ53" s="20" t="n">
        <v>0</v>
      </c>
      <c r="AK53" s="20" t="n">
        <v>0</v>
      </c>
      <c r="AL53" s="20" t="n">
        <v>0</v>
      </c>
      <c r="AM53" s="20" t="n">
        <v>13</v>
      </c>
      <c r="AN53" s="20" t="n">
        <v>13</v>
      </c>
      <c r="AO53" s="20" t="n">
        <v>6.12</v>
      </c>
      <c r="AP53" s="20" t="n">
        <v>2.69</v>
      </c>
      <c r="AQ53" s="20" t="n">
        <v>20</v>
      </c>
      <c r="AR53" s="20" t="n">
        <v>19</v>
      </c>
      <c r="AS53" s="20" t="n">
        <v>5.49</v>
      </c>
      <c r="AT53" s="20" t="n">
        <v>2.22</v>
      </c>
      <c r="AU53" s="20" t="n">
        <v>0</v>
      </c>
      <c r="AV53" s="20" t="n">
        <v>0</v>
      </c>
      <c r="AW53" s="20" t="n">
        <v>0</v>
      </c>
      <c r="AX53" s="20" t="n">
        <v>0</v>
      </c>
      <c r="AY53" s="20" t="n">
        <v>32</v>
      </c>
      <c r="AZ53" s="20" t="n">
        <v>6.34</v>
      </c>
      <c r="BA53" s="20" t="n">
        <v>2.66</v>
      </c>
      <c r="BB53" s="20" t="str">
        <f aca="false">IF(BC53="Nợ HP","Thôi học",IF(BA53&lt;1.2,"cảnh báo","Lên lớp"))</f>
        <v>Lên lớp</v>
      </c>
      <c r="BC53" s="20"/>
      <c r="BD53" s="22" t="n">
        <f aca="false">ROUND(((AM53*AO53)+(AQ53*AS53))/(AM53+AQ53),2)</f>
        <v>5.74</v>
      </c>
      <c r="BE53" s="22" t="n">
        <f aca="false">ROUND(((AM53*AP53)+(AQ53*AT53))/(AM53+AQ53),2)</f>
        <v>2.41</v>
      </c>
      <c r="BF53" s="23" t="str">
        <f aca="false">IF(BE53&gt;=3.68,"1.Xuất Sắc",IF(BE53&gt;=3.34,"2.Giỏi",IF(BE53&gt;=2.68,"3.Khá",IF(BE53&gt;=2,"4.Trung Bình",IF(BE53&lt;2,"5.Yếu","6.Kém")))))</f>
        <v>4.Trung Bình</v>
      </c>
      <c r="BG53" s="24" t="s">
        <v>38</v>
      </c>
      <c r="BH53" s="24"/>
    </row>
    <row r="54" customFormat="false" ht="18.95" hidden="false" customHeight="true" outlineLevel="0" collapsed="false">
      <c r="A54" s="20" t="n">
        <f aca="false">A53+1</f>
        <v>48</v>
      </c>
      <c r="B54" s="21" t="n">
        <v>2020245876</v>
      </c>
      <c r="C54" s="21" t="s">
        <v>134</v>
      </c>
      <c r="D54" s="21" t="s">
        <v>135</v>
      </c>
      <c r="E54" s="21" t="s">
        <v>36</v>
      </c>
      <c r="F54" s="20" t="s">
        <v>37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20" t="n">
        <v>0</v>
      </c>
      <c r="M54" s="20" t="n">
        <v>0</v>
      </c>
      <c r="N54" s="20" t="n">
        <v>0</v>
      </c>
      <c r="O54" s="20" t="n">
        <v>0</v>
      </c>
      <c r="P54" s="20" t="n">
        <v>0</v>
      </c>
      <c r="Q54" s="20" t="n">
        <v>0</v>
      </c>
      <c r="R54" s="20" t="n">
        <v>0</v>
      </c>
      <c r="S54" s="20" t="n">
        <v>0</v>
      </c>
      <c r="T54" s="20" t="n">
        <v>0</v>
      </c>
      <c r="U54" s="20" t="n">
        <v>0</v>
      </c>
      <c r="V54" s="20" t="n">
        <v>0</v>
      </c>
      <c r="W54" s="20" t="n">
        <v>0</v>
      </c>
      <c r="X54" s="20" t="n">
        <v>0</v>
      </c>
      <c r="Y54" s="20" t="n">
        <v>0</v>
      </c>
      <c r="Z54" s="20" t="n">
        <v>0</v>
      </c>
      <c r="AA54" s="20" t="n">
        <v>0</v>
      </c>
      <c r="AB54" s="20" t="n">
        <v>0</v>
      </c>
      <c r="AC54" s="20" t="n">
        <v>0</v>
      </c>
      <c r="AD54" s="20" t="n">
        <v>0</v>
      </c>
      <c r="AE54" s="20" t="n">
        <v>0</v>
      </c>
      <c r="AF54" s="20" t="n">
        <v>0</v>
      </c>
      <c r="AG54" s="20" t="n">
        <v>0</v>
      </c>
      <c r="AH54" s="20" t="n">
        <v>0</v>
      </c>
      <c r="AI54" s="20" t="n">
        <v>0</v>
      </c>
      <c r="AJ54" s="20" t="n">
        <v>0</v>
      </c>
      <c r="AK54" s="20" t="n">
        <v>0</v>
      </c>
      <c r="AL54" s="20" t="n">
        <v>0</v>
      </c>
      <c r="AM54" s="20" t="n">
        <v>13</v>
      </c>
      <c r="AN54" s="20" t="n">
        <v>13</v>
      </c>
      <c r="AO54" s="20" t="n">
        <v>5.4</v>
      </c>
      <c r="AP54" s="20" t="n">
        <v>2.25</v>
      </c>
      <c r="AQ54" s="20" t="n">
        <v>20</v>
      </c>
      <c r="AR54" s="20" t="n">
        <v>19</v>
      </c>
      <c r="AS54" s="20" t="n">
        <v>6.36</v>
      </c>
      <c r="AT54" s="20" t="n">
        <v>2.48</v>
      </c>
      <c r="AU54" s="20" t="n">
        <v>0</v>
      </c>
      <c r="AV54" s="20" t="n">
        <v>0</v>
      </c>
      <c r="AW54" s="20" t="n">
        <v>0</v>
      </c>
      <c r="AX54" s="20" t="n">
        <v>0</v>
      </c>
      <c r="AY54" s="20" t="n">
        <v>32</v>
      </c>
      <c r="AZ54" s="20" t="n">
        <v>6.59</v>
      </c>
      <c r="BA54" s="20" t="n">
        <v>2.63</v>
      </c>
      <c r="BB54" s="20" t="str">
        <f aca="false">IF(BC54="Nợ HP","Thôi học",IF(BA54&lt;1.2,"cảnh báo","Lên lớp"))</f>
        <v>Lên lớp</v>
      </c>
      <c r="BC54" s="20"/>
      <c r="BD54" s="22" t="n">
        <f aca="false">ROUND(((AM54*AO54)+(AQ54*AS54))/(AM54+AQ54),2)</f>
        <v>5.98</v>
      </c>
      <c r="BE54" s="22" t="n">
        <f aca="false">ROUND(((AM54*AP54)+(AQ54*AT54))/(AM54+AQ54),2)</f>
        <v>2.39</v>
      </c>
      <c r="BF54" s="23" t="str">
        <f aca="false">IF(BE54&gt;=3.68,"1.Xuất Sắc",IF(BE54&gt;=3.34,"2.Giỏi",IF(BE54&gt;=2.68,"3.Khá",IF(BE54&gt;=2,"4.Trung Bình",IF(BE54&lt;2,"5.Yếu","6.Kém")))))</f>
        <v>4.Trung Bình</v>
      </c>
      <c r="BG54" s="24" t="s">
        <v>38</v>
      </c>
      <c r="BH54" s="24"/>
    </row>
    <row r="55" customFormat="false" ht="18.95" hidden="false" customHeight="true" outlineLevel="0" collapsed="false">
      <c r="A55" s="20" t="n">
        <f aca="false">A54+1</f>
        <v>49</v>
      </c>
      <c r="B55" s="21" t="n">
        <v>2021213715</v>
      </c>
      <c r="C55" s="21" t="s">
        <v>136</v>
      </c>
      <c r="D55" s="21" t="s">
        <v>137</v>
      </c>
      <c r="E55" s="21" t="s">
        <v>73</v>
      </c>
      <c r="F55" s="20" t="s">
        <v>37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20" t="n">
        <v>0</v>
      </c>
      <c r="M55" s="20" t="n">
        <v>0</v>
      </c>
      <c r="N55" s="20" t="n">
        <v>0</v>
      </c>
      <c r="O55" s="20" t="n">
        <v>0</v>
      </c>
      <c r="P55" s="20" t="n">
        <v>0</v>
      </c>
      <c r="Q55" s="20" t="n">
        <v>0</v>
      </c>
      <c r="R55" s="20" t="n">
        <v>0</v>
      </c>
      <c r="S55" s="20" t="n">
        <v>0</v>
      </c>
      <c r="T55" s="20" t="n">
        <v>0</v>
      </c>
      <c r="U55" s="20" t="n">
        <v>0</v>
      </c>
      <c r="V55" s="20" t="n">
        <v>0</v>
      </c>
      <c r="W55" s="20" t="n">
        <v>0</v>
      </c>
      <c r="X55" s="20" t="n">
        <v>0</v>
      </c>
      <c r="Y55" s="20" t="n">
        <v>0</v>
      </c>
      <c r="Z55" s="20" t="n">
        <v>0</v>
      </c>
      <c r="AA55" s="20" t="n">
        <v>0</v>
      </c>
      <c r="AB55" s="20" t="n">
        <v>0</v>
      </c>
      <c r="AC55" s="20" t="n">
        <v>0</v>
      </c>
      <c r="AD55" s="20" t="n">
        <v>0</v>
      </c>
      <c r="AE55" s="20" t="n">
        <v>0</v>
      </c>
      <c r="AF55" s="20" t="n">
        <v>0</v>
      </c>
      <c r="AG55" s="20" t="n">
        <v>0</v>
      </c>
      <c r="AH55" s="20" t="n">
        <v>0</v>
      </c>
      <c r="AI55" s="20" t="n">
        <v>0</v>
      </c>
      <c r="AJ55" s="20" t="n">
        <v>0</v>
      </c>
      <c r="AK55" s="20" t="n">
        <v>0</v>
      </c>
      <c r="AL55" s="20" t="n">
        <v>0</v>
      </c>
      <c r="AM55" s="20" t="n">
        <v>13</v>
      </c>
      <c r="AN55" s="20" t="n">
        <v>13</v>
      </c>
      <c r="AO55" s="20" t="n">
        <v>7.47</v>
      </c>
      <c r="AP55" s="20" t="n">
        <v>3.17</v>
      </c>
      <c r="AQ55" s="20" t="n">
        <v>19</v>
      </c>
      <c r="AR55" s="20" t="n">
        <v>18</v>
      </c>
      <c r="AS55" s="20" t="n">
        <v>4.57</v>
      </c>
      <c r="AT55" s="20" t="n">
        <v>1.72</v>
      </c>
      <c r="AU55" s="20" t="n">
        <v>0</v>
      </c>
      <c r="AV55" s="20" t="n">
        <v>0</v>
      </c>
      <c r="AW55" s="20" t="n">
        <v>0</v>
      </c>
      <c r="AX55" s="20" t="n">
        <v>0</v>
      </c>
      <c r="AY55" s="20" t="n">
        <v>31</v>
      </c>
      <c r="AZ55" s="20" t="n">
        <v>5.79</v>
      </c>
      <c r="BA55" s="20" t="n">
        <v>2.33</v>
      </c>
      <c r="BB55" s="20" t="str">
        <f aca="false">IF(BC55="Nợ HP","Thôi học",IF(BA55&lt;1.2,"cảnh báo","Lên lớp"))</f>
        <v>Lên lớp</v>
      </c>
      <c r="BC55" s="20"/>
      <c r="BD55" s="22" t="n">
        <f aca="false">ROUND(((AM55*AO55)+(AQ55*AS55))/(AM55+AQ55),2)</f>
        <v>5.75</v>
      </c>
      <c r="BE55" s="22" t="n">
        <f aca="false">ROUND(((AM55*AP55)+(AQ55*AT55))/(AM55+AQ55),2)</f>
        <v>2.31</v>
      </c>
      <c r="BF55" s="23" t="str">
        <f aca="false">IF(BE55&gt;=3.68,"1.Xuất Sắc",IF(BE55&gt;=3.34,"2.Giỏi",IF(BE55&gt;=2.68,"3.Khá",IF(BE55&gt;=2,"4.Trung Bình",IF(BE55&lt;2,"5.Yếu","6.Kém")))))</f>
        <v>4.Trung Bình</v>
      </c>
      <c r="BG55" s="24" t="s">
        <v>38</v>
      </c>
      <c r="BH55" s="24"/>
    </row>
    <row r="56" customFormat="false" ht="18.95" hidden="false" customHeight="true" outlineLevel="0" collapsed="false">
      <c r="A56" s="20" t="n">
        <f aca="false">A55+1</f>
        <v>50</v>
      </c>
      <c r="B56" s="21" t="n">
        <v>2020725023</v>
      </c>
      <c r="C56" s="21" t="s">
        <v>138</v>
      </c>
      <c r="D56" s="21" t="s">
        <v>139</v>
      </c>
      <c r="E56" s="21" t="s">
        <v>36</v>
      </c>
      <c r="F56" s="20" t="s">
        <v>37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20" t="n">
        <v>0</v>
      </c>
      <c r="M56" s="20" t="n">
        <v>0</v>
      </c>
      <c r="N56" s="20" t="n">
        <v>0</v>
      </c>
      <c r="O56" s="20" t="n">
        <v>0</v>
      </c>
      <c r="P56" s="20" t="n">
        <v>0</v>
      </c>
      <c r="Q56" s="20" t="n">
        <v>0</v>
      </c>
      <c r="R56" s="20" t="n">
        <v>0</v>
      </c>
      <c r="S56" s="20" t="n">
        <v>0</v>
      </c>
      <c r="T56" s="20" t="n">
        <v>0</v>
      </c>
      <c r="U56" s="20" t="n">
        <v>0</v>
      </c>
      <c r="V56" s="20" t="n">
        <v>0</v>
      </c>
      <c r="W56" s="20" t="n">
        <v>0</v>
      </c>
      <c r="X56" s="20" t="n">
        <v>0</v>
      </c>
      <c r="Y56" s="20" t="n">
        <v>0</v>
      </c>
      <c r="Z56" s="20" t="n">
        <v>0</v>
      </c>
      <c r="AA56" s="20" t="n">
        <v>0</v>
      </c>
      <c r="AB56" s="20" t="n">
        <v>0</v>
      </c>
      <c r="AC56" s="20" t="n">
        <v>0</v>
      </c>
      <c r="AD56" s="20" t="n">
        <v>0</v>
      </c>
      <c r="AE56" s="20" t="n">
        <v>0</v>
      </c>
      <c r="AF56" s="20" t="n">
        <v>0</v>
      </c>
      <c r="AG56" s="20" t="n">
        <v>0</v>
      </c>
      <c r="AH56" s="20" t="n">
        <v>0</v>
      </c>
      <c r="AI56" s="20" t="n">
        <v>0</v>
      </c>
      <c r="AJ56" s="20" t="n">
        <v>0</v>
      </c>
      <c r="AK56" s="20" t="n">
        <v>0</v>
      </c>
      <c r="AL56" s="20" t="n">
        <v>0</v>
      </c>
      <c r="AM56" s="20" t="n">
        <v>13</v>
      </c>
      <c r="AN56" s="20" t="n">
        <v>13</v>
      </c>
      <c r="AO56" s="20" t="n">
        <v>6.58</v>
      </c>
      <c r="AP56" s="20" t="n">
        <v>2.63</v>
      </c>
      <c r="AQ56" s="20" t="n">
        <v>19</v>
      </c>
      <c r="AR56" s="20" t="n">
        <v>18</v>
      </c>
      <c r="AS56" s="20" t="n">
        <v>5.3</v>
      </c>
      <c r="AT56" s="20" t="n">
        <v>2.07</v>
      </c>
      <c r="AU56" s="20" t="n">
        <v>2</v>
      </c>
      <c r="AV56" s="20" t="n">
        <v>2</v>
      </c>
      <c r="AW56" s="20" t="n">
        <v>7</v>
      </c>
      <c r="AX56" s="20" t="n">
        <v>3</v>
      </c>
      <c r="AY56" s="20" t="n">
        <v>33</v>
      </c>
      <c r="AZ56" s="20" t="n">
        <v>5.91</v>
      </c>
      <c r="BA56" s="20" t="n">
        <v>2.35</v>
      </c>
      <c r="BB56" s="20" t="str">
        <f aca="false">IF(BC56="Nợ HP","Thôi học",IF(BA56&lt;1.2,"cảnh báo","Lên lớp"))</f>
        <v>Lên lớp</v>
      </c>
      <c r="BC56" s="20"/>
      <c r="BD56" s="22" t="n">
        <f aca="false">ROUND(((AM56*AO56)+(AQ56*AS56))/(AM56+AQ56),2)</f>
        <v>5.82</v>
      </c>
      <c r="BE56" s="22" t="n">
        <f aca="false">ROUND(((AM56*AP56)+(AQ56*AT56))/(AM56+AQ56),2)</f>
        <v>2.3</v>
      </c>
      <c r="BF56" s="23" t="str">
        <f aca="false">IF(BE56&gt;=3.68,"1.Xuất Sắc",IF(BE56&gt;=3.34,"2.Giỏi",IF(BE56&gt;=2.68,"3.Khá",IF(BE56&gt;=2,"4.Trung Bình",IF(BE56&lt;2,"5.Yếu","6.Kém")))))</f>
        <v>4.Trung Bình</v>
      </c>
      <c r="BG56" s="24" t="s">
        <v>98</v>
      </c>
      <c r="BH56" s="24"/>
    </row>
    <row r="57" customFormat="false" ht="18.95" hidden="false" customHeight="true" outlineLevel="0" collapsed="false">
      <c r="A57" s="20" t="n">
        <f aca="false">A56+1</f>
        <v>51</v>
      </c>
      <c r="B57" s="21" t="n">
        <v>2021237089</v>
      </c>
      <c r="C57" s="21" t="s">
        <v>140</v>
      </c>
      <c r="D57" s="21" t="s">
        <v>79</v>
      </c>
      <c r="E57" s="21" t="s">
        <v>73</v>
      </c>
      <c r="F57" s="20" t="s">
        <v>37</v>
      </c>
      <c r="G57" s="20" t="n">
        <v>0</v>
      </c>
      <c r="H57" s="20" t="n">
        <v>0</v>
      </c>
      <c r="I57" s="20" t="n">
        <v>0</v>
      </c>
      <c r="J57" s="20" t="n">
        <v>0</v>
      </c>
      <c r="K57" s="20" t="n">
        <v>0</v>
      </c>
      <c r="L57" s="20" t="n">
        <v>0</v>
      </c>
      <c r="M57" s="20" t="n">
        <v>0</v>
      </c>
      <c r="N57" s="20" t="n">
        <v>0</v>
      </c>
      <c r="O57" s="20" t="n">
        <v>0</v>
      </c>
      <c r="P57" s="20" t="n">
        <v>0</v>
      </c>
      <c r="Q57" s="20" t="n">
        <v>0</v>
      </c>
      <c r="R57" s="20" t="n">
        <v>0</v>
      </c>
      <c r="S57" s="20" t="n">
        <v>0</v>
      </c>
      <c r="T57" s="20" t="n">
        <v>0</v>
      </c>
      <c r="U57" s="20" t="n">
        <v>0</v>
      </c>
      <c r="V57" s="20" t="n">
        <v>0</v>
      </c>
      <c r="W57" s="20" t="n">
        <v>0</v>
      </c>
      <c r="X57" s="20" t="n">
        <v>0</v>
      </c>
      <c r="Y57" s="20" t="n">
        <v>0</v>
      </c>
      <c r="Z57" s="20" t="n">
        <v>0</v>
      </c>
      <c r="AA57" s="20" t="n">
        <v>0</v>
      </c>
      <c r="AB57" s="20" t="n">
        <v>0</v>
      </c>
      <c r="AC57" s="20" t="n">
        <v>0</v>
      </c>
      <c r="AD57" s="20" t="n">
        <v>0</v>
      </c>
      <c r="AE57" s="20" t="n">
        <v>0</v>
      </c>
      <c r="AF57" s="20" t="n">
        <v>0</v>
      </c>
      <c r="AG57" s="20" t="n">
        <v>0</v>
      </c>
      <c r="AH57" s="20" t="n">
        <v>0</v>
      </c>
      <c r="AI57" s="20" t="n">
        <v>0</v>
      </c>
      <c r="AJ57" s="20" t="n">
        <v>0</v>
      </c>
      <c r="AK57" s="20" t="n">
        <v>0</v>
      </c>
      <c r="AL57" s="20" t="n">
        <v>0</v>
      </c>
      <c r="AM57" s="20" t="n">
        <v>13</v>
      </c>
      <c r="AN57" s="20" t="n">
        <v>13</v>
      </c>
      <c r="AO57" s="20" t="n">
        <v>6.94</v>
      </c>
      <c r="AP57" s="20" t="n">
        <v>2.74</v>
      </c>
      <c r="AQ57" s="20" t="n">
        <v>19</v>
      </c>
      <c r="AR57" s="20" t="n">
        <v>18</v>
      </c>
      <c r="AS57" s="20" t="n">
        <v>5.26</v>
      </c>
      <c r="AT57" s="20" t="n">
        <v>1.94</v>
      </c>
      <c r="AU57" s="20" t="n">
        <v>0</v>
      </c>
      <c r="AV57" s="20" t="n">
        <v>0</v>
      </c>
      <c r="AW57" s="20" t="n">
        <v>0</v>
      </c>
      <c r="AX57" s="20" t="n">
        <v>0</v>
      </c>
      <c r="AY57" s="20" t="n">
        <v>31</v>
      </c>
      <c r="AZ57" s="20" t="n">
        <v>5.96</v>
      </c>
      <c r="BA57" s="20" t="n">
        <v>2.27</v>
      </c>
      <c r="BB57" s="20" t="str">
        <f aca="false">IF(BC57="Nợ HP","Thôi học",IF(BA57&lt;1.2,"cảnh báo","Lên lớp"))</f>
        <v>Lên lớp</v>
      </c>
      <c r="BC57" s="20"/>
      <c r="BD57" s="22" t="n">
        <f aca="false">ROUND(((AM57*AO57)+(AQ57*AS57))/(AM57+AQ57),2)</f>
        <v>5.94</v>
      </c>
      <c r="BE57" s="22" t="n">
        <f aca="false">ROUND(((AM57*AP57)+(AQ57*AT57))/(AM57+AQ57),2)</f>
        <v>2.27</v>
      </c>
      <c r="BF57" s="23" t="str">
        <f aca="false">IF(BE57&gt;=3.68,"1.Xuất Sắc",IF(BE57&gt;=3.34,"2.Giỏi",IF(BE57&gt;=2.68,"3.Khá",IF(BE57&gt;=2,"4.Trung Bình",IF(BE57&lt;2,"5.Yếu","6.Kém")))))</f>
        <v>4.Trung Bình</v>
      </c>
      <c r="BG57" s="24" t="s">
        <v>38</v>
      </c>
      <c r="BH57" s="24"/>
    </row>
    <row r="58" customFormat="false" ht="18.95" hidden="false" customHeight="true" outlineLevel="0" collapsed="false">
      <c r="A58" s="20" t="n">
        <f aca="false">A57+1</f>
        <v>52</v>
      </c>
      <c r="B58" s="21" t="n">
        <v>2020236695</v>
      </c>
      <c r="C58" s="21" t="s">
        <v>141</v>
      </c>
      <c r="D58" s="21" t="s">
        <v>135</v>
      </c>
      <c r="E58" s="21" t="s">
        <v>36</v>
      </c>
      <c r="F58" s="20" t="s">
        <v>37</v>
      </c>
      <c r="G58" s="20" t="n">
        <v>0</v>
      </c>
      <c r="H58" s="20" t="n">
        <v>0</v>
      </c>
      <c r="I58" s="20" t="n">
        <v>0</v>
      </c>
      <c r="J58" s="20" t="n">
        <v>0</v>
      </c>
      <c r="K58" s="20" t="n">
        <v>0</v>
      </c>
      <c r="L58" s="20" t="n">
        <v>0</v>
      </c>
      <c r="M58" s="20" t="n">
        <v>0</v>
      </c>
      <c r="N58" s="20" t="n">
        <v>0</v>
      </c>
      <c r="O58" s="20" t="n">
        <v>0</v>
      </c>
      <c r="P58" s="20" t="n">
        <v>0</v>
      </c>
      <c r="Q58" s="20" t="n">
        <v>0</v>
      </c>
      <c r="R58" s="20" t="n">
        <v>0</v>
      </c>
      <c r="S58" s="20" t="n">
        <v>0</v>
      </c>
      <c r="T58" s="20" t="n">
        <v>0</v>
      </c>
      <c r="U58" s="20" t="n">
        <v>0</v>
      </c>
      <c r="V58" s="20" t="n">
        <v>0</v>
      </c>
      <c r="W58" s="20" t="n">
        <v>0</v>
      </c>
      <c r="X58" s="20" t="n">
        <v>0</v>
      </c>
      <c r="Y58" s="20" t="n">
        <v>0</v>
      </c>
      <c r="Z58" s="20" t="n">
        <v>0</v>
      </c>
      <c r="AA58" s="20" t="n">
        <v>0</v>
      </c>
      <c r="AB58" s="20" t="n">
        <v>0</v>
      </c>
      <c r="AC58" s="20" t="n">
        <v>0</v>
      </c>
      <c r="AD58" s="20" t="n">
        <v>0</v>
      </c>
      <c r="AE58" s="20" t="n">
        <v>0</v>
      </c>
      <c r="AF58" s="20" t="n">
        <v>0</v>
      </c>
      <c r="AG58" s="20" t="n">
        <v>0</v>
      </c>
      <c r="AH58" s="20" t="n">
        <v>0</v>
      </c>
      <c r="AI58" s="20" t="n">
        <v>0</v>
      </c>
      <c r="AJ58" s="20" t="n">
        <v>0</v>
      </c>
      <c r="AK58" s="20" t="n">
        <v>0</v>
      </c>
      <c r="AL58" s="20" t="n">
        <v>0</v>
      </c>
      <c r="AM58" s="20" t="n">
        <v>13</v>
      </c>
      <c r="AN58" s="20" t="n">
        <v>13</v>
      </c>
      <c r="AO58" s="20" t="n">
        <v>5.87</v>
      </c>
      <c r="AP58" s="20" t="n">
        <v>2.48</v>
      </c>
      <c r="AQ58" s="20" t="n">
        <v>19</v>
      </c>
      <c r="AR58" s="20" t="n">
        <v>18</v>
      </c>
      <c r="AS58" s="20" t="n">
        <v>5.41</v>
      </c>
      <c r="AT58" s="20" t="n">
        <v>2.12</v>
      </c>
      <c r="AU58" s="20" t="n">
        <v>5</v>
      </c>
      <c r="AV58" s="20" t="n">
        <v>5</v>
      </c>
      <c r="AW58" s="20" t="n">
        <v>0</v>
      </c>
      <c r="AX58" s="20" t="n">
        <v>0</v>
      </c>
      <c r="AY58" s="20" t="n">
        <v>36</v>
      </c>
      <c r="AZ58" s="20" t="n">
        <v>5.6</v>
      </c>
      <c r="BA58" s="20" t="n">
        <v>2.27</v>
      </c>
      <c r="BB58" s="20" t="str">
        <f aca="false">IF(BC58="Nợ HP","Thôi học",IF(BA58&lt;1.2,"cảnh báo","Lên lớp"))</f>
        <v>Lên lớp</v>
      </c>
      <c r="BC58" s="20"/>
      <c r="BD58" s="22" t="n">
        <f aca="false">ROUND(((AM58*AO58)+(AQ58*AS58))/(AM58+AQ58),2)</f>
        <v>5.6</v>
      </c>
      <c r="BE58" s="22" t="n">
        <f aca="false">ROUND(((AM58*AP58)+(AQ58*AT58))/(AM58+AQ58),2)</f>
        <v>2.27</v>
      </c>
      <c r="BF58" s="23" t="str">
        <f aca="false">IF(BE58&gt;=3.68,"1.Xuất Sắc",IF(BE58&gt;=3.34,"2.Giỏi",IF(BE58&gt;=2.68,"3.Khá",IF(BE58&gt;=2,"4.Trung Bình",IF(BE58&lt;2,"5.Yếu","6.Kém")))))</f>
        <v>4.Trung Bình</v>
      </c>
      <c r="BG58" s="24" t="s">
        <v>38</v>
      </c>
      <c r="BH58" s="24"/>
    </row>
    <row r="59" customFormat="false" ht="18.95" hidden="false" customHeight="true" outlineLevel="0" collapsed="false">
      <c r="A59" s="20" t="n">
        <f aca="false">A58+1</f>
        <v>53</v>
      </c>
      <c r="B59" s="21" t="n">
        <v>2021358459</v>
      </c>
      <c r="C59" s="21" t="s">
        <v>142</v>
      </c>
      <c r="D59" s="21" t="s">
        <v>143</v>
      </c>
      <c r="E59" s="21" t="s">
        <v>73</v>
      </c>
      <c r="F59" s="20" t="s">
        <v>37</v>
      </c>
      <c r="G59" s="20" t="n">
        <v>0</v>
      </c>
      <c r="H59" s="20" t="n">
        <v>0</v>
      </c>
      <c r="I59" s="20" t="n">
        <v>0</v>
      </c>
      <c r="J59" s="20" t="n">
        <v>0</v>
      </c>
      <c r="K59" s="20" t="n">
        <v>0</v>
      </c>
      <c r="L59" s="20" t="n">
        <v>0</v>
      </c>
      <c r="M59" s="20" t="n">
        <v>0</v>
      </c>
      <c r="N59" s="20" t="n">
        <v>0</v>
      </c>
      <c r="O59" s="20" t="n">
        <v>0</v>
      </c>
      <c r="P59" s="20" t="n">
        <v>0</v>
      </c>
      <c r="Q59" s="20" t="n">
        <v>0</v>
      </c>
      <c r="R59" s="20" t="n">
        <v>0</v>
      </c>
      <c r="S59" s="20" t="n">
        <v>0</v>
      </c>
      <c r="T59" s="20" t="n">
        <v>0</v>
      </c>
      <c r="U59" s="20" t="n">
        <v>0</v>
      </c>
      <c r="V59" s="20" t="n">
        <v>0</v>
      </c>
      <c r="W59" s="20" t="n">
        <v>0</v>
      </c>
      <c r="X59" s="20" t="n">
        <v>0</v>
      </c>
      <c r="Y59" s="20" t="n">
        <v>0</v>
      </c>
      <c r="Z59" s="20" t="n">
        <v>0</v>
      </c>
      <c r="AA59" s="20" t="n">
        <v>0</v>
      </c>
      <c r="AB59" s="20" t="n">
        <v>0</v>
      </c>
      <c r="AC59" s="20" t="n">
        <v>0</v>
      </c>
      <c r="AD59" s="20" t="n">
        <v>0</v>
      </c>
      <c r="AE59" s="20" t="n">
        <v>0</v>
      </c>
      <c r="AF59" s="20" t="n">
        <v>0</v>
      </c>
      <c r="AG59" s="20" t="n">
        <v>0</v>
      </c>
      <c r="AH59" s="20" t="n">
        <v>0</v>
      </c>
      <c r="AI59" s="20" t="n">
        <v>0</v>
      </c>
      <c r="AJ59" s="20" t="n">
        <v>0</v>
      </c>
      <c r="AK59" s="20" t="n">
        <v>0</v>
      </c>
      <c r="AL59" s="20" t="n">
        <v>0</v>
      </c>
      <c r="AM59" s="20" t="n">
        <v>13</v>
      </c>
      <c r="AN59" s="20" t="n">
        <v>13</v>
      </c>
      <c r="AO59" s="20" t="n">
        <v>6.82</v>
      </c>
      <c r="AP59" s="20" t="n">
        <v>2.82</v>
      </c>
      <c r="AQ59" s="20" t="n">
        <v>19</v>
      </c>
      <c r="AR59" s="20" t="n">
        <v>18</v>
      </c>
      <c r="AS59" s="20" t="n">
        <v>3.78</v>
      </c>
      <c r="AT59" s="20" t="n">
        <v>1.46</v>
      </c>
      <c r="AU59" s="20" t="n">
        <v>2</v>
      </c>
      <c r="AV59" s="20" t="n">
        <v>2</v>
      </c>
      <c r="AW59" s="20" t="n">
        <v>0</v>
      </c>
      <c r="AX59" s="20" t="n">
        <v>0</v>
      </c>
      <c r="AY59" s="20" t="n">
        <v>33</v>
      </c>
      <c r="AZ59" s="20" t="n">
        <v>5.06</v>
      </c>
      <c r="BA59" s="20" t="n">
        <v>2.03</v>
      </c>
      <c r="BB59" s="20" t="str">
        <f aca="false">IF(BC59="Nợ HP","Thôi học",IF(BA59&lt;1.2,"cảnh báo","Lên lớp"))</f>
        <v>Lên lớp</v>
      </c>
      <c r="BC59" s="20"/>
      <c r="BD59" s="22" t="n">
        <f aca="false">ROUND(((AM59*AO59)+(AQ59*AS59))/(AM59+AQ59),2)</f>
        <v>5.02</v>
      </c>
      <c r="BE59" s="22" t="n">
        <f aca="false">ROUND(((AM59*AP59)+(AQ59*AT59))/(AM59+AQ59),2)</f>
        <v>2.01</v>
      </c>
      <c r="BF59" s="23" t="str">
        <f aca="false">IF(BE59&gt;=3.68,"1.Xuất Sắc",IF(BE59&gt;=3.34,"2.Giỏi",IF(BE59&gt;=2.68,"3.Khá",IF(BE59&gt;=2,"4.Trung Bình",IF(BE59&lt;2,"5.Yếu","6.Kém")))))</f>
        <v>4.Trung Bình</v>
      </c>
      <c r="BG59" s="24" t="s">
        <v>38</v>
      </c>
      <c r="BH59" s="24"/>
    </row>
    <row r="60" customFormat="false" ht="18.95" hidden="false" customHeight="true" outlineLevel="0" collapsed="false">
      <c r="A60" s="20" t="n">
        <f aca="false">A59+1</f>
        <v>54</v>
      </c>
      <c r="B60" s="21" t="n">
        <v>2021345273</v>
      </c>
      <c r="C60" s="21" t="s">
        <v>144</v>
      </c>
      <c r="D60" s="21" t="s">
        <v>51</v>
      </c>
      <c r="E60" s="21" t="s">
        <v>73</v>
      </c>
      <c r="F60" s="20" t="s">
        <v>37</v>
      </c>
      <c r="G60" s="20" t="n">
        <v>0</v>
      </c>
      <c r="H60" s="20" t="n">
        <v>0</v>
      </c>
      <c r="I60" s="20" t="n">
        <v>0</v>
      </c>
      <c r="J60" s="20" t="n">
        <v>0</v>
      </c>
      <c r="K60" s="20" t="n">
        <v>0</v>
      </c>
      <c r="L60" s="20" t="n">
        <v>0</v>
      </c>
      <c r="M60" s="20" t="n">
        <v>0</v>
      </c>
      <c r="N60" s="20" t="n">
        <v>0</v>
      </c>
      <c r="O60" s="20" t="n">
        <v>0</v>
      </c>
      <c r="P60" s="20" t="n">
        <v>0</v>
      </c>
      <c r="Q60" s="20" t="n">
        <v>0</v>
      </c>
      <c r="R60" s="20" t="n">
        <v>0</v>
      </c>
      <c r="S60" s="20" t="n">
        <v>0</v>
      </c>
      <c r="T60" s="20" t="n">
        <v>0</v>
      </c>
      <c r="U60" s="20" t="n">
        <v>0</v>
      </c>
      <c r="V60" s="20" t="n">
        <v>0</v>
      </c>
      <c r="W60" s="20" t="n">
        <v>0</v>
      </c>
      <c r="X60" s="20" t="n">
        <v>0</v>
      </c>
      <c r="Y60" s="20" t="n">
        <v>0</v>
      </c>
      <c r="Z60" s="20" t="n">
        <v>0</v>
      </c>
      <c r="AA60" s="20" t="n">
        <v>0</v>
      </c>
      <c r="AB60" s="20" t="n">
        <v>0</v>
      </c>
      <c r="AC60" s="20" t="n">
        <v>0</v>
      </c>
      <c r="AD60" s="20" t="n">
        <v>0</v>
      </c>
      <c r="AE60" s="20" t="n">
        <v>0</v>
      </c>
      <c r="AF60" s="20" t="n">
        <v>0</v>
      </c>
      <c r="AG60" s="20" t="n">
        <v>0</v>
      </c>
      <c r="AH60" s="20" t="n">
        <v>0</v>
      </c>
      <c r="AI60" s="20" t="n">
        <v>0</v>
      </c>
      <c r="AJ60" s="20" t="n">
        <v>0</v>
      </c>
      <c r="AK60" s="20" t="n">
        <v>0</v>
      </c>
      <c r="AL60" s="20" t="n">
        <v>0</v>
      </c>
      <c r="AM60" s="20" t="n">
        <v>13</v>
      </c>
      <c r="AN60" s="20" t="n">
        <v>13</v>
      </c>
      <c r="AO60" s="20" t="n">
        <v>5.85</v>
      </c>
      <c r="AP60" s="20" t="n">
        <v>2.54</v>
      </c>
      <c r="AQ60" s="20" t="n">
        <v>19</v>
      </c>
      <c r="AR60" s="20" t="n">
        <v>18</v>
      </c>
      <c r="AS60" s="20" t="n">
        <v>3.08</v>
      </c>
      <c r="AT60" s="20" t="n">
        <v>1.18</v>
      </c>
      <c r="AU60" s="20" t="n">
        <v>0</v>
      </c>
      <c r="AV60" s="20" t="n">
        <v>0</v>
      </c>
      <c r="AW60" s="20" t="n">
        <v>0</v>
      </c>
      <c r="AX60" s="20" t="n">
        <v>0</v>
      </c>
      <c r="AY60" s="20" t="n">
        <v>31</v>
      </c>
      <c r="AZ60" s="20" t="n">
        <v>4.24</v>
      </c>
      <c r="BA60" s="20" t="n">
        <v>1.75</v>
      </c>
      <c r="BB60" s="20" t="str">
        <f aca="false">IF(BC60="Nợ HP","Thôi học",IF(BA60&lt;1.2,"cảnh báo","Lên lớp"))</f>
        <v>Lên lớp</v>
      </c>
      <c r="BC60" s="20"/>
      <c r="BD60" s="22" t="n">
        <f aca="false">ROUND(((AM60*AO60)+(AQ60*AS60))/(AM60+AQ60),2)</f>
        <v>4.21</v>
      </c>
      <c r="BE60" s="22" t="n">
        <f aca="false">ROUND(((AM60*AP60)+(AQ60*AT60))/(AM60+AQ60),2)</f>
        <v>1.73</v>
      </c>
      <c r="BF60" s="23" t="str">
        <f aca="false">IF(BE60&gt;=3.68,"1.Xuất Sắc",IF(BE60&gt;=3.34,"2.Giỏi",IF(BE60&gt;=2.68,"3.Khá",IF(BE60&gt;=2,"4.Trung Bình",IF(BE60&lt;2,"5.Yếu","6.Kém")))))</f>
        <v>5.Yếu</v>
      </c>
      <c r="BG60" s="24" t="s">
        <v>38</v>
      </c>
      <c r="BH60" s="24"/>
    </row>
    <row r="61" customFormat="false" ht="18.95" hidden="false" customHeight="true" outlineLevel="0" collapsed="false">
      <c r="A61" s="20" t="n">
        <f aca="false">A60+1</f>
        <v>55</v>
      </c>
      <c r="B61" s="21" t="n">
        <v>2021233958</v>
      </c>
      <c r="C61" s="21" t="s">
        <v>145</v>
      </c>
      <c r="D61" s="21" t="s">
        <v>146</v>
      </c>
      <c r="E61" s="21" t="s">
        <v>73</v>
      </c>
      <c r="F61" s="20" t="s">
        <v>37</v>
      </c>
      <c r="G61" s="20" t="n">
        <v>0</v>
      </c>
      <c r="H61" s="20" t="n">
        <v>0</v>
      </c>
      <c r="I61" s="20" t="n">
        <v>0</v>
      </c>
      <c r="J61" s="20" t="n">
        <v>0</v>
      </c>
      <c r="K61" s="20" t="n">
        <v>0</v>
      </c>
      <c r="L61" s="20" t="n">
        <v>0</v>
      </c>
      <c r="M61" s="20" t="n">
        <v>0</v>
      </c>
      <c r="N61" s="20" t="n">
        <v>0</v>
      </c>
      <c r="O61" s="20" t="n">
        <v>0</v>
      </c>
      <c r="P61" s="20" t="n">
        <v>0</v>
      </c>
      <c r="Q61" s="20" t="n">
        <v>0</v>
      </c>
      <c r="R61" s="20" t="n">
        <v>0</v>
      </c>
      <c r="S61" s="20" t="n">
        <v>0</v>
      </c>
      <c r="T61" s="20" t="n">
        <v>0</v>
      </c>
      <c r="U61" s="20" t="n">
        <v>0</v>
      </c>
      <c r="V61" s="20" t="n">
        <v>0</v>
      </c>
      <c r="W61" s="20" t="n">
        <v>0</v>
      </c>
      <c r="X61" s="20" t="n">
        <v>0</v>
      </c>
      <c r="Y61" s="20" t="n">
        <v>0</v>
      </c>
      <c r="Z61" s="20" t="n">
        <v>0</v>
      </c>
      <c r="AA61" s="20" t="n">
        <v>0</v>
      </c>
      <c r="AB61" s="20" t="n">
        <v>0</v>
      </c>
      <c r="AC61" s="20" t="n">
        <v>0</v>
      </c>
      <c r="AD61" s="20" t="n">
        <v>0</v>
      </c>
      <c r="AE61" s="20" t="n">
        <v>0</v>
      </c>
      <c r="AF61" s="20" t="n">
        <v>0</v>
      </c>
      <c r="AG61" s="20" t="n">
        <v>0</v>
      </c>
      <c r="AH61" s="20" t="n">
        <v>0</v>
      </c>
      <c r="AI61" s="20" t="n">
        <v>0</v>
      </c>
      <c r="AJ61" s="20" t="n">
        <v>0</v>
      </c>
      <c r="AK61" s="20" t="n">
        <v>0</v>
      </c>
      <c r="AL61" s="20" t="n">
        <v>0</v>
      </c>
      <c r="AM61" s="20" t="n">
        <v>13</v>
      </c>
      <c r="AN61" s="20" t="n">
        <v>13</v>
      </c>
      <c r="AO61" s="20" t="n">
        <v>5.82</v>
      </c>
      <c r="AP61" s="20" t="n">
        <v>2.48</v>
      </c>
      <c r="AQ61" s="20" t="n">
        <v>17</v>
      </c>
      <c r="AR61" s="20" t="n">
        <v>16</v>
      </c>
      <c r="AS61" s="20" t="n">
        <v>0.81</v>
      </c>
      <c r="AT61" s="20" t="n">
        <v>0.33</v>
      </c>
      <c r="AU61" s="20" t="n">
        <v>0</v>
      </c>
      <c r="AV61" s="20" t="n">
        <v>0</v>
      </c>
      <c r="AW61" s="20" t="n">
        <v>0</v>
      </c>
      <c r="AX61" s="20" t="n">
        <v>0</v>
      </c>
      <c r="AY61" s="20" t="n">
        <v>29</v>
      </c>
      <c r="AZ61" s="20" t="n">
        <v>3.06</v>
      </c>
      <c r="BA61" s="20" t="n">
        <v>1.3</v>
      </c>
      <c r="BB61" s="20" t="str">
        <f aca="false">IF(BC61="Nợ HP","Thôi học",IF(BA61&lt;1.2,"cảnh báo","Lên lớp"))</f>
        <v>Lên lớp</v>
      </c>
      <c r="BC61" s="20"/>
      <c r="BD61" s="22" t="n">
        <f aca="false">ROUND(((AM61*AO61)+(AQ61*AS61))/(AM61+AQ61),2)</f>
        <v>2.98</v>
      </c>
      <c r="BE61" s="22" t="n">
        <f aca="false">ROUND(((AM61*AP61)+(AQ61*AT61))/(AM61+AQ61),2)</f>
        <v>1.26</v>
      </c>
      <c r="BF61" s="23" t="str">
        <f aca="false">IF(BE61&gt;=3.68,"1.Xuất Sắc",IF(BE61&gt;=3.34,"2.Giỏi",IF(BE61&gt;=2.68,"3.Khá",IF(BE61&gt;=2,"4.Trung Bình",IF(BE61&lt;2,"5.Yếu","6.Kém")))))</f>
        <v>5.Yếu</v>
      </c>
      <c r="BG61" s="24" t="s">
        <v>38</v>
      </c>
      <c r="BH61" s="24"/>
    </row>
    <row r="62" customFormat="false" ht="18.95" hidden="false" customHeight="true" outlineLevel="0" collapsed="false">
      <c r="A62" s="20" t="n">
        <f aca="false">A61+1</f>
        <v>56</v>
      </c>
      <c r="B62" s="21" t="n">
        <v>2020233073</v>
      </c>
      <c r="C62" s="21" t="s">
        <v>147</v>
      </c>
      <c r="D62" s="21" t="s">
        <v>148</v>
      </c>
      <c r="E62" s="21" t="s">
        <v>73</v>
      </c>
      <c r="F62" s="20" t="s">
        <v>37</v>
      </c>
      <c r="G62" s="20" t="n">
        <v>0</v>
      </c>
      <c r="H62" s="20" t="n">
        <v>0</v>
      </c>
      <c r="I62" s="20" t="n">
        <v>0</v>
      </c>
      <c r="J62" s="20" t="n">
        <v>0</v>
      </c>
      <c r="K62" s="20" t="n">
        <v>0</v>
      </c>
      <c r="L62" s="20" t="n">
        <v>0</v>
      </c>
      <c r="M62" s="20" t="n">
        <v>0</v>
      </c>
      <c r="N62" s="20" t="n">
        <v>0</v>
      </c>
      <c r="O62" s="20" t="n">
        <v>0</v>
      </c>
      <c r="P62" s="20" t="n">
        <v>0</v>
      </c>
      <c r="Q62" s="20" t="n">
        <v>0</v>
      </c>
      <c r="R62" s="20" t="n">
        <v>0</v>
      </c>
      <c r="S62" s="20" t="n">
        <v>0</v>
      </c>
      <c r="T62" s="20" t="n">
        <v>0</v>
      </c>
      <c r="U62" s="20" t="n">
        <v>0</v>
      </c>
      <c r="V62" s="20" t="n">
        <v>0</v>
      </c>
      <c r="W62" s="20" t="n">
        <v>0</v>
      </c>
      <c r="X62" s="20" t="n">
        <v>0</v>
      </c>
      <c r="Y62" s="20" t="n">
        <v>0</v>
      </c>
      <c r="Z62" s="20" t="n">
        <v>0</v>
      </c>
      <c r="AA62" s="20" t="n">
        <v>0</v>
      </c>
      <c r="AB62" s="20" t="n">
        <v>0</v>
      </c>
      <c r="AC62" s="20" t="n">
        <v>0</v>
      </c>
      <c r="AD62" s="20" t="n">
        <v>0</v>
      </c>
      <c r="AE62" s="20" t="n">
        <v>0</v>
      </c>
      <c r="AF62" s="20" t="n">
        <v>0</v>
      </c>
      <c r="AG62" s="20" t="n">
        <v>0</v>
      </c>
      <c r="AH62" s="20" t="n">
        <v>0</v>
      </c>
      <c r="AI62" s="20" t="n">
        <v>0</v>
      </c>
      <c r="AJ62" s="20" t="n">
        <v>0</v>
      </c>
      <c r="AK62" s="20" t="n">
        <v>0</v>
      </c>
      <c r="AL62" s="20" t="n">
        <v>0</v>
      </c>
      <c r="AM62" s="20" t="n">
        <v>13</v>
      </c>
      <c r="AN62" s="20" t="n">
        <v>13</v>
      </c>
      <c r="AO62" s="20" t="n">
        <v>6.45</v>
      </c>
      <c r="AP62" s="20" t="n">
        <v>2.53</v>
      </c>
      <c r="AQ62" s="20" t="n">
        <v>19</v>
      </c>
      <c r="AR62" s="20" t="n">
        <v>18</v>
      </c>
      <c r="AS62" s="20" t="n">
        <v>0</v>
      </c>
      <c r="AT62" s="20" t="n">
        <v>0</v>
      </c>
      <c r="AU62" s="20" t="n">
        <v>0</v>
      </c>
      <c r="AV62" s="20" t="n">
        <v>0</v>
      </c>
      <c r="AW62" s="20" t="n">
        <v>0</v>
      </c>
      <c r="AX62" s="20" t="n">
        <v>0</v>
      </c>
      <c r="AY62" s="20" t="n">
        <v>31</v>
      </c>
      <c r="AZ62" s="20" t="n">
        <v>2.7</v>
      </c>
      <c r="BA62" s="20" t="n">
        <v>1.06</v>
      </c>
      <c r="BB62" s="20" t="str">
        <f aca="false">IF(BC62="Nợ HP","Thôi học",IF(BA62&lt;1.2,"cảnh báo","Lên lớp"))</f>
        <v>Thôi học</v>
      </c>
      <c r="BC62" s="20" t="s">
        <v>149</v>
      </c>
      <c r="BD62" s="22" t="n">
        <f aca="false">ROUND(((AM62*AO62)+(AQ62*AS62))/(AM62+AQ62),2)</f>
        <v>2.62</v>
      </c>
      <c r="BE62" s="22" t="n">
        <f aca="false">ROUND(((AM62*AP62)+(AQ62*AT62))/(AM62+AQ62),2)</f>
        <v>1.03</v>
      </c>
      <c r="BF62" s="23" t="str">
        <f aca="false">IF(BE62&gt;=3.68,"1.Xuất Sắc",IF(BE62&gt;=3.34,"2.Giỏi",IF(BE62&gt;=2.68,"3.Khá",IF(BE62&gt;=2,"4.Trung Bình",IF(BE62&lt;2,"5.Yếu","6.Kém")))))</f>
        <v>5.Yếu</v>
      </c>
      <c r="BG62" s="24" t="s">
        <v>150</v>
      </c>
      <c r="BH62" s="24"/>
    </row>
    <row r="63" customFormat="false" ht="18.95" hidden="false" customHeight="true" outlineLevel="0" collapsed="false">
      <c r="A63" s="20" t="n">
        <f aca="false">A62+1</f>
        <v>57</v>
      </c>
      <c r="B63" s="21" t="n">
        <v>2020233113</v>
      </c>
      <c r="C63" s="21" t="s">
        <v>151</v>
      </c>
      <c r="D63" s="21" t="s">
        <v>55</v>
      </c>
      <c r="E63" s="21" t="s">
        <v>36</v>
      </c>
      <c r="F63" s="20" t="s">
        <v>37</v>
      </c>
      <c r="G63" s="20" t="n">
        <v>0</v>
      </c>
      <c r="H63" s="20" t="n">
        <v>0</v>
      </c>
      <c r="I63" s="20" t="n">
        <v>0</v>
      </c>
      <c r="J63" s="20" t="n">
        <v>0</v>
      </c>
      <c r="K63" s="20" t="n">
        <v>0</v>
      </c>
      <c r="L63" s="20" t="n">
        <v>0</v>
      </c>
      <c r="M63" s="20" t="n">
        <v>0</v>
      </c>
      <c r="N63" s="20" t="n">
        <v>0</v>
      </c>
      <c r="O63" s="20" t="n">
        <v>0</v>
      </c>
      <c r="P63" s="20" t="n">
        <v>0</v>
      </c>
      <c r="Q63" s="20" t="n">
        <v>0</v>
      </c>
      <c r="R63" s="20" t="n">
        <v>0</v>
      </c>
      <c r="S63" s="20" t="n">
        <v>0</v>
      </c>
      <c r="T63" s="20" t="n">
        <v>0</v>
      </c>
      <c r="U63" s="20" t="n">
        <v>0</v>
      </c>
      <c r="V63" s="20" t="n">
        <v>0</v>
      </c>
      <c r="W63" s="20" t="n">
        <v>0</v>
      </c>
      <c r="X63" s="20" t="n">
        <v>0</v>
      </c>
      <c r="Y63" s="20" t="n">
        <v>0</v>
      </c>
      <c r="Z63" s="20" t="n">
        <v>0</v>
      </c>
      <c r="AA63" s="20" t="n">
        <v>0</v>
      </c>
      <c r="AB63" s="20" t="n">
        <v>0</v>
      </c>
      <c r="AC63" s="20" t="n">
        <v>0</v>
      </c>
      <c r="AD63" s="20" t="n">
        <v>0</v>
      </c>
      <c r="AE63" s="20" t="n">
        <v>0</v>
      </c>
      <c r="AF63" s="20" t="n">
        <v>0</v>
      </c>
      <c r="AG63" s="20" t="n">
        <v>0</v>
      </c>
      <c r="AH63" s="20" t="n">
        <v>0</v>
      </c>
      <c r="AI63" s="20" t="n">
        <v>0</v>
      </c>
      <c r="AJ63" s="20" t="n">
        <v>0</v>
      </c>
      <c r="AK63" s="20" t="n">
        <v>0</v>
      </c>
      <c r="AL63" s="20" t="n">
        <v>0</v>
      </c>
      <c r="AM63" s="20" t="n">
        <v>13</v>
      </c>
      <c r="AN63" s="20" t="n">
        <v>13</v>
      </c>
      <c r="AO63" s="20" t="n">
        <v>5.2</v>
      </c>
      <c r="AP63" s="20" t="n">
        <v>2.1</v>
      </c>
      <c r="AQ63" s="20" t="n">
        <v>19</v>
      </c>
      <c r="AR63" s="20" t="n">
        <v>18</v>
      </c>
      <c r="AS63" s="20" t="n">
        <v>0</v>
      </c>
      <c r="AT63" s="20" t="n">
        <v>0</v>
      </c>
      <c r="AU63" s="20" t="n">
        <v>0</v>
      </c>
      <c r="AV63" s="20" t="n">
        <v>0</v>
      </c>
      <c r="AW63" s="20" t="n">
        <v>0</v>
      </c>
      <c r="AX63" s="20" t="n">
        <v>0</v>
      </c>
      <c r="AY63" s="20" t="n">
        <v>31</v>
      </c>
      <c r="AZ63" s="20" t="n">
        <v>2.18</v>
      </c>
      <c r="BA63" s="20" t="n">
        <v>0.88</v>
      </c>
      <c r="BB63" s="20" t="str">
        <f aca="false">IF(BC63="Nợ HP","Thôi học",IF(BA63&lt;1.2,"cảnh báo","Lên lớp"))</f>
        <v>Thôi học</v>
      </c>
      <c r="BC63" s="20" t="s">
        <v>149</v>
      </c>
      <c r="BD63" s="22" t="n">
        <f aca="false">ROUND(((AM63*AO63)+(AQ63*AS63))/(AM63+AQ63),2)</f>
        <v>2.11</v>
      </c>
      <c r="BE63" s="22" t="n">
        <f aca="false">ROUND(((AM63*AP63)+(AQ63*AT63))/(AM63+AQ63),2)</f>
        <v>0.85</v>
      </c>
      <c r="BF63" s="23" t="str">
        <f aca="false">IF(BE63&gt;=3.68,"1.Xuất Sắc",IF(BE63&gt;=3.34,"2.Giỏi",IF(BE63&gt;=2.68,"3.Khá",IF(BE63&gt;=2,"4.Trung Bình",IF(BE63&lt;2,"5.Yếu","6.Kém")))))</f>
        <v>5.Yếu</v>
      </c>
      <c r="BG63" s="24" t="s">
        <v>67</v>
      </c>
      <c r="BH63" s="24"/>
    </row>
    <row r="64" customFormat="false" ht="18.95" hidden="false" customHeight="true" outlineLevel="0" collapsed="false">
      <c r="A64" s="20" t="n">
        <f aca="false">A63+1</f>
        <v>58</v>
      </c>
      <c r="B64" s="21" t="n">
        <v>1921237964</v>
      </c>
      <c r="C64" s="21" t="s">
        <v>152</v>
      </c>
      <c r="D64" s="21" t="s">
        <v>153</v>
      </c>
      <c r="E64" s="21" t="s">
        <v>73</v>
      </c>
      <c r="F64" s="20" t="s">
        <v>37</v>
      </c>
      <c r="G64" s="20" t="n">
        <v>0</v>
      </c>
      <c r="H64" s="20" t="n">
        <v>0</v>
      </c>
      <c r="I64" s="20" t="n">
        <v>0</v>
      </c>
      <c r="J64" s="20" t="n">
        <v>0</v>
      </c>
      <c r="K64" s="20" t="n">
        <v>0</v>
      </c>
      <c r="L64" s="20" t="n">
        <v>0</v>
      </c>
      <c r="M64" s="20" t="n">
        <v>0</v>
      </c>
      <c r="N64" s="20" t="n">
        <v>0</v>
      </c>
      <c r="O64" s="20" t="n">
        <v>0</v>
      </c>
      <c r="P64" s="20" t="n">
        <v>0</v>
      </c>
      <c r="Q64" s="20" t="n">
        <v>0</v>
      </c>
      <c r="R64" s="20" t="n">
        <v>0</v>
      </c>
      <c r="S64" s="20" t="n">
        <v>0</v>
      </c>
      <c r="T64" s="20" t="n">
        <v>0</v>
      </c>
      <c r="U64" s="20" t="n">
        <v>0</v>
      </c>
      <c r="V64" s="20" t="n">
        <v>0</v>
      </c>
      <c r="W64" s="20" t="n">
        <v>0</v>
      </c>
      <c r="X64" s="20" t="n">
        <v>0</v>
      </c>
      <c r="Y64" s="20" t="n">
        <v>0</v>
      </c>
      <c r="Z64" s="20" t="n">
        <v>0</v>
      </c>
      <c r="AA64" s="20" t="n">
        <v>12</v>
      </c>
      <c r="AB64" s="20" t="n">
        <v>12</v>
      </c>
      <c r="AC64" s="20" t="n">
        <v>0</v>
      </c>
      <c r="AD64" s="20" t="n">
        <v>0</v>
      </c>
      <c r="AE64" s="20" t="n">
        <v>0</v>
      </c>
      <c r="AF64" s="20" t="n">
        <v>0</v>
      </c>
      <c r="AG64" s="20" t="n">
        <v>0</v>
      </c>
      <c r="AH64" s="20" t="n">
        <v>0</v>
      </c>
      <c r="AI64" s="20" t="n">
        <v>0</v>
      </c>
      <c r="AJ64" s="20" t="n">
        <v>0</v>
      </c>
      <c r="AK64" s="20" t="n">
        <v>0</v>
      </c>
      <c r="AL64" s="20" t="n">
        <v>0</v>
      </c>
      <c r="AM64" s="20" t="n">
        <v>13</v>
      </c>
      <c r="AN64" s="20" t="n">
        <v>13</v>
      </c>
      <c r="AO64" s="20" t="n">
        <v>2.82</v>
      </c>
      <c r="AP64" s="20" t="n">
        <v>0.95</v>
      </c>
      <c r="AQ64" s="20" t="n">
        <v>14</v>
      </c>
      <c r="AR64" s="20" t="n">
        <v>13</v>
      </c>
      <c r="AS64" s="20" t="n">
        <v>0</v>
      </c>
      <c r="AT64" s="20" t="n">
        <v>0</v>
      </c>
      <c r="AU64" s="20" t="n">
        <v>0</v>
      </c>
      <c r="AV64" s="20" t="n">
        <v>0</v>
      </c>
      <c r="AW64" s="20" t="n">
        <v>0</v>
      </c>
      <c r="AX64" s="20" t="n">
        <v>0</v>
      </c>
      <c r="AY64" s="20" t="n">
        <v>38</v>
      </c>
      <c r="AZ64" s="20" t="n">
        <v>1.41</v>
      </c>
      <c r="BA64" s="20" t="n">
        <v>0.47</v>
      </c>
      <c r="BB64" s="20" t="str">
        <f aca="false">IF(BC64="Nợ HP","Thôi học",IF(BA64&lt;1.2,"cảnh báo","Lên lớp"))</f>
        <v>cảnh báo</v>
      </c>
      <c r="BC64" s="20"/>
      <c r="BD64" s="22" t="n">
        <f aca="false">ROUND(((AM64*AO64)+(AQ64*AS64))/(AM64+AQ64),2)</f>
        <v>1.36</v>
      </c>
      <c r="BE64" s="22" t="n">
        <f aca="false">ROUND(((AM64*AP64)+(AQ64*AT64))/(AM64+AQ64),2)</f>
        <v>0.46</v>
      </c>
      <c r="BF64" s="23" t="str">
        <f aca="false">IF(BE64&gt;=3.68,"1.Xuất Sắc",IF(BE64&gt;=3.34,"2.Giỏi",IF(BE64&gt;=2.68,"3.Khá",IF(BE64&gt;=2,"4.Trung Bình",IF(BE64&lt;2,"5.Yếu","6.Kém")))))</f>
        <v>5.Yếu</v>
      </c>
      <c r="BG64" s="24" t="s">
        <v>67</v>
      </c>
      <c r="BH64" s="24"/>
    </row>
    <row r="65" customFormat="false" ht="18.95" hidden="false" customHeight="true" outlineLevel="0" collapsed="false">
      <c r="A65" s="20" t="n">
        <f aca="false">A64+1</f>
        <v>59</v>
      </c>
      <c r="B65" s="21" t="n">
        <v>2020233996</v>
      </c>
      <c r="C65" s="21" t="s">
        <v>154</v>
      </c>
      <c r="D65" s="21" t="s">
        <v>155</v>
      </c>
      <c r="E65" s="21" t="s">
        <v>36</v>
      </c>
      <c r="F65" s="20" t="s">
        <v>37</v>
      </c>
      <c r="G65" s="20" t="n">
        <v>0</v>
      </c>
      <c r="H65" s="20" t="n">
        <v>0</v>
      </c>
      <c r="I65" s="20" t="n">
        <v>0</v>
      </c>
      <c r="J65" s="20" t="n">
        <v>0</v>
      </c>
      <c r="K65" s="20" t="n">
        <v>0</v>
      </c>
      <c r="L65" s="20" t="n">
        <v>0</v>
      </c>
      <c r="M65" s="20" t="n">
        <v>0</v>
      </c>
      <c r="N65" s="20" t="n">
        <v>0</v>
      </c>
      <c r="O65" s="20" t="n">
        <v>0</v>
      </c>
      <c r="P65" s="20" t="n">
        <v>0</v>
      </c>
      <c r="Q65" s="20" t="n">
        <v>0</v>
      </c>
      <c r="R65" s="20" t="n">
        <v>0</v>
      </c>
      <c r="S65" s="20" t="n">
        <v>0</v>
      </c>
      <c r="T65" s="20" t="n">
        <v>0</v>
      </c>
      <c r="U65" s="20" t="n">
        <v>0</v>
      </c>
      <c r="V65" s="20" t="n">
        <v>0</v>
      </c>
      <c r="W65" s="20" t="n">
        <v>0</v>
      </c>
      <c r="X65" s="20" t="n">
        <v>0</v>
      </c>
      <c r="Y65" s="20" t="n">
        <v>0</v>
      </c>
      <c r="Z65" s="20" t="n">
        <v>0</v>
      </c>
      <c r="AA65" s="20" t="n">
        <v>0</v>
      </c>
      <c r="AB65" s="20" t="n">
        <v>0</v>
      </c>
      <c r="AC65" s="20" t="n">
        <v>0</v>
      </c>
      <c r="AD65" s="20" t="n">
        <v>0</v>
      </c>
      <c r="AE65" s="20" t="n">
        <v>0</v>
      </c>
      <c r="AF65" s="20" t="n">
        <v>0</v>
      </c>
      <c r="AG65" s="20" t="n">
        <v>0</v>
      </c>
      <c r="AH65" s="20" t="n">
        <v>0</v>
      </c>
      <c r="AI65" s="20" t="n">
        <v>0</v>
      </c>
      <c r="AJ65" s="20" t="n">
        <v>0</v>
      </c>
      <c r="AK65" s="20" t="n">
        <v>0</v>
      </c>
      <c r="AL65" s="20" t="n">
        <v>0</v>
      </c>
      <c r="AM65" s="20" t="n">
        <v>13</v>
      </c>
      <c r="AN65" s="20" t="n">
        <v>13</v>
      </c>
      <c r="AO65" s="20" t="n">
        <v>0</v>
      </c>
      <c r="AP65" s="20" t="n">
        <v>0</v>
      </c>
      <c r="AQ65" s="20" t="n">
        <v>14</v>
      </c>
      <c r="AR65" s="20" t="n">
        <v>13</v>
      </c>
      <c r="AS65" s="20" t="n">
        <v>0</v>
      </c>
      <c r="AT65" s="20" t="n">
        <v>0</v>
      </c>
      <c r="AU65" s="20" t="n">
        <v>0</v>
      </c>
      <c r="AV65" s="20" t="n">
        <v>0</v>
      </c>
      <c r="AW65" s="20" t="n">
        <v>0</v>
      </c>
      <c r="AX65" s="20" t="n">
        <v>0</v>
      </c>
      <c r="AY65" s="20" t="n">
        <v>26</v>
      </c>
      <c r="AZ65" s="20" t="n">
        <v>0</v>
      </c>
      <c r="BA65" s="20" t="n">
        <v>0</v>
      </c>
      <c r="BB65" s="20" t="str">
        <f aca="false">IF(BC65="Nợ HP","Thôi học",IF(BA65&lt;1.2,"cảnh báo","Lên lớp"))</f>
        <v>Thôi học</v>
      </c>
      <c r="BC65" s="20" t="s">
        <v>149</v>
      </c>
      <c r="BD65" s="22" t="n">
        <f aca="false">ROUND(((AM65*AO65)+(AQ65*AS65))/(AM65+AQ65),2)</f>
        <v>0</v>
      </c>
      <c r="BE65" s="22" t="n">
        <f aca="false">ROUND(((AM65*AP65)+(AQ65*AT65))/(AM65+AQ65),2)</f>
        <v>0</v>
      </c>
      <c r="BF65" s="23" t="str">
        <f aca="false">IF(BE65&gt;=3.68,"1.Xuất Sắc",IF(BE65&gt;=3.34,"2.Giỏi",IF(BE65&gt;=2.68,"3.Khá",IF(BE65&gt;=2,"4.Trung Bình",IF(BE65&lt;2,"5.Yếu","6.Kém")))))</f>
        <v>5.Yếu</v>
      </c>
      <c r="BG65" s="24" t="s">
        <v>150</v>
      </c>
      <c r="BH65" s="24"/>
    </row>
    <row r="66" customFormat="false" ht="18.95" hidden="false" customHeight="true" outlineLevel="0" collapsed="false">
      <c r="A66" s="20" t="n">
        <f aca="false">A65+1</f>
        <v>60</v>
      </c>
      <c r="B66" s="21" t="n">
        <v>2020236681</v>
      </c>
      <c r="C66" s="21" t="s">
        <v>156</v>
      </c>
      <c r="D66" s="21" t="s">
        <v>157</v>
      </c>
      <c r="E66" s="21" t="s">
        <v>36</v>
      </c>
      <c r="F66" s="20" t="s">
        <v>37</v>
      </c>
      <c r="G66" s="20" t="n">
        <v>0</v>
      </c>
      <c r="H66" s="20" t="n">
        <v>0</v>
      </c>
      <c r="I66" s="20" t="n">
        <v>0</v>
      </c>
      <c r="J66" s="20" t="n">
        <v>0</v>
      </c>
      <c r="K66" s="20" t="n">
        <v>0</v>
      </c>
      <c r="L66" s="20" t="n">
        <v>0</v>
      </c>
      <c r="M66" s="20" t="n">
        <v>0</v>
      </c>
      <c r="N66" s="20" t="n">
        <v>0</v>
      </c>
      <c r="O66" s="20" t="n">
        <v>0</v>
      </c>
      <c r="P66" s="20" t="n">
        <v>0</v>
      </c>
      <c r="Q66" s="20" t="n">
        <v>0</v>
      </c>
      <c r="R66" s="20" t="n">
        <v>0</v>
      </c>
      <c r="S66" s="20" t="n">
        <v>0</v>
      </c>
      <c r="T66" s="20" t="n">
        <v>0</v>
      </c>
      <c r="U66" s="20" t="n">
        <v>0</v>
      </c>
      <c r="V66" s="20" t="n">
        <v>0</v>
      </c>
      <c r="W66" s="20" t="n">
        <v>0</v>
      </c>
      <c r="X66" s="20" t="n">
        <v>0</v>
      </c>
      <c r="Y66" s="20" t="n">
        <v>0</v>
      </c>
      <c r="Z66" s="20" t="n">
        <v>0</v>
      </c>
      <c r="AA66" s="20" t="n">
        <v>0</v>
      </c>
      <c r="AB66" s="20" t="n">
        <v>0</v>
      </c>
      <c r="AC66" s="20" t="n">
        <v>0</v>
      </c>
      <c r="AD66" s="20" t="n">
        <v>0</v>
      </c>
      <c r="AE66" s="20" t="n">
        <v>0</v>
      </c>
      <c r="AF66" s="20" t="n">
        <v>0</v>
      </c>
      <c r="AG66" s="20" t="n">
        <v>0</v>
      </c>
      <c r="AH66" s="20" t="n">
        <v>0</v>
      </c>
      <c r="AI66" s="20" t="n">
        <v>0</v>
      </c>
      <c r="AJ66" s="20" t="n">
        <v>0</v>
      </c>
      <c r="AK66" s="20" t="n">
        <v>0</v>
      </c>
      <c r="AL66" s="20" t="n">
        <v>0</v>
      </c>
      <c r="AM66" s="20" t="n">
        <v>13</v>
      </c>
      <c r="AN66" s="20" t="n">
        <v>13</v>
      </c>
      <c r="AO66" s="20" t="n">
        <v>0.35</v>
      </c>
      <c r="AP66" s="20" t="n">
        <v>0</v>
      </c>
      <c r="AQ66" s="20" t="n">
        <v>14</v>
      </c>
      <c r="AR66" s="20" t="n">
        <v>13</v>
      </c>
      <c r="AS66" s="20" t="n">
        <v>0</v>
      </c>
      <c r="AT66" s="20" t="n">
        <v>0</v>
      </c>
      <c r="AU66" s="20" t="n">
        <v>0</v>
      </c>
      <c r="AV66" s="20" t="n">
        <v>0</v>
      </c>
      <c r="AW66" s="20" t="n">
        <v>0</v>
      </c>
      <c r="AX66" s="20" t="n">
        <v>0</v>
      </c>
      <c r="AY66" s="20" t="n">
        <v>26</v>
      </c>
      <c r="AZ66" s="20" t="n">
        <v>0.18</v>
      </c>
      <c r="BA66" s="20" t="n">
        <v>0</v>
      </c>
      <c r="BB66" s="20" t="str">
        <f aca="false">IF(BC66="Nợ HP","Thôi học",IF(BA66&lt;1.2,"cảnh báo","Lên lớp"))</f>
        <v>Thôi học</v>
      </c>
      <c r="BC66" s="20" t="s">
        <v>149</v>
      </c>
      <c r="BD66" s="22" t="n">
        <f aca="false">ROUND(((AM66*AO66)+(AQ66*AS66))/(AM66+AQ66),2)</f>
        <v>0.17</v>
      </c>
      <c r="BE66" s="22" t="n">
        <f aca="false">ROUND(((AM66*AP66)+(AQ66*AT66))/(AM66+AQ66),2)</f>
        <v>0</v>
      </c>
      <c r="BF66" s="23" t="str">
        <f aca="false">IF(BE66&gt;=3.68,"1.Xuất Sắc",IF(BE66&gt;=3.34,"2.Giỏi",IF(BE66&gt;=2.68,"3.Khá",IF(BE66&gt;=2,"4.Trung Bình",IF(BE66&lt;2,"5.Yếu","6.Kém")))))</f>
        <v>5.Yếu</v>
      </c>
      <c r="BG66" s="24" t="s">
        <v>150</v>
      </c>
      <c r="BH66" s="24"/>
    </row>
    <row r="67" customFormat="false" ht="18.95" hidden="false" customHeight="true" outlineLevel="0" collapsed="false">
      <c r="A67" s="20"/>
      <c r="B67" s="21"/>
      <c r="C67" s="21"/>
      <c r="D67" s="21"/>
      <c r="E67" s="21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20"/>
      <c r="AE67" s="20"/>
      <c r="AF67" s="20"/>
      <c r="AG67" s="20"/>
      <c r="AH67" s="20"/>
      <c r="AI67" s="20"/>
      <c r="AJ67" s="20"/>
      <c r="AK67" s="20"/>
      <c r="AL67" s="20"/>
      <c r="AM67" s="20"/>
      <c r="AN67" s="20"/>
      <c r="AO67" s="20"/>
      <c r="AP67" s="20"/>
      <c r="AQ67" s="20"/>
      <c r="AR67" s="20"/>
      <c r="AS67" s="20"/>
      <c r="AT67" s="20"/>
      <c r="AU67" s="20"/>
      <c r="AV67" s="20"/>
      <c r="AW67" s="20"/>
      <c r="AX67" s="20"/>
      <c r="AY67" s="20"/>
      <c r="AZ67" s="20"/>
      <c r="BA67" s="20"/>
      <c r="BB67" s="20"/>
      <c r="BC67" s="20"/>
      <c r="BD67" s="22"/>
      <c r="BE67" s="22"/>
      <c r="BF67" s="23"/>
      <c r="BG67" s="24"/>
      <c r="BH67" s="24"/>
    </row>
    <row r="68" customFormat="false" ht="18.95" hidden="false" customHeight="true" outlineLevel="0" collapsed="false">
      <c r="A68" s="20"/>
      <c r="B68" s="21"/>
      <c r="C68" s="21"/>
      <c r="D68" s="21"/>
      <c r="E68" s="21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  <c r="AE68" s="20"/>
      <c r="AF68" s="20"/>
      <c r="AG68" s="20"/>
      <c r="AH68" s="20"/>
      <c r="AI68" s="20"/>
      <c r="AJ68" s="20"/>
      <c r="AK68" s="20"/>
      <c r="AL68" s="20"/>
      <c r="AM68" s="20"/>
      <c r="AN68" s="20"/>
      <c r="AO68" s="20"/>
      <c r="AP68" s="20"/>
      <c r="AQ68" s="20"/>
      <c r="AR68" s="20"/>
      <c r="AS68" s="20"/>
      <c r="AT68" s="20"/>
      <c r="AU68" s="20"/>
      <c r="AV68" s="20"/>
      <c r="AW68" s="20"/>
      <c r="AX68" s="20"/>
      <c r="AY68" s="20"/>
      <c r="AZ68" s="20"/>
      <c r="BA68" s="20"/>
      <c r="BB68" s="20"/>
      <c r="BC68" s="20"/>
      <c r="BD68" s="22"/>
      <c r="BE68" s="22"/>
      <c r="BF68" s="23"/>
      <c r="BG68" s="24"/>
      <c r="BH68" s="24"/>
    </row>
    <row r="69" customFormat="false" ht="18.95" hidden="false" customHeight="true" outlineLevel="0" collapsed="false">
      <c r="A69" s="20" t="n">
        <f aca="false">A66+1</f>
        <v>61</v>
      </c>
      <c r="B69" s="21" t="n">
        <v>2026232685</v>
      </c>
      <c r="C69" s="21" t="s">
        <v>158</v>
      </c>
      <c r="D69" s="21" t="s">
        <v>159</v>
      </c>
      <c r="E69" s="21" t="s">
        <v>36</v>
      </c>
      <c r="F69" s="20" t="s">
        <v>37</v>
      </c>
      <c r="G69" s="20" t="n">
        <v>0</v>
      </c>
      <c r="H69" s="20" t="n">
        <v>0</v>
      </c>
      <c r="I69" s="20" t="n">
        <v>0</v>
      </c>
      <c r="J69" s="20" t="n">
        <v>0</v>
      </c>
      <c r="K69" s="20" t="n">
        <v>0</v>
      </c>
      <c r="L69" s="20" t="n">
        <v>0</v>
      </c>
      <c r="M69" s="20" t="n">
        <v>0</v>
      </c>
      <c r="N69" s="20" t="n">
        <v>0</v>
      </c>
      <c r="O69" s="20" t="n">
        <v>0</v>
      </c>
      <c r="P69" s="20" t="n">
        <v>0</v>
      </c>
      <c r="Q69" s="20" t="n">
        <v>0</v>
      </c>
      <c r="R69" s="20" t="n">
        <v>0</v>
      </c>
      <c r="S69" s="20" t="n">
        <v>0</v>
      </c>
      <c r="T69" s="20" t="n">
        <v>0</v>
      </c>
      <c r="U69" s="20" t="n">
        <v>0</v>
      </c>
      <c r="V69" s="20" t="n">
        <v>0</v>
      </c>
      <c r="W69" s="20" t="n">
        <v>0</v>
      </c>
      <c r="X69" s="20" t="n">
        <v>0</v>
      </c>
      <c r="Y69" s="20" t="n">
        <v>0</v>
      </c>
      <c r="Z69" s="20" t="n">
        <v>0</v>
      </c>
      <c r="AA69" s="20" t="n">
        <v>0</v>
      </c>
      <c r="AB69" s="20" t="n">
        <v>0</v>
      </c>
      <c r="AC69" s="20" t="n">
        <v>0</v>
      </c>
      <c r="AD69" s="20" t="n">
        <v>0</v>
      </c>
      <c r="AE69" s="20" t="n">
        <v>0</v>
      </c>
      <c r="AF69" s="20" t="n">
        <v>0</v>
      </c>
      <c r="AG69" s="20" t="n">
        <v>0</v>
      </c>
      <c r="AH69" s="20" t="n">
        <v>0</v>
      </c>
      <c r="AI69" s="20" t="n">
        <v>0</v>
      </c>
      <c r="AJ69" s="20" t="n">
        <v>0</v>
      </c>
      <c r="AK69" s="20" t="n">
        <v>0</v>
      </c>
      <c r="AL69" s="20" t="n">
        <v>0</v>
      </c>
      <c r="AM69" s="20" t="n">
        <v>18</v>
      </c>
      <c r="AN69" s="20" t="n">
        <v>82</v>
      </c>
      <c r="AO69" s="20" t="n">
        <v>8.13</v>
      </c>
      <c r="AP69" s="20" t="n">
        <v>3.6</v>
      </c>
      <c r="AQ69" s="20" t="n">
        <v>19</v>
      </c>
      <c r="AR69" s="20" t="n">
        <v>18</v>
      </c>
      <c r="AS69" s="20" t="n">
        <v>8.31</v>
      </c>
      <c r="AT69" s="20" t="n">
        <v>3.64</v>
      </c>
      <c r="AU69" s="20" t="n">
        <v>8</v>
      </c>
      <c r="AV69" s="20" t="n">
        <v>8</v>
      </c>
      <c r="AW69" s="20" t="n">
        <v>7.54</v>
      </c>
      <c r="AX69" s="20" t="n">
        <v>3.46</v>
      </c>
      <c r="AY69" s="20" t="n">
        <v>108</v>
      </c>
      <c r="AZ69" s="20" t="n">
        <v>8.1</v>
      </c>
      <c r="BA69" s="20" t="n">
        <v>3.59</v>
      </c>
      <c r="BB69" s="20" t="str">
        <f aca="false">IF(BC69="Nợ HP","Thôi học",IF(BA69&lt;1.2,"cảnh báo","Lên lớp"))</f>
        <v>Lên lớp</v>
      </c>
      <c r="BC69" s="20"/>
      <c r="BD69" s="22" t="n">
        <f aca="false">ROUND(((AM69*AO69)+(AQ69*AS69))/(AM69+AQ69),2)</f>
        <v>8.22</v>
      </c>
      <c r="BE69" s="22" t="n">
        <f aca="false">ROUND(((AM69*AP69)+(AQ69*AT69))/(AM69+AQ69),2)</f>
        <v>3.62</v>
      </c>
      <c r="BF69" s="23" t="str">
        <f aca="false">IF(BE69&gt;=3.68,"1.Xuất Sắc",IF(BE69&gt;=3.34,"2.Giỏi",IF(BE69&gt;=2.68,"3.Khá",IF(BE69&gt;=2,"4.Trung Bình",IF(BE69&lt;2,"5.Yếu","6.Kém")))))</f>
        <v>2.Giỏi</v>
      </c>
      <c r="BG69" s="24" t="s">
        <v>43</v>
      </c>
      <c r="BH69" s="24"/>
      <c r="BI69" s="1" t="s">
        <v>160</v>
      </c>
    </row>
    <row r="70" customFormat="false" ht="18.95" hidden="false" customHeight="true" outlineLevel="0" collapsed="false">
      <c r="A70" s="20" t="n">
        <f aca="false">A69+1</f>
        <v>62</v>
      </c>
      <c r="B70" s="21" t="n">
        <v>2020233079</v>
      </c>
      <c r="C70" s="21" t="s">
        <v>161</v>
      </c>
      <c r="D70" s="21" t="s">
        <v>162</v>
      </c>
      <c r="E70" s="21" t="s">
        <v>36</v>
      </c>
      <c r="F70" s="20" t="s">
        <v>37</v>
      </c>
      <c r="G70" s="20" t="n">
        <v>0</v>
      </c>
      <c r="H70" s="20" t="n">
        <v>0</v>
      </c>
      <c r="I70" s="20" t="n">
        <v>0</v>
      </c>
      <c r="J70" s="20" t="n">
        <v>0</v>
      </c>
      <c r="K70" s="20" t="n">
        <v>0</v>
      </c>
      <c r="L70" s="20" t="n">
        <v>0</v>
      </c>
      <c r="M70" s="20" t="n">
        <v>0</v>
      </c>
      <c r="N70" s="20" t="n">
        <v>0</v>
      </c>
      <c r="O70" s="20" t="n">
        <v>0</v>
      </c>
      <c r="P70" s="20" t="n">
        <v>0</v>
      </c>
      <c r="Q70" s="20" t="n">
        <v>0</v>
      </c>
      <c r="R70" s="20" t="n">
        <v>0</v>
      </c>
      <c r="S70" s="20" t="n">
        <v>0</v>
      </c>
      <c r="T70" s="20" t="n">
        <v>0</v>
      </c>
      <c r="U70" s="20" t="n">
        <v>0</v>
      </c>
      <c r="V70" s="20" t="n">
        <v>0</v>
      </c>
      <c r="W70" s="20" t="n">
        <v>0</v>
      </c>
      <c r="X70" s="20" t="n">
        <v>0</v>
      </c>
      <c r="Y70" s="20" t="n">
        <v>0</v>
      </c>
      <c r="Z70" s="20" t="n">
        <v>0</v>
      </c>
      <c r="AA70" s="20" t="n">
        <v>0</v>
      </c>
      <c r="AB70" s="20" t="n">
        <v>0</v>
      </c>
      <c r="AC70" s="20" t="n">
        <v>0</v>
      </c>
      <c r="AD70" s="20" t="n">
        <v>0</v>
      </c>
      <c r="AE70" s="20" t="n">
        <v>0</v>
      </c>
      <c r="AF70" s="20" t="n">
        <v>0</v>
      </c>
      <c r="AG70" s="20" t="n">
        <v>0</v>
      </c>
      <c r="AH70" s="20" t="n">
        <v>0</v>
      </c>
      <c r="AI70" s="20" t="n">
        <v>0</v>
      </c>
      <c r="AJ70" s="20" t="n">
        <v>0</v>
      </c>
      <c r="AK70" s="20" t="n">
        <v>0</v>
      </c>
      <c r="AL70" s="20" t="n">
        <v>0</v>
      </c>
      <c r="AM70" s="20" t="n">
        <v>18</v>
      </c>
      <c r="AN70" s="20" t="n">
        <v>78</v>
      </c>
      <c r="AO70" s="20" t="n">
        <v>8.2</v>
      </c>
      <c r="AP70" s="20" t="n">
        <v>3.59</v>
      </c>
      <c r="AQ70" s="20" t="n">
        <v>20</v>
      </c>
      <c r="AR70" s="20" t="n">
        <v>19</v>
      </c>
      <c r="AS70" s="20" t="n">
        <v>8.39</v>
      </c>
      <c r="AT70" s="20" t="n">
        <v>3.61</v>
      </c>
      <c r="AU70" s="20" t="n">
        <v>8</v>
      </c>
      <c r="AV70" s="20" t="n">
        <v>8</v>
      </c>
      <c r="AW70" s="20" t="n">
        <v>8.24</v>
      </c>
      <c r="AX70" s="20" t="n">
        <v>3.62</v>
      </c>
      <c r="AY70" s="20" t="n">
        <v>105</v>
      </c>
      <c r="AZ70" s="20" t="n">
        <v>8.29</v>
      </c>
      <c r="BA70" s="20" t="n">
        <v>3.6</v>
      </c>
      <c r="BB70" s="20" t="str">
        <f aca="false">IF(BC70="Nợ HP","Thôi học",IF(BA70&lt;1.2,"cảnh báo","Lên lớp"))</f>
        <v>Lên lớp</v>
      </c>
      <c r="BC70" s="20"/>
      <c r="BD70" s="22" t="n">
        <f aca="false">ROUND(((AM70*AO70)+(AQ70*AS70))/(AM70+AQ70),2)</f>
        <v>8.3</v>
      </c>
      <c r="BE70" s="22" t="n">
        <f aca="false">ROUND(((AM70*AP70)+(AQ70*AT70))/(AM70+AQ70),2)</f>
        <v>3.6</v>
      </c>
      <c r="BF70" s="23" t="str">
        <f aca="false">IF(BE70&gt;=3.68,"1.Xuất Sắc",IF(BE70&gt;=3.34,"2.Giỏi",IF(BE70&gt;=2.68,"3.Khá",IF(BE70&gt;=2,"4.Trung Bình",IF(BE70&lt;2,"5.Yếu","6.Kém")))))</f>
        <v>2.Giỏi</v>
      </c>
      <c r="BG70" s="24" t="s">
        <v>38</v>
      </c>
      <c r="BH70" s="24"/>
      <c r="BI70" s="1" t="s">
        <v>160</v>
      </c>
    </row>
    <row r="71" customFormat="false" ht="18.95" hidden="false" customHeight="true" outlineLevel="0" collapsed="false">
      <c r="A71" s="20" t="n">
        <f aca="false">A70+1</f>
        <v>63</v>
      </c>
      <c r="B71" s="21" t="n">
        <v>2026242621</v>
      </c>
      <c r="C71" s="21" t="s">
        <v>163</v>
      </c>
      <c r="D71" s="21" t="s">
        <v>164</v>
      </c>
      <c r="E71" s="21" t="s">
        <v>73</v>
      </c>
      <c r="F71" s="20" t="s">
        <v>37</v>
      </c>
      <c r="G71" s="20" t="n">
        <v>0</v>
      </c>
      <c r="H71" s="20" t="n">
        <v>0</v>
      </c>
      <c r="I71" s="20" t="n">
        <v>0</v>
      </c>
      <c r="J71" s="20" t="n">
        <v>0</v>
      </c>
      <c r="K71" s="20" t="n">
        <v>0</v>
      </c>
      <c r="L71" s="20" t="n">
        <v>0</v>
      </c>
      <c r="M71" s="20" t="n">
        <v>0</v>
      </c>
      <c r="N71" s="20" t="n">
        <v>0</v>
      </c>
      <c r="O71" s="20" t="n">
        <v>0</v>
      </c>
      <c r="P71" s="20" t="n">
        <v>0</v>
      </c>
      <c r="Q71" s="20" t="n">
        <v>0</v>
      </c>
      <c r="R71" s="20" t="n">
        <v>0</v>
      </c>
      <c r="S71" s="20" t="n">
        <v>0</v>
      </c>
      <c r="T71" s="20" t="n">
        <v>0</v>
      </c>
      <c r="U71" s="20" t="n">
        <v>0</v>
      </c>
      <c r="V71" s="20" t="n">
        <v>0</v>
      </c>
      <c r="W71" s="20" t="n">
        <v>0</v>
      </c>
      <c r="X71" s="20" t="n">
        <v>0</v>
      </c>
      <c r="Y71" s="20" t="n">
        <v>0</v>
      </c>
      <c r="Z71" s="20" t="n">
        <v>0</v>
      </c>
      <c r="AA71" s="20" t="n">
        <v>0</v>
      </c>
      <c r="AB71" s="20" t="n">
        <v>0</v>
      </c>
      <c r="AC71" s="20" t="n">
        <v>0</v>
      </c>
      <c r="AD71" s="20" t="n">
        <v>0</v>
      </c>
      <c r="AE71" s="20" t="n">
        <v>0</v>
      </c>
      <c r="AF71" s="20" t="n">
        <v>0</v>
      </c>
      <c r="AG71" s="20" t="n">
        <v>0</v>
      </c>
      <c r="AH71" s="20" t="n">
        <v>0</v>
      </c>
      <c r="AI71" s="20" t="n">
        <v>0</v>
      </c>
      <c r="AJ71" s="20" t="n">
        <v>0</v>
      </c>
      <c r="AK71" s="20" t="n">
        <v>0</v>
      </c>
      <c r="AL71" s="20" t="n">
        <v>0</v>
      </c>
      <c r="AM71" s="20" t="n">
        <v>18</v>
      </c>
      <c r="AN71" s="20" t="n">
        <v>78</v>
      </c>
      <c r="AO71" s="20" t="n">
        <v>8.41</v>
      </c>
      <c r="AP71" s="20" t="n">
        <v>3.68</v>
      </c>
      <c r="AQ71" s="20" t="n">
        <v>20</v>
      </c>
      <c r="AR71" s="20" t="n">
        <v>19</v>
      </c>
      <c r="AS71" s="20" t="n">
        <v>8.08</v>
      </c>
      <c r="AT71" s="20" t="n">
        <v>3.47</v>
      </c>
      <c r="AU71" s="20" t="n">
        <v>8</v>
      </c>
      <c r="AV71" s="20" t="n">
        <v>8</v>
      </c>
      <c r="AW71" s="20" t="n">
        <v>8.54</v>
      </c>
      <c r="AX71" s="20" t="n">
        <v>3.79</v>
      </c>
      <c r="AY71" s="20" t="n">
        <v>105</v>
      </c>
      <c r="AZ71" s="20" t="n">
        <v>8.3</v>
      </c>
      <c r="BA71" s="20" t="n">
        <v>3.61</v>
      </c>
      <c r="BB71" s="20" t="str">
        <f aca="false">IF(BC71="Nợ HP","Thôi học",IF(BA71&lt;1.2,"cảnh báo","Lên lớp"))</f>
        <v>Lên lớp</v>
      </c>
      <c r="BC71" s="20"/>
      <c r="BD71" s="22" t="n">
        <f aca="false">ROUND(((AM71*AO71)+(AQ71*AS71))/(AM71+AQ71),2)</f>
        <v>8.24</v>
      </c>
      <c r="BE71" s="22" t="n">
        <f aca="false">ROUND(((AM71*AP71)+(AQ71*AT71))/(AM71+AQ71),2)</f>
        <v>3.57</v>
      </c>
      <c r="BF71" s="23" t="str">
        <f aca="false">IF(BE71&gt;=3.68,"1.Xuất Sắc",IF(BE71&gt;=3.34,"2.Giỏi",IF(BE71&gt;=2.68,"3.Khá",IF(BE71&gt;=2,"4.Trung Bình",IF(BE71&lt;2,"5.Yếu","6.Kém")))))</f>
        <v>2.Giỏi</v>
      </c>
      <c r="BG71" s="24" t="s">
        <v>38</v>
      </c>
      <c r="BH71" s="24"/>
      <c r="BI71" s="1" t="s">
        <v>160</v>
      </c>
    </row>
    <row r="72" customFormat="false" ht="18.95" hidden="false" customHeight="true" outlineLevel="0" collapsed="false">
      <c r="A72" s="20" t="n">
        <f aca="false">A71+1</f>
        <v>64</v>
      </c>
      <c r="B72" s="21" t="n">
        <v>2026242689</v>
      </c>
      <c r="C72" s="21" t="s">
        <v>165</v>
      </c>
      <c r="D72" s="21" t="s">
        <v>166</v>
      </c>
      <c r="E72" s="21" t="s">
        <v>36</v>
      </c>
      <c r="F72" s="20" t="s">
        <v>37</v>
      </c>
      <c r="G72" s="20" t="n">
        <v>0</v>
      </c>
      <c r="H72" s="20" t="n">
        <v>0</v>
      </c>
      <c r="I72" s="20" t="n">
        <v>0</v>
      </c>
      <c r="J72" s="20" t="n">
        <v>0</v>
      </c>
      <c r="K72" s="20" t="n">
        <v>0</v>
      </c>
      <c r="L72" s="20" t="n">
        <v>0</v>
      </c>
      <c r="M72" s="20" t="n">
        <v>0</v>
      </c>
      <c r="N72" s="20" t="n">
        <v>0</v>
      </c>
      <c r="O72" s="20" t="n">
        <v>0</v>
      </c>
      <c r="P72" s="20" t="n">
        <v>0</v>
      </c>
      <c r="Q72" s="20" t="n">
        <v>0</v>
      </c>
      <c r="R72" s="20" t="n">
        <v>0</v>
      </c>
      <c r="S72" s="20" t="n">
        <v>0</v>
      </c>
      <c r="T72" s="20" t="n">
        <v>0</v>
      </c>
      <c r="U72" s="20" t="n">
        <v>0</v>
      </c>
      <c r="V72" s="20" t="n">
        <v>0</v>
      </c>
      <c r="W72" s="20" t="n">
        <v>0</v>
      </c>
      <c r="X72" s="20" t="n">
        <v>0</v>
      </c>
      <c r="Y72" s="20" t="n">
        <v>0</v>
      </c>
      <c r="Z72" s="20" t="n">
        <v>0</v>
      </c>
      <c r="AA72" s="20" t="n">
        <v>0</v>
      </c>
      <c r="AB72" s="20" t="n">
        <v>0</v>
      </c>
      <c r="AC72" s="20" t="n">
        <v>0</v>
      </c>
      <c r="AD72" s="20" t="n">
        <v>0</v>
      </c>
      <c r="AE72" s="20" t="n">
        <v>0</v>
      </c>
      <c r="AF72" s="20" t="n">
        <v>0</v>
      </c>
      <c r="AG72" s="20" t="n">
        <v>0</v>
      </c>
      <c r="AH72" s="20" t="n">
        <v>0</v>
      </c>
      <c r="AI72" s="20" t="n">
        <v>0</v>
      </c>
      <c r="AJ72" s="20" t="n">
        <v>0</v>
      </c>
      <c r="AK72" s="20" t="n">
        <v>0</v>
      </c>
      <c r="AL72" s="20" t="n">
        <v>0</v>
      </c>
      <c r="AM72" s="20" t="n">
        <v>17</v>
      </c>
      <c r="AN72" s="20" t="n">
        <v>83</v>
      </c>
      <c r="AO72" s="20" t="n">
        <v>8.24</v>
      </c>
      <c r="AP72" s="20" t="n">
        <v>3.64</v>
      </c>
      <c r="AQ72" s="20" t="n">
        <v>20</v>
      </c>
      <c r="AR72" s="20" t="n">
        <v>19</v>
      </c>
      <c r="AS72" s="20" t="n">
        <v>7.87</v>
      </c>
      <c r="AT72" s="20" t="n">
        <v>3.38</v>
      </c>
      <c r="AU72" s="20" t="n">
        <v>8</v>
      </c>
      <c r="AV72" s="20" t="n">
        <v>8</v>
      </c>
      <c r="AW72" s="20" t="n">
        <v>8.4</v>
      </c>
      <c r="AX72" s="20" t="n">
        <v>3.79</v>
      </c>
      <c r="AY72" s="20" t="n">
        <v>110</v>
      </c>
      <c r="AZ72" s="20" t="n">
        <v>8.11</v>
      </c>
      <c r="BA72" s="20" t="n">
        <v>3.55</v>
      </c>
      <c r="BB72" s="20" t="str">
        <f aca="false">IF(BC72="Nợ HP","Thôi học",IF(BA72&lt;1.2,"cảnh báo","Lên lớp"))</f>
        <v>Lên lớp</v>
      </c>
      <c r="BC72" s="20"/>
      <c r="BD72" s="22" t="n">
        <f aca="false">ROUND(((AM72*AO72)+(AQ72*AS72))/(AM72+AQ72),2)</f>
        <v>8.04</v>
      </c>
      <c r="BE72" s="22" t="n">
        <f aca="false">ROUND(((AM72*AP72)+(AQ72*AT72))/(AM72+AQ72),2)</f>
        <v>3.5</v>
      </c>
      <c r="BF72" s="23" t="str">
        <f aca="false">IF(BE72&gt;=3.68,"1.Xuất Sắc",IF(BE72&gt;=3.34,"2.Giỏi",IF(BE72&gt;=2.68,"3.Khá",IF(BE72&gt;=2,"4.Trung Bình",IF(BE72&lt;2,"5.Yếu","6.Kém")))))</f>
        <v>2.Giỏi</v>
      </c>
      <c r="BG72" s="24" t="s">
        <v>38</v>
      </c>
      <c r="BH72" s="24"/>
      <c r="BI72" s="1" t="s">
        <v>160</v>
      </c>
    </row>
    <row r="73" customFormat="false" ht="18.95" hidden="false" customHeight="true" outlineLevel="0" collapsed="false">
      <c r="A73" s="20" t="n">
        <f aca="false">A72+1</f>
        <v>65</v>
      </c>
      <c r="B73" s="21" t="n">
        <v>2026242635</v>
      </c>
      <c r="C73" s="21" t="s">
        <v>167</v>
      </c>
      <c r="D73" s="21" t="s">
        <v>168</v>
      </c>
      <c r="E73" s="21" t="s">
        <v>73</v>
      </c>
      <c r="F73" s="20" t="s">
        <v>37</v>
      </c>
      <c r="G73" s="20" t="n">
        <v>0</v>
      </c>
      <c r="H73" s="20" t="n">
        <v>0</v>
      </c>
      <c r="I73" s="20" t="n">
        <v>0</v>
      </c>
      <c r="J73" s="20" t="n">
        <v>0</v>
      </c>
      <c r="K73" s="20" t="n">
        <v>0</v>
      </c>
      <c r="L73" s="20" t="n">
        <v>0</v>
      </c>
      <c r="M73" s="20" t="n">
        <v>0</v>
      </c>
      <c r="N73" s="20" t="n">
        <v>0</v>
      </c>
      <c r="O73" s="20" t="n">
        <v>0</v>
      </c>
      <c r="P73" s="20" t="n">
        <v>0</v>
      </c>
      <c r="Q73" s="20" t="n">
        <v>0</v>
      </c>
      <c r="R73" s="20" t="n">
        <v>0</v>
      </c>
      <c r="S73" s="20" t="n">
        <v>0</v>
      </c>
      <c r="T73" s="20" t="n">
        <v>0</v>
      </c>
      <c r="U73" s="20" t="n">
        <v>0</v>
      </c>
      <c r="V73" s="20" t="n">
        <v>0</v>
      </c>
      <c r="W73" s="20" t="n">
        <v>0</v>
      </c>
      <c r="X73" s="20" t="n">
        <v>0</v>
      </c>
      <c r="Y73" s="20" t="n">
        <v>0</v>
      </c>
      <c r="Z73" s="20" t="n">
        <v>0</v>
      </c>
      <c r="AA73" s="20" t="n">
        <v>0</v>
      </c>
      <c r="AB73" s="20" t="n">
        <v>0</v>
      </c>
      <c r="AC73" s="20" t="n">
        <v>0</v>
      </c>
      <c r="AD73" s="20" t="n">
        <v>0</v>
      </c>
      <c r="AE73" s="20" t="n">
        <v>0</v>
      </c>
      <c r="AF73" s="20" t="n">
        <v>0</v>
      </c>
      <c r="AG73" s="20" t="n">
        <v>0</v>
      </c>
      <c r="AH73" s="20" t="n">
        <v>0</v>
      </c>
      <c r="AI73" s="20" t="n">
        <v>0</v>
      </c>
      <c r="AJ73" s="20" t="n">
        <v>0</v>
      </c>
      <c r="AK73" s="20" t="n">
        <v>0</v>
      </c>
      <c r="AL73" s="20" t="n">
        <v>0</v>
      </c>
      <c r="AM73" s="20" t="n">
        <v>18</v>
      </c>
      <c r="AN73" s="20" t="n">
        <v>78</v>
      </c>
      <c r="AO73" s="20" t="n">
        <v>8.4</v>
      </c>
      <c r="AP73" s="20" t="n">
        <v>3.59</v>
      </c>
      <c r="AQ73" s="20" t="n">
        <v>17</v>
      </c>
      <c r="AR73" s="20" t="n">
        <v>16</v>
      </c>
      <c r="AS73" s="20" t="n">
        <v>7.76</v>
      </c>
      <c r="AT73" s="20" t="n">
        <v>3.33</v>
      </c>
      <c r="AU73" s="20" t="n">
        <v>6</v>
      </c>
      <c r="AV73" s="20" t="n">
        <v>6</v>
      </c>
      <c r="AW73" s="20" t="n">
        <v>8.08</v>
      </c>
      <c r="AX73" s="20" t="n">
        <v>3.55</v>
      </c>
      <c r="AY73" s="20" t="n">
        <v>100</v>
      </c>
      <c r="AZ73" s="20" t="n">
        <v>8.1</v>
      </c>
      <c r="BA73" s="20" t="n">
        <v>3.48</v>
      </c>
      <c r="BB73" s="20" t="str">
        <f aca="false">IF(BC73="Nợ HP","Thôi học",IF(BA73&lt;1.2,"cảnh báo","Lên lớp"))</f>
        <v>Lên lớp</v>
      </c>
      <c r="BC73" s="20"/>
      <c r="BD73" s="22" t="n">
        <f aca="false">ROUND(((AM73*AO73)+(AQ73*AS73))/(AM73+AQ73),2)</f>
        <v>8.09</v>
      </c>
      <c r="BE73" s="22" t="n">
        <f aca="false">ROUND(((AM73*AP73)+(AQ73*AT73))/(AM73+AQ73),2)</f>
        <v>3.46</v>
      </c>
      <c r="BF73" s="23" t="str">
        <f aca="false">IF(BE73&gt;=3.68,"1.Xuất Sắc",IF(BE73&gt;=3.34,"2.Giỏi",IF(BE73&gt;=2.68,"3.Khá",IF(BE73&gt;=2,"4.Trung Bình",IF(BE73&lt;2,"5.Yếu","6.Kém")))))</f>
        <v>2.Giỏi</v>
      </c>
      <c r="BG73" s="24" t="s">
        <v>43</v>
      </c>
      <c r="BH73" s="24"/>
      <c r="BI73" s="1" t="s">
        <v>160</v>
      </c>
    </row>
    <row r="74" customFormat="false" ht="18.95" hidden="false" customHeight="true" outlineLevel="0" collapsed="false">
      <c r="A74" s="20" t="n">
        <f aca="false">A73+1</f>
        <v>66</v>
      </c>
      <c r="B74" s="21" t="n">
        <v>2026242641</v>
      </c>
      <c r="C74" s="21" t="s">
        <v>169</v>
      </c>
      <c r="D74" s="21" t="s">
        <v>170</v>
      </c>
      <c r="E74" s="21" t="s">
        <v>73</v>
      </c>
      <c r="F74" s="20" t="s">
        <v>37</v>
      </c>
      <c r="G74" s="20" t="n">
        <v>0</v>
      </c>
      <c r="H74" s="20" t="n">
        <v>0</v>
      </c>
      <c r="I74" s="20" t="n">
        <v>0</v>
      </c>
      <c r="J74" s="20" t="n">
        <v>0</v>
      </c>
      <c r="K74" s="20" t="n">
        <v>0</v>
      </c>
      <c r="L74" s="20" t="n">
        <v>0</v>
      </c>
      <c r="M74" s="20" t="n">
        <v>0</v>
      </c>
      <c r="N74" s="20" t="n">
        <v>0</v>
      </c>
      <c r="O74" s="20" t="n">
        <v>0</v>
      </c>
      <c r="P74" s="20" t="n">
        <v>0</v>
      </c>
      <c r="Q74" s="20" t="n">
        <v>0</v>
      </c>
      <c r="R74" s="20" t="n">
        <v>0</v>
      </c>
      <c r="S74" s="20" t="n">
        <v>0</v>
      </c>
      <c r="T74" s="20" t="n">
        <v>0</v>
      </c>
      <c r="U74" s="20" t="n">
        <v>0</v>
      </c>
      <c r="V74" s="20" t="n">
        <v>0</v>
      </c>
      <c r="W74" s="20" t="n">
        <v>0</v>
      </c>
      <c r="X74" s="20" t="n">
        <v>0</v>
      </c>
      <c r="Y74" s="20" t="n">
        <v>0</v>
      </c>
      <c r="Z74" s="20" t="n">
        <v>0</v>
      </c>
      <c r="AA74" s="20" t="n">
        <v>0</v>
      </c>
      <c r="AB74" s="20" t="n">
        <v>0</v>
      </c>
      <c r="AC74" s="20" t="n">
        <v>0</v>
      </c>
      <c r="AD74" s="20" t="n">
        <v>0</v>
      </c>
      <c r="AE74" s="20" t="n">
        <v>0</v>
      </c>
      <c r="AF74" s="20" t="n">
        <v>0</v>
      </c>
      <c r="AG74" s="20" t="n">
        <v>0</v>
      </c>
      <c r="AH74" s="20" t="n">
        <v>0</v>
      </c>
      <c r="AI74" s="20" t="n">
        <v>0</v>
      </c>
      <c r="AJ74" s="20" t="n">
        <v>0</v>
      </c>
      <c r="AK74" s="20" t="n">
        <v>0</v>
      </c>
      <c r="AL74" s="20" t="n">
        <v>0</v>
      </c>
      <c r="AM74" s="20" t="n">
        <v>18</v>
      </c>
      <c r="AN74" s="20" t="n">
        <v>82</v>
      </c>
      <c r="AO74" s="20" t="n">
        <v>8.01</v>
      </c>
      <c r="AP74" s="20" t="n">
        <v>3.55</v>
      </c>
      <c r="AQ74" s="20" t="n">
        <v>19</v>
      </c>
      <c r="AR74" s="20" t="n">
        <v>18</v>
      </c>
      <c r="AS74" s="20" t="n">
        <v>7.67</v>
      </c>
      <c r="AT74" s="20" t="n">
        <v>3.27</v>
      </c>
      <c r="AU74" s="20" t="n">
        <v>8</v>
      </c>
      <c r="AV74" s="20" t="n">
        <v>8</v>
      </c>
      <c r="AW74" s="20" t="n">
        <v>7.3</v>
      </c>
      <c r="AX74" s="20" t="n">
        <v>3.07</v>
      </c>
      <c r="AY74" s="20" t="n">
        <v>108</v>
      </c>
      <c r="AZ74" s="20" t="n">
        <v>7.74</v>
      </c>
      <c r="BA74" s="20" t="n">
        <v>3.35</v>
      </c>
      <c r="BB74" s="20" t="str">
        <f aca="false">IF(BC74="Nợ HP","Thôi học",IF(BA74&lt;1.2,"cảnh báo","Lên lớp"))</f>
        <v>Lên lớp</v>
      </c>
      <c r="BC74" s="20"/>
      <c r="BD74" s="22" t="n">
        <f aca="false">ROUND(((AM74*AO74)+(AQ74*AS74))/(AM74+AQ74),2)</f>
        <v>7.84</v>
      </c>
      <c r="BE74" s="22" t="n">
        <f aca="false">ROUND(((AM74*AP74)+(AQ74*AT74))/(AM74+AQ74),2)</f>
        <v>3.41</v>
      </c>
      <c r="BF74" s="23" t="str">
        <f aca="false">IF(BE74&gt;=3.68,"1.Xuất Sắc",IF(BE74&gt;=3.34,"2.Giỏi",IF(BE74&gt;=2.68,"3.Khá",IF(BE74&gt;=2,"4.Trung Bình",IF(BE74&lt;2,"5.Yếu","6.Kém")))))</f>
        <v>2.Giỏi</v>
      </c>
      <c r="BG74" s="24" t="s">
        <v>43</v>
      </c>
      <c r="BH74" s="24"/>
      <c r="BI74" s="1" t="s">
        <v>160</v>
      </c>
    </row>
    <row r="75" customFormat="false" ht="18.95" hidden="false" customHeight="true" outlineLevel="0" collapsed="false">
      <c r="A75" s="20" t="n">
        <f aca="false">A74+1</f>
        <v>67</v>
      </c>
      <c r="B75" s="25" t="n">
        <v>171575688</v>
      </c>
      <c r="C75" s="25" t="s">
        <v>171</v>
      </c>
      <c r="D75" s="25" t="s">
        <v>172</v>
      </c>
      <c r="E75" s="25" t="s">
        <v>36</v>
      </c>
      <c r="F75" s="26" t="s">
        <v>37</v>
      </c>
      <c r="G75" s="26" t="n">
        <v>15</v>
      </c>
      <c r="H75" s="26" t="n">
        <v>10</v>
      </c>
      <c r="I75" s="26" t="n">
        <v>7.03</v>
      </c>
      <c r="J75" s="26" t="n">
        <v>2.92</v>
      </c>
      <c r="K75" s="26" t="n">
        <v>20</v>
      </c>
      <c r="L75" s="26" t="n">
        <v>15</v>
      </c>
      <c r="M75" s="26" t="n">
        <v>7.67</v>
      </c>
      <c r="N75" s="26" t="n">
        <v>3.28</v>
      </c>
      <c r="O75" s="26" t="n">
        <v>19</v>
      </c>
      <c r="P75" s="26" t="n">
        <v>18</v>
      </c>
      <c r="Q75" s="26" t="n">
        <v>7.12</v>
      </c>
      <c r="R75" s="26" t="n">
        <v>2.92</v>
      </c>
      <c r="S75" s="26" t="n">
        <v>15</v>
      </c>
      <c r="T75" s="26" t="n">
        <v>13</v>
      </c>
      <c r="U75" s="26" t="n">
        <v>7.4</v>
      </c>
      <c r="V75" s="26" t="n">
        <v>3.18</v>
      </c>
      <c r="W75" s="26" t="n">
        <v>0</v>
      </c>
      <c r="X75" s="26" t="n">
        <v>0</v>
      </c>
      <c r="Y75" s="26" t="n">
        <v>0</v>
      </c>
      <c r="Z75" s="26" t="n">
        <v>0</v>
      </c>
      <c r="AA75" s="26" t="n">
        <v>17</v>
      </c>
      <c r="AB75" s="26" t="n">
        <v>17</v>
      </c>
      <c r="AC75" s="26" t="n">
        <v>7.73</v>
      </c>
      <c r="AD75" s="26" t="n">
        <v>3.34</v>
      </c>
      <c r="AE75" s="26" t="n">
        <v>13</v>
      </c>
      <c r="AF75" s="26" t="n">
        <v>13</v>
      </c>
      <c r="AG75" s="26" t="n">
        <v>7.82</v>
      </c>
      <c r="AH75" s="26" t="n">
        <v>3.48</v>
      </c>
      <c r="AI75" s="26" t="n">
        <v>2</v>
      </c>
      <c r="AJ75" s="26" t="n">
        <v>0</v>
      </c>
      <c r="AK75" s="26" t="n">
        <v>0</v>
      </c>
      <c r="AL75" s="26" t="n">
        <v>0</v>
      </c>
      <c r="AM75" s="26" t="n">
        <v>13</v>
      </c>
      <c r="AN75" s="26" t="n">
        <v>25</v>
      </c>
      <c r="AO75" s="26" t="n">
        <v>7.31</v>
      </c>
      <c r="AP75" s="26" t="n">
        <v>3.02</v>
      </c>
      <c r="AQ75" s="26" t="n">
        <v>18</v>
      </c>
      <c r="AR75" s="26" t="n">
        <v>17</v>
      </c>
      <c r="AS75" s="26" t="n">
        <v>8.45</v>
      </c>
      <c r="AT75" s="26" t="n">
        <v>3.76</v>
      </c>
      <c r="AU75" s="26" t="n">
        <v>7</v>
      </c>
      <c r="AV75" s="26" t="n">
        <v>7</v>
      </c>
      <c r="AW75" s="26" t="n">
        <v>8.66</v>
      </c>
      <c r="AX75" s="26" t="n">
        <v>3.8</v>
      </c>
      <c r="AY75" s="26" t="n">
        <v>135</v>
      </c>
      <c r="AZ75" s="26" t="n">
        <v>7.66</v>
      </c>
      <c r="BA75" s="26" t="n">
        <v>3.29</v>
      </c>
      <c r="BB75" s="26" t="str">
        <f aca="false">IF(BC75="Nợ HP","Thôi học",IF(BA75&lt;1.2,"cảnh báo","Lên lớp"))</f>
        <v>Lên lớp</v>
      </c>
      <c r="BC75" s="26"/>
      <c r="BD75" s="27" t="n">
        <f aca="false">ROUND(((AM75*AO75)+(AQ75*AS75))/(AM75+AQ75),2)</f>
        <v>7.97</v>
      </c>
      <c r="BE75" s="27" t="n">
        <f aca="false">ROUND(((AM75*AP75)+(AQ75*AT75))/(AM75+AQ75),2)</f>
        <v>3.45</v>
      </c>
      <c r="BF75" s="28" t="str">
        <f aca="false">IF(BE75&gt;=3.68,"1.Xuất Sắc",IF(BE75&gt;=3.34,"2.Giỏi",IF(BE75&gt;=2.68,"3.Khá",IF(BE75&gt;=2,"4.Trung Bình",IF(BE75&lt;2,"5.Yếu","6.Kém")))))</f>
        <v>2.Giỏi</v>
      </c>
      <c r="BG75" s="29" t="s">
        <v>98</v>
      </c>
      <c r="BH75" s="29"/>
      <c r="BI75" s="1" t="s">
        <v>160</v>
      </c>
    </row>
    <row r="76" customFormat="false" ht="18.95" hidden="false" customHeight="true" outlineLevel="0" collapsed="false">
      <c r="A76" s="20" t="n">
        <f aca="false">A75+1</f>
        <v>68</v>
      </c>
      <c r="B76" s="25" t="n">
        <v>171575755</v>
      </c>
      <c r="C76" s="25" t="s">
        <v>173</v>
      </c>
      <c r="D76" s="25" t="s">
        <v>174</v>
      </c>
      <c r="E76" s="25" t="s">
        <v>36</v>
      </c>
      <c r="F76" s="26" t="s">
        <v>37</v>
      </c>
      <c r="G76" s="26" t="n">
        <v>15</v>
      </c>
      <c r="H76" s="26" t="n">
        <v>10</v>
      </c>
      <c r="I76" s="26" t="n">
        <v>7.16</v>
      </c>
      <c r="J76" s="26" t="n">
        <v>2.99</v>
      </c>
      <c r="K76" s="26" t="n">
        <v>20</v>
      </c>
      <c r="L76" s="26" t="n">
        <v>15</v>
      </c>
      <c r="M76" s="26" t="n">
        <v>7.71</v>
      </c>
      <c r="N76" s="26" t="n">
        <v>3.39</v>
      </c>
      <c r="O76" s="26" t="n">
        <v>20</v>
      </c>
      <c r="P76" s="26" t="n">
        <v>19</v>
      </c>
      <c r="Q76" s="26" t="n">
        <v>7.88</v>
      </c>
      <c r="R76" s="26" t="n">
        <v>3.42</v>
      </c>
      <c r="S76" s="26" t="n">
        <v>14</v>
      </c>
      <c r="T76" s="26" t="n">
        <v>12</v>
      </c>
      <c r="U76" s="26" t="n">
        <v>7.11</v>
      </c>
      <c r="V76" s="26" t="n">
        <v>2.94</v>
      </c>
      <c r="W76" s="26" t="n">
        <v>0</v>
      </c>
      <c r="X76" s="26" t="n">
        <v>0</v>
      </c>
      <c r="Y76" s="26" t="n">
        <v>0</v>
      </c>
      <c r="Z76" s="26" t="n">
        <v>0</v>
      </c>
      <c r="AA76" s="26" t="n">
        <v>15</v>
      </c>
      <c r="AB76" s="26" t="n">
        <v>15</v>
      </c>
      <c r="AC76" s="26" t="n">
        <v>7.63</v>
      </c>
      <c r="AD76" s="26" t="n">
        <v>3.32</v>
      </c>
      <c r="AE76" s="26" t="n">
        <v>15</v>
      </c>
      <c r="AF76" s="26" t="n">
        <v>15</v>
      </c>
      <c r="AG76" s="26" t="n">
        <v>7.57</v>
      </c>
      <c r="AH76" s="26" t="n">
        <v>3.28</v>
      </c>
      <c r="AI76" s="26" t="n">
        <v>2</v>
      </c>
      <c r="AJ76" s="26" t="n">
        <v>0</v>
      </c>
      <c r="AK76" s="26" t="n">
        <v>0</v>
      </c>
      <c r="AL76" s="26" t="n">
        <v>0</v>
      </c>
      <c r="AM76" s="26" t="n">
        <v>13</v>
      </c>
      <c r="AN76" s="26" t="n">
        <v>25</v>
      </c>
      <c r="AO76" s="26" t="n">
        <v>7.98</v>
      </c>
      <c r="AP76" s="26" t="n">
        <v>3.48</v>
      </c>
      <c r="AQ76" s="26" t="n">
        <v>19</v>
      </c>
      <c r="AR76" s="26" t="n">
        <v>18</v>
      </c>
      <c r="AS76" s="26" t="n">
        <v>7.81</v>
      </c>
      <c r="AT76" s="26" t="n">
        <v>3.31</v>
      </c>
      <c r="AU76" s="26" t="n">
        <v>9</v>
      </c>
      <c r="AV76" s="26" t="n">
        <v>9</v>
      </c>
      <c r="AW76" s="26" t="n">
        <v>8.9</v>
      </c>
      <c r="AX76" s="26" t="n">
        <v>3.88</v>
      </c>
      <c r="AY76" s="26" t="n">
        <v>138</v>
      </c>
      <c r="AZ76" s="26" t="n">
        <v>7.74</v>
      </c>
      <c r="BA76" s="26" t="n">
        <v>3.33</v>
      </c>
      <c r="BB76" s="26" t="str">
        <f aca="false">IF(BC76="Nợ HP","Thôi học",IF(BA76&lt;1.2,"cảnh báo","Lên lớp"))</f>
        <v>Lên lớp</v>
      </c>
      <c r="BC76" s="26"/>
      <c r="BD76" s="27" t="n">
        <f aca="false">ROUND(((AM76*AO76)+(AQ76*AS76))/(AM76+AQ76),2)</f>
        <v>7.88</v>
      </c>
      <c r="BE76" s="27" t="n">
        <f aca="false">ROUND(((AM76*AP76)+(AQ76*AT76))/(AM76+AQ76),2)</f>
        <v>3.38</v>
      </c>
      <c r="BF76" s="28" t="str">
        <f aca="false">IF(BE76&gt;=3.68,"1.Xuất Sắc",IF(BE76&gt;=3.34,"2.Giỏi",IF(BE76&gt;=2.68,"3.Khá",IF(BE76&gt;=2,"4.Trung Bình",IF(BE76&lt;2,"5.Yếu","6.Kém")))))</f>
        <v>2.Giỏi</v>
      </c>
      <c r="BG76" s="29" t="s">
        <v>98</v>
      </c>
      <c r="BH76" s="29"/>
      <c r="BI76" s="1" t="s">
        <v>160</v>
      </c>
    </row>
    <row r="77" customFormat="false" ht="18.95" hidden="false" customHeight="true" outlineLevel="0" collapsed="false">
      <c r="A77" s="20" t="n">
        <f aca="false">A76+1</f>
        <v>69</v>
      </c>
      <c r="B77" s="21" t="n">
        <v>171575569</v>
      </c>
      <c r="C77" s="21" t="s">
        <v>175</v>
      </c>
      <c r="D77" s="21" t="s">
        <v>176</v>
      </c>
      <c r="E77" s="21" t="s">
        <v>73</v>
      </c>
      <c r="F77" s="20" t="s">
        <v>37</v>
      </c>
      <c r="G77" s="20" t="n">
        <v>13</v>
      </c>
      <c r="H77" s="20" t="n">
        <v>10</v>
      </c>
      <c r="I77" s="20" t="n">
        <v>7.17</v>
      </c>
      <c r="J77" s="20" t="n">
        <v>2.99</v>
      </c>
      <c r="K77" s="20" t="n">
        <v>18</v>
      </c>
      <c r="L77" s="20" t="n">
        <v>15</v>
      </c>
      <c r="M77" s="20" t="n">
        <v>7.21</v>
      </c>
      <c r="N77" s="20" t="n">
        <v>2.98</v>
      </c>
      <c r="O77" s="20" t="n">
        <v>19</v>
      </c>
      <c r="P77" s="20" t="n">
        <v>16</v>
      </c>
      <c r="Q77" s="20" t="n">
        <v>7.71</v>
      </c>
      <c r="R77" s="20" t="n">
        <v>3.31</v>
      </c>
      <c r="S77" s="20" t="n">
        <v>17</v>
      </c>
      <c r="T77" s="20" t="n">
        <v>15</v>
      </c>
      <c r="U77" s="20" t="n">
        <v>6.25</v>
      </c>
      <c r="V77" s="20" t="n">
        <v>2.53</v>
      </c>
      <c r="W77" s="20" t="n">
        <v>0</v>
      </c>
      <c r="X77" s="20" t="n">
        <v>0</v>
      </c>
      <c r="Y77" s="20" t="n">
        <v>0</v>
      </c>
      <c r="Z77" s="20" t="n">
        <v>0</v>
      </c>
      <c r="AA77" s="20" t="n">
        <v>15</v>
      </c>
      <c r="AB77" s="20" t="n">
        <v>15</v>
      </c>
      <c r="AC77" s="20" t="n">
        <v>7.65</v>
      </c>
      <c r="AD77" s="20" t="n">
        <v>3.22</v>
      </c>
      <c r="AE77" s="20" t="n">
        <v>15</v>
      </c>
      <c r="AF77" s="20" t="n">
        <v>17</v>
      </c>
      <c r="AG77" s="20" t="n">
        <v>7.78</v>
      </c>
      <c r="AH77" s="20" t="n">
        <v>3.35</v>
      </c>
      <c r="AI77" s="20" t="n">
        <v>0</v>
      </c>
      <c r="AJ77" s="20" t="n">
        <v>0</v>
      </c>
      <c r="AK77" s="20" t="n">
        <v>0</v>
      </c>
      <c r="AL77" s="20" t="n">
        <v>0</v>
      </c>
      <c r="AM77" s="20" t="n">
        <v>13</v>
      </c>
      <c r="AN77" s="20" t="n">
        <v>21</v>
      </c>
      <c r="AO77" s="20" t="n">
        <v>7.71</v>
      </c>
      <c r="AP77" s="20" t="n">
        <v>3.35</v>
      </c>
      <c r="AQ77" s="20" t="n">
        <v>19</v>
      </c>
      <c r="AR77" s="20" t="n">
        <v>18</v>
      </c>
      <c r="AS77" s="20" t="n">
        <v>7.54</v>
      </c>
      <c r="AT77" s="20" t="n">
        <v>3.22</v>
      </c>
      <c r="AU77" s="20" t="n">
        <v>8</v>
      </c>
      <c r="AV77" s="20" t="n">
        <v>8</v>
      </c>
      <c r="AW77" s="20" t="n">
        <v>7.78</v>
      </c>
      <c r="AX77" s="20" t="n">
        <v>3.21</v>
      </c>
      <c r="AY77" s="20" t="n">
        <v>135</v>
      </c>
      <c r="AZ77" s="20" t="n">
        <v>7.54</v>
      </c>
      <c r="BA77" s="20" t="n">
        <v>3.18</v>
      </c>
      <c r="BB77" s="20" t="str">
        <f aca="false">IF(BC77="Nợ HP","Thôi học",IF(BA77&lt;1.2,"cảnh báo","Lên lớp"))</f>
        <v>Lên lớp</v>
      </c>
      <c r="BC77" s="20"/>
      <c r="BD77" s="22" t="n">
        <f aca="false">ROUND(((AM77*AO77)+(AQ77*AS77))/(AM77+AQ77),2)</f>
        <v>7.61</v>
      </c>
      <c r="BE77" s="22" t="n">
        <f aca="false">ROUND(((AM77*AP77)+(AQ77*AT77))/(AM77+AQ77),2)</f>
        <v>3.27</v>
      </c>
      <c r="BF77" s="23" t="str">
        <f aca="false">IF(BE77&gt;=3.68,"1.Xuất Sắc",IF(BE77&gt;=3.34,"2.Giỏi",IF(BE77&gt;=2.68,"3.Khá",IF(BE77&gt;=2,"4.Trung Bình",IF(BE77&lt;2,"5.Yếu","6.Kém")))))</f>
        <v>3.Khá</v>
      </c>
      <c r="BG77" s="24" t="s">
        <v>38</v>
      </c>
      <c r="BH77" s="24"/>
      <c r="BI77" s="1" t="s">
        <v>160</v>
      </c>
    </row>
    <row r="78" customFormat="false" ht="18.95" hidden="false" customHeight="true" outlineLevel="0" collapsed="false">
      <c r="A78" s="20" t="n">
        <f aca="false">A77+1</f>
        <v>70</v>
      </c>
      <c r="B78" s="21" t="n">
        <v>171575464</v>
      </c>
      <c r="C78" s="21" t="s">
        <v>177</v>
      </c>
      <c r="D78" s="21" t="s">
        <v>164</v>
      </c>
      <c r="E78" s="21" t="s">
        <v>36</v>
      </c>
      <c r="F78" s="20" t="s">
        <v>37</v>
      </c>
      <c r="G78" s="20" t="n">
        <v>13</v>
      </c>
      <c r="H78" s="20" t="n">
        <v>10</v>
      </c>
      <c r="I78" s="20" t="n">
        <v>7.51</v>
      </c>
      <c r="J78" s="20" t="n">
        <v>3.23</v>
      </c>
      <c r="K78" s="20" t="n">
        <v>18</v>
      </c>
      <c r="L78" s="20" t="n">
        <v>15</v>
      </c>
      <c r="M78" s="20" t="n">
        <v>7.25</v>
      </c>
      <c r="N78" s="20" t="n">
        <v>3.06</v>
      </c>
      <c r="O78" s="20" t="n">
        <v>19</v>
      </c>
      <c r="P78" s="20" t="n">
        <v>16</v>
      </c>
      <c r="Q78" s="20" t="n">
        <v>7.15</v>
      </c>
      <c r="R78" s="20" t="n">
        <v>3</v>
      </c>
      <c r="S78" s="20" t="n">
        <v>17</v>
      </c>
      <c r="T78" s="20" t="n">
        <v>15</v>
      </c>
      <c r="U78" s="20" t="n">
        <v>7.52</v>
      </c>
      <c r="V78" s="20" t="n">
        <v>3.17</v>
      </c>
      <c r="W78" s="20" t="n">
        <v>0</v>
      </c>
      <c r="X78" s="20" t="n">
        <v>0</v>
      </c>
      <c r="Y78" s="20" t="n">
        <v>0</v>
      </c>
      <c r="Z78" s="20" t="n">
        <v>0</v>
      </c>
      <c r="AA78" s="20" t="n">
        <v>17</v>
      </c>
      <c r="AB78" s="20" t="n">
        <v>17</v>
      </c>
      <c r="AC78" s="20" t="n">
        <v>8.06</v>
      </c>
      <c r="AD78" s="20" t="n">
        <v>3.56</v>
      </c>
      <c r="AE78" s="20" t="n">
        <v>13</v>
      </c>
      <c r="AF78" s="20" t="n">
        <v>13</v>
      </c>
      <c r="AG78" s="20" t="n">
        <v>7.69</v>
      </c>
      <c r="AH78" s="20" t="n">
        <v>3.35</v>
      </c>
      <c r="AI78" s="20" t="n">
        <v>0</v>
      </c>
      <c r="AJ78" s="20" t="n">
        <v>0</v>
      </c>
      <c r="AK78" s="20" t="n">
        <v>0</v>
      </c>
      <c r="AL78" s="20" t="n">
        <v>0</v>
      </c>
      <c r="AM78" s="20" t="n">
        <v>16</v>
      </c>
      <c r="AN78" s="20" t="n">
        <v>23</v>
      </c>
      <c r="AO78" s="20" t="n">
        <v>8.17</v>
      </c>
      <c r="AP78" s="20" t="n">
        <v>3.62</v>
      </c>
      <c r="AQ78" s="20" t="n">
        <v>20</v>
      </c>
      <c r="AR78" s="20" t="n">
        <v>19</v>
      </c>
      <c r="AS78" s="20" t="n">
        <v>6.94</v>
      </c>
      <c r="AT78" s="20" t="n">
        <v>2.86</v>
      </c>
      <c r="AU78" s="20" t="n">
        <v>5</v>
      </c>
      <c r="AV78" s="20" t="n">
        <v>5</v>
      </c>
      <c r="AW78" s="20" t="n">
        <v>7.14</v>
      </c>
      <c r="AX78" s="20" t="n">
        <v>2.93</v>
      </c>
      <c r="AY78" s="20" t="n">
        <v>133</v>
      </c>
      <c r="AZ78" s="20" t="n">
        <v>7.51</v>
      </c>
      <c r="BA78" s="20" t="n">
        <v>3.21</v>
      </c>
      <c r="BB78" s="20" t="str">
        <f aca="false">IF(BC78="Nợ HP","Thôi học",IF(BA78&lt;1.2,"cảnh báo","Lên lớp"))</f>
        <v>Lên lớp</v>
      </c>
      <c r="BC78" s="20"/>
      <c r="BD78" s="22" t="n">
        <f aca="false">ROUND(((AM78*AO78)+(AQ78*AS78))/(AM78+AQ78),2)</f>
        <v>7.49</v>
      </c>
      <c r="BE78" s="22" t="n">
        <f aca="false">ROUND(((AM78*AP78)+(AQ78*AT78))/(AM78+AQ78),2)</f>
        <v>3.2</v>
      </c>
      <c r="BF78" s="23" t="str">
        <f aca="false">IF(BE78&gt;=3.68,"1.Xuất Sắc",IF(BE78&gt;=3.34,"2.Giỏi",IF(BE78&gt;=2.68,"3.Khá",IF(BE78&gt;=2,"4.Trung Bình",IF(BE78&lt;2,"5.Yếu","6.Kém")))))</f>
        <v>3.Khá</v>
      </c>
      <c r="BG78" s="24" t="s">
        <v>38</v>
      </c>
      <c r="BH78" s="24"/>
      <c r="BI78" s="1" t="s">
        <v>160</v>
      </c>
    </row>
    <row r="79" customFormat="false" ht="18.95" hidden="false" customHeight="true" outlineLevel="0" collapsed="false">
      <c r="A79" s="20" t="n">
        <f aca="false">A78+1</f>
        <v>71</v>
      </c>
      <c r="B79" s="21" t="n">
        <v>2026242667</v>
      </c>
      <c r="C79" s="21" t="s">
        <v>178</v>
      </c>
      <c r="D79" s="21" t="s">
        <v>179</v>
      </c>
      <c r="E79" s="21" t="s">
        <v>36</v>
      </c>
      <c r="F79" s="20" t="s">
        <v>37</v>
      </c>
      <c r="G79" s="20" t="n">
        <v>0</v>
      </c>
      <c r="H79" s="20" t="n">
        <v>0</v>
      </c>
      <c r="I79" s="20" t="n">
        <v>0</v>
      </c>
      <c r="J79" s="20" t="n">
        <v>0</v>
      </c>
      <c r="K79" s="20" t="n">
        <v>0</v>
      </c>
      <c r="L79" s="20" t="n">
        <v>0</v>
      </c>
      <c r="M79" s="20" t="n">
        <v>0</v>
      </c>
      <c r="N79" s="20" t="n">
        <v>0</v>
      </c>
      <c r="O79" s="20" t="n">
        <v>0</v>
      </c>
      <c r="P79" s="20" t="n">
        <v>0</v>
      </c>
      <c r="Q79" s="20" t="n">
        <v>0</v>
      </c>
      <c r="R79" s="20" t="n">
        <v>0</v>
      </c>
      <c r="S79" s="20" t="n">
        <v>0</v>
      </c>
      <c r="T79" s="20" t="n">
        <v>0</v>
      </c>
      <c r="U79" s="20" t="n">
        <v>0</v>
      </c>
      <c r="V79" s="20" t="n">
        <v>0</v>
      </c>
      <c r="W79" s="20" t="n">
        <v>0</v>
      </c>
      <c r="X79" s="20" t="n">
        <v>0</v>
      </c>
      <c r="Y79" s="20" t="n">
        <v>0</v>
      </c>
      <c r="Z79" s="20" t="n">
        <v>0</v>
      </c>
      <c r="AA79" s="20" t="n">
        <v>0</v>
      </c>
      <c r="AB79" s="20" t="n">
        <v>0</v>
      </c>
      <c r="AC79" s="20" t="n">
        <v>0</v>
      </c>
      <c r="AD79" s="20" t="n">
        <v>0</v>
      </c>
      <c r="AE79" s="20" t="n">
        <v>0</v>
      </c>
      <c r="AF79" s="20" t="n">
        <v>0</v>
      </c>
      <c r="AG79" s="20" t="n">
        <v>0</v>
      </c>
      <c r="AH79" s="20" t="n">
        <v>0</v>
      </c>
      <c r="AI79" s="20" t="n">
        <v>0</v>
      </c>
      <c r="AJ79" s="20" t="n">
        <v>0</v>
      </c>
      <c r="AK79" s="20" t="n">
        <v>0</v>
      </c>
      <c r="AL79" s="20" t="n">
        <v>0</v>
      </c>
      <c r="AM79" s="20" t="n">
        <v>16</v>
      </c>
      <c r="AN79" s="20" t="n">
        <v>78</v>
      </c>
      <c r="AO79" s="20" t="n">
        <v>7.81</v>
      </c>
      <c r="AP79" s="20" t="n">
        <v>3.41</v>
      </c>
      <c r="AQ79" s="20" t="n">
        <v>20</v>
      </c>
      <c r="AR79" s="20" t="n">
        <v>19</v>
      </c>
      <c r="AS79" s="20" t="n">
        <v>7.21</v>
      </c>
      <c r="AT79" s="20" t="n">
        <v>2.98</v>
      </c>
      <c r="AU79" s="20" t="n">
        <v>8</v>
      </c>
      <c r="AV79" s="20" t="n">
        <v>8</v>
      </c>
      <c r="AW79" s="20" t="n">
        <v>6.64</v>
      </c>
      <c r="AX79" s="20" t="n">
        <v>2.66</v>
      </c>
      <c r="AY79" s="20" t="n">
        <v>105</v>
      </c>
      <c r="AZ79" s="20" t="n">
        <v>7.32</v>
      </c>
      <c r="BA79" s="20" t="n">
        <v>3.08</v>
      </c>
      <c r="BB79" s="20" t="str">
        <f aca="false">IF(BC79="Nợ HP","Thôi học",IF(BA79&lt;1.2,"cảnh báo","Lên lớp"))</f>
        <v>Lên lớp</v>
      </c>
      <c r="BC79" s="20"/>
      <c r="BD79" s="22" t="n">
        <f aca="false">ROUND(((AM79*AO79)+(AQ79*AS79))/(AM79+AQ79),2)</f>
        <v>7.48</v>
      </c>
      <c r="BE79" s="22" t="n">
        <f aca="false">ROUND(((AM79*AP79)+(AQ79*AT79))/(AM79+AQ79),2)</f>
        <v>3.17</v>
      </c>
      <c r="BF79" s="23" t="str">
        <f aca="false">IF(BE79&gt;=3.68,"1.Xuất Sắc",IF(BE79&gt;=3.34,"2.Giỏi",IF(BE79&gt;=2.68,"3.Khá",IF(BE79&gt;=2,"4.Trung Bình",IF(BE79&lt;2,"5.Yếu","6.Kém")))))</f>
        <v>3.Khá</v>
      </c>
      <c r="BG79" s="24" t="s">
        <v>38</v>
      </c>
      <c r="BH79" s="24"/>
      <c r="BI79" s="1" t="s">
        <v>160</v>
      </c>
    </row>
    <row r="80" customFormat="false" ht="18.95" hidden="false" customHeight="true" outlineLevel="0" collapsed="false">
      <c r="A80" s="20" t="n">
        <f aca="false">A79+1</f>
        <v>72</v>
      </c>
      <c r="B80" s="21" t="n">
        <v>171575637</v>
      </c>
      <c r="C80" s="21" t="s">
        <v>180</v>
      </c>
      <c r="D80" s="21" t="s">
        <v>181</v>
      </c>
      <c r="E80" s="21" t="s">
        <v>73</v>
      </c>
      <c r="F80" s="20" t="s">
        <v>37</v>
      </c>
      <c r="G80" s="20" t="n">
        <v>15</v>
      </c>
      <c r="H80" s="20" t="n">
        <v>10</v>
      </c>
      <c r="I80" s="20" t="n">
        <v>5.78</v>
      </c>
      <c r="J80" s="20" t="n">
        <v>2.09</v>
      </c>
      <c r="K80" s="20" t="n">
        <v>20</v>
      </c>
      <c r="L80" s="20" t="n">
        <v>15</v>
      </c>
      <c r="M80" s="20" t="n">
        <v>6.87</v>
      </c>
      <c r="N80" s="20" t="n">
        <v>2.73</v>
      </c>
      <c r="O80" s="20" t="n">
        <v>20</v>
      </c>
      <c r="P80" s="20" t="n">
        <v>19</v>
      </c>
      <c r="Q80" s="20" t="n">
        <v>7.31</v>
      </c>
      <c r="R80" s="20" t="n">
        <v>3.03</v>
      </c>
      <c r="S80" s="20" t="n">
        <v>14</v>
      </c>
      <c r="T80" s="20" t="n">
        <v>12</v>
      </c>
      <c r="U80" s="20" t="n">
        <v>6.72</v>
      </c>
      <c r="V80" s="20" t="n">
        <v>2.58</v>
      </c>
      <c r="W80" s="20" t="n">
        <v>0</v>
      </c>
      <c r="X80" s="20" t="n">
        <v>0</v>
      </c>
      <c r="Y80" s="20" t="n">
        <v>0</v>
      </c>
      <c r="Z80" s="20" t="n">
        <v>0</v>
      </c>
      <c r="AA80" s="20" t="n">
        <v>15</v>
      </c>
      <c r="AB80" s="20" t="n">
        <v>15</v>
      </c>
      <c r="AC80" s="20" t="n">
        <v>6.86</v>
      </c>
      <c r="AD80" s="20" t="n">
        <v>2.77</v>
      </c>
      <c r="AE80" s="20" t="n">
        <v>15</v>
      </c>
      <c r="AF80" s="20" t="n">
        <v>15</v>
      </c>
      <c r="AG80" s="20" t="n">
        <v>7.07</v>
      </c>
      <c r="AH80" s="20" t="n">
        <v>2.93</v>
      </c>
      <c r="AI80" s="20" t="n">
        <v>2</v>
      </c>
      <c r="AJ80" s="20" t="n">
        <v>0</v>
      </c>
      <c r="AK80" s="20" t="n">
        <v>0</v>
      </c>
      <c r="AL80" s="20" t="n">
        <v>0</v>
      </c>
      <c r="AM80" s="20" t="n">
        <v>13</v>
      </c>
      <c r="AN80" s="20" t="n">
        <v>25</v>
      </c>
      <c r="AO80" s="20" t="n">
        <v>7.71</v>
      </c>
      <c r="AP80" s="20" t="n">
        <v>3.3</v>
      </c>
      <c r="AQ80" s="20" t="n">
        <v>19</v>
      </c>
      <c r="AR80" s="20" t="n">
        <v>18</v>
      </c>
      <c r="AS80" s="20" t="n">
        <v>7.01</v>
      </c>
      <c r="AT80" s="20" t="n">
        <v>2.87</v>
      </c>
      <c r="AU80" s="20" t="n">
        <v>9</v>
      </c>
      <c r="AV80" s="20" t="n">
        <v>9</v>
      </c>
      <c r="AW80" s="20" t="n">
        <v>8.07</v>
      </c>
      <c r="AX80" s="20" t="n">
        <v>3.55</v>
      </c>
      <c r="AY80" s="20" t="n">
        <v>138</v>
      </c>
      <c r="AZ80" s="20" t="n">
        <v>7.05</v>
      </c>
      <c r="BA80" s="20" t="n">
        <v>2.87</v>
      </c>
      <c r="BB80" s="20" t="str">
        <f aca="false">IF(BC80="Nợ HP","Thôi học",IF(BA80&lt;1.2,"cảnh báo","Lên lớp"))</f>
        <v>Lên lớp</v>
      </c>
      <c r="BC80" s="20"/>
      <c r="BD80" s="22" t="n">
        <f aca="false">ROUND(((AM80*AO80)+(AQ80*AS80))/(AM80+AQ80),2)</f>
        <v>7.29</v>
      </c>
      <c r="BE80" s="22" t="n">
        <f aca="false">ROUND(((AM80*AP80)+(AQ80*AT80))/(AM80+AQ80),2)</f>
        <v>3.04</v>
      </c>
      <c r="BF80" s="23" t="str">
        <f aca="false">IF(BE80&gt;=3.68,"1.Xuất Sắc",IF(BE80&gt;=3.34,"2.Giỏi",IF(BE80&gt;=2.68,"3.Khá",IF(BE80&gt;=2,"4.Trung Bình",IF(BE80&lt;2,"5.Yếu","6.Kém")))))</f>
        <v>3.Khá</v>
      </c>
      <c r="BG80" s="24" t="s">
        <v>38</v>
      </c>
      <c r="BH80" s="24"/>
      <c r="BI80" s="1" t="s">
        <v>160</v>
      </c>
    </row>
    <row r="81" customFormat="false" ht="18.95" hidden="false" customHeight="true" outlineLevel="0" collapsed="false">
      <c r="A81" s="20" t="n">
        <f aca="false">A80+1</f>
        <v>73</v>
      </c>
      <c r="B81" s="21" t="n">
        <v>171575483</v>
      </c>
      <c r="C81" s="21" t="s">
        <v>182</v>
      </c>
      <c r="D81" s="21" t="s">
        <v>183</v>
      </c>
      <c r="E81" s="21" t="s">
        <v>73</v>
      </c>
      <c r="F81" s="20" t="s">
        <v>37</v>
      </c>
      <c r="G81" s="20" t="n">
        <v>15</v>
      </c>
      <c r="H81" s="20" t="n">
        <v>10</v>
      </c>
      <c r="I81" s="20" t="n">
        <v>7.83</v>
      </c>
      <c r="J81" s="20" t="n">
        <v>3.4</v>
      </c>
      <c r="K81" s="20" t="n">
        <v>20</v>
      </c>
      <c r="L81" s="20" t="n">
        <v>15</v>
      </c>
      <c r="M81" s="20" t="n">
        <v>8.07</v>
      </c>
      <c r="N81" s="20" t="n">
        <v>3.46</v>
      </c>
      <c r="O81" s="20" t="n">
        <v>20</v>
      </c>
      <c r="P81" s="20" t="n">
        <v>19</v>
      </c>
      <c r="Q81" s="20" t="n">
        <v>8.48</v>
      </c>
      <c r="R81" s="20" t="n">
        <v>3.63</v>
      </c>
      <c r="S81" s="20" t="n">
        <v>14</v>
      </c>
      <c r="T81" s="20" t="n">
        <v>12</v>
      </c>
      <c r="U81" s="20" t="n">
        <v>8.28</v>
      </c>
      <c r="V81" s="20" t="n">
        <v>3.55</v>
      </c>
      <c r="W81" s="20" t="n">
        <v>0</v>
      </c>
      <c r="X81" s="20" t="n">
        <v>0</v>
      </c>
      <c r="Y81" s="20" t="n">
        <v>0</v>
      </c>
      <c r="Z81" s="20" t="n">
        <v>0</v>
      </c>
      <c r="AA81" s="20" t="n">
        <v>15</v>
      </c>
      <c r="AB81" s="20" t="n">
        <v>15</v>
      </c>
      <c r="AC81" s="20" t="n">
        <v>7.57</v>
      </c>
      <c r="AD81" s="20" t="n">
        <v>3.28</v>
      </c>
      <c r="AE81" s="20" t="n">
        <v>15</v>
      </c>
      <c r="AF81" s="20" t="n">
        <v>15</v>
      </c>
      <c r="AG81" s="20" t="n">
        <v>8.09</v>
      </c>
      <c r="AH81" s="20" t="n">
        <v>3.61</v>
      </c>
      <c r="AI81" s="20" t="n">
        <v>2</v>
      </c>
      <c r="AJ81" s="20" t="n">
        <v>0</v>
      </c>
      <c r="AK81" s="20" t="n">
        <v>0</v>
      </c>
      <c r="AL81" s="20" t="n">
        <v>0</v>
      </c>
      <c r="AM81" s="20" t="n">
        <v>13</v>
      </c>
      <c r="AN81" s="20" t="n">
        <v>24</v>
      </c>
      <c r="AO81" s="20" t="n">
        <v>7.33</v>
      </c>
      <c r="AP81" s="20" t="n">
        <v>3.1</v>
      </c>
      <c r="AQ81" s="20" t="n">
        <v>19</v>
      </c>
      <c r="AR81" s="20" t="n">
        <v>18</v>
      </c>
      <c r="AS81" s="20" t="n">
        <v>7.16</v>
      </c>
      <c r="AT81" s="20" t="n">
        <v>2.98</v>
      </c>
      <c r="AU81" s="20" t="n">
        <v>6</v>
      </c>
      <c r="AV81" s="20" t="n">
        <v>6</v>
      </c>
      <c r="AW81" s="20" t="n">
        <v>8.55</v>
      </c>
      <c r="AX81" s="20" t="n">
        <v>3.82</v>
      </c>
      <c r="AY81" s="20" t="n">
        <v>134</v>
      </c>
      <c r="AZ81" s="20" t="n">
        <v>7.89</v>
      </c>
      <c r="BA81" s="20" t="n">
        <v>3.4</v>
      </c>
      <c r="BB81" s="20" t="str">
        <f aca="false">IF(BC81="Nợ HP","Thôi học",IF(BA81&lt;1.2,"cảnh báo","Lên lớp"))</f>
        <v>Lên lớp</v>
      </c>
      <c r="BC81" s="20"/>
      <c r="BD81" s="22" t="n">
        <f aca="false">ROUND(((AM81*AO81)+(AQ81*AS81))/(AM81+AQ81),2)</f>
        <v>7.23</v>
      </c>
      <c r="BE81" s="22" t="n">
        <f aca="false">ROUND(((AM81*AP81)+(AQ81*AT81))/(AM81+AQ81),2)</f>
        <v>3.03</v>
      </c>
      <c r="BF81" s="23" t="str">
        <f aca="false">IF(BE81&gt;=3.68,"1.Xuất Sắc",IF(BE81&gt;=3.34,"2.Giỏi",IF(BE81&gt;=2.68,"3.Khá",IF(BE81&gt;=2,"4.Trung Bình",IF(BE81&lt;2,"5.Yếu","6.Kém")))))</f>
        <v>3.Khá</v>
      </c>
      <c r="BG81" s="24" t="s">
        <v>38</v>
      </c>
      <c r="BH81" s="24"/>
      <c r="BI81" s="1" t="s">
        <v>160</v>
      </c>
    </row>
    <row r="82" customFormat="false" ht="18.95" hidden="false" customHeight="true" outlineLevel="0" collapsed="false">
      <c r="A82" s="20" t="n">
        <f aca="false">A81+1</f>
        <v>74</v>
      </c>
      <c r="B82" s="21" t="n">
        <v>171575707</v>
      </c>
      <c r="C82" s="21" t="s">
        <v>184</v>
      </c>
      <c r="D82" s="21" t="s">
        <v>185</v>
      </c>
      <c r="E82" s="21" t="s">
        <v>36</v>
      </c>
      <c r="F82" s="20" t="s">
        <v>37</v>
      </c>
      <c r="G82" s="20" t="n">
        <v>13</v>
      </c>
      <c r="H82" s="20" t="n">
        <v>10</v>
      </c>
      <c r="I82" s="20" t="n">
        <v>7.23</v>
      </c>
      <c r="J82" s="20" t="n">
        <v>3.02</v>
      </c>
      <c r="K82" s="20" t="n">
        <v>18</v>
      </c>
      <c r="L82" s="20" t="n">
        <v>15</v>
      </c>
      <c r="M82" s="20" t="n">
        <v>7.78</v>
      </c>
      <c r="N82" s="20" t="n">
        <v>3.35</v>
      </c>
      <c r="O82" s="20" t="n">
        <v>19</v>
      </c>
      <c r="P82" s="20" t="n">
        <v>16</v>
      </c>
      <c r="Q82" s="20" t="n">
        <v>6.96</v>
      </c>
      <c r="R82" s="20" t="n">
        <v>2.74</v>
      </c>
      <c r="S82" s="20" t="n">
        <v>17</v>
      </c>
      <c r="T82" s="20" t="n">
        <v>15</v>
      </c>
      <c r="U82" s="20" t="n">
        <v>6.93</v>
      </c>
      <c r="V82" s="20" t="n">
        <v>2.82</v>
      </c>
      <c r="W82" s="20" t="n">
        <v>0</v>
      </c>
      <c r="X82" s="20" t="n">
        <v>0</v>
      </c>
      <c r="Y82" s="20" t="n">
        <v>0</v>
      </c>
      <c r="Z82" s="20" t="n">
        <v>0</v>
      </c>
      <c r="AA82" s="20" t="n">
        <v>17</v>
      </c>
      <c r="AB82" s="20" t="n">
        <v>17</v>
      </c>
      <c r="AC82" s="20" t="n">
        <v>7.03</v>
      </c>
      <c r="AD82" s="20" t="n">
        <v>2.89</v>
      </c>
      <c r="AE82" s="20" t="n">
        <v>13</v>
      </c>
      <c r="AF82" s="20" t="n">
        <v>13</v>
      </c>
      <c r="AG82" s="20" t="n">
        <v>7.49</v>
      </c>
      <c r="AH82" s="20" t="n">
        <v>3.17</v>
      </c>
      <c r="AI82" s="20" t="n">
        <v>0</v>
      </c>
      <c r="AJ82" s="20" t="n">
        <v>0</v>
      </c>
      <c r="AK82" s="20" t="n">
        <v>0</v>
      </c>
      <c r="AL82" s="20" t="n">
        <v>0</v>
      </c>
      <c r="AM82" s="20" t="n">
        <v>16</v>
      </c>
      <c r="AN82" s="20" t="n">
        <v>23</v>
      </c>
      <c r="AO82" s="20" t="n">
        <v>7.36</v>
      </c>
      <c r="AP82" s="20" t="n">
        <v>3.08</v>
      </c>
      <c r="AQ82" s="20" t="n">
        <v>19</v>
      </c>
      <c r="AR82" s="20" t="n">
        <v>18</v>
      </c>
      <c r="AS82" s="20" t="n">
        <v>7.15</v>
      </c>
      <c r="AT82" s="20" t="n">
        <v>2.99</v>
      </c>
      <c r="AU82" s="20" t="n">
        <v>6</v>
      </c>
      <c r="AV82" s="20" t="n">
        <v>6</v>
      </c>
      <c r="AW82" s="20" t="n">
        <v>5.5</v>
      </c>
      <c r="AX82" s="20" t="n">
        <v>2.38</v>
      </c>
      <c r="AY82" s="20" t="n">
        <v>133</v>
      </c>
      <c r="AZ82" s="20" t="n">
        <v>7.15</v>
      </c>
      <c r="BA82" s="20" t="n">
        <v>2.97</v>
      </c>
      <c r="BB82" s="20" t="str">
        <f aca="false">IF(BC82="Nợ HP","Thôi học",IF(BA82&lt;1.2,"cảnh báo","Lên lớp"))</f>
        <v>Lên lớp</v>
      </c>
      <c r="BC82" s="20"/>
      <c r="BD82" s="22" t="n">
        <f aca="false">ROUND(((AM82*AO82)+(AQ82*AS82))/(AM82+AQ82),2)</f>
        <v>7.25</v>
      </c>
      <c r="BE82" s="22" t="n">
        <f aca="false">ROUND(((AM82*AP82)+(AQ82*AT82))/(AM82+AQ82),2)</f>
        <v>3.03</v>
      </c>
      <c r="BF82" s="23" t="str">
        <f aca="false">IF(BE82&gt;=3.68,"1.Xuất Sắc",IF(BE82&gt;=3.34,"2.Giỏi",IF(BE82&gt;=2.68,"3.Khá",IF(BE82&gt;=2,"4.Trung Bình",IF(BE82&lt;2,"5.Yếu","6.Kém")))))</f>
        <v>3.Khá</v>
      </c>
      <c r="BG82" s="24" t="s">
        <v>38</v>
      </c>
      <c r="BH82" s="24"/>
      <c r="BI82" s="1" t="s">
        <v>160</v>
      </c>
    </row>
    <row r="83" customFormat="false" ht="18.95" hidden="false" customHeight="true" outlineLevel="0" collapsed="false">
      <c r="A83" s="20" t="n">
        <f aca="false">A82+1</f>
        <v>75</v>
      </c>
      <c r="B83" s="21" t="n">
        <v>171575666</v>
      </c>
      <c r="C83" s="21" t="s">
        <v>186</v>
      </c>
      <c r="D83" s="21" t="s">
        <v>187</v>
      </c>
      <c r="E83" s="21" t="s">
        <v>36</v>
      </c>
      <c r="F83" s="20" t="s">
        <v>37</v>
      </c>
      <c r="G83" s="20" t="n">
        <v>15</v>
      </c>
      <c r="H83" s="20" t="n">
        <v>10</v>
      </c>
      <c r="I83" s="20" t="n">
        <v>6.82</v>
      </c>
      <c r="J83" s="20" t="n">
        <v>2.8</v>
      </c>
      <c r="K83" s="20" t="n">
        <v>20</v>
      </c>
      <c r="L83" s="20" t="n">
        <v>15</v>
      </c>
      <c r="M83" s="20" t="n">
        <v>7.09</v>
      </c>
      <c r="N83" s="20" t="n">
        <v>2.97</v>
      </c>
      <c r="O83" s="20" t="n">
        <v>17</v>
      </c>
      <c r="P83" s="20" t="n">
        <v>16</v>
      </c>
      <c r="Q83" s="20" t="n">
        <v>7.56</v>
      </c>
      <c r="R83" s="20" t="n">
        <v>3.26</v>
      </c>
      <c r="S83" s="20" t="n">
        <v>17</v>
      </c>
      <c r="T83" s="20" t="n">
        <v>15</v>
      </c>
      <c r="U83" s="20" t="n">
        <v>7.75</v>
      </c>
      <c r="V83" s="20" t="n">
        <v>3.32</v>
      </c>
      <c r="W83" s="20" t="n">
        <v>0</v>
      </c>
      <c r="X83" s="20" t="n">
        <v>0</v>
      </c>
      <c r="Y83" s="20" t="n">
        <v>0</v>
      </c>
      <c r="Z83" s="20" t="n">
        <v>0</v>
      </c>
      <c r="AA83" s="20" t="n">
        <v>17</v>
      </c>
      <c r="AB83" s="20" t="n">
        <v>17</v>
      </c>
      <c r="AC83" s="20" t="n">
        <v>7.77</v>
      </c>
      <c r="AD83" s="20" t="n">
        <v>3.33</v>
      </c>
      <c r="AE83" s="20" t="n">
        <v>13</v>
      </c>
      <c r="AF83" s="20" t="n">
        <v>13</v>
      </c>
      <c r="AG83" s="20" t="n">
        <v>7.66</v>
      </c>
      <c r="AH83" s="20" t="n">
        <v>3.3</v>
      </c>
      <c r="AI83" s="20" t="n">
        <v>2</v>
      </c>
      <c r="AJ83" s="20" t="n">
        <v>0</v>
      </c>
      <c r="AK83" s="20" t="n">
        <v>0</v>
      </c>
      <c r="AL83" s="20" t="n">
        <v>0</v>
      </c>
      <c r="AM83" s="20" t="n">
        <v>13</v>
      </c>
      <c r="AN83" s="20" t="n">
        <v>25</v>
      </c>
      <c r="AO83" s="20" t="n">
        <v>7.69</v>
      </c>
      <c r="AP83" s="20" t="n">
        <v>3.33</v>
      </c>
      <c r="AQ83" s="20" t="n">
        <v>19</v>
      </c>
      <c r="AR83" s="20" t="n">
        <v>18</v>
      </c>
      <c r="AS83" s="20" t="n">
        <v>6.84</v>
      </c>
      <c r="AT83" s="20" t="n">
        <v>2.78</v>
      </c>
      <c r="AU83" s="20" t="n">
        <v>9</v>
      </c>
      <c r="AV83" s="20" t="n">
        <v>9</v>
      </c>
      <c r="AW83" s="20" t="n">
        <v>8.23</v>
      </c>
      <c r="AX83" s="20" t="n">
        <v>3.66</v>
      </c>
      <c r="AY83" s="20" t="n">
        <v>138</v>
      </c>
      <c r="AZ83" s="20" t="n">
        <v>7.47</v>
      </c>
      <c r="BA83" s="20" t="n">
        <v>3.18</v>
      </c>
      <c r="BB83" s="20" t="str">
        <f aca="false">IF(BC83="Nợ HP","Thôi học",IF(BA83&lt;1.2,"cảnh báo","Lên lớp"))</f>
        <v>Lên lớp</v>
      </c>
      <c r="BC83" s="20"/>
      <c r="BD83" s="22" t="n">
        <f aca="false">ROUND(((AM83*AO83)+(AQ83*AS83))/(AM83+AQ83),2)</f>
        <v>7.19</v>
      </c>
      <c r="BE83" s="22" t="n">
        <f aca="false">ROUND(((AM83*AP83)+(AQ83*AT83))/(AM83+AQ83),2)</f>
        <v>3</v>
      </c>
      <c r="BF83" s="23" t="str">
        <f aca="false">IF(BE83&gt;=3.68,"1.Xuất Sắc",IF(BE83&gt;=3.34,"2.Giỏi",IF(BE83&gt;=2.68,"3.Khá",IF(BE83&gt;=2,"4.Trung Bình",IF(BE83&lt;2,"5.Yếu","6.Kém")))))</f>
        <v>3.Khá</v>
      </c>
      <c r="BG83" s="24" t="s">
        <v>38</v>
      </c>
      <c r="BH83" s="24"/>
      <c r="BI83" s="1" t="s">
        <v>160</v>
      </c>
    </row>
    <row r="84" customFormat="false" ht="18.95" hidden="false" customHeight="true" outlineLevel="0" collapsed="false">
      <c r="A84" s="20" t="n">
        <f aca="false">A83+1</f>
        <v>76</v>
      </c>
      <c r="B84" s="21" t="n">
        <v>171575649</v>
      </c>
      <c r="C84" s="21" t="s">
        <v>188</v>
      </c>
      <c r="D84" s="21" t="s">
        <v>189</v>
      </c>
      <c r="E84" s="21" t="s">
        <v>36</v>
      </c>
      <c r="F84" s="20" t="s">
        <v>37</v>
      </c>
      <c r="G84" s="20" t="n">
        <v>15</v>
      </c>
      <c r="H84" s="20" t="n">
        <v>10</v>
      </c>
      <c r="I84" s="20" t="n">
        <v>6.61</v>
      </c>
      <c r="J84" s="20" t="n">
        <v>2.52</v>
      </c>
      <c r="K84" s="20" t="n">
        <v>20</v>
      </c>
      <c r="L84" s="20" t="n">
        <v>15</v>
      </c>
      <c r="M84" s="20" t="n">
        <v>6.86</v>
      </c>
      <c r="N84" s="20" t="n">
        <v>2.82</v>
      </c>
      <c r="O84" s="20" t="n">
        <v>17</v>
      </c>
      <c r="P84" s="20" t="n">
        <v>16</v>
      </c>
      <c r="Q84" s="20" t="n">
        <v>7.65</v>
      </c>
      <c r="R84" s="20" t="n">
        <v>3.31</v>
      </c>
      <c r="S84" s="20" t="n">
        <v>17</v>
      </c>
      <c r="T84" s="20" t="n">
        <v>15</v>
      </c>
      <c r="U84" s="20" t="n">
        <v>6.81</v>
      </c>
      <c r="V84" s="20" t="n">
        <v>2.73</v>
      </c>
      <c r="W84" s="20" t="n">
        <v>0</v>
      </c>
      <c r="X84" s="20" t="n">
        <v>0</v>
      </c>
      <c r="Y84" s="20" t="n">
        <v>0</v>
      </c>
      <c r="Z84" s="20" t="n">
        <v>0</v>
      </c>
      <c r="AA84" s="20" t="n">
        <v>17</v>
      </c>
      <c r="AB84" s="20" t="n">
        <v>17</v>
      </c>
      <c r="AC84" s="20" t="n">
        <v>7.46</v>
      </c>
      <c r="AD84" s="20" t="n">
        <v>3.15</v>
      </c>
      <c r="AE84" s="20" t="n">
        <v>13</v>
      </c>
      <c r="AF84" s="20" t="n">
        <v>13</v>
      </c>
      <c r="AG84" s="20" t="n">
        <v>7.64</v>
      </c>
      <c r="AH84" s="20" t="n">
        <v>3.27</v>
      </c>
      <c r="AI84" s="20" t="n">
        <v>2</v>
      </c>
      <c r="AJ84" s="20" t="n">
        <v>0</v>
      </c>
      <c r="AK84" s="20" t="n">
        <v>0</v>
      </c>
      <c r="AL84" s="20" t="n">
        <v>0</v>
      </c>
      <c r="AM84" s="20" t="n">
        <v>13</v>
      </c>
      <c r="AN84" s="20" t="n">
        <v>25</v>
      </c>
      <c r="AO84" s="20" t="n">
        <v>7.55</v>
      </c>
      <c r="AP84" s="20" t="n">
        <v>3.25</v>
      </c>
      <c r="AQ84" s="20" t="n">
        <v>18</v>
      </c>
      <c r="AR84" s="20" t="n">
        <v>17</v>
      </c>
      <c r="AS84" s="20" t="n">
        <v>6.92</v>
      </c>
      <c r="AT84" s="20" t="n">
        <v>2.8</v>
      </c>
      <c r="AU84" s="20" t="n">
        <v>7</v>
      </c>
      <c r="AV84" s="20" t="n">
        <v>7</v>
      </c>
      <c r="AW84" s="20" t="n">
        <v>8.21</v>
      </c>
      <c r="AX84" s="20" t="n">
        <v>3.66</v>
      </c>
      <c r="AY84" s="20" t="n">
        <v>135</v>
      </c>
      <c r="AZ84" s="20" t="n">
        <v>7.26</v>
      </c>
      <c r="BA84" s="20" t="n">
        <v>3.03</v>
      </c>
      <c r="BB84" s="20" t="str">
        <f aca="false">IF(BC84="Nợ HP","Thôi học",IF(BA84&lt;1.2,"cảnh báo","Lên lớp"))</f>
        <v>Lên lớp</v>
      </c>
      <c r="BC84" s="20"/>
      <c r="BD84" s="22" t="n">
        <f aca="false">ROUND(((AM84*AO84)+(AQ84*AS84))/(AM84+AQ84),2)</f>
        <v>7.18</v>
      </c>
      <c r="BE84" s="22" t="n">
        <f aca="false">ROUND(((AM84*AP84)+(AQ84*AT84))/(AM84+AQ84),2)</f>
        <v>2.99</v>
      </c>
      <c r="BF84" s="23" t="str">
        <f aca="false">IF(BE84&gt;=3.68,"1.Xuất Sắc",IF(BE84&gt;=3.34,"2.Giỏi",IF(BE84&gt;=2.68,"3.Khá",IF(BE84&gt;=2,"4.Trung Bình",IF(BE84&lt;2,"5.Yếu","6.Kém")))))</f>
        <v>3.Khá</v>
      </c>
      <c r="BG84" s="24" t="s">
        <v>38</v>
      </c>
      <c r="BH84" s="24"/>
      <c r="BI84" s="1" t="s">
        <v>160</v>
      </c>
    </row>
    <row r="85" customFormat="false" ht="18.95" hidden="false" customHeight="true" outlineLevel="0" collapsed="false">
      <c r="A85" s="20" t="n">
        <f aca="false">A84+1</f>
        <v>77</v>
      </c>
      <c r="B85" s="21" t="n">
        <v>171575629</v>
      </c>
      <c r="C85" s="21" t="s">
        <v>190</v>
      </c>
      <c r="D85" s="21" t="s">
        <v>191</v>
      </c>
      <c r="E85" s="21" t="s">
        <v>36</v>
      </c>
      <c r="F85" s="20" t="s">
        <v>37</v>
      </c>
      <c r="G85" s="20" t="n">
        <v>15</v>
      </c>
      <c r="H85" s="20" t="n">
        <v>10</v>
      </c>
      <c r="I85" s="20" t="n">
        <v>7.16</v>
      </c>
      <c r="J85" s="20" t="n">
        <v>3.03</v>
      </c>
      <c r="K85" s="20" t="n">
        <v>20</v>
      </c>
      <c r="L85" s="20" t="n">
        <v>15</v>
      </c>
      <c r="M85" s="20" t="n">
        <v>7.31</v>
      </c>
      <c r="N85" s="20" t="n">
        <v>3.02</v>
      </c>
      <c r="O85" s="20" t="n">
        <v>17</v>
      </c>
      <c r="P85" s="20" t="n">
        <v>16</v>
      </c>
      <c r="Q85" s="20" t="n">
        <v>7.92</v>
      </c>
      <c r="R85" s="20" t="n">
        <v>3.46</v>
      </c>
      <c r="S85" s="20" t="n">
        <v>17</v>
      </c>
      <c r="T85" s="20" t="n">
        <v>15</v>
      </c>
      <c r="U85" s="20" t="n">
        <v>7.01</v>
      </c>
      <c r="V85" s="20" t="n">
        <v>2.82</v>
      </c>
      <c r="W85" s="20" t="n">
        <v>0</v>
      </c>
      <c r="X85" s="20" t="n">
        <v>0</v>
      </c>
      <c r="Y85" s="20" t="n">
        <v>0</v>
      </c>
      <c r="Z85" s="20" t="n">
        <v>0</v>
      </c>
      <c r="AA85" s="20" t="n">
        <v>17</v>
      </c>
      <c r="AB85" s="20" t="n">
        <v>17</v>
      </c>
      <c r="AC85" s="20" t="n">
        <v>7.56</v>
      </c>
      <c r="AD85" s="20" t="n">
        <v>3.23</v>
      </c>
      <c r="AE85" s="20" t="n">
        <v>13</v>
      </c>
      <c r="AF85" s="20" t="n">
        <v>13</v>
      </c>
      <c r="AG85" s="20" t="n">
        <v>7.58</v>
      </c>
      <c r="AH85" s="20" t="n">
        <v>3.25</v>
      </c>
      <c r="AI85" s="20" t="n">
        <v>2</v>
      </c>
      <c r="AJ85" s="20" t="n">
        <v>0</v>
      </c>
      <c r="AK85" s="20" t="n">
        <v>0</v>
      </c>
      <c r="AL85" s="20" t="n">
        <v>0</v>
      </c>
      <c r="AM85" s="20" t="n">
        <v>13</v>
      </c>
      <c r="AN85" s="20" t="n">
        <v>25</v>
      </c>
      <c r="AO85" s="20" t="n">
        <v>6.62</v>
      </c>
      <c r="AP85" s="20" t="n">
        <v>2.58</v>
      </c>
      <c r="AQ85" s="20" t="n">
        <v>18</v>
      </c>
      <c r="AR85" s="20" t="n">
        <v>17</v>
      </c>
      <c r="AS85" s="20" t="n">
        <v>7.67</v>
      </c>
      <c r="AT85" s="20" t="n">
        <v>3.29</v>
      </c>
      <c r="AU85" s="20" t="n">
        <v>7</v>
      </c>
      <c r="AV85" s="20" t="n">
        <v>7</v>
      </c>
      <c r="AW85" s="20" t="n">
        <v>8.01</v>
      </c>
      <c r="AX85" s="20" t="n">
        <v>3.46</v>
      </c>
      <c r="AY85" s="20" t="n">
        <v>135</v>
      </c>
      <c r="AZ85" s="20" t="n">
        <v>7.42</v>
      </c>
      <c r="BA85" s="20" t="n">
        <v>3.12</v>
      </c>
      <c r="BB85" s="20" t="str">
        <f aca="false">IF(BC85="Nợ HP","Thôi học",IF(BA85&lt;1.2,"cảnh báo","Lên lớp"))</f>
        <v>Lên lớp</v>
      </c>
      <c r="BC85" s="20"/>
      <c r="BD85" s="22" t="n">
        <f aca="false">ROUND(((AM85*AO85)+(AQ85*AS85))/(AM85+AQ85),2)</f>
        <v>7.23</v>
      </c>
      <c r="BE85" s="22" t="n">
        <f aca="false">ROUND(((AM85*AP85)+(AQ85*AT85))/(AM85+AQ85),2)</f>
        <v>2.99</v>
      </c>
      <c r="BF85" s="23" t="str">
        <f aca="false">IF(BE85&gt;=3.68,"1.Xuất Sắc",IF(BE85&gt;=3.34,"2.Giỏi",IF(BE85&gt;=2.68,"3.Khá",IF(BE85&gt;=2,"4.Trung Bình",IF(BE85&lt;2,"5.Yếu","6.Kém")))))</f>
        <v>3.Khá</v>
      </c>
      <c r="BG85" s="24" t="s">
        <v>38</v>
      </c>
      <c r="BH85" s="24"/>
      <c r="BI85" s="1" t="s">
        <v>160</v>
      </c>
    </row>
    <row r="86" customFormat="false" ht="18.95" hidden="false" customHeight="true" outlineLevel="0" collapsed="false">
      <c r="A86" s="20" t="n">
        <f aca="false">A85+1</f>
        <v>78</v>
      </c>
      <c r="B86" s="21" t="n">
        <v>171575482</v>
      </c>
      <c r="C86" s="21" t="s">
        <v>192</v>
      </c>
      <c r="D86" s="21" t="s">
        <v>193</v>
      </c>
      <c r="E86" s="21" t="s">
        <v>73</v>
      </c>
      <c r="F86" s="20" t="s">
        <v>37</v>
      </c>
      <c r="G86" s="20" t="n">
        <v>13</v>
      </c>
      <c r="H86" s="20" t="n">
        <v>10</v>
      </c>
      <c r="I86" s="20" t="n">
        <v>6.08</v>
      </c>
      <c r="J86" s="20" t="n">
        <v>2.3</v>
      </c>
      <c r="K86" s="20" t="n">
        <v>18</v>
      </c>
      <c r="L86" s="20" t="n">
        <v>15</v>
      </c>
      <c r="M86" s="20" t="n">
        <v>5.43</v>
      </c>
      <c r="N86" s="20" t="n">
        <v>1.93</v>
      </c>
      <c r="O86" s="20" t="n">
        <v>17</v>
      </c>
      <c r="P86" s="20" t="n">
        <v>14</v>
      </c>
      <c r="Q86" s="20" t="n">
        <v>4.6</v>
      </c>
      <c r="R86" s="20" t="n">
        <v>1.69</v>
      </c>
      <c r="S86" s="20" t="n">
        <v>19</v>
      </c>
      <c r="T86" s="20" t="n">
        <v>17</v>
      </c>
      <c r="U86" s="20" t="n">
        <v>4.76</v>
      </c>
      <c r="V86" s="20" t="n">
        <v>1.62</v>
      </c>
      <c r="W86" s="20" t="n">
        <v>0</v>
      </c>
      <c r="X86" s="20" t="n">
        <v>0</v>
      </c>
      <c r="Y86" s="20" t="n">
        <v>0</v>
      </c>
      <c r="Z86" s="20" t="n">
        <v>0</v>
      </c>
      <c r="AA86" s="20" t="n">
        <v>17</v>
      </c>
      <c r="AB86" s="20" t="n">
        <v>17</v>
      </c>
      <c r="AC86" s="20" t="n">
        <v>6.71</v>
      </c>
      <c r="AD86" s="20" t="n">
        <v>2.7</v>
      </c>
      <c r="AE86" s="20" t="n">
        <v>18</v>
      </c>
      <c r="AF86" s="20" t="n">
        <v>18</v>
      </c>
      <c r="AG86" s="20" t="n">
        <v>7.46</v>
      </c>
      <c r="AH86" s="20" t="n">
        <v>3.14</v>
      </c>
      <c r="AI86" s="20" t="n">
        <v>2</v>
      </c>
      <c r="AJ86" s="20" t="n">
        <v>2</v>
      </c>
      <c r="AK86" s="20" t="n">
        <v>8.4</v>
      </c>
      <c r="AL86" s="20" t="n">
        <v>3.65</v>
      </c>
      <c r="AM86" s="20" t="n">
        <v>16</v>
      </c>
      <c r="AN86" s="20" t="n">
        <v>23</v>
      </c>
      <c r="AO86" s="20" t="n">
        <v>7.3</v>
      </c>
      <c r="AP86" s="20" t="n">
        <v>3.04</v>
      </c>
      <c r="AQ86" s="20" t="n">
        <v>19</v>
      </c>
      <c r="AR86" s="20" t="n">
        <v>18</v>
      </c>
      <c r="AS86" s="20" t="n">
        <v>7.04</v>
      </c>
      <c r="AT86" s="20" t="n">
        <v>2.85</v>
      </c>
      <c r="AU86" s="20" t="n">
        <v>6</v>
      </c>
      <c r="AV86" s="20" t="n">
        <v>6</v>
      </c>
      <c r="AW86" s="20" t="n">
        <v>6.07</v>
      </c>
      <c r="AX86" s="20" t="n">
        <v>2.5</v>
      </c>
      <c r="AY86" s="20" t="n">
        <v>140</v>
      </c>
      <c r="AZ86" s="20" t="n">
        <v>6.55</v>
      </c>
      <c r="BA86" s="20" t="n">
        <v>2.6</v>
      </c>
      <c r="BB86" s="20" t="str">
        <f aca="false">IF(BC86="Nợ HP","Thôi học",IF(BA86&lt;1.2,"cảnh báo","Lên lớp"))</f>
        <v>Lên lớp</v>
      </c>
      <c r="BC86" s="20"/>
      <c r="BD86" s="22" t="n">
        <f aca="false">ROUND(((AM86*AO86)+(AQ86*AS86))/(AM86+AQ86),2)</f>
        <v>7.16</v>
      </c>
      <c r="BE86" s="22" t="n">
        <f aca="false">ROUND(((AM86*AP86)+(AQ86*AT86))/(AM86+AQ86),2)</f>
        <v>2.94</v>
      </c>
      <c r="BF86" s="23" t="str">
        <f aca="false">IF(BE86&gt;=3.68,"1.Xuất Sắc",IF(BE86&gt;=3.34,"2.Giỏi",IF(BE86&gt;=2.68,"3.Khá",IF(BE86&gt;=2,"4.Trung Bình",IF(BE86&lt;2,"5.Yếu","6.Kém")))))</f>
        <v>3.Khá</v>
      </c>
      <c r="BG86" s="24" t="s">
        <v>38</v>
      </c>
      <c r="BH86" s="24"/>
      <c r="BI86" s="1" t="s">
        <v>160</v>
      </c>
    </row>
    <row r="87" customFormat="false" ht="18.95" hidden="false" customHeight="true" outlineLevel="0" collapsed="false">
      <c r="A87" s="20" t="n">
        <f aca="false">A86+1</f>
        <v>79</v>
      </c>
      <c r="B87" s="21" t="n">
        <v>171326154</v>
      </c>
      <c r="C87" s="21" t="s">
        <v>194</v>
      </c>
      <c r="D87" s="21" t="s">
        <v>195</v>
      </c>
      <c r="E87" s="21" t="s">
        <v>36</v>
      </c>
      <c r="F87" s="20" t="s">
        <v>37</v>
      </c>
      <c r="G87" s="20" t="n">
        <v>13</v>
      </c>
      <c r="H87" s="20" t="n">
        <v>10</v>
      </c>
      <c r="I87" s="20" t="n">
        <v>6.54</v>
      </c>
      <c r="J87" s="20" t="n">
        <v>2.62</v>
      </c>
      <c r="K87" s="20" t="n">
        <v>18</v>
      </c>
      <c r="L87" s="20" t="n">
        <v>15</v>
      </c>
      <c r="M87" s="20" t="n">
        <v>7.18</v>
      </c>
      <c r="N87" s="20" t="n">
        <v>2.97</v>
      </c>
      <c r="O87" s="20" t="n">
        <v>20</v>
      </c>
      <c r="P87" s="20" t="n">
        <v>17</v>
      </c>
      <c r="Q87" s="20" t="n">
        <v>5.14</v>
      </c>
      <c r="R87" s="20" t="n">
        <v>1.94</v>
      </c>
      <c r="S87" s="20" t="n">
        <v>19</v>
      </c>
      <c r="T87" s="20" t="n">
        <v>17</v>
      </c>
      <c r="U87" s="20" t="n">
        <v>5.18</v>
      </c>
      <c r="V87" s="20" t="n">
        <v>1.92</v>
      </c>
      <c r="W87" s="20" t="n">
        <v>0</v>
      </c>
      <c r="X87" s="20" t="n">
        <v>0</v>
      </c>
      <c r="Y87" s="20" t="n">
        <v>0</v>
      </c>
      <c r="Z87" s="20" t="n">
        <v>0</v>
      </c>
      <c r="AA87" s="20" t="n">
        <v>17</v>
      </c>
      <c r="AB87" s="20" t="n">
        <v>17</v>
      </c>
      <c r="AC87" s="20" t="n">
        <v>5.2</v>
      </c>
      <c r="AD87" s="20" t="n">
        <v>1.86</v>
      </c>
      <c r="AE87" s="20" t="n">
        <v>13</v>
      </c>
      <c r="AF87" s="20" t="n">
        <v>13</v>
      </c>
      <c r="AG87" s="20" t="n">
        <v>6.84</v>
      </c>
      <c r="AH87" s="20" t="n">
        <v>2.81</v>
      </c>
      <c r="AI87" s="20" t="n">
        <v>5</v>
      </c>
      <c r="AJ87" s="20" t="n">
        <v>5</v>
      </c>
      <c r="AK87" s="20" t="n">
        <v>7.28</v>
      </c>
      <c r="AL87" s="20" t="n">
        <v>3.06</v>
      </c>
      <c r="AM87" s="20" t="n">
        <v>13</v>
      </c>
      <c r="AN87" s="20" t="n">
        <v>21</v>
      </c>
      <c r="AO87" s="20" t="n">
        <v>7.68</v>
      </c>
      <c r="AP87" s="20" t="n">
        <v>3.37</v>
      </c>
      <c r="AQ87" s="20" t="n">
        <v>20</v>
      </c>
      <c r="AR87" s="20" t="n">
        <v>19</v>
      </c>
      <c r="AS87" s="20" t="n">
        <v>6.36</v>
      </c>
      <c r="AT87" s="20" t="n">
        <v>2.52</v>
      </c>
      <c r="AU87" s="20" t="n">
        <v>8</v>
      </c>
      <c r="AV87" s="20" t="n">
        <v>8</v>
      </c>
      <c r="AW87" s="20" t="n">
        <v>7.62</v>
      </c>
      <c r="AX87" s="20" t="n">
        <v>3.28</v>
      </c>
      <c r="AY87" s="20" t="n">
        <v>142</v>
      </c>
      <c r="AZ87" s="20" t="n">
        <v>6.7</v>
      </c>
      <c r="BA87" s="20" t="n">
        <v>2.68</v>
      </c>
      <c r="BB87" s="20" t="str">
        <f aca="false">IF(BC87="Nợ HP","Thôi học",IF(BA87&lt;1.2,"cảnh báo","Lên lớp"))</f>
        <v>Lên lớp</v>
      </c>
      <c r="BC87" s="20"/>
      <c r="BD87" s="22" t="n">
        <f aca="false">ROUND(((AM87*AO87)+(AQ87*AS87))/(AM87+AQ87),2)</f>
        <v>6.88</v>
      </c>
      <c r="BE87" s="22" t="n">
        <f aca="false">ROUND(((AM87*AP87)+(AQ87*AT87))/(AM87+AQ87),2)</f>
        <v>2.85</v>
      </c>
      <c r="BF87" s="23" t="str">
        <f aca="false">IF(BE87&gt;=3.68,"1.Xuất Sắc",IF(BE87&gt;=3.34,"2.Giỏi",IF(BE87&gt;=2.68,"3.Khá",IF(BE87&gt;=2,"4.Trung Bình",IF(BE87&lt;2,"5.Yếu","6.Kém")))))</f>
        <v>3.Khá</v>
      </c>
      <c r="BG87" s="24" t="s">
        <v>98</v>
      </c>
      <c r="BH87" s="24"/>
      <c r="BI87" s="1" t="s">
        <v>160</v>
      </c>
    </row>
    <row r="88" customFormat="false" ht="18.95" hidden="false" customHeight="true" outlineLevel="0" collapsed="false">
      <c r="A88" s="20" t="n">
        <f aca="false">A87+1</f>
        <v>80</v>
      </c>
      <c r="B88" s="21" t="n">
        <v>171575757</v>
      </c>
      <c r="C88" s="21" t="s">
        <v>196</v>
      </c>
      <c r="D88" s="21" t="s">
        <v>174</v>
      </c>
      <c r="E88" s="21" t="s">
        <v>36</v>
      </c>
      <c r="F88" s="20" t="s">
        <v>37</v>
      </c>
      <c r="G88" s="20" t="n">
        <v>15</v>
      </c>
      <c r="H88" s="20" t="n">
        <v>10</v>
      </c>
      <c r="I88" s="20" t="n">
        <v>7.2</v>
      </c>
      <c r="J88" s="20" t="n">
        <v>3.03</v>
      </c>
      <c r="K88" s="20" t="n">
        <v>20</v>
      </c>
      <c r="L88" s="20" t="n">
        <v>15</v>
      </c>
      <c r="M88" s="20" t="n">
        <v>7.05</v>
      </c>
      <c r="N88" s="20" t="n">
        <v>2.85</v>
      </c>
      <c r="O88" s="20" t="n">
        <v>19</v>
      </c>
      <c r="P88" s="20" t="n">
        <v>18</v>
      </c>
      <c r="Q88" s="20" t="n">
        <v>6.98</v>
      </c>
      <c r="R88" s="20" t="n">
        <v>2.83</v>
      </c>
      <c r="S88" s="20" t="n">
        <v>18</v>
      </c>
      <c r="T88" s="20" t="n">
        <v>16</v>
      </c>
      <c r="U88" s="20" t="n">
        <v>7.2</v>
      </c>
      <c r="V88" s="20" t="n">
        <v>2.91</v>
      </c>
      <c r="W88" s="20" t="n">
        <v>0</v>
      </c>
      <c r="X88" s="20" t="n">
        <v>0</v>
      </c>
      <c r="Y88" s="20" t="n">
        <v>0</v>
      </c>
      <c r="Z88" s="20" t="n">
        <v>0</v>
      </c>
      <c r="AA88" s="20" t="n">
        <v>14</v>
      </c>
      <c r="AB88" s="20" t="n">
        <v>14</v>
      </c>
      <c r="AC88" s="20" t="n">
        <v>7.34</v>
      </c>
      <c r="AD88" s="20" t="n">
        <v>3.07</v>
      </c>
      <c r="AE88" s="20" t="n">
        <v>13</v>
      </c>
      <c r="AF88" s="20" t="n">
        <v>13</v>
      </c>
      <c r="AG88" s="20" t="n">
        <v>7.52</v>
      </c>
      <c r="AH88" s="20" t="n">
        <v>3.17</v>
      </c>
      <c r="AI88" s="20" t="n">
        <v>2</v>
      </c>
      <c r="AJ88" s="20" t="n">
        <v>0</v>
      </c>
      <c r="AK88" s="20" t="n">
        <v>0</v>
      </c>
      <c r="AL88" s="20" t="n">
        <v>0</v>
      </c>
      <c r="AM88" s="20" t="n">
        <v>15</v>
      </c>
      <c r="AN88" s="20" t="n">
        <v>26</v>
      </c>
      <c r="AO88" s="20" t="n">
        <v>6.96</v>
      </c>
      <c r="AP88" s="20" t="n">
        <v>2.84</v>
      </c>
      <c r="AQ88" s="20" t="n">
        <v>19</v>
      </c>
      <c r="AR88" s="20" t="n">
        <v>18</v>
      </c>
      <c r="AS88" s="20" t="n">
        <v>6.74</v>
      </c>
      <c r="AT88" s="20" t="n">
        <v>2.78</v>
      </c>
      <c r="AU88" s="20" t="n">
        <v>3</v>
      </c>
      <c r="AV88" s="20" t="n">
        <v>3</v>
      </c>
      <c r="AW88" s="20" t="n">
        <v>8.5</v>
      </c>
      <c r="AX88" s="20" t="n">
        <v>4</v>
      </c>
      <c r="AY88" s="20" t="n">
        <v>133</v>
      </c>
      <c r="AZ88" s="20" t="n">
        <v>7.13</v>
      </c>
      <c r="BA88" s="20" t="n">
        <v>2.94</v>
      </c>
      <c r="BB88" s="20" t="str">
        <f aca="false">IF(BC88="Nợ HP","Thôi học",IF(BA88&lt;1.2,"cảnh báo","Lên lớp"))</f>
        <v>Lên lớp</v>
      </c>
      <c r="BC88" s="20"/>
      <c r="BD88" s="22" t="n">
        <f aca="false">ROUND(((AM88*AO88)+(AQ88*AS88))/(AM88+AQ88),2)</f>
        <v>6.84</v>
      </c>
      <c r="BE88" s="22" t="n">
        <f aca="false">ROUND(((AM88*AP88)+(AQ88*AT88))/(AM88+AQ88),2)</f>
        <v>2.81</v>
      </c>
      <c r="BF88" s="23" t="str">
        <f aca="false">IF(BE88&gt;=3.68,"1.Xuất Sắc",IF(BE88&gt;=3.34,"2.Giỏi",IF(BE88&gt;=2.68,"3.Khá",IF(BE88&gt;=2,"4.Trung Bình",IF(BE88&lt;2,"5.Yếu","6.Kém")))))</f>
        <v>3.Khá</v>
      </c>
      <c r="BG88" s="24" t="s">
        <v>38</v>
      </c>
      <c r="BH88" s="24"/>
      <c r="BI88" s="1" t="s">
        <v>160</v>
      </c>
    </row>
    <row r="89" customFormat="false" ht="18.95" hidden="false" customHeight="true" outlineLevel="0" collapsed="false">
      <c r="A89" s="20" t="n">
        <f aca="false">A88+1</f>
        <v>81</v>
      </c>
      <c r="B89" s="21" t="n">
        <v>171578769</v>
      </c>
      <c r="C89" s="21" t="s">
        <v>197</v>
      </c>
      <c r="D89" s="21" t="s">
        <v>198</v>
      </c>
      <c r="E89" s="21" t="s">
        <v>36</v>
      </c>
      <c r="F89" s="20" t="s">
        <v>37</v>
      </c>
      <c r="G89" s="20" t="n">
        <v>13</v>
      </c>
      <c r="H89" s="20" t="n">
        <v>10</v>
      </c>
      <c r="I89" s="20" t="n">
        <v>7.12</v>
      </c>
      <c r="J89" s="20" t="n">
        <v>2.96</v>
      </c>
      <c r="K89" s="20" t="n">
        <v>18</v>
      </c>
      <c r="L89" s="20" t="n">
        <v>15</v>
      </c>
      <c r="M89" s="20" t="n">
        <v>6.4</v>
      </c>
      <c r="N89" s="20" t="n">
        <v>2.57</v>
      </c>
      <c r="O89" s="20" t="n">
        <v>19</v>
      </c>
      <c r="P89" s="20" t="n">
        <v>16</v>
      </c>
      <c r="Q89" s="20" t="n">
        <v>6.74</v>
      </c>
      <c r="R89" s="20" t="n">
        <v>2.7</v>
      </c>
      <c r="S89" s="20" t="n">
        <v>17</v>
      </c>
      <c r="T89" s="20" t="n">
        <v>15</v>
      </c>
      <c r="U89" s="20" t="n">
        <v>5.39</v>
      </c>
      <c r="V89" s="20" t="n">
        <v>2.06</v>
      </c>
      <c r="W89" s="20" t="n">
        <v>0</v>
      </c>
      <c r="X89" s="20" t="n">
        <v>0</v>
      </c>
      <c r="Y89" s="20" t="n">
        <v>0</v>
      </c>
      <c r="Z89" s="20" t="n">
        <v>0</v>
      </c>
      <c r="AA89" s="20" t="n">
        <v>17</v>
      </c>
      <c r="AB89" s="20" t="n">
        <v>17</v>
      </c>
      <c r="AC89" s="20" t="n">
        <v>5.94</v>
      </c>
      <c r="AD89" s="20" t="n">
        <v>2.32</v>
      </c>
      <c r="AE89" s="20" t="n">
        <v>15</v>
      </c>
      <c r="AF89" s="20" t="n">
        <v>15</v>
      </c>
      <c r="AG89" s="20" t="n">
        <v>6.56</v>
      </c>
      <c r="AH89" s="20" t="n">
        <v>2.59</v>
      </c>
      <c r="AI89" s="20" t="n">
        <v>2</v>
      </c>
      <c r="AJ89" s="20" t="n">
        <v>2</v>
      </c>
      <c r="AK89" s="20" t="n">
        <v>6.2</v>
      </c>
      <c r="AL89" s="20" t="n">
        <v>2.33</v>
      </c>
      <c r="AM89" s="20" t="n">
        <v>13</v>
      </c>
      <c r="AN89" s="20" t="n">
        <v>21</v>
      </c>
      <c r="AO89" s="20" t="n">
        <v>6.92</v>
      </c>
      <c r="AP89" s="20" t="n">
        <v>2.79</v>
      </c>
      <c r="AQ89" s="20" t="n">
        <v>20</v>
      </c>
      <c r="AR89" s="20" t="n">
        <v>19</v>
      </c>
      <c r="AS89" s="20" t="n">
        <v>6.77</v>
      </c>
      <c r="AT89" s="20" t="n">
        <v>2.73</v>
      </c>
      <c r="AU89" s="20" t="n">
        <v>8</v>
      </c>
      <c r="AV89" s="20" t="n">
        <v>8</v>
      </c>
      <c r="AW89" s="20" t="n">
        <v>8.06</v>
      </c>
      <c r="AX89" s="20" t="n">
        <v>3.62</v>
      </c>
      <c r="AY89" s="20" t="n">
        <v>138</v>
      </c>
      <c r="AZ89" s="20" t="n">
        <v>6.75</v>
      </c>
      <c r="BA89" s="20" t="n">
        <v>2.72</v>
      </c>
      <c r="BB89" s="20" t="str">
        <f aca="false">IF(BC89="Nợ HP","Thôi học",IF(BA89&lt;1.2,"cảnh báo","Lên lớp"))</f>
        <v>Lên lớp</v>
      </c>
      <c r="BC89" s="20"/>
      <c r="BD89" s="22" t="n">
        <f aca="false">ROUND(((AM89*AO89)+(AQ89*AS89))/(AM89+AQ89),2)</f>
        <v>6.83</v>
      </c>
      <c r="BE89" s="22" t="n">
        <f aca="false">ROUND(((AM89*AP89)+(AQ89*AT89))/(AM89+AQ89),2)</f>
        <v>2.75</v>
      </c>
      <c r="BF89" s="23" t="str">
        <f aca="false">IF(BE89&gt;=3.68,"1.Xuất Sắc",IF(BE89&gt;=3.34,"2.Giỏi",IF(BE89&gt;=2.68,"3.Khá",IF(BE89&gt;=2,"4.Trung Bình",IF(BE89&lt;2,"5.Yếu","6.Kém")))))</f>
        <v>3.Khá</v>
      </c>
      <c r="BG89" s="24" t="s">
        <v>38</v>
      </c>
      <c r="BH89" s="24"/>
      <c r="BI89" s="1" t="s">
        <v>160</v>
      </c>
    </row>
    <row r="90" customFormat="false" ht="18.95" hidden="false" customHeight="true" outlineLevel="0" collapsed="false">
      <c r="A90" s="20" t="n">
        <f aca="false">A89+1</f>
        <v>82</v>
      </c>
      <c r="B90" s="21" t="n">
        <v>171575661</v>
      </c>
      <c r="C90" s="21" t="s">
        <v>199</v>
      </c>
      <c r="D90" s="21" t="s">
        <v>200</v>
      </c>
      <c r="E90" s="21" t="s">
        <v>73</v>
      </c>
      <c r="F90" s="20" t="s">
        <v>37</v>
      </c>
      <c r="G90" s="20" t="n">
        <v>13</v>
      </c>
      <c r="H90" s="20" t="n">
        <v>10</v>
      </c>
      <c r="I90" s="20" t="n">
        <v>7.91</v>
      </c>
      <c r="J90" s="20" t="n">
        <v>3.46</v>
      </c>
      <c r="K90" s="20" t="n">
        <v>18</v>
      </c>
      <c r="L90" s="20" t="n">
        <v>15</v>
      </c>
      <c r="M90" s="20" t="n">
        <v>8.66</v>
      </c>
      <c r="N90" s="20" t="n">
        <v>3.82</v>
      </c>
      <c r="O90" s="20" t="n">
        <v>19</v>
      </c>
      <c r="P90" s="20" t="n">
        <v>16</v>
      </c>
      <c r="Q90" s="20" t="n">
        <v>7.99</v>
      </c>
      <c r="R90" s="20" t="n">
        <v>3.44</v>
      </c>
      <c r="S90" s="20" t="n">
        <v>17</v>
      </c>
      <c r="T90" s="20" t="n">
        <v>15</v>
      </c>
      <c r="U90" s="20" t="n">
        <v>7.23</v>
      </c>
      <c r="V90" s="20" t="n">
        <v>3.01</v>
      </c>
      <c r="W90" s="20" t="n">
        <v>0</v>
      </c>
      <c r="X90" s="20" t="n">
        <v>0</v>
      </c>
      <c r="Y90" s="20" t="n">
        <v>0</v>
      </c>
      <c r="Z90" s="20" t="n">
        <v>0</v>
      </c>
      <c r="AA90" s="20" t="n">
        <v>17</v>
      </c>
      <c r="AB90" s="20" t="n">
        <v>17</v>
      </c>
      <c r="AC90" s="20" t="n">
        <v>7.48</v>
      </c>
      <c r="AD90" s="20" t="n">
        <v>3.15</v>
      </c>
      <c r="AE90" s="20" t="n">
        <v>13</v>
      </c>
      <c r="AF90" s="20" t="n">
        <v>13</v>
      </c>
      <c r="AG90" s="20" t="n">
        <v>8.25</v>
      </c>
      <c r="AH90" s="20" t="n">
        <v>3.61</v>
      </c>
      <c r="AI90" s="20" t="n">
        <v>0</v>
      </c>
      <c r="AJ90" s="20" t="n">
        <v>0</v>
      </c>
      <c r="AK90" s="20" t="n">
        <v>0</v>
      </c>
      <c r="AL90" s="20" t="n">
        <v>0</v>
      </c>
      <c r="AM90" s="20" t="n">
        <v>13</v>
      </c>
      <c r="AN90" s="20" t="n">
        <v>21</v>
      </c>
      <c r="AO90" s="20" t="n">
        <v>7.94</v>
      </c>
      <c r="AP90" s="20" t="n">
        <v>3.4</v>
      </c>
      <c r="AQ90" s="20" t="n">
        <v>20</v>
      </c>
      <c r="AR90" s="20" t="n">
        <v>19</v>
      </c>
      <c r="AS90" s="20" t="n">
        <v>5.72</v>
      </c>
      <c r="AT90" s="20" t="n">
        <v>2.17</v>
      </c>
      <c r="AU90" s="20" t="n">
        <v>10</v>
      </c>
      <c r="AV90" s="20" t="n">
        <v>10</v>
      </c>
      <c r="AW90" s="20" t="n">
        <v>7.28</v>
      </c>
      <c r="AX90" s="20" t="n">
        <v>3</v>
      </c>
      <c r="AY90" s="20" t="n">
        <v>136</v>
      </c>
      <c r="AZ90" s="20" t="n">
        <v>7.54</v>
      </c>
      <c r="BA90" s="20" t="n">
        <v>3.19</v>
      </c>
      <c r="BB90" s="20" t="str">
        <f aca="false">IF(BC90="Nợ HP","Thôi học",IF(BA90&lt;1.2,"cảnh báo","Lên lớp"))</f>
        <v>Lên lớp</v>
      </c>
      <c r="BC90" s="20"/>
      <c r="BD90" s="22" t="n">
        <f aca="false">ROUND(((AM90*AO90)+(AQ90*AS90))/(AM90+AQ90),2)</f>
        <v>6.59</v>
      </c>
      <c r="BE90" s="22" t="n">
        <f aca="false">ROUND(((AM90*AP90)+(AQ90*AT90))/(AM90+AQ90),2)</f>
        <v>2.65</v>
      </c>
      <c r="BF90" s="23" t="str">
        <f aca="false">IF(BE90&gt;=3.68,"1.Xuất Sắc",IF(BE90&gt;=3.34,"2.Giỏi",IF(BE90&gt;=2.68,"3.Khá",IF(BE90&gt;=2,"4.Trung Bình",IF(BE90&lt;2,"5.Yếu","6.Kém")))))</f>
        <v>4.Trung Bình</v>
      </c>
      <c r="BG90" s="24" t="s">
        <v>38</v>
      </c>
      <c r="BH90" s="24"/>
      <c r="BI90" s="1" t="s">
        <v>160</v>
      </c>
    </row>
    <row r="91" customFormat="false" ht="18.95" hidden="false" customHeight="true" outlineLevel="0" collapsed="false">
      <c r="A91" s="20" t="n">
        <f aca="false">A90+1</f>
        <v>83</v>
      </c>
      <c r="B91" s="21" t="n">
        <v>171575466</v>
      </c>
      <c r="C91" s="21" t="s">
        <v>201</v>
      </c>
      <c r="D91" s="21" t="s">
        <v>202</v>
      </c>
      <c r="E91" s="21" t="s">
        <v>36</v>
      </c>
      <c r="F91" s="20" t="s">
        <v>37</v>
      </c>
      <c r="G91" s="20" t="n">
        <v>13</v>
      </c>
      <c r="H91" s="20" t="n">
        <v>10</v>
      </c>
      <c r="I91" s="20" t="n">
        <v>4.82</v>
      </c>
      <c r="J91" s="20" t="n">
        <v>1.97</v>
      </c>
      <c r="K91" s="20" t="n">
        <v>18</v>
      </c>
      <c r="L91" s="20" t="n">
        <v>15</v>
      </c>
      <c r="M91" s="20" t="n">
        <v>7.5</v>
      </c>
      <c r="N91" s="20" t="n">
        <v>3.24</v>
      </c>
      <c r="O91" s="20" t="n">
        <v>20</v>
      </c>
      <c r="P91" s="20" t="n">
        <v>17</v>
      </c>
      <c r="Q91" s="20" t="n">
        <v>4.66</v>
      </c>
      <c r="R91" s="20" t="n">
        <v>1.72</v>
      </c>
      <c r="S91" s="20" t="n">
        <v>19</v>
      </c>
      <c r="T91" s="20" t="n">
        <v>17</v>
      </c>
      <c r="U91" s="20" t="n">
        <v>4.76</v>
      </c>
      <c r="V91" s="20" t="n">
        <v>1.66</v>
      </c>
      <c r="W91" s="20" t="n">
        <v>0</v>
      </c>
      <c r="X91" s="20" t="n">
        <v>0</v>
      </c>
      <c r="Y91" s="20" t="n">
        <v>0</v>
      </c>
      <c r="Z91" s="20" t="n">
        <v>0</v>
      </c>
      <c r="AA91" s="20" t="n">
        <v>18</v>
      </c>
      <c r="AB91" s="20" t="n">
        <v>18</v>
      </c>
      <c r="AC91" s="20" t="n">
        <v>6.17</v>
      </c>
      <c r="AD91" s="20" t="n">
        <v>2.37</v>
      </c>
      <c r="AE91" s="20" t="n">
        <v>17</v>
      </c>
      <c r="AF91" s="20" t="n">
        <v>17</v>
      </c>
      <c r="AG91" s="20" t="n">
        <v>5.39</v>
      </c>
      <c r="AH91" s="20" t="n">
        <v>2.23</v>
      </c>
      <c r="AI91" s="20" t="n">
        <v>0</v>
      </c>
      <c r="AJ91" s="20" t="n">
        <v>0</v>
      </c>
      <c r="AK91" s="20" t="n">
        <v>0</v>
      </c>
      <c r="AL91" s="20" t="n">
        <v>0</v>
      </c>
      <c r="AM91" s="20" t="n">
        <v>13</v>
      </c>
      <c r="AN91" s="20" t="n">
        <v>21</v>
      </c>
      <c r="AO91" s="20" t="n">
        <v>6.17</v>
      </c>
      <c r="AP91" s="20" t="n">
        <v>2.64</v>
      </c>
      <c r="AQ91" s="20" t="n">
        <v>21</v>
      </c>
      <c r="AR91" s="20" t="n">
        <v>21</v>
      </c>
      <c r="AS91" s="20" t="n">
        <v>6.35</v>
      </c>
      <c r="AT91" s="20" t="n">
        <v>2.47</v>
      </c>
      <c r="AU91" s="20" t="n">
        <v>10</v>
      </c>
      <c r="AV91" s="20" t="n">
        <v>10</v>
      </c>
      <c r="AW91" s="20" t="n">
        <v>7.21</v>
      </c>
      <c r="AX91" s="20" t="n">
        <v>3.02</v>
      </c>
      <c r="AY91" s="20" t="n">
        <v>146</v>
      </c>
      <c r="AZ91" s="20" t="n">
        <v>6.42</v>
      </c>
      <c r="BA91" s="20" t="n">
        <v>2.56</v>
      </c>
      <c r="BB91" s="20" t="str">
        <f aca="false">IF(BC91="Nợ HP","Thôi học",IF(BA91&lt;1.2,"cảnh báo","Lên lớp"))</f>
        <v>Lên lớp</v>
      </c>
      <c r="BC91" s="20"/>
      <c r="BD91" s="22" t="n">
        <f aca="false">ROUND(((AM91*AO91)+(AQ91*AS91))/(AM91+AQ91),2)</f>
        <v>6.28</v>
      </c>
      <c r="BE91" s="22" t="n">
        <f aca="false">ROUND(((AM91*AP91)+(AQ91*AT91))/(AM91+AQ91),2)</f>
        <v>2.54</v>
      </c>
      <c r="BF91" s="23" t="str">
        <f aca="false">IF(BE91&gt;=3.68,"1.Xuất Sắc",IF(BE91&gt;=3.34,"2.Giỏi",IF(BE91&gt;=2.68,"3.Khá",IF(BE91&gt;=2,"4.Trung Bình",IF(BE91&lt;2,"5.Yếu","6.Kém")))))</f>
        <v>4.Trung Bình</v>
      </c>
      <c r="BG91" s="24" t="s">
        <v>38</v>
      </c>
      <c r="BH91" s="24"/>
      <c r="BI91" s="1" t="s">
        <v>160</v>
      </c>
    </row>
    <row r="92" customFormat="false" ht="18.95" hidden="false" customHeight="true" outlineLevel="0" collapsed="false">
      <c r="A92" s="20" t="n">
        <f aca="false">A91+1</f>
        <v>84</v>
      </c>
      <c r="B92" s="21" t="n">
        <v>171575760</v>
      </c>
      <c r="C92" s="21" t="s">
        <v>203</v>
      </c>
      <c r="D92" s="21" t="s">
        <v>204</v>
      </c>
      <c r="E92" s="21" t="s">
        <v>36</v>
      </c>
      <c r="F92" s="20" t="s">
        <v>37</v>
      </c>
      <c r="G92" s="20" t="n">
        <v>13</v>
      </c>
      <c r="H92" s="20" t="n">
        <v>10</v>
      </c>
      <c r="I92" s="20" t="n">
        <v>6.23</v>
      </c>
      <c r="J92" s="20" t="n">
        <v>2.29</v>
      </c>
      <c r="K92" s="20" t="n">
        <v>18</v>
      </c>
      <c r="L92" s="20" t="n">
        <v>15</v>
      </c>
      <c r="M92" s="20" t="n">
        <v>7.21</v>
      </c>
      <c r="N92" s="20" t="n">
        <v>2.99</v>
      </c>
      <c r="O92" s="20" t="n">
        <v>18</v>
      </c>
      <c r="P92" s="20" t="n">
        <v>16</v>
      </c>
      <c r="Q92" s="20" t="n">
        <v>6.46</v>
      </c>
      <c r="R92" s="20" t="n">
        <v>2.49</v>
      </c>
      <c r="S92" s="20" t="n">
        <v>17</v>
      </c>
      <c r="T92" s="20" t="n">
        <v>15</v>
      </c>
      <c r="U92" s="20" t="n">
        <v>5.54</v>
      </c>
      <c r="V92" s="20" t="n">
        <v>2.15</v>
      </c>
      <c r="W92" s="20" t="n">
        <v>0</v>
      </c>
      <c r="X92" s="20" t="n">
        <v>0</v>
      </c>
      <c r="Y92" s="20" t="n">
        <v>0</v>
      </c>
      <c r="Z92" s="20" t="n">
        <v>0</v>
      </c>
      <c r="AA92" s="20" t="n">
        <v>17</v>
      </c>
      <c r="AB92" s="20" t="n">
        <v>16</v>
      </c>
      <c r="AC92" s="20" t="n">
        <v>6.48</v>
      </c>
      <c r="AD92" s="20" t="n">
        <v>2.54</v>
      </c>
      <c r="AE92" s="20" t="n">
        <v>11</v>
      </c>
      <c r="AF92" s="20" t="n">
        <v>11</v>
      </c>
      <c r="AG92" s="20" t="n">
        <v>7.22</v>
      </c>
      <c r="AH92" s="20" t="n">
        <v>2.99</v>
      </c>
      <c r="AI92" s="20" t="n">
        <v>5</v>
      </c>
      <c r="AJ92" s="20" t="n">
        <v>5</v>
      </c>
      <c r="AK92" s="20" t="n">
        <v>7.06</v>
      </c>
      <c r="AL92" s="20" t="n">
        <v>2.86</v>
      </c>
      <c r="AM92" s="20" t="n">
        <v>11</v>
      </c>
      <c r="AN92" s="20" t="n">
        <v>19</v>
      </c>
      <c r="AO92" s="20" t="n">
        <v>7.33</v>
      </c>
      <c r="AP92" s="20" t="n">
        <v>2.99</v>
      </c>
      <c r="AQ92" s="20" t="n">
        <v>20</v>
      </c>
      <c r="AR92" s="20" t="n">
        <v>19</v>
      </c>
      <c r="AS92" s="20" t="n">
        <v>5.92</v>
      </c>
      <c r="AT92" s="20" t="n">
        <v>2.27</v>
      </c>
      <c r="AU92" s="20" t="n">
        <v>5</v>
      </c>
      <c r="AV92" s="20" t="n">
        <v>5</v>
      </c>
      <c r="AW92" s="20" t="n">
        <v>0</v>
      </c>
      <c r="AX92" s="20" t="n">
        <v>0</v>
      </c>
      <c r="AY92" s="20" t="n">
        <v>131</v>
      </c>
      <c r="AZ92" s="20" t="n">
        <v>6.35</v>
      </c>
      <c r="BA92" s="20" t="n">
        <v>2.51</v>
      </c>
      <c r="BB92" s="20" t="str">
        <f aca="false">IF(BC92="Nợ HP","Thôi học",IF(BA92&lt;1.2,"cảnh báo","Lên lớp"))</f>
        <v>Lên lớp</v>
      </c>
      <c r="BC92" s="20"/>
      <c r="BD92" s="22" t="n">
        <f aca="false">ROUND(((AM92*AO92)+(AQ92*AS92))/(AM92+AQ92),2)</f>
        <v>6.42</v>
      </c>
      <c r="BE92" s="22" t="n">
        <f aca="false">ROUND(((AM92*AP92)+(AQ92*AT92))/(AM92+AQ92),2)</f>
        <v>2.53</v>
      </c>
      <c r="BF92" s="23" t="str">
        <f aca="false">IF(BE92&gt;=3.68,"1.Xuất Sắc",IF(BE92&gt;=3.34,"2.Giỏi",IF(BE92&gt;=2.68,"3.Khá",IF(BE92&gt;=2,"4.Trung Bình",IF(BE92&lt;2,"5.Yếu","6.Kém")))))</f>
        <v>4.Trung Bình</v>
      </c>
      <c r="BG92" s="24" t="s">
        <v>98</v>
      </c>
      <c r="BH92" s="24"/>
      <c r="BI92" s="1" t="s">
        <v>160</v>
      </c>
    </row>
    <row r="93" customFormat="false" ht="18.95" hidden="false" customHeight="true" outlineLevel="0" collapsed="false">
      <c r="A93" s="20" t="n">
        <f aca="false">A92+1</f>
        <v>85</v>
      </c>
      <c r="B93" s="21" t="n">
        <v>171575736</v>
      </c>
      <c r="C93" s="21" t="s">
        <v>205</v>
      </c>
      <c r="D93" s="21" t="s">
        <v>206</v>
      </c>
      <c r="E93" s="21" t="s">
        <v>73</v>
      </c>
      <c r="F93" s="20" t="s">
        <v>37</v>
      </c>
      <c r="G93" s="20" t="n">
        <v>13</v>
      </c>
      <c r="H93" s="20" t="n">
        <v>10</v>
      </c>
      <c r="I93" s="20" t="n">
        <v>7.77</v>
      </c>
      <c r="J93" s="20" t="n">
        <v>3.33</v>
      </c>
      <c r="K93" s="20" t="n">
        <v>18</v>
      </c>
      <c r="L93" s="20" t="n">
        <v>15</v>
      </c>
      <c r="M93" s="20" t="n">
        <v>6.49</v>
      </c>
      <c r="N93" s="20" t="n">
        <v>2.53</v>
      </c>
      <c r="O93" s="20" t="n">
        <v>19</v>
      </c>
      <c r="P93" s="20" t="n">
        <v>16</v>
      </c>
      <c r="Q93" s="20" t="n">
        <v>6.79</v>
      </c>
      <c r="R93" s="20" t="n">
        <v>2.78</v>
      </c>
      <c r="S93" s="20" t="n">
        <v>17</v>
      </c>
      <c r="T93" s="20" t="n">
        <v>15</v>
      </c>
      <c r="U93" s="20" t="n">
        <v>6.71</v>
      </c>
      <c r="V93" s="20" t="n">
        <v>2.62</v>
      </c>
      <c r="W93" s="20" t="n">
        <v>0</v>
      </c>
      <c r="X93" s="20" t="n">
        <v>0</v>
      </c>
      <c r="Y93" s="20" t="n">
        <v>0</v>
      </c>
      <c r="Z93" s="20" t="n">
        <v>0</v>
      </c>
      <c r="AA93" s="20" t="n">
        <v>17</v>
      </c>
      <c r="AB93" s="20" t="n">
        <v>17</v>
      </c>
      <c r="AC93" s="20" t="n">
        <v>7.38</v>
      </c>
      <c r="AD93" s="20" t="n">
        <v>3.13</v>
      </c>
      <c r="AE93" s="20" t="n">
        <v>13</v>
      </c>
      <c r="AF93" s="20" t="n">
        <v>13</v>
      </c>
      <c r="AG93" s="20" t="n">
        <v>7.07</v>
      </c>
      <c r="AH93" s="20" t="n">
        <v>2.93</v>
      </c>
      <c r="AI93" s="20" t="n">
        <v>0</v>
      </c>
      <c r="AJ93" s="20" t="n">
        <v>0</v>
      </c>
      <c r="AK93" s="20" t="n">
        <v>0</v>
      </c>
      <c r="AL93" s="20" t="n">
        <v>0</v>
      </c>
      <c r="AM93" s="20" t="n">
        <v>13</v>
      </c>
      <c r="AN93" s="20" t="n">
        <v>21</v>
      </c>
      <c r="AO93" s="20" t="n">
        <v>6.59</v>
      </c>
      <c r="AP93" s="20" t="n">
        <v>2.66</v>
      </c>
      <c r="AQ93" s="20" t="n">
        <v>18</v>
      </c>
      <c r="AR93" s="20" t="n">
        <v>18</v>
      </c>
      <c r="AS93" s="20" t="n">
        <v>6.15</v>
      </c>
      <c r="AT93" s="20" t="n">
        <v>2.36</v>
      </c>
      <c r="AU93" s="20" t="n">
        <v>9</v>
      </c>
      <c r="AV93" s="20" t="n">
        <v>9</v>
      </c>
      <c r="AW93" s="20" t="n">
        <v>7.17</v>
      </c>
      <c r="AX93" s="20" t="n">
        <v>3.11</v>
      </c>
      <c r="AY93" s="20" t="n">
        <v>134</v>
      </c>
      <c r="AZ93" s="20" t="n">
        <v>6.85</v>
      </c>
      <c r="BA93" s="20" t="n">
        <v>2.79</v>
      </c>
      <c r="BB93" s="20" t="str">
        <f aca="false">IF(BC93="Nợ HP","Thôi học",IF(BA93&lt;1.2,"cảnh báo","Lên lớp"))</f>
        <v>Lên lớp</v>
      </c>
      <c r="BC93" s="20"/>
      <c r="BD93" s="22" t="n">
        <f aca="false">ROUND(((AM93*AO93)+(AQ93*AS93))/(AM93+AQ93),2)</f>
        <v>6.33</v>
      </c>
      <c r="BE93" s="22" t="n">
        <f aca="false">ROUND(((AM93*AP93)+(AQ93*AT93))/(AM93+AQ93),2)</f>
        <v>2.49</v>
      </c>
      <c r="BF93" s="23" t="str">
        <f aca="false">IF(BE93&gt;=3.68,"1.Xuất Sắc",IF(BE93&gt;=3.34,"2.Giỏi",IF(BE93&gt;=2.68,"3.Khá",IF(BE93&gt;=2,"4.Trung Bình",IF(BE93&lt;2,"5.Yếu","6.Kém")))))</f>
        <v>4.Trung Bình</v>
      </c>
      <c r="BG93" s="24" t="s">
        <v>38</v>
      </c>
      <c r="BH93" s="24"/>
      <c r="BI93" s="1" t="s">
        <v>160</v>
      </c>
    </row>
    <row r="94" customFormat="false" ht="18.95" hidden="false" customHeight="true" outlineLevel="0" collapsed="false">
      <c r="A94" s="20" t="n">
        <f aca="false">A93+1</f>
        <v>86</v>
      </c>
      <c r="B94" s="21" t="n">
        <v>171575592</v>
      </c>
      <c r="C94" s="21" t="s">
        <v>207</v>
      </c>
      <c r="D94" s="21" t="s">
        <v>208</v>
      </c>
      <c r="E94" s="21" t="s">
        <v>36</v>
      </c>
      <c r="F94" s="20" t="s">
        <v>37</v>
      </c>
      <c r="G94" s="20" t="n">
        <v>15</v>
      </c>
      <c r="H94" s="20" t="n">
        <v>10</v>
      </c>
      <c r="I94" s="20" t="n">
        <v>6.39</v>
      </c>
      <c r="J94" s="20" t="n">
        <v>2.4</v>
      </c>
      <c r="K94" s="20" t="n">
        <v>20</v>
      </c>
      <c r="L94" s="20" t="n">
        <v>15</v>
      </c>
      <c r="M94" s="20" t="n">
        <v>6.83</v>
      </c>
      <c r="N94" s="20" t="n">
        <v>2.75</v>
      </c>
      <c r="O94" s="20" t="n">
        <v>20</v>
      </c>
      <c r="P94" s="20" t="n">
        <v>19</v>
      </c>
      <c r="Q94" s="20" t="n">
        <v>6.52</v>
      </c>
      <c r="R94" s="20" t="n">
        <v>2.59</v>
      </c>
      <c r="S94" s="20" t="n">
        <v>14</v>
      </c>
      <c r="T94" s="20" t="n">
        <v>12</v>
      </c>
      <c r="U94" s="20" t="n">
        <v>6.76</v>
      </c>
      <c r="V94" s="20" t="n">
        <v>2.8</v>
      </c>
      <c r="W94" s="20" t="n">
        <v>0</v>
      </c>
      <c r="X94" s="20" t="n">
        <v>0</v>
      </c>
      <c r="Y94" s="20" t="n">
        <v>0</v>
      </c>
      <c r="Z94" s="20" t="n">
        <v>0</v>
      </c>
      <c r="AA94" s="20" t="n">
        <v>17</v>
      </c>
      <c r="AB94" s="20" t="n">
        <v>17</v>
      </c>
      <c r="AC94" s="20" t="n">
        <v>6.49</v>
      </c>
      <c r="AD94" s="20" t="n">
        <v>2.5</v>
      </c>
      <c r="AE94" s="20" t="n">
        <v>13</v>
      </c>
      <c r="AF94" s="20" t="n">
        <v>13</v>
      </c>
      <c r="AG94" s="20" t="n">
        <v>6.48</v>
      </c>
      <c r="AH94" s="20" t="n">
        <v>2.53</v>
      </c>
      <c r="AI94" s="20" t="n">
        <v>2</v>
      </c>
      <c r="AJ94" s="20" t="n">
        <v>0</v>
      </c>
      <c r="AK94" s="20" t="n">
        <v>0</v>
      </c>
      <c r="AL94" s="20" t="n">
        <v>0</v>
      </c>
      <c r="AM94" s="20" t="n">
        <v>16</v>
      </c>
      <c r="AN94" s="20" t="n">
        <v>26</v>
      </c>
      <c r="AO94" s="20" t="n">
        <v>6.64</v>
      </c>
      <c r="AP94" s="20" t="n">
        <v>2.56</v>
      </c>
      <c r="AQ94" s="20" t="n">
        <v>19</v>
      </c>
      <c r="AR94" s="20" t="n">
        <v>19</v>
      </c>
      <c r="AS94" s="20" t="n">
        <v>6.01</v>
      </c>
      <c r="AT94" s="20" t="n">
        <v>2.26</v>
      </c>
      <c r="AU94" s="20" t="n">
        <v>7</v>
      </c>
      <c r="AV94" s="20" t="n">
        <v>7</v>
      </c>
      <c r="AW94" s="20" t="n">
        <v>8.01</v>
      </c>
      <c r="AX94" s="20" t="n">
        <v>3.47</v>
      </c>
      <c r="AY94" s="20" t="n">
        <v>138</v>
      </c>
      <c r="AZ94" s="20" t="n">
        <v>6.58</v>
      </c>
      <c r="BA94" s="20" t="n">
        <v>2.59</v>
      </c>
      <c r="BB94" s="20" t="str">
        <f aca="false">IF(BC94="Nợ HP","Thôi học",IF(BA94&lt;1.2,"cảnh báo","Lên lớp"))</f>
        <v>Lên lớp</v>
      </c>
      <c r="BC94" s="20"/>
      <c r="BD94" s="22" t="n">
        <f aca="false">ROUND(((AM94*AO94)+(AQ94*AS94))/(AM94+AQ94),2)</f>
        <v>6.3</v>
      </c>
      <c r="BE94" s="22" t="n">
        <f aca="false">ROUND(((AM94*AP94)+(AQ94*AT94))/(AM94+AQ94),2)</f>
        <v>2.4</v>
      </c>
      <c r="BF94" s="23" t="str">
        <f aca="false">IF(BE94&gt;=3.68,"1.Xuất Sắc",IF(BE94&gt;=3.34,"2.Giỏi",IF(BE94&gt;=2.68,"3.Khá",IF(BE94&gt;=2,"4.Trung Bình",IF(BE94&lt;2,"5.Yếu","6.Kém")))))</f>
        <v>4.Trung Bình</v>
      </c>
      <c r="BG94" s="24" t="s">
        <v>38</v>
      </c>
      <c r="BH94" s="24"/>
      <c r="BI94" s="1" t="s">
        <v>160</v>
      </c>
    </row>
    <row r="95" customFormat="false" ht="18.95" hidden="false" customHeight="true" outlineLevel="0" collapsed="false">
      <c r="A95" s="20" t="n">
        <f aca="false">A94+1</f>
        <v>87</v>
      </c>
      <c r="B95" s="21" t="n">
        <v>171575544</v>
      </c>
      <c r="C95" s="21" t="s">
        <v>209</v>
      </c>
      <c r="D95" s="21" t="s">
        <v>210</v>
      </c>
      <c r="E95" s="21" t="s">
        <v>73</v>
      </c>
      <c r="F95" s="20" t="s">
        <v>37</v>
      </c>
      <c r="G95" s="20" t="n">
        <v>13</v>
      </c>
      <c r="H95" s="20" t="n">
        <v>10</v>
      </c>
      <c r="I95" s="20" t="n">
        <v>7.18</v>
      </c>
      <c r="J95" s="20" t="n">
        <v>2.9</v>
      </c>
      <c r="K95" s="20" t="n">
        <v>18</v>
      </c>
      <c r="L95" s="20" t="n">
        <v>15</v>
      </c>
      <c r="M95" s="20" t="n">
        <v>7.19</v>
      </c>
      <c r="N95" s="20" t="n">
        <v>2.99</v>
      </c>
      <c r="O95" s="20" t="n">
        <v>19</v>
      </c>
      <c r="P95" s="20" t="n">
        <v>16</v>
      </c>
      <c r="Q95" s="20" t="n">
        <v>7.11</v>
      </c>
      <c r="R95" s="20" t="n">
        <v>2.86</v>
      </c>
      <c r="S95" s="20" t="n">
        <v>17</v>
      </c>
      <c r="T95" s="20" t="n">
        <v>15</v>
      </c>
      <c r="U95" s="20" t="n">
        <v>6.07</v>
      </c>
      <c r="V95" s="20" t="n">
        <v>2.26</v>
      </c>
      <c r="W95" s="20" t="n">
        <v>0</v>
      </c>
      <c r="X95" s="20" t="n">
        <v>0</v>
      </c>
      <c r="Y95" s="20" t="n">
        <v>0</v>
      </c>
      <c r="Z95" s="20" t="n">
        <v>0</v>
      </c>
      <c r="AA95" s="20" t="n">
        <v>17</v>
      </c>
      <c r="AB95" s="20" t="n">
        <v>17</v>
      </c>
      <c r="AC95" s="20" t="n">
        <v>6.59</v>
      </c>
      <c r="AD95" s="20" t="n">
        <v>2.62</v>
      </c>
      <c r="AE95" s="20" t="n">
        <v>13</v>
      </c>
      <c r="AF95" s="20" t="n">
        <v>13</v>
      </c>
      <c r="AG95" s="20" t="n">
        <v>6.72</v>
      </c>
      <c r="AH95" s="20" t="n">
        <v>2.66</v>
      </c>
      <c r="AI95" s="20" t="n">
        <v>0</v>
      </c>
      <c r="AJ95" s="20" t="n">
        <v>0</v>
      </c>
      <c r="AK95" s="20" t="n">
        <v>0</v>
      </c>
      <c r="AL95" s="20" t="n">
        <v>0</v>
      </c>
      <c r="AM95" s="20" t="n">
        <v>13</v>
      </c>
      <c r="AN95" s="20" t="n">
        <v>21</v>
      </c>
      <c r="AO95" s="20" t="n">
        <v>7.52</v>
      </c>
      <c r="AP95" s="20" t="n">
        <v>3.18</v>
      </c>
      <c r="AQ95" s="20" t="n">
        <v>18</v>
      </c>
      <c r="AR95" s="20" t="n">
        <v>18</v>
      </c>
      <c r="AS95" s="20" t="n">
        <v>5.16</v>
      </c>
      <c r="AT95" s="20" t="n">
        <v>1.83</v>
      </c>
      <c r="AU95" s="20" t="n">
        <v>9</v>
      </c>
      <c r="AV95" s="20" t="n">
        <v>9</v>
      </c>
      <c r="AW95" s="20" t="n">
        <v>7.37</v>
      </c>
      <c r="AX95" s="20" t="n">
        <v>3.11</v>
      </c>
      <c r="AY95" s="20" t="n">
        <v>134</v>
      </c>
      <c r="AZ95" s="20" t="n">
        <v>6.67</v>
      </c>
      <c r="BA95" s="20" t="n">
        <v>2.66</v>
      </c>
      <c r="BB95" s="20" t="str">
        <f aca="false">IF(BC95="Nợ HP","Thôi học",IF(BA95&lt;1.2,"cảnh báo","Lên lớp"))</f>
        <v>Lên lớp</v>
      </c>
      <c r="BC95" s="20"/>
      <c r="BD95" s="22" t="n">
        <f aca="false">ROUND(((AM95*AO95)+(AQ95*AS95))/(AM95+AQ95),2)</f>
        <v>6.15</v>
      </c>
      <c r="BE95" s="22" t="n">
        <f aca="false">ROUND(((AM95*AP95)+(AQ95*AT95))/(AM95+AQ95),2)</f>
        <v>2.4</v>
      </c>
      <c r="BF95" s="23" t="str">
        <f aca="false">IF(BE95&gt;=3.68,"1.Xuất Sắc",IF(BE95&gt;=3.34,"2.Giỏi",IF(BE95&gt;=2.68,"3.Khá",IF(BE95&gt;=2,"4.Trung Bình",IF(BE95&lt;2,"5.Yếu","6.Kém")))))</f>
        <v>4.Trung Bình</v>
      </c>
      <c r="BG95" s="24" t="s">
        <v>67</v>
      </c>
      <c r="BH95" s="24"/>
      <c r="BI95" s="1" t="s">
        <v>160</v>
      </c>
    </row>
    <row r="96" customFormat="false" ht="18.95" hidden="false" customHeight="true" outlineLevel="0" collapsed="false">
      <c r="A96" s="20" t="n">
        <f aca="false">A95+1</f>
        <v>88</v>
      </c>
      <c r="B96" s="21" t="n">
        <v>171575716</v>
      </c>
      <c r="C96" s="21" t="s">
        <v>211</v>
      </c>
      <c r="D96" s="21" t="s">
        <v>212</v>
      </c>
      <c r="E96" s="21" t="s">
        <v>36</v>
      </c>
      <c r="F96" s="20" t="s">
        <v>37</v>
      </c>
      <c r="G96" s="20" t="n">
        <v>13</v>
      </c>
      <c r="H96" s="20" t="n">
        <v>10</v>
      </c>
      <c r="I96" s="20" t="n">
        <v>5.98</v>
      </c>
      <c r="J96" s="20" t="n">
        <v>2.16</v>
      </c>
      <c r="K96" s="20" t="n">
        <v>18</v>
      </c>
      <c r="L96" s="20" t="n">
        <v>15</v>
      </c>
      <c r="M96" s="20" t="n">
        <v>6.65</v>
      </c>
      <c r="N96" s="20" t="n">
        <v>2.57</v>
      </c>
      <c r="O96" s="20" t="n">
        <v>19</v>
      </c>
      <c r="P96" s="20" t="n">
        <v>16</v>
      </c>
      <c r="Q96" s="20" t="n">
        <v>6.89</v>
      </c>
      <c r="R96" s="20" t="n">
        <v>2.79</v>
      </c>
      <c r="S96" s="20" t="n">
        <v>17</v>
      </c>
      <c r="T96" s="20" t="n">
        <v>15</v>
      </c>
      <c r="U96" s="20" t="n">
        <v>5.39</v>
      </c>
      <c r="V96" s="20" t="n">
        <v>2.15</v>
      </c>
      <c r="W96" s="20" t="n">
        <v>0</v>
      </c>
      <c r="X96" s="20" t="n">
        <v>0</v>
      </c>
      <c r="Y96" s="20" t="n">
        <v>0</v>
      </c>
      <c r="Z96" s="20" t="n">
        <v>0</v>
      </c>
      <c r="AA96" s="20" t="n">
        <v>17</v>
      </c>
      <c r="AB96" s="20" t="n">
        <v>17</v>
      </c>
      <c r="AC96" s="20" t="n">
        <v>6.64</v>
      </c>
      <c r="AD96" s="20" t="n">
        <v>2.58</v>
      </c>
      <c r="AE96" s="20" t="n">
        <v>13</v>
      </c>
      <c r="AF96" s="20" t="n">
        <v>13</v>
      </c>
      <c r="AG96" s="20" t="n">
        <v>6.98</v>
      </c>
      <c r="AH96" s="20" t="n">
        <v>2.79</v>
      </c>
      <c r="AI96" s="20" t="n">
        <v>3</v>
      </c>
      <c r="AJ96" s="20" t="n">
        <v>3</v>
      </c>
      <c r="AK96" s="20" t="n">
        <v>8.5</v>
      </c>
      <c r="AL96" s="20" t="n">
        <v>4</v>
      </c>
      <c r="AM96" s="20" t="n">
        <v>11</v>
      </c>
      <c r="AN96" s="20" t="n">
        <v>19</v>
      </c>
      <c r="AO96" s="20" t="n">
        <v>6.85</v>
      </c>
      <c r="AP96" s="20" t="n">
        <v>2.84</v>
      </c>
      <c r="AQ96" s="20" t="n">
        <v>20</v>
      </c>
      <c r="AR96" s="20" t="n">
        <v>19</v>
      </c>
      <c r="AS96" s="20" t="n">
        <v>5.12</v>
      </c>
      <c r="AT96" s="20" t="n">
        <v>1.95</v>
      </c>
      <c r="AU96" s="20" t="n">
        <v>4</v>
      </c>
      <c r="AV96" s="20" t="n">
        <v>4</v>
      </c>
      <c r="AW96" s="20" t="n">
        <v>0</v>
      </c>
      <c r="AX96" s="20" t="n">
        <v>0</v>
      </c>
      <c r="AY96" s="20" t="n">
        <v>131</v>
      </c>
      <c r="AZ96" s="20" t="n">
        <v>6.27</v>
      </c>
      <c r="BA96" s="20" t="n">
        <v>2.48</v>
      </c>
      <c r="BB96" s="20" t="str">
        <f aca="false">IF(BC96="Nợ HP","Thôi học",IF(BA96&lt;1.2,"cảnh báo","Lên lớp"))</f>
        <v>Lên lớp</v>
      </c>
      <c r="BC96" s="20"/>
      <c r="BD96" s="22" t="n">
        <f aca="false">ROUND(((AM96*AO96)+(AQ96*AS96))/(AM96+AQ96),2)</f>
        <v>5.73</v>
      </c>
      <c r="BE96" s="22" t="n">
        <f aca="false">ROUND(((AM96*AP96)+(AQ96*AT96))/(AM96+AQ96),2)</f>
        <v>2.27</v>
      </c>
      <c r="BF96" s="23" t="str">
        <f aca="false">IF(BE96&gt;=3.68,"1.Xuất Sắc",IF(BE96&gt;=3.34,"2.Giỏi",IF(BE96&gt;=2.68,"3.Khá",IF(BE96&gt;=2,"4.Trung Bình",IF(BE96&lt;2,"5.Yếu","6.Kém")))))</f>
        <v>4.Trung Bình</v>
      </c>
      <c r="BG96" s="24" t="s">
        <v>98</v>
      </c>
      <c r="BH96" s="24"/>
      <c r="BI96" s="1" t="s">
        <v>160</v>
      </c>
    </row>
    <row r="97" customFormat="false" ht="18.95" hidden="false" customHeight="true" outlineLevel="0" collapsed="false">
      <c r="A97" s="20" t="n">
        <f aca="false">A96+1</f>
        <v>89</v>
      </c>
      <c r="B97" s="21" t="n">
        <v>171575568</v>
      </c>
      <c r="C97" s="21" t="s">
        <v>213</v>
      </c>
      <c r="D97" s="21" t="s">
        <v>214</v>
      </c>
      <c r="E97" s="21" t="s">
        <v>73</v>
      </c>
      <c r="F97" s="20" t="s">
        <v>37</v>
      </c>
      <c r="G97" s="20" t="n">
        <v>13</v>
      </c>
      <c r="H97" s="20" t="n">
        <v>10</v>
      </c>
      <c r="I97" s="20" t="n">
        <v>6.75</v>
      </c>
      <c r="J97" s="20" t="n">
        <v>2.53</v>
      </c>
      <c r="K97" s="20" t="n">
        <v>18</v>
      </c>
      <c r="L97" s="20" t="n">
        <v>15</v>
      </c>
      <c r="M97" s="20" t="n">
        <v>6.89</v>
      </c>
      <c r="N97" s="20" t="n">
        <v>2.77</v>
      </c>
      <c r="O97" s="20" t="n">
        <v>18</v>
      </c>
      <c r="P97" s="20" t="n">
        <v>16</v>
      </c>
      <c r="Q97" s="20" t="n">
        <v>6.94</v>
      </c>
      <c r="R97" s="20" t="n">
        <v>2.84</v>
      </c>
      <c r="S97" s="20" t="n">
        <v>17</v>
      </c>
      <c r="T97" s="20" t="n">
        <v>15</v>
      </c>
      <c r="U97" s="20" t="n">
        <v>7</v>
      </c>
      <c r="V97" s="20" t="n">
        <v>2.81</v>
      </c>
      <c r="W97" s="20" t="n">
        <v>0</v>
      </c>
      <c r="X97" s="20" t="n">
        <v>0</v>
      </c>
      <c r="Y97" s="20" t="n">
        <v>0</v>
      </c>
      <c r="Z97" s="20" t="n">
        <v>0</v>
      </c>
      <c r="AA97" s="20" t="n">
        <v>18</v>
      </c>
      <c r="AB97" s="20" t="n">
        <v>17</v>
      </c>
      <c r="AC97" s="20" t="n">
        <v>6.59</v>
      </c>
      <c r="AD97" s="20" t="n">
        <v>2.56</v>
      </c>
      <c r="AE97" s="20" t="n">
        <v>13</v>
      </c>
      <c r="AF97" s="20" t="n">
        <v>13</v>
      </c>
      <c r="AG97" s="20" t="n">
        <v>6.4</v>
      </c>
      <c r="AH97" s="20" t="n">
        <v>2.48</v>
      </c>
      <c r="AI97" s="20" t="n">
        <v>0</v>
      </c>
      <c r="AJ97" s="20" t="n">
        <v>0</v>
      </c>
      <c r="AK97" s="20" t="n">
        <v>0</v>
      </c>
      <c r="AL97" s="20" t="n">
        <v>0</v>
      </c>
      <c r="AM97" s="20" t="n">
        <v>17</v>
      </c>
      <c r="AN97" s="20" t="n">
        <v>24</v>
      </c>
      <c r="AO97" s="20" t="n">
        <v>5.36</v>
      </c>
      <c r="AP97" s="20" t="n">
        <v>2.08</v>
      </c>
      <c r="AQ97" s="20" t="n">
        <v>17</v>
      </c>
      <c r="AR97" s="20" t="n">
        <v>17</v>
      </c>
      <c r="AS97" s="20" t="n">
        <v>5.9</v>
      </c>
      <c r="AT97" s="20" t="n">
        <v>2.25</v>
      </c>
      <c r="AU97" s="20" t="n">
        <v>6</v>
      </c>
      <c r="AV97" s="20" t="n">
        <v>6</v>
      </c>
      <c r="AW97" s="20" t="n">
        <v>7.4</v>
      </c>
      <c r="AX97" s="20" t="n">
        <v>3.15</v>
      </c>
      <c r="AY97" s="20" t="n">
        <v>133</v>
      </c>
      <c r="AZ97" s="20" t="n">
        <v>6.65</v>
      </c>
      <c r="BA97" s="20" t="n">
        <v>2.62</v>
      </c>
      <c r="BB97" s="20" t="str">
        <f aca="false">IF(BC97="Nợ HP","Thôi học",IF(BA97&lt;1.2,"cảnh báo","Lên lớp"))</f>
        <v>Lên lớp</v>
      </c>
      <c r="BC97" s="20"/>
      <c r="BD97" s="22" t="n">
        <f aca="false">ROUND(((AM97*AO97)+(AQ97*AS97))/(AM97+AQ97),2)</f>
        <v>5.63</v>
      </c>
      <c r="BE97" s="22" t="n">
        <f aca="false">ROUND(((AM97*AP97)+(AQ97*AT97))/(AM97+AQ97),2)</f>
        <v>2.17</v>
      </c>
      <c r="BF97" s="23" t="str">
        <f aca="false">IF(BE97&gt;=3.68,"1.Xuất Sắc",IF(BE97&gt;=3.34,"2.Giỏi",IF(BE97&gt;=2.68,"3.Khá",IF(BE97&gt;=2,"4.Trung Bình",IF(BE97&lt;2,"5.Yếu","6.Kém")))))</f>
        <v>4.Trung Bình</v>
      </c>
      <c r="BG97" s="24" t="s">
        <v>38</v>
      </c>
      <c r="BH97" s="24"/>
      <c r="BI97" s="1" t="s">
        <v>160</v>
      </c>
    </row>
    <row r="98" customFormat="false" ht="18.6" hidden="false" customHeight="true" outlineLevel="0" collapsed="false">
      <c r="A98" s="20" t="n">
        <f aca="false">A97+1</f>
        <v>90</v>
      </c>
      <c r="B98" s="21" t="n">
        <v>171575574</v>
      </c>
      <c r="C98" s="21" t="s">
        <v>215</v>
      </c>
      <c r="D98" s="21" t="s">
        <v>216</v>
      </c>
      <c r="E98" s="21" t="s">
        <v>36</v>
      </c>
      <c r="F98" s="20" t="s">
        <v>37</v>
      </c>
      <c r="G98" s="20" t="n">
        <v>13</v>
      </c>
      <c r="H98" s="20" t="n">
        <v>10</v>
      </c>
      <c r="I98" s="20" t="n">
        <v>5.14</v>
      </c>
      <c r="J98" s="20" t="n">
        <v>2.06</v>
      </c>
      <c r="K98" s="20" t="n">
        <v>18</v>
      </c>
      <c r="L98" s="20" t="n">
        <v>15</v>
      </c>
      <c r="M98" s="20" t="n">
        <v>6.54</v>
      </c>
      <c r="N98" s="20" t="n">
        <v>2.57</v>
      </c>
      <c r="O98" s="20" t="n">
        <v>20</v>
      </c>
      <c r="P98" s="20" t="n">
        <v>17</v>
      </c>
      <c r="Q98" s="20" t="n">
        <v>6.34</v>
      </c>
      <c r="R98" s="20" t="n">
        <v>2.42</v>
      </c>
      <c r="S98" s="20" t="n">
        <v>19</v>
      </c>
      <c r="T98" s="20" t="n">
        <v>19</v>
      </c>
      <c r="U98" s="20" t="n">
        <v>7.11</v>
      </c>
      <c r="V98" s="20" t="n">
        <v>3.01</v>
      </c>
      <c r="W98" s="20" t="n">
        <v>0</v>
      </c>
      <c r="X98" s="20" t="n">
        <v>0</v>
      </c>
      <c r="Y98" s="20" t="n">
        <v>0</v>
      </c>
      <c r="Z98" s="20" t="n">
        <v>0</v>
      </c>
      <c r="AA98" s="20" t="n">
        <v>18</v>
      </c>
      <c r="AB98" s="20" t="n">
        <v>16</v>
      </c>
      <c r="AC98" s="20" t="n">
        <v>7.75</v>
      </c>
      <c r="AD98" s="20" t="n">
        <v>3.35</v>
      </c>
      <c r="AE98" s="20" t="n">
        <v>11</v>
      </c>
      <c r="AF98" s="20" t="n">
        <v>11</v>
      </c>
      <c r="AG98" s="20" t="n">
        <v>7.86</v>
      </c>
      <c r="AH98" s="20" t="n">
        <v>3.33</v>
      </c>
      <c r="AI98" s="20" t="n">
        <v>0</v>
      </c>
      <c r="AJ98" s="20" t="n">
        <v>0</v>
      </c>
      <c r="AK98" s="20" t="n">
        <v>0</v>
      </c>
      <c r="AL98" s="20" t="n">
        <v>0</v>
      </c>
      <c r="AM98" s="20" t="n">
        <v>13</v>
      </c>
      <c r="AN98" s="20" t="n">
        <v>21</v>
      </c>
      <c r="AO98" s="20" t="n">
        <v>7.16</v>
      </c>
      <c r="AP98" s="20" t="n">
        <v>2.97</v>
      </c>
      <c r="AQ98" s="20" t="n">
        <v>20</v>
      </c>
      <c r="AR98" s="20" t="n">
        <v>19</v>
      </c>
      <c r="AS98" s="20" t="n">
        <v>4.39</v>
      </c>
      <c r="AT98" s="20" t="n">
        <v>1.65</v>
      </c>
      <c r="AU98" s="20" t="n">
        <v>5</v>
      </c>
      <c r="AV98" s="20" t="n">
        <v>5</v>
      </c>
      <c r="AW98" s="20" t="n">
        <v>6.48</v>
      </c>
      <c r="AX98" s="20" t="n">
        <v>2.59</v>
      </c>
      <c r="AY98" s="20" t="n">
        <v>133</v>
      </c>
      <c r="AZ98" s="20" t="n">
        <v>6.71</v>
      </c>
      <c r="BA98" s="20" t="n">
        <v>2.73</v>
      </c>
      <c r="BB98" s="20" t="str">
        <f aca="false">IF(BC98="Nợ HP","Thôi học",IF(BA98&lt;1.2,"cảnh báo","Lên lớp"))</f>
        <v>Lên lớp</v>
      </c>
      <c r="BC98" s="20"/>
      <c r="BD98" s="22" t="n">
        <f aca="false">ROUND(((AM98*AO98)+(AQ98*AS98))/(AM98+AQ98),2)</f>
        <v>5.48</v>
      </c>
      <c r="BE98" s="22" t="n">
        <f aca="false">ROUND(((AM98*AP98)+(AQ98*AT98))/(AM98+AQ98),2)</f>
        <v>2.17</v>
      </c>
      <c r="BF98" s="23" t="str">
        <f aca="false">IF(BE98&gt;=3.68,"1.Xuất Sắc",IF(BE98&gt;=3.34,"2.Giỏi",IF(BE98&gt;=2.68,"3.Khá",IF(BE98&gt;=2,"4.Trung Bình",IF(BE98&lt;2,"5.Yếu","6.Kém")))))</f>
        <v>4.Trung Bình</v>
      </c>
      <c r="BG98" s="24" t="s">
        <v>98</v>
      </c>
      <c r="BH98" s="24"/>
      <c r="BI98" s="1" t="s">
        <v>160</v>
      </c>
    </row>
    <row r="99" customFormat="false" ht="18.6" hidden="false" customHeight="true" outlineLevel="0" collapsed="false">
      <c r="A99" s="20" t="n">
        <f aca="false">A98+1</f>
        <v>91</v>
      </c>
      <c r="B99" s="21" t="n">
        <v>171575546</v>
      </c>
      <c r="C99" s="21" t="s">
        <v>217</v>
      </c>
      <c r="D99" s="21" t="s">
        <v>218</v>
      </c>
      <c r="E99" s="21" t="s">
        <v>36</v>
      </c>
      <c r="F99" s="20" t="s">
        <v>37</v>
      </c>
      <c r="G99" s="20" t="n">
        <v>13</v>
      </c>
      <c r="H99" s="20" t="n">
        <v>10</v>
      </c>
      <c r="I99" s="20" t="n">
        <v>6.4</v>
      </c>
      <c r="J99" s="20" t="n">
        <v>2.27</v>
      </c>
      <c r="K99" s="20" t="n">
        <v>18</v>
      </c>
      <c r="L99" s="20" t="n">
        <v>15</v>
      </c>
      <c r="M99" s="20" t="n">
        <v>6.7</v>
      </c>
      <c r="N99" s="20" t="n">
        <v>2.71</v>
      </c>
      <c r="O99" s="20" t="n">
        <v>19</v>
      </c>
      <c r="P99" s="20" t="n">
        <v>16</v>
      </c>
      <c r="Q99" s="20" t="n">
        <v>6.81</v>
      </c>
      <c r="R99" s="20" t="n">
        <v>2.82</v>
      </c>
      <c r="S99" s="20" t="n">
        <v>17</v>
      </c>
      <c r="T99" s="20" t="n">
        <v>15</v>
      </c>
      <c r="U99" s="20" t="n">
        <v>6.63</v>
      </c>
      <c r="V99" s="20" t="n">
        <v>2.66</v>
      </c>
      <c r="W99" s="20" t="n">
        <v>0</v>
      </c>
      <c r="X99" s="20" t="n">
        <v>0</v>
      </c>
      <c r="Y99" s="20" t="n">
        <v>0</v>
      </c>
      <c r="Z99" s="20" t="n">
        <v>0</v>
      </c>
      <c r="AA99" s="20" t="n">
        <v>16</v>
      </c>
      <c r="AB99" s="20" t="n">
        <v>14</v>
      </c>
      <c r="AC99" s="20" t="n">
        <v>6.9</v>
      </c>
      <c r="AD99" s="20" t="n">
        <v>2.8</v>
      </c>
      <c r="AE99" s="20" t="n">
        <v>13</v>
      </c>
      <c r="AF99" s="20" t="n">
        <v>13</v>
      </c>
      <c r="AG99" s="20" t="n">
        <v>6.61</v>
      </c>
      <c r="AH99" s="20" t="n">
        <v>2.58</v>
      </c>
      <c r="AI99" s="20" t="n">
        <v>6</v>
      </c>
      <c r="AJ99" s="20" t="n">
        <v>6</v>
      </c>
      <c r="AK99" s="20" t="n">
        <v>2.6</v>
      </c>
      <c r="AL99" s="20" t="n">
        <v>0.82</v>
      </c>
      <c r="AM99" s="20" t="n">
        <v>13</v>
      </c>
      <c r="AN99" s="20" t="n">
        <v>21</v>
      </c>
      <c r="AO99" s="20" t="n">
        <v>7.32</v>
      </c>
      <c r="AP99" s="20" t="n">
        <v>3.12</v>
      </c>
      <c r="AQ99" s="20" t="n">
        <v>19</v>
      </c>
      <c r="AR99" s="20" t="n">
        <v>19</v>
      </c>
      <c r="AS99" s="20" t="n">
        <v>3.35</v>
      </c>
      <c r="AT99" s="20" t="n">
        <v>1.19</v>
      </c>
      <c r="AU99" s="20" t="n">
        <v>8</v>
      </c>
      <c r="AV99" s="20" t="n">
        <v>8</v>
      </c>
      <c r="AW99" s="20" t="n">
        <v>5.24</v>
      </c>
      <c r="AX99" s="20" t="n">
        <v>1.82</v>
      </c>
      <c r="AY99" s="20" t="n">
        <v>137</v>
      </c>
      <c r="AZ99" s="20" t="n">
        <v>6.18</v>
      </c>
      <c r="BA99" s="20" t="n">
        <v>2.47</v>
      </c>
      <c r="BB99" s="20" t="str">
        <f aca="false">IF(BC99="Nợ HP","Thôi học",IF(BA99&lt;1.2,"cảnh báo","Lên lớp"))</f>
        <v>Lên lớp</v>
      </c>
      <c r="BC99" s="20"/>
      <c r="BD99" s="22" t="n">
        <f aca="false">ROUND(((AM99*AO99)+(AQ99*AS99))/(AM99+AQ99),2)</f>
        <v>4.96</v>
      </c>
      <c r="BE99" s="22" t="n">
        <f aca="false">ROUND(((AM99*AP99)+(AQ99*AT99))/(AM99+AQ99),2)</f>
        <v>1.97</v>
      </c>
      <c r="BF99" s="23" t="str">
        <f aca="false">IF(BE99&gt;=3.68,"1.Xuất Sắc",IF(BE99&gt;=3.34,"2.Giỏi",IF(BE99&gt;=2.68,"3.Khá",IF(BE99&gt;=2,"4.Trung Bình",IF(BE99&lt;2,"5.Yếu","6.Kém")))))</f>
        <v>5.Yếu</v>
      </c>
      <c r="BG99" s="24" t="s">
        <v>67</v>
      </c>
      <c r="BH99" s="24"/>
      <c r="BI99" s="1" t="s">
        <v>160</v>
      </c>
    </row>
    <row r="100" customFormat="false" ht="18.6" hidden="false" customHeight="true" outlineLevel="0" collapsed="false">
      <c r="A100" s="20" t="n">
        <f aca="false">A99+1</f>
        <v>92</v>
      </c>
      <c r="B100" s="21" t="n">
        <v>171575727</v>
      </c>
      <c r="C100" s="21" t="s">
        <v>219</v>
      </c>
      <c r="D100" s="21" t="s">
        <v>220</v>
      </c>
      <c r="E100" s="21" t="s">
        <v>73</v>
      </c>
      <c r="F100" s="20" t="s">
        <v>37</v>
      </c>
      <c r="G100" s="20" t="n">
        <v>15</v>
      </c>
      <c r="H100" s="20" t="n">
        <v>10</v>
      </c>
      <c r="I100" s="20" t="n">
        <v>4.47</v>
      </c>
      <c r="J100" s="20" t="n">
        <v>1.46</v>
      </c>
      <c r="K100" s="20" t="n">
        <v>20</v>
      </c>
      <c r="L100" s="20" t="n">
        <v>15</v>
      </c>
      <c r="M100" s="20" t="n">
        <v>6.4</v>
      </c>
      <c r="N100" s="20" t="n">
        <v>2.54</v>
      </c>
      <c r="O100" s="20" t="n">
        <v>17</v>
      </c>
      <c r="P100" s="20" t="n">
        <v>16</v>
      </c>
      <c r="Q100" s="20" t="n">
        <v>4.82</v>
      </c>
      <c r="R100" s="20" t="n">
        <v>1.75</v>
      </c>
      <c r="S100" s="20" t="n">
        <v>14</v>
      </c>
      <c r="T100" s="20" t="n">
        <v>12</v>
      </c>
      <c r="U100" s="20" t="n">
        <v>4.67</v>
      </c>
      <c r="V100" s="20" t="n">
        <v>1.6</v>
      </c>
      <c r="W100" s="20" t="n">
        <v>0</v>
      </c>
      <c r="X100" s="20" t="n">
        <v>0</v>
      </c>
      <c r="Y100" s="20" t="n">
        <v>0</v>
      </c>
      <c r="Z100" s="20" t="n">
        <v>0</v>
      </c>
      <c r="AA100" s="20" t="n">
        <v>17</v>
      </c>
      <c r="AB100" s="20" t="n">
        <v>17</v>
      </c>
      <c r="AC100" s="20" t="n">
        <v>6.16</v>
      </c>
      <c r="AD100" s="20" t="n">
        <v>2.28</v>
      </c>
      <c r="AE100" s="20" t="n">
        <v>16</v>
      </c>
      <c r="AF100" s="20" t="n">
        <v>16</v>
      </c>
      <c r="AG100" s="20" t="n">
        <v>5.45</v>
      </c>
      <c r="AH100" s="20" t="n">
        <v>2.09</v>
      </c>
      <c r="AI100" s="20" t="n">
        <v>8</v>
      </c>
      <c r="AJ100" s="20" t="n">
        <v>6</v>
      </c>
      <c r="AK100" s="20" t="n">
        <v>2.85</v>
      </c>
      <c r="AL100" s="20" t="n">
        <v>1</v>
      </c>
      <c r="AM100" s="20" t="n">
        <v>17</v>
      </c>
      <c r="AN100" s="20" t="n">
        <v>33</v>
      </c>
      <c r="AO100" s="20" t="n">
        <v>5.34</v>
      </c>
      <c r="AP100" s="20" t="n">
        <v>1.74</v>
      </c>
      <c r="AQ100" s="20" t="n">
        <v>18</v>
      </c>
      <c r="AR100" s="20" t="n">
        <v>17</v>
      </c>
      <c r="AS100" s="20" t="n">
        <v>2.75</v>
      </c>
      <c r="AT100" s="20" t="n">
        <v>1</v>
      </c>
      <c r="AU100" s="20" t="n">
        <v>7</v>
      </c>
      <c r="AV100" s="20" t="n">
        <v>7</v>
      </c>
      <c r="AW100" s="20" t="n">
        <v>0</v>
      </c>
      <c r="AX100" s="20" t="n">
        <v>0</v>
      </c>
      <c r="AY100" s="20" t="n">
        <v>149</v>
      </c>
      <c r="AZ100" s="20" t="n">
        <v>5.18</v>
      </c>
      <c r="BA100" s="20" t="n">
        <v>1.88</v>
      </c>
      <c r="BB100" s="20" t="str">
        <f aca="false">IF(BC100="Nợ HP","Thôi học",IF(BA100&lt;1.2,"cảnh báo","Lên lớp"))</f>
        <v>Lên lớp</v>
      </c>
      <c r="BC100" s="20"/>
      <c r="BD100" s="22" t="n">
        <f aca="false">ROUND(((AM100*AO100)+(AQ100*AS100))/(AM100+AQ100),2)</f>
        <v>4.01</v>
      </c>
      <c r="BE100" s="22" t="n">
        <f aca="false">ROUND(((AM100*AP100)+(AQ100*AT100))/(AM100+AQ100),2)</f>
        <v>1.36</v>
      </c>
      <c r="BF100" s="23" t="str">
        <f aca="false">IF(BE100&gt;=3.68,"1.Xuất Sắc",IF(BE100&gt;=3.34,"2.Giỏi",IF(BE100&gt;=2.68,"3.Khá",IF(BE100&gt;=2,"4.Trung Bình",IF(BE100&lt;2,"5.Yếu","6.Kém")))))</f>
        <v>5.Yếu</v>
      </c>
      <c r="BG100" s="24" t="s">
        <v>150</v>
      </c>
      <c r="BH100" s="24"/>
      <c r="BI100" s="1" t="s">
        <v>160</v>
      </c>
    </row>
    <row r="101" customFormat="false" ht="18.6" hidden="false" customHeight="true" outlineLevel="0" collapsed="false">
      <c r="A101" s="20" t="n">
        <f aca="false">A100+1</f>
        <v>93</v>
      </c>
      <c r="B101" s="21" t="n">
        <v>2020723381</v>
      </c>
      <c r="C101" s="21" t="s">
        <v>221</v>
      </c>
      <c r="D101" s="21" t="s">
        <v>222</v>
      </c>
      <c r="E101" s="21" t="s">
        <v>36</v>
      </c>
      <c r="F101" s="20" t="s">
        <v>37</v>
      </c>
      <c r="G101" s="20" t="n">
        <v>0</v>
      </c>
      <c r="H101" s="20" t="n">
        <v>0</v>
      </c>
      <c r="I101" s="20" t="n">
        <v>0</v>
      </c>
      <c r="J101" s="20" t="n">
        <v>0</v>
      </c>
      <c r="K101" s="20" t="n">
        <v>0</v>
      </c>
      <c r="L101" s="20" t="n">
        <v>0</v>
      </c>
      <c r="M101" s="20" t="n">
        <v>0</v>
      </c>
      <c r="N101" s="20" t="n">
        <v>0</v>
      </c>
      <c r="O101" s="20" t="n">
        <v>0</v>
      </c>
      <c r="P101" s="20" t="n">
        <v>0</v>
      </c>
      <c r="Q101" s="20" t="n">
        <v>0</v>
      </c>
      <c r="R101" s="20" t="n">
        <v>0</v>
      </c>
      <c r="S101" s="20" t="n">
        <v>0</v>
      </c>
      <c r="T101" s="20" t="n">
        <v>0</v>
      </c>
      <c r="U101" s="20" t="n">
        <v>0</v>
      </c>
      <c r="V101" s="20" t="n">
        <v>0</v>
      </c>
      <c r="W101" s="20" t="n">
        <v>0</v>
      </c>
      <c r="X101" s="20" t="n">
        <v>0</v>
      </c>
      <c r="Y101" s="20" t="n">
        <v>0</v>
      </c>
      <c r="Z101" s="20" t="n">
        <v>0</v>
      </c>
      <c r="AA101" s="20" t="n">
        <v>0</v>
      </c>
      <c r="AB101" s="20" t="n">
        <v>0</v>
      </c>
      <c r="AC101" s="20" t="n">
        <v>0</v>
      </c>
      <c r="AD101" s="20" t="n">
        <v>0</v>
      </c>
      <c r="AE101" s="20" t="n">
        <v>0</v>
      </c>
      <c r="AF101" s="20" t="n">
        <v>0</v>
      </c>
      <c r="AG101" s="20" t="n">
        <v>0</v>
      </c>
      <c r="AH101" s="20" t="n">
        <v>0</v>
      </c>
      <c r="AI101" s="20" t="n">
        <v>0</v>
      </c>
      <c r="AJ101" s="20" t="n">
        <v>0</v>
      </c>
      <c r="AK101" s="20" t="n">
        <v>0</v>
      </c>
      <c r="AL101" s="20" t="n">
        <v>0</v>
      </c>
      <c r="AM101" s="20" t="n">
        <v>13</v>
      </c>
      <c r="AN101" s="20" t="n">
        <v>12</v>
      </c>
      <c r="AO101" s="20" t="n">
        <v>6.04</v>
      </c>
      <c r="AP101" s="20" t="n">
        <v>2.3</v>
      </c>
      <c r="AQ101" s="20" t="n">
        <v>20</v>
      </c>
      <c r="AR101" s="20" t="n">
        <v>18</v>
      </c>
      <c r="AS101" s="20" t="n">
        <v>1.93</v>
      </c>
      <c r="AT101" s="20" t="n">
        <v>0.59</v>
      </c>
      <c r="AU101" s="20" t="n">
        <v>0</v>
      </c>
      <c r="AV101" s="20" t="n">
        <v>0</v>
      </c>
      <c r="AW101" s="20" t="n">
        <v>0</v>
      </c>
      <c r="AX101" s="20" t="n">
        <v>0</v>
      </c>
      <c r="AY101" s="20" t="n">
        <v>32</v>
      </c>
      <c r="AZ101" s="20" t="n">
        <v>3.76</v>
      </c>
      <c r="BA101" s="20" t="n">
        <v>1.35</v>
      </c>
      <c r="BB101" s="20" t="str">
        <f aca="false">IF(BC101="Nợ HP","Thôi học",IF(BA101&lt;1.2,"cảnh báo","Lên lớp"))</f>
        <v>Lên lớp</v>
      </c>
      <c r="BC101" s="20"/>
      <c r="BD101" s="22" t="n">
        <f aca="false">ROUND(((AM101*AO101)+(AQ101*AS101))/(AM101+AQ101),2)</f>
        <v>3.55</v>
      </c>
      <c r="BE101" s="22" t="n">
        <f aca="false">ROUND(((AM101*AP101)+(AQ101*AT101))/(AM101+AQ101),2)</f>
        <v>1.26</v>
      </c>
      <c r="BF101" s="23" t="str">
        <f aca="false">IF(BE101&gt;=3.68,"1.Xuất Sắc",IF(BE101&gt;=3.34,"2.Giỏi",IF(BE101&gt;=2.68,"3.Khá",IF(BE101&gt;=2,"4.Trung Bình",IF(BE101&lt;2,"5.Yếu","6.Kém")))))</f>
        <v>5.Yếu</v>
      </c>
      <c r="BG101" s="24" t="e">
        <f aca="false">NA()</f>
        <v>#N/A</v>
      </c>
      <c r="BH101" s="24"/>
      <c r="BI101" s="1" t="e">
        <f aca="false">NA()</f>
        <v>#N/A</v>
      </c>
    </row>
    <row r="103" s="38" customFormat="true" ht="13.5" hidden="false" customHeight="false" outlineLevel="0" collapsed="false">
      <c r="BF103" s="39" t="s">
        <v>223</v>
      </c>
    </row>
    <row r="104" s="38" customFormat="true" ht="12.75" hidden="false" customHeight="false" outlineLevel="0" collapsed="false">
      <c r="C104" s="40" t="s">
        <v>224</v>
      </c>
      <c r="AQ104" s="40" t="s">
        <v>225</v>
      </c>
      <c r="BF104" s="40" t="s">
        <v>226</v>
      </c>
    </row>
    <row r="105" s="38" customFormat="true" ht="12.75" hidden="false" customHeight="false" outlineLevel="0" collapsed="false">
      <c r="BF105" s="41"/>
    </row>
    <row r="106" s="38" customFormat="true" ht="12.75" hidden="false" customHeight="false" outlineLevel="0" collapsed="false">
      <c r="BF106" s="41"/>
    </row>
    <row r="107" s="38" customFormat="true" ht="12.75" hidden="false" customHeight="false" outlineLevel="0" collapsed="false">
      <c r="BF107" s="41"/>
    </row>
    <row r="108" s="38" customFormat="true" ht="12.75" hidden="false" customHeight="false" outlineLevel="0" collapsed="false">
      <c r="BF108" s="41"/>
    </row>
    <row r="109" s="38" customFormat="true" ht="12.75" hidden="false" customHeight="false" outlineLevel="0" collapsed="false">
      <c r="BF109" s="41" t="s">
        <v>227</v>
      </c>
    </row>
  </sheetData>
  <autoFilter ref="A6:BH101"/>
  <mergeCells count="28">
    <mergeCell ref="B1:E1"/>
    <mergeCell ref="AM1:BH1"/>
    <mergeCell ref="A3:A6"/>
    <mergeCell ref="B3:F5"/>
    <mergeCell ref="AM3:AX3"/>
    <mergeCell ref="AY3:BA5"/>
    <mergeCell ref="BB3:BB6"/>
    <mergeCell ref="BC3:BC6"/>
    <mergeCell ref="BD3:BD6"/>
    <mergeCell ref="BE3:BE6"/>
    <mergeCell ref="BF3:BF6"/>
    <mergeCell ref="BG3:BG6"/>
    <mergeCell ref="BH3:BH6"/>
    <mergeCell ref="G4:N4"/>
    <mergeCell ref="O4:Z4"/>
    <mergeCell ref="AA4:AL4"/>
    <mergeCell ref="AM4:AX4"/>
    <mergeCell ref="G5:J5"/>
    <mergeCell ref="K5:N5"/>
    <mergeCell ref="O5:R5"/>
    <mergeCell ref="S5:V5"/>
    <mergeCell ref="W5:Z5"/>
    <mergeCell ref="AA5:AD5"/>
    <mergeCell ref="AE5:AH5"/>
    <mergeCell ref="AI5:AL5"/>
    <mergeCell ref="AM5:AP5"/>
    <mergeCell ref="AQ5:AT5"/>
    <mergeCell ref="AU5:AX5"/>
  </mergeCells>
  <printOptions headings="false" gridLines="false" gridLinesSet="true" horizontalCentered="false" verticalCentered="false"/>
  <pageMargins left="0" right="0" top="0.25" bottom="0.5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222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6" ySplit="6" topLeftCell="AN7" activePane="bottomRight" state="frozen"/>
      <selection pane="topLeft" activeCell="A1" activeCellId="0" sqref="A1"/>
      <selection pane="topRight" activeCell="AN1" activeCellId="0" sqref="AN1"/>
      <selection pane="bottomLeft" activeCell="A7" activeCellId="0" sqref="A7"/>
      <selection pane="bottomRigh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1.13"/>
    <col collapsed="false" customWidth="true" hidden="false" outlineLevel="0" max="3" min="3" style="0" width="18.99"/>
    <col collapsed="false" customWidth="true" hidden="true" outlineLevel="0" max="5" min="5" style="0" width="2.84"/>
    <col collapsed="false" customWidth="true" hidden="true" outlineLevel="0" max="6" min="6" style="0" width="23.41"/>
    <col collapsed="false" customWidth="true" hidden="true" outlineLevel="0" max="38" min="7" style="0" width="4.28"/>
    <col collapsed="false" customWidth="true" hidden="false" outlineLevel="0" max="46" min="39" style="0" width="4.28"/>
    <col collapsed="false" customWidth="true" hidden="true" outlineLevel="0" max="50" min="47" style="0" width="4.28"/>
    <col collapsed="false" customWidth="true" hidden="true" outlineLevel="0" max="53" min="51" style="0" width="4.7"/>
    <col collapsed="false" customWidth="true" hidden="true" outlineLevel="0" max="54" min="54" style="0" width="7.99"/>
    <col collapsed="false" customWidth="true" hidden="true" outlineLevel="0" max="55" min="55" style="0" width="6.41"/>
  </cols>
  <sheetData>
    <row r="1" s="2" customFormat="true" ht="45.75" hidden="false" customHeight="true" outlineLevel="0" collapsed="false">
      <c r="B1" s="3" t="s">
        <v>0</v>
      </c>
      <c r="C1" s="3"/>
      <c r="D1" s="3"/>
      <c r="E1" s="3"/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 t="s">
        <v>228</v>
      </c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7"/>
      <c r="AJ1" s="6"/>
      <c r="AM1" s="8" t="s">
        <v>229</v>
      </c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</row>
    <row r="2" s="9" customFormat="true" ht="18.75" hidden="false" customHeight="false" outlineLevel="0" collapsed="false">
      <c r="B2" s="3"/>
      <c r="C2" s="10"/>
      <c r="D2" s="10"/>
      <c r="E2" s="10"/>
      <c r="F2" s="11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 t="s">
        <v>3</v>
      </c>
      <c r="Z2" s="12"/>
      <c r="AA2" s="12"/>
      <c r="AB2" s="12"/>
      <c r="AC2" s="12"/>
      <c r="AD2" s="12"/>
      <c r="AE2" s="12"/>
      <c r="AF2" s="12"/>
      <c r="AG2" s="12"/>
      <c r="AH2" s="12"/>
      <c r="AI2" s="7"/>
      <c r="AJ2" s="6"/>
    </row>
    <row r="3" s="46" customFormat="true" ht="13.7" hidden="false" customHeight="true" outlineLevel="0" collapsed="false">
      <c r="A3" s="42" t="s">
        <v>4</v>
      </c>
      <c r="B3" s="43" t="s">
        <v>5</v>
      </c>
      <c r="C3" s="43"/>
      <c r="D3" s="43"/>
      <c r="E3" s="43"/>
      <c r="F3" s="43"/>
      <c r="G3" s="44" t="s">
        <v>6</v>
      </c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 t="s">
        <v>6</v>
      </c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 t="s">
        <v>7</v>
      </c>
      <c r="AZ3" s="43"/>
      <c r="BA3" s="43"/>
      <c r="BB3" s="42" t="s">
        <v>8</v>
      </c>
      <c r="BC3" s="42" t="s">
        <v>9</v>
      </c>
      <c r="BD3" s="45" t="s">
        <v>10</v>
      </c>
      <c r="BE3" s="45" t="s">
        <v>11</v>
      </c>
      <c r="BF3" s="45" t="s">
        <v>12</v>
      </c>
      <c r="BG3" s="45" t="s">
        <v>13</v>
      </c>
      <c r="BH3" s="45" t="s">
        <v>9</v>
      </c>
    </row>
    <row r="4" s="46" customFormat="true" ht="13.7" hidden="false" customHeight="true" outlineLevel="0" collapsed="false">
      <c r="A4" s="42"/>
      <c r="B4" s="43"/>
      <c r="C4" s="43"/>
      <c r="D4" s="43"/>
      <c r="E4" s="43"/>
      <c r="F4" s="43"/>
      <c r="G4" s="43" t="s">
        <v>14</v>
      </c>
      <c r="H4" s="43"/>
      <c r="I4" s="43"/>
      <c r="J4" s="43"/>
      <c r="K4" s="43"/>
      <c r="L4" s="43"/>
      <c r="M4" s="43"/>
      <c r="N4" s="43"/>
      <c r="O4" s="43" t="s">
        <v>15</v>
      </c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 t="s">
        <v>16</v>
      </c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 t="s">
        <v>17</v>
      </c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2"/>
      <c r="BC4" s="42"/>
      <c r="BD4" s="45"/>
      <c r="BE4" s="45"/>
      <c r="BF4" s="45"/>
      <c r="BG4" s="45"/>
      <c r="BH4" s="45"/>
    </row>
    <row r="5" s="46" customFormat="true" ht="13.7" hidden="false" customHeight="true" outlineLevel="0" collapsed="false">
      <c r="A5" s="42"/>
      <c r="B5" s="43"/>
      <c r="C5" s="43"/>
      <c r="D5" s="43"/>
      <c r="E5" s="43"/>
      <c r="F5" s="43"/>
      <c r="G5" s="43" t="s">
        <v>18</v>
      </c>
      <c r="H5" s="43"/>
      <c r="I5" s="43"/>
      <c r="J5" s="43"/>
      <c r="K5" s="43" t="s">
        <v>19</v>
      </c>
      <c r="L5" s="43"/>
      <c r="M5" s="43"/>
      <c r="N5" s="43"/>
      <c r="O5" s="43" t="s">
        <v>18</v>
      </c>
      <c r="P5" s="43"/>
      <c r="Q5" s="43"/>
      <c r="R5" s="43"/>
      <c r="S5" s="43" t="s">
        <v>19</v>
      </c>
      <c r="T5" s="43"/>
      <c r="U5" s="43"/>
      <c r="V5" s="43"/>
      <c r="W5" s="43" t="s">
        <v>20</v>
      </c>
      <c r="X5" s="43"/>
      <c r="Y5" s="43"/>
      <c r="Z5" s="43"/>
      <c r="AA5" s="43" t="s">
        <v>18</v>
      </c>
      <c r="AB5" s="43"/>
      <c r="AC5" s="43"/>
      <c r="AD5" s="43"/>
      <c r="AE5" s="43" t="s">
        <v>19</v>
      </c>
      <c r="AF5" s="43"/>
      <c r="AG5" s="43"/>
      <c r="AH5" s="43"/>
      <c r="AI5" s="43" t="s">
        <v>20</v>
      </c>
      <c r="AJ5" s="43"/>
      <c r="AK5" s="43"/>
      <c r="AL5" s="43"/>
      <c r="AM5" s="43" t="s">
        <v>18</v>
      </c>
      <c r="AN5" s="43"/>
      <c r="AO5" s="43"/>
      <c r="AP5" s="43"/>
      <c r="AQ5" s="43" t="s">
        <v>19</v>
      </c>
      <c r="AR5" s="43"/>
      <c r="AS5" s="43"/>
      <c r="AT5" s="43"/>
      <c r="AU5" s="43" t="s">
        <v>20</v>
      </c>
      <c r="AV5" s="43"/>
      <c r="AW5" s="43"/>
      <c r="AX5" s="43"/>
      <c r="AY5" s="43"/>
      <c r="AZ5" s="43"/>
      <c r="BA5" s="43"/>
      <c r="BB5" s="42"/>
      <c r="BC5" s="42"/>
      <c r="BD5" s="45"/>
      <c r="BE5" s="45"/>
      <c r="BF5" s="45"/>
      <c r="BG5" s="45"/>
      <c r="BH5" s="45"/>
    </row>
    <row r="6" s="46" customFormat="true" ht="40.7" hidden="false" customHeight="true" outlineLevel="0" collapsed="false">
      <c r="A6" s="42"/>
      <c r="B6" s="47" t="s">
        <v>21</v>
      </c>
      <c r="C6" s="47" t="s">
        <v>22</v>
      </c>
      <c r="D6" s="47" t="s">
        <v>23</v>
      </c>
      <c r="E6" s="47" t="s">
        <v>24</v>
      </c>
      <c r="F6" s="47" t="s">
        <v>25</v>
      </c>
      <c r="G6" s="47" t="s">
        <v>26</v>
      </c>
      <c r="H6" s="47" t="s">
        <v>27</v>
      </c>
      <c r="I6" s="47" t="s">
        <v>28</v>
      </c>
      <c r="J6" s="47" t="s">
        <v>29</v>
      </c>
      <c r="K6" s="47" t="s">
        <v>26</v>
      </c>
      <c r="L6" s="47" t="s">
        <v>27</v>
      </c>
      <c r="M6" s="47" t="s">
        <v>28</v>
      </c>
      <c r="N6" s="47" t="s">
        <v>29</v>
      </c>
      <c r="O6" s="47" t="s">
        <v>26</v>
      </c>
      <c r="P6" s="47" t="s">
        <v>27</v>
      </c>
      <c r="Q6" s="47" t="s">
        <v>28</v>
      </c>
      <c r="R6" s="47" t="s">
        <v>29</v>
      </c>
      <c r="S6" s="47" t="s">
        <v>26</v>
      </c>
      <c r="T6" s="47" t="s">
        <v>27</v>
      </c>
      <c r="U6" s="47" t="s">
        <v>28</v>
      </c>
      <c r="V6" s="47" t="s">
        <v>29</v>
      </c>
      <c r="W6" s="47" t="s">
        <v>26</v>
      </c>
      <c r="X6" s="47" t="s">
        <v>27</v>
      </c>
      <c r="Y6" s="47" t="s">
        <v>28</v>
      </c>
      <c r="Z6" s="47" t="s">
        <v>29</v>
      </c>
      <c r="AA6" s="47" t="s">
        <v>26</v>
      </c>
      <c r="AB6" s="47" t="s">
        <v>27</v>
      </c>
      <c r="AC6" s="47" t="s">
        <v>28</v>
      </c>
      <c r="AD6" s="47" t="s">
        <v>29</v>
      </c>
      <c r="AE6" s="47" t="s">
        <v>26</v>
      </c>
      <c r="AF6" s="47" t="s">
        <v>27</v>
      </c>
      <c r="AG6" s="47" t="s">
        <v>28</v>
      </c>
      <c r="AH6" s="47" t="s">
        <v>29</v>
      </c>
      <c r="AI6" s="47" t="s">
        <v>26</v>
      </c>
      <c r="AJ6" s="47" t="s">
        <v>27</v>
      </c>
      <c r="AK6" s="47" t="s">
        <v>28</v>
      </c>
      <c r="AL6" s="47" t="s">
        <v>29</v>
      </c>
      <c r="AM6" s="48" t="s">
        <v>26</v>
      </c>
      <c r="AN6" s="47" t="s">
        <v>27</v>
      </c>
      <c r="AO6" s="47" t="s">
        <v>28</v>
      </c>
      <c r="AP6" s="47" t="s">
        <v>29</v>
      </c>
      <c r="AQ6" s="48" t="s">
        <v>26</v>
      </c>
      <c r="AR6" s="47" t="s">
        <v>27</v>
      </c>
      <c r="AS6" s="47" t="s">
        <v>28</v>
      </c>
      <c r="AT6" s="47" t="s">
        <v>29</v>
      </c>
      <c r="AU6" s="48" t="s">
        <v>26</v>
      </c>
      <c r="AV6" s="47" t="s">
        <v>27</v>
      </c>
      <c r="AW6" s="47" t="s">
        <v>28</v>
      </c>
      <c r="AX6" s="47" t="s">
        <v>29</v>
      </c>
      <c r="AY6" s="47" t="s">
        <v>30</v>
      </c>
      <c r="AZ6" s="47" t="s">
        <v>31</v>
      </c>
      <c r="BA6" s="47" t="s">
        <v>32</v>
      </c>
      <c r="BB6" s="42"/>
      <c r="BC6" s="42" t="s">
        <v>33</v>
      </c>
      <c r="BD6" s="45"/>
      <c r="BE6" s="45"/>
      <c r="BF6" s="45"/>
      <c r="BG6" s="45"/>
      <c r="BH6" s="45"/>
    </row>
    <row r="7" customFormat="false" ht="18.6" hidden="false" customHeight="true" outlineLevel="0" collapsed="false">
      <c r="A7" s="20" t="n">
        <v>1</v>
      </c>
      <c r="B7" s="21" t="n">
        <v>2021214271</v>
      </c>
      <c r="C7" s="21" t="s">
        <v>230</v>
      </c>
      <c r="D7" s="21" t="s">
        <v>231</v>
      </c>
      <c r="E7" s="21" t="s">
        <v>73</v>
      </c>
      <c r="F7" s="20" t="s">
        <v>37</v>
      </c>
      <c r="G7" s="20" t="n">
        <v>0</v>
      </c>
      <c r="H7" s="20" t="n">
        <v>0</v>
      </c>
      <c r="I7" s="20" t="n">
        <v>0</v>
      </c>
      <c r="J7" s="20" t="n">
        <v>0</v>
      </c>
      <c r="K7" s="20" t="n">
        <v>0</v>
      </c>
      <c r="L7" s="20" t="n">
        <v>0</v>
      </c>
      <c r="M7" s="20" t="n">
        <v>0</v>
      </c>
      <c r="N7" s="20" t="n">
        <v>0</v>
      </c>
      <c r="O7" s="20" t="n">
        <v>0</v>
      </c>
      <c r="P7" s="20" t="n">
        <v>0</v>
      </c>
      <c r="Q7" s="20" t="n">
        <v>0</v>
      </c>
      <c r="R7" s="20" t="n">
        <v>0</v>
      </c>
      <c r="S7" s="20" t="n">
        <v>0</v>
      </c>
      <c r="T7" s="20" t="n">
        <v>0</v>
      </c>
      <c r="U7" s="20" t="n">
        <v>0</v>
      </c>
      <c r="V7" s="20" t="n">
        <v>0</v>
      </c>
      <c r="W7" s="20" t="n">
        <v>0</v>
      </c>
      <c r="X7" s="20" t="n">
        <v>0</v>
      </c>
      <c r="Y7" s="20" t="n">
        <v>0</v>
      </c>
      <c r="Z7" s="20" t="n">
        <v>0</v>
      </c>
      <c r="AA7" s="20" t="n">
        <v>0</v>
      </c>
      <c r="AB7" s="20" t="n">
        <v>0</v>
      </c>
      <c r="AC7" s="20" t="n">
        <v>0</v>
      </c>
      <c r="AD7" s="20" t="n">
        <v>0</v>
      </c>
      <c r="AE7" s="20" t="n">
        <v>0</v>
      </c>
      <c r="AF7" s="20" t="n">
        <v>0</v>
      </c>
      <c r="AG7" s="20" t="n">
        <v>0</v>
      </c>
      <c r="AH7" s="20" t="n">
        <v>0</v>
      </c>
      <c r="AI7" s="20" t="n">
        <v>0</v>
      </c>
      <c r="AJ7" s="20" t="n">
        <v>0</v>
      </c>
      <c r="AK7" s="20" t="n">
        <v>0</v>
      </c>
      <c r="AL7" s="20" t="n">
        <v>0</v>
      </c>
      <c r="AM7" s="20" t="n">
        <v>13</v>
      </c>
      <c r="AN7" s="20" t="n">
        <v>13</v>
      </c>
      <c r="AO7" s="20" t="n">
        <v>9.1</v>
      </c>
      <c r="AP7" s="20" t="n">
        <v>3.89</v>
      </c>
      <c r="AQ7" s="20" t="n">
        <v>20</v>
      </c>
      <c r="AR7" s="20" t="n">
        <v>19</v>
      </c>
      <c r="AS7" s="20" t="n">
        <v>8.95</v>
      </c>
      <c r="AT7" s="20" t="n">
        <v>3.93</v>
      </c>
      <c r="AU7" s="20" t="n">
        <v>0</v>
      </c>
      <c r="AV7" s="20" t="n">
        <v>0</v>
      </c>
      <c r="AW7" s="20" t="n">
        <v>0</v>
      </c>
      <c r="AX7" s="20" t="n">
        <v>0</v>
      </c>
      <c r="AY7" s="20" t="n">
        <v>32</v>
      </c>
      <c r="AZ7" s="20" t="n">
        <v>9.01</v>
      </c>
      <c r="BA7" s="20" t="n">
        <v>3.91</v>
      </c>
      <c r="BB7" s="20" t="str">
        <f aca="false">IF(BC7="Nợ HP","Thôi học",IF(BA7&lt;1.2,"cảnh báo","Lên lớp"))</f>
        <v>Lên lớp</v>
      </c>
      <c r="BC7" s="20"/>
      <c r="BD7" s="22" t="n">
        <f aca="false">ROUND(((AM7*AO7)+(AQ7*AS7))/(AM7+AQ7),2)</f>
        <v>9.01</v>
      </c>
      <c r="BE7" s="22" t="n">
        <f aca="false">ROUND(((AM7*AP7)+(AQ7*AT7))/(AM7+AQ7),2)</f>
        <v>3.91</v>
      </c>
      <c r="BF7" s="49" t="str">
        <f aca="false">IF(BE7&gt;=3.68,"1.Xuất Sắc",IF(BE7&gt;=3.34,"2.Giỏi",IF(BE7&gt;=2.68,"3.Khá",IF(BE7&gt;=2,"4.Trung Bình",IF(BE7&lt;2,"5.Yếu","6.Kém")))))</f>
        <v>1.Xuất Sắc</v>
      </c>
      <c r="BG7" s="50" t="s">
        <v>43</v>
      </c>
      <c r="BH7" s="50"/>
      <c r="BI7" s="0" t="str">
        <f aca="false">VLOOKUP(B7,[1]K20QTH!$B$11:$L$208,11,0)</f>
        <v/>
      </c>
    </row>
    <row r="8" customFormat="false" ht="18.6" hidden="false" customHeight="true" outlineLevel="0" collapsed="false">
      <c r="A8" s="20" t="n">
        <f aca="false">A7+1</f>
        <v>2</v>
      </c>
      <c r="B8" s="21" t="n">
        <v>2020210691</v>
      </c>
      <c r="C8" s="21" t="s">
        <v>232</v>
      </c>
      <c r="D8" s="21" t="s">
        <v>233</v>
      </c>
      <c r="E8" s="21" t="s">
        <v>36</v>
      </c>
      <c r="F8" s="20" t="s">
        <v>37</v>
      </c>
      <c r="G8" s="20" t="n">
        <v>0</v>
      </c>
      <c r="H8" s="20" t="n">
        <v>0</v>
      </c>
      <c r="I8" s="20" t="n">
        <v>0</v>
      </c>
      <c r="J8" s="20" t="n">
        <v>0</v>
      </c>
      <c r="K8" s="20" t="n">
        <v>0</v>
      </c>
      <c r="L8" s="20" t="n">
        <v>0</v>
      </c>
      <c r="M8" s="20" t="n">
        <v>0</v>
      </c>
      <c r="N8" s="20" t="n">
        <v>0</v>
      </c>
      <c r="O8" s="20" t="n">
        <v>0</v>
      </c>
      <c r="P8" s="20" t="n">
        <v>0</v>
      </c>
      <c r="Q8" s="20" t="n">
        <v>0</v>
      </c>
      <c r="R8" s="20" t="n">
        <v>0</v>
      </c>
      <c r="S8" s="20" t="n">
        <v>0</v>
      </c>
      <c r="T8" s="20" t="n">
        <v>0</v>
      </c>
      <c r="U8" s="20" t="n">
        <v>0</v>
      </c>
      <c r="V8" s="20" t="n">
        <v>0</v>
      </c>
      <c r="W8" s="20" t="n">
        <v>0</v>
      </c>
      <c r="X8" s="20" t="n">
        <v>0</v>
      </c>
      <c r="Y8" s="20" t="n">
        <v>0</v>
      </c>
      <c r="Z8" s="20" t="n">
        <v>0</v>
      </c>
      <c r="AA8" s="20" t="n">
        <v>0</v>
      </c>
      <c r="AB8" s="20" t="n">
        <v>0</v>
      </c>
      <c r="AC8" s="20" t="n">
        <v>0</v>
      </c>
      <c r="AD8" s="20" t="n">
        <v>0</v>
      </c>
      <c r="AE8" s="20" t="n">
        <v>0</v>
      </c>
      <c r="AF8" s="20" t="n">
        <v>0</v>
      </c>
      <c r="AG8" s="20" t="n">
        <v>0</v>
      </c>
      <c r="AH8" s="20" t="n">
        <v>0</v>
      </c>
      <c r="AI8" s="20" t="n">
        <v>0</v>
      </c>
      <c r="AJ8" s="20" t="n">
        <v>0</v>
      </c>
      <c r="AK8" s="20" t="n">
        <v>0</v>
      </c>
      <c r="AL8" s="20" t="n">
        <v>0</v>
      </c>
      <c r="AM8" s="20" t="n">
        <v>13</v>
      </c>
      <c r="AN8" s="20" t="n">
        <v>13</v>
      </c>
      <c r="AO8" s="20" t="n">
        <v>9.14</v>
      </c>
      <c r="AP8" s="20" t="n">
        <v>3.9</v>
      </c>
      <c r="AQ8" s="20" t="n">
        <v>20</v>
      </c>
      <c r="AR8" s="20" t="n">
        <v>19</v>
      </c>
      <c r="AS8" s="20" t="n">
        <v>8.83</v>
      </c>
      <c r="AT8" s="20" t="n">
        <v>3.84</v>
      </c>
      <c r="AU8" s="20" t="n">
        <v>0</v>
      </c>
      <c r="AV8" s="20" t="n">
        <v>0</v>
      </c>
      <c r="AW8" s="20" t="n">
        <v>0</v>
      </c>
      <c r="AX8" s="20" t="n">
        <v>0</v>
      </c>
      <c r="AY8" s="20" t="n">
        <v>32</v>
      </c>
      <c r="AZ8" s="20" t="n">
        <v>8.95</v>
      </c>
      <c r="BA8" s="20" t="n">
        <v>3.86</v>
      </c>
      <c r="BB8" s="20" t="str">
        <f aca="false">IF(BC8="Nợ HP","Thôi học",IF(BA8&lt;1.2,"cảnh báo","Lên lớp"))</f>
        <v>Lên lớp</v>
      </c>
      <c r="BC8" s="20"/>
      <c r="BD8" s="22" t="n">
        <f aca="false">ROUND(((AM8*AO8)+(AQ8*AS8))/(AM8+AQ8),2)</f>
        <v>8.95</v>
      </c>
      <c r="BE8" s="22" t="n">
        <f aca="false">ROUND(((AM8*AP8)+(AQ8*AT8))/(AM8+AQ8),2)</f>
        <v>3.86</v>
      </c>
      <c r="BF8" s="49" t="str">
        <f aca="false">IF(BE8&gt;=3.68,"1.Xuất Sắc",IF(BE8&gt;=3.34,"2.Giỏi",IF(BE8&gt;=2.68,"3.Khá",IF(BE8&gt;=2,"4.Trung Bình",IF(BE8&lt;2,"5.Yếu","6.Kém")))))</f>
        <v>1.Xuất Sắc</v>
      </c>
      <c r="BG8" s="50" t="s">
        <v>43</v>
      </c>
      <c r="BH8" s="50"/>
      <c r="BI8" s="0" t="str">
        <f aca="false">VLOOKUP(B8,[1]K20QTH!$B$11:$L$208,11,0)</f>
        <v/>
      </c>
    </row>
    <row r="9" customFormat="false" ht="18.6" hidden="false" customHeight="true" outlineLevel="0" collapsed="false">
      <c r="A9" s="20" t="n">
        <f aca="false">A8+1</f>
        <v>3</v>
      </c>
      <c r="B9" s="21" t="n">
        <v>2021214920</v>
      </c>
      <c r="C9" s="21" t="s">
        <v>234</v>
      </c>
      <c r="D9" s="21" t="s">
        <v>235</v>
      </c>
      <c r="E9" s="21" t="s">
        <v>73</v>
      </c>
      <c r="F9" s="20" t="s">
        <v>37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  <c r="L9" s="20" t="n">
        <v>0</v>
      </c>
      <c r="M9" s="20" t="n">
        <v>0</v>
      </c>
      <c r="N9" s="20" t="n">
        <v>0</v>
      </c>
      <c r="O9" s="20" t="n">
        <v>0</v>
      </c>
      <c r="P9" s="20" t="n">
        <v>0</v>
      </c>
      <c r="Q9" s="20" t="n">
        <v>0</v>
      </c>
      <c r="R9" s="20" t="n">
        <v>0</v>
      </c>
      <c r="S9" s="20" t="n">
        <v>0</v>
      </c>
      <c r="T9" s="20" t="n">
        <v>0</v>
      </c>
      <c r="U9" s="20" t="n">
        <v>0</v>
      </c>
      <c r="V9" s="20" t="n">
        <v>0</v>
      </c>
      <c r="W9" s="20" t="n">
        <v>0</v>
      </c>
      <c r="X9" s="20" t="n">
        <v>0</v>
      </c>
      <c r="Y9" s="20" t="n">
        <v>0</v>
      </c>
      <c r="Z9" s="20" t="n">
        <v>0</v>
      </c>
      <c r="AA9" s="20" t="n">
        <v>0</v>
      </c>
      <c r="AB9" s="20" t="n">
        <v>0</v>
      </c>
      <c r="AC9" s="20" t="n">
        <v>0</v>
      </c>
      <c r="AD9" s="20" t="n">
        <v>0</v>
      </c>
      <c r="AE9" s="20" t="n">
        <v>0</v>
      </c>
      <c r="AF9" s="20" t="n">
        <v>0</v>
      </c>
      <c r="AG9" s="20" t="n">
        <v>0</v>
      </c>
      <c r="AH9" s="20" t="n">
        <v>0</v>
      </c>
      <c r="AI9" s="20" t="n">
        <v>0</v>
      </c>
      <c r="AJ9" s="20" t="n">
        <v>0</v>
      </c>
      <c r="AK9" s="20" t="n">
        <v>0</v>
      </c>
      <c r="AL9" s="20" t="n">
        <v>0</v>
      </c>
      <c r="AM9" s="20" t="n">
        <v>13</v>
      </c>
      <c r="AN9" s="20" t="n">
        <v>13</v>
      </c>
      <c r="AO9" s="20" t="n">
        <v>8.97</v>
      </c>
      <c r="AP9" s="20" t="n">
        <v>3.82</v>
      </c>
      <c r="AQ9" s="20" t="n">
        <v>20</v>
      </c>
      <c r="AR9" s="20" t="n">
        <v>19</v>
      </c>
      <c r="AS9" s="20" t="n">
        <v>8.79</v>
      </c>
      <c r="AT9" s="20" t="n">
        <v>3.82</v>
      </c>
      <c r="AU9" s="20" t="n">
        <v>0</v>
      </c>
      <c r="AV9" s="20" t="n">
        <v>0</v>
      </c>
      <c r="AW9" s="20" t="n">
        <v>0</v>
      </c>
      <c r="AX9" s="20" t="n">
        <v>0</v>
      </c>
      <c r="AY9" s="20" t="n">
        <v>32</v>
      </c>
      <c r="AZ9" s="20" t="n">
        <v>8.87</v>
      </c>
      <c r="BA9" s="20" t="n">
        <v>3.82</v>
      </c>
      <c r="BB9" s="20" t="str">
        <f aca="false">IF(BC9="Nợ HP","Thôi học",IF(BA9&lt;1.2,"cảnh báo","Lên lớp"))</f>
        <v>Lên lớp</v>
      </c>
      <c r="BC9" s="20"/>
      <c r="BD9" s="22" t="n">
        <f aca="false">ROUND(((AM9*AO9)+(AQ9*AS9))/(AM9+AQ9),2)</f>
        <v>8.86</v>
      </c>
      <c r="BE9" s="22" t="n">
        <f aca="false">ROUND(((AM9*AP9)+(AQ9*AT9))/(AM9+AQ9),2)</f>
        <v>3.82</v>
      </c>
      <c r="BF9" s="49" t="str">
        <f aca="false">IF(BE9&gt;=3.68,"1.Xuất Sắc",IF(BE9&gt;=3.34,"2.Giỏi",IF(BE9&gt;=2.68,"3.Khá",IF(BE9&gt;=2,"4.Trung Bình",IF(BE9&lt;2,"5.Yếu","6.Kém")))))</f>
        <v>1.Xuất Sắc</v>
      </c>
      <c r="BG9" s="50" t="s">
        <v>43</v>
      </c>
      <c r="BH9" s="50"/>
      <c r="BI9" s="0" t="str">
        <f aca="false">VLOOKUP(B9,[1]K20QTH!$B$11:$L$208,11,0)</f>
        <v/>
      </c>
    </row>
    <row r="10" customFormat="false" ht="18.6" hidden="false" customHeight="true" outlineLevel="0" collapsed="false">
      <c r="A10" s="20" t="n">
        <f aca="false">A9+1</f>
        <v>4</v>
      </c>
      <c r="B10" s="21" t="n">
        <v>2020124476</v>
      </c>
      <c r="C10" s="21" t="s">
        <v>236</v>
      </c>
      <c r="D10" s="21" t="s">
        <v>237</v>
      </c>
      <c r="E10" s="21" t="s">
        <v>36</v>
      </c>
      <c r="F10" s="20" t="s">
        <v>37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  <c r="P10" s="20" t="n">
        <v>0</v>
      </c>
      <c r="Q10" s="20" t="n">
        <v>0</v>
      </c>
      <c r="R10" s="20" t="n">
        <v>0</v>
      </c>
      <c r="S10" s="20" t="n">
        <v>0</v>
      </c>
      <c r="T10" s="20" t="n">
        <v>0</v>
      </c>
      <c r="U10" s="20" t="n">
        <v>0</v>
      </c>
      <c r="V10" s="20" t="n">
        <v>0</v>
      </c>
      <c r="W10" s="20" t="n">
        <v>0</v>
      </c>
      <c r="X10" s="20" t="n">
        <v>0</v>
      </c>
      <c r="Y10" s="20" t="n">
        <v>0</v>
      </c>
      <c r="Z10" s="20" t="n">
        <v>0</v>
      </c>
      <c r="AA10" s="20" t="n">
        <v>0</v>
      </c>
      <c r="AB10" s="20" t="n">
        <v>0</v>
      </c>
      <c r="AC10" s="20" t="n">
        <v>0</v>
      </c>
      <c r="AD10" s="20" t="n">
        <v>0</v>
      </c>
      <c r="AE10" s="20" t="n">
        <v>0</v>
      </c>
      <c r="AF10" s="20" t="n">
        <v>0</v>
      </c>
      <c r="AG10" s="20" t="n">
        <v>0</v>
      </c>
      <c r="AH10" s="20" t="n">
        <v>0</v>
      </c>
      <c r="AI10" s="20" t="n">
        <v>0</v>
      </c>
      <c r="AJ10" s="20" t="n">
        <v>0</v>
      </c>
      <c r="AK10" s="20" t="n">
        <v>0</v>
      </c>
      <c r="AL10" s="20" t="n">
        <v>0</v>
      </c>
      <c r="AM10" s="20" t="n">
        <v>13</v>
      </c>
      <c r="AN10" s="20" t="n">
        <v>13</v>
      </c>
      <c r="AO10" s="20" t="n">
        <v>8.55</v>
      </c>
      <c r="AP10" s="20" t="n">
        <v>3.87</v>
      </c>
      <c r="AQ10" s="20" t="n">
        <v>20</v>
      </c>
      <c r="AR10" s="20" t="n">
        <v>19</v>
      </c>
      <c r="AS10" s="20" t="n">
        <v>8.57</v>
      </c>
      <c r="AT10" s="20" t="n">
        <v>3.71</v>
      </c>
      <c r="AU10" s="20" t="n">
        <v>7</v>
      </c>
      <c r="AV10" s="20" t="n">
        <v>7</v>
      </c>
      <c r="AW10" s="20" t="n">
        <v>9.07</v>
      </c>
      <c r="AX10" s="20" t="n">
        <v>3.81</v>
      </c>
      <c r="AY10" s="20" t="n">
        <v>39</v>
      </c>
      <c r="AZ10" s="20" t="n">
        <v>8.65</v>
      </c>
      <c r="BA10" s="20" t="n">
        <v>3.78</v>
      </c>
      <c r="BB10" s="20" t="str">
        <f aca="false">IF(BC10="Nợ HP","Thôi học",IF(BA10&lt;1.2,"cảnh báo","Lên lớp"))</f>
        <v>Lên lớp</v>
      </c>
      <c r="BC10" s="20"/>
      <c r="BD10" s="22" t="n">
        <f aca="false">ROUND(((AM10*AO10)+(AQ10*AS10))/(AM10+AQ10),2)</f>
        <v>8.56</v>
      </c>
      <c r="BE10" s="22" t="n">
        <f aca="false">ROUND(((AM10*AP10)+(AQ10*AT10))/(AM10+AQ10),2)</f>
        <v>3.77</v>
      </c>
      <c r="BF10" s="49" t="str">
        <f aca="false">IF(BE10&gt;=3.68,"1.Xuất Sắc",IF(BE10&gt;=3.34,"2.Giỏi",IF(BE10&gt;=2.68,"3.Khá",IF(BE10&gt;=2,"4.Trung Bình",IF(BE10&lt;2,"5.Yếu","6.Kém")))))</f>
        <v>1.Xuất Sắc</v>
      </c>
      <c r="BG10" s="50" t="s">
        <v>38</v>
      </c>
      <c r="BH10" s="50"/>
      <c r="BI10" s="0" t="str">
        <f aca="false">VLOOKUP(B10,[1]K20QTH!$B$11:$L$208,11,0)</f>
        <v/>
      </c>
    </row>
    <row r="11" customFormat="false" ht="18.6" hidden="false" customHeight="true" outlineLevel="0" collapsed="false">
      <c r="A11" s="20" t="n">
        <f aca="false">A10+1</f>
        <v>5</v>
      </c>
      <c r="B11" s="21" t="n">
        <v>2021214944</v>
      </c>
      <c r="C11" s="21" t="s">
        <v>238</v>
      </c>
      <c r="D11" s="21" t="s">
        <v>239</v>
      </c>
      <c r="E11" s="21" t="s">
        <v>73</v>
      </c>
      <c r="F11" s="20" t="s">
        <v>37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  <c r="O11" s="20" t="n">
        <v>0</v>
      </c>
      <c r="P11" s="20" t="n">
        <v>0</v>
      </c>
      <c r="Q11" s="20" t="n">
        <v>0</v>
      </c>
      <c r="R11" s="20" t="n">
        <v>0</v>
      </c>
      <c r="S11" s="20" t="n">
        <v>0</v>
      </c>
      <c r="T11" s="20" t="n">
        <v>0</v>
      </c>
      <c r="U11" s="20" t="n">
        <v>0</v>
      </c>
      <c r="V11" s="20" t="n">
        <v>0</v>
      </c>
      <c r="W11" s="20" t="n">
        <v>0</v>
      </c>
      <c r="X11" s="20" t="n">
        <v>0</v>
      </c>
      <c r="Y11" s="20" t="n">
        <v>0</v>
      </c>
      <c r="Z11" s="20" t="n">
        <v>0</v>
      </c>
      <c r="AA11" s="20" t="n">
        <v>0</v>
      </c>
      <c r="AB11" s="20" t="n">
        <v>0</v>
      </c>
      <c r="AC11" s="20" t="n">
        <v>0</v>
      </c>
      <c r="AD11" s="20" t="n">
        <v>0</v>
      </c>
      <c r="AE11" s="20" t="n">
        <v>0</v>
      </c>
      <c r="AF11" s="20" t="n">
        <v>0</v>
      </c>
      <c r="AG11" s="20" t="n">
        <v>0</v>
      </c>
      <c r="AH11" s="20" t="n">
        <v>0</v>
      </c>
      <c r="AI11" s="20" t="n">
        <v>0</v>
      </c>
      <c r="AJ11" s="20" t="n">
        <v>0</v>
      </c>
      <c r="AK11" s="20" t="n">
        <v>0</v>
      </c>
      <c r="AL11" s="20" t="n">
        <v>0</v>
      </c>
      <c r="AM11" s="20" t="n">
        <v>13</v>
      </c>
      <c r="AN11" s="20" t="n">
        <v>13</v>
      </c>
      <c r="AO11" s="20" t="n">
        <v>8.93</v>
      </c>
      <c r="AP11" s="20" t="n">
        <v>3.92</v>
      </c>
      <c r="AQ11" s="20" t="n">
        <v>20</v>
      </c>
      <c r="AR11" s="20" t="n">
        <v>19</v>
      </c>
      <c r="AS11" s="20" t="n">
        <v>8.32</v>
      </c>
      <c r="AT11" s="20" t="n">
        <v>3.52</v>
      </c>
      <c r="AU11" s="20" t="n">
        <v>0</v>
      </c>
      <c r="AV11" s="20" t="n">
        <v>0</v>
      </c>
      <c r="AW11" s="20" t="n">
        <v>0</v>
      </c>
      <c r="AX11" s="20" t="n">
        <v>0</v>
      </c>
      <c r="AY11" s="20" t="n">
        <v>32</v>
      </c>
      <c r="AZ11" s="20" t="n">
        <v>8.57</v>
      </c>
      <c r="BA11" s="20" t="n">
        <v>3.68</v>
      </c>
      <c r="BB11" s="20" t="str">
        <f aca="false">IF(BC11="Nợ HP","Thôi học",IF(BA11&lt;1.2,"cảnh báo","Lên lớp"))</f>
        <v>Lên lớp</v>
      </c>
      <c r="BC11" s="20"/>
      <c r="BD11" s="22" t="n">
        <f aca="false">ROUND(((AM11*AO11)+(AQ11*AS11))/(AM11+AQ11),2)</f>
        <v>8.56</v>
      </c>
      <c r="BE11" s="22" t="n">
        <f aca="false">ROUND(((AM11*AP11)+(AQ11*AT11))/(AM11+AQ11),2)</f>
        <v>3.68</v>
      </c>
      <c r="BF11" s="49" t="str">
        <f aca="false">IF(BE11&gt;=3.68,"1.Xuất Sắc",IF(BE11&gt;=3.34,"2.Giỏi",IF(BE11&gt;=2.68,"3.Khá",IF(BE11&gt;=2,"4.Trung Bình",IF(BE11&lt;2,"5.Yếu","6.Kém")))))</f>
        <v>1.Xuất Sắc</v>
      </c>
      <c r="BG11" s="50" t="s">
        <v>43</v>
      </c>
      <c r="BH11" s="50"/>
      <c r="BI11" s="0" t="str">
        <f aca="false">VLOOKUP(B11,[1]K20QTH!$B$11:$L$208,11,0)</f>
        <v/>
      </c>
    </row>
    <row r="12" customFormat="false" ht="18.6" hidden="false" customHeight="true" outlineLevel="0" collapsed="false">
      <c r="A12" s="20" t="n">
        <f aca="false">A11+1</f>
        <v>6</v>
      </c>
      <c r="B12" s="21" t="n">
        <v>2020216891</v>
      </c>
      <c r="C12" s="21" t="s">
        <v>240</v>
      </c>
      <c r="D12" s="21" t="s">
        <v>241</v>
      </c>
      <c r="E12" s="21" t="s">
        <v>36</v>
      </c>
      <c r="F12" s="20" t="s">
        <v>37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0</v>
      </c>
      <c r="P12" s="20" t="n">
        <v>0</v>
      </c>
      <c r="Q12" s="20" t="n">
        <v>0</v>
      </c>
      <c r="R12" s="20" t="n">
        <v>0</v>
      </c>
      <c r="S12" s="20" t="n">
        <v>0</v>
      </c>
      <c r="T12" s="20" t="n">
        <v>0</v>
      </c>
      <c r="U12" s="20" t="n">
        <v>0</v>
      </c>
      <c r="V12" s="20" t="n">
        <v>0</v>
      </c>
      <c r="W12" s="20" t="n">
        <v>0</v>
      </c>
      <c r="X12" s="20" t="n">
        <v>0</v>
      </c>
      <c r="Y12" s="20" t="n">
        <v>0</v>
      </c>
      <c r="Z12" s="20" t="n">
        <v>0</v>
      </c>
      <c r="AA12" s="20" t="n">
        <v>0</v>
      </c>
      <c r="AB12" s="20" t="n">
        <v>0</v>
      </c>
      <c r="AC12" s="20" t="n">
        <v>0</v>
      </c>
      <c r="AD12" s="20" t="n">
        <v>0</v>
      </c>
      <c r="AE12" s="20" t="n">
        <v>0</v>
      </c>
      <c r="AF12" s="20" t="n">
        <v>0</v>
      </c>
      <c r="AG12" s="20" t="n">
        <v>0</v>
      </c>
      <c r="AH12" s="20" t="n">
        <v>0</v>
      </c>
      <c r="AI12" s="20" t="n">
        <v>0</v>
      </c>
      <c r="AJ12" s="20" t="n">
        <v>0</v>
      </c>
      <c r="AK12" s="20" t="n">
        <v>0</v>
      </c>
      <c r="AL12" s="20" t="n">
        <v>0</v>
      </c>
      <c r="AM12" s="20" t="n">
        <v>13</v>
      </c>
      <c r="AN12" s="20" t="n">
        <v>13</v>
      </c>
      <c r="AO12" s="20" t="n">
        <v>8.59</v>
      </c>
      <c r="AP12" s="20" t="n">
        <v>3.79</v>
      </c>
      <c r="AQ12" s="20" t="n">
        <v>20</v>
      </c>
      <c r="AR12" s="20" t="n">
        <v>19</v>
      </c>
      <c r="AS12" s="20" t="n">
        <v>8.26</v>
      </c>
      <c r="AT12" s="20" t="n">
        <v>3.52</v>
      </c>
      <c r="AU12" s="20" t="n">
        <v>1</v>
      </c>
      <c r="AV12" s="20" t="n">
        <v>1</v>
      </c>
      <c r="AW12" s="20" t="n">
        <v>6.6</v>
      </c>
      <c r="AX12" s="20" t="n">
        <v>2.65</v>
      </c>
      <c r="AY12" s="20" t="n">
        <v>33</v>
      </c>
      <c r="AZ12" s="20" t="n">
        <v>8.34</v>
      </c>
      <c r="BA12" s="20" t="n">
        <v>3.6</v>
      </c>
      <c r="BB12" s="20" t="str">
        <f aca="false">IF(BC12="Nợ HP","Thôi học",IF(BA12&lt;1.2,"cảnh báo","Lên lớp"))</f>
        <v>Lên lớp</v>
      </c>
      <c r="BC12" s="20"/>
      <c r="BD12" s="22" t="n">
        <f aca="false">ROUND(((AM12*AO12)+(AQ12*AS12))/(AM12+AQ12),2)</f>
        <v>8.39</v>
      </c>
      <c r="BE12" s="22" t="n">
        <f aca="false">ROUND(((AM12*AP12)+(AQ12*AT12))/(AM12+AQ12),2)</f>
        <v>3.63</v>
      </c>
      <c r="BF12" s="49" t="str">
        <f aca="false">IF(BE12&gt;=3.68,"1.Xuất Sắc",IF(BE12&gt;=3.34,"2.Giỏi",IF(BE12&gt;=2.68,"3.Khá",IF(BE12&gt;=2,"4.Trung Bình",IF(BE12&lt;2,"5.Yếu","6.Kém")))))</f>
        <v>2.Giỏi</v>
      </c>
      <c r="BG12" s="50" t="s">
        <v>43</v>
      </c>
      <c r="BH12" s="50"/>
      <c r="BI12" s="0" t="str">
        <f aca="false">VLOOKUP(B12,[1]K20QTH!$B$11:$L$208,11,0)</f>
        <v/>
      </c>
    </row>
    <row r="13" customFormat="false" ht="18.6" hidden="false" customHeight="true" outlineLevel="0" collapsed="false">
      <c r="A13" s="20" t="n">
        <f aca="false">A12+1</f>
        <v>7</v>
      </c>
      <c r="B13" s="21" t="n">
        <v>2020215104</v>
      </c>
      <c r="C13" s="21" t="s">
        <v>242</v>
      </c>
      <c r="D13" s="21" t="s">
        <v>243</v>
      </c>
      <c r="E13" s="21" t="s">
        <v>36</v>
      </c>
      <c r="F13" s="20" t="s">
        <v>37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0</v>
      </c>
      <c r="P13" s="20" t="n">
        <v>0</v>
      </c>
      <c r="Q13" s="20" t="n">
        <v>0</v>
      </c>
      <c r="R13" s="20" t="n">
        <v>0</v>
      </c>
      <c r="S13" s="20" t="n">
        <v>0</v>
      </c>
      <c r="T13" s="20" t="n">
        <v>0</v>
      </c>
      <c r="U13" s="20" t="n">
        <v>0</v>
      </c>
      <c r="V13" s="20" t="n">
        <v>0</v>
      </c>
      <c r="W13" s="20" t="n">
        <v>0</v>
      </c>
      <c r="X13" s="20" t="n">
        <v>0</v>
      </c>
      <c r="Y13" s="20" t="n">
        <v>0</v>
      </c>
      <c r="Z13" s="20" t="n">
        <v>0</v>
      </c>
      <c r="AA13" s="20" t="n">
        <v>0</v>
      </c>
      <c r="AB13" s="20" t="n">
        <v>0</v>
      </c>
      <c r="AC13" s="20" t="n">
        <v>0</v>
      </c>
      <c r="AD13" s="20" t="n">
        <v>0</v>
      </c>
      <c r="AE13" s="20" t="n">
        <v>0</v>
      </c>
      <c r="AF13" s="20" t="n">
        <v>0</v>
      </c>
      <c r="AG13" s="20" t="n">
        <v>0</v>
      </c>
      <c r="AH13" s="20" t="n">
        <v>0</v>
      </c>
      <c r="AI13" s="20" t="n">
        <v>0</v>
      </c>
      <c r="AJ13" s="20" t="n">
        <v>0</v>
      </c>
      <c r="AK13" s="20" t="n">
        <v>0</v>
      </c>
      <c r="AL13" s="20" t="n">
        <v>0</v>
      </c>
      <c r="AM13" s="20" t="n">
        <v>13</v>
      </c>
      <c r="AN13" s="20" t="n">
        <v>13</v>
      </c>
      <c r="AO13" s="20" t="n">
        <v>8.36</v>
      </c>
      <c r="AP13" s="20" t="n">
        <v>3.69</v>
      </c>
      <c r="AQ13" s="20" t="n">
        <v>20</v>
      </c>
      <c r="AR13" s="20" t="n">
        <v>19</v>
      </c>
      <c r="AS13" s="20" t="n">
        <v>8</v>
      </c>
      <c r="AT13" s="20" t="n">
        <v>3.55</v>
      </c>
      <c r="AU13" s="20" t="n">
        <v>0</v>
      </c>
      <c r="AV13" s="20" t="n">
        <v>0</v>
      </c>
      <c r="AW13" s="20" t="n">
        <v>0</v>
      </c>
      <c r="AX13" s="20" t="n">
        <v>0</v>
      </c>
      <c r="AY13" s="20" t="n">
        <v>32</v>
      </c>
      <c r="AZ13" s="20" t="n">
        <v>8.15</v>
      </c>
      <c r="BA13" s="20" t="n">
        <v>3.61</v>
      </c>
      <c r="BB13" s="20" t="str">
        <f aca="false">IF(BC13="Nợ HP","Thôi học",IF(BA13&lt;1.2,"cảnh báo","Lên lớp"))</f>
        <v>Lên lớp</v>
      </c>
      <c r="BC13" s="20"/>
      <c r="BD13" s="22" t="n">
        <f aca="false">ROUND(((AM13*AO13)+(AQ13*AS13))/(AM13+AQ13),2)</f>
        <v>8.14</v>
      </c>
      <c r="BE13" s="22" t="n">
        <f aca="false">ROUND(((AM13*AP13)+(AQ13*AT13))/(AM13+AQ13),2)</f>
        <v>3.61</v>
      </c>
      <c r="BF13" s="49" t="str">
        <f aca="false">IF(BE13&gt;=3.68,"1.Xuất Sắc",IF(BE13&gt;=3.34,"2.Giỏi",IF(BE13&gt;=2.68,"3.Khá",IF(BE13&gt;=2,"4.Trung Bình",IF(BE13&lt;2,"5.Yếu","6.Kém")))))</f>
        <v>2.Giỏi</v>
      </c>
      <c r="BG13" s="50" t="s">
        <v>43</v>
      </c>
      <c r="BH13" s="50"/>
      <c r="BI13" s="0" t="str">
        <f aca="false">VLOOKUP(B13,[1]K20QTH!$B$11:$L$208,11,0)</f>
        <v/>
      </c>
    </row>
    <row r="14" customFormat="false" ht="18.6" hidden="false" customHeight="true" outlineLevel="0" collapsed="false">
      <c r="A14" s="20" t="n">
        <f aca="false">A13+1</f>
        <v>8</v>
      </c>
      <c r="B14" s="21" t="n">
        <v>2020214638</v>
      </c>
      <c r="C14" s="21" t="s">
        <v>244</v>
      </c>
      <c r="D14" s="21" t="s">
        <v>245</v>
      </c>
      <c r="E14" s="21" t="s">
        <v>36</v>
      </c>
      <c r="F14" s="20" t="s">
        <v>37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0</v>
      </c>
      <c r="Q14" s="20" t="n">
        <v>0</v>
      </c>
      <c r="R14" s="20" t="n">
        <v>0</v>
      </c>
      <c r="S14" s="20" t="n">
        <v>0</v>
      </c>
      <c r="T14" s="20" t="n">
        <v>0</v>
      </c>
      <c r="U14" s="20" t="n">
        <v>0</v>
      </c>
      <c r="V14" s="20" t="n">
        <v>0</v>
      </c>
      <c r="W14" s="20" t="n">
        <v>0</v>
      </c>
      <c r="X14" s="20" t="n">
        <v>0</v>
      </c>
      <c r="Y14" s="20" t="n">
        <v>0</v>
      </c>
      <c r="Z14" s="20" t="n">
        <v>0</v>
      </c>
      <c r="AA14" s="20" t="n">
        <v>0</v>
      </c>
      <c r="AB14" s="20" t="n">
        <v>0</v>
      </c>
      <c r="AC14" s="20" t="n">
        <v>0</v>
      </c>
      <c r="AD14" s="20" t="n">
        <v>0</v>
      </c>
      <c r="AE14" s="20" t="n">
        <v>0</v>
      </c>
      <c r="AF14" s="20" t="n">
        <v>0</v>
      </c>
      <c r="AG14" s="20" t="n">
        <v>0</v>
      </c>
      <c r="AH14" s="20" t="n">
        <v>0</v>
      </c>
      <c r="AI14" s="20" t="n">
        <v>0</v>
      </c>
      <c r="AJ14" s="20" t="n">
        <v>0</v>
      </c>
      <c r="AK14" s="20" t="n">
        <v>0</v>
      </c>
      <c r="AL14" s="20" t="n">
        <v>0</v>
      </c>
      <c r="AM14" s="20" t="n">
        <v>13</v>
      </c>
      <c r="AN14" s="20" t="n">
        <v>13</v>
      </c>
      <c r="AO14" s="20" t="n">
        <v>8.37</v>
      </c>
      <c r="AP14" s="20" t="n">
        <v>3.69</v>
      </c>
      <c r="AQ14" s="20" t="n">
        <v>20</v>
      </c>
      <c r="AR14" s="20" t="n">
        <v>19</v>
      </c>
      <c r="AS14" s="20" t="n">
        <v>7.91</v>
      </c>
      <c r="AT14" s="20" t="n">
        <v>3.41</v>
      </c>
      <c r="AU14" s="20" t="n">
        <v>0</v>
      </c>
      <c r="AV14" s="20" t="n">
        <v>0</v>
      </c>
      <c r="AW14" s="20" t="n">
        <v>0</v>
      </c>
      <c r="AX14" s="20" t="n">
        <v>0</v>
      </c>
      <c r="AY14" s="20" t="n">
        <v>32</v>
      </c>
      <c r="AZ14" s="20" t="n">
        <v>8.09</v>
      </c>
      <c r="BA14" s="20" t="n">
        <v>3.52</v>
      </c>
      <c r="BB14" s="20" t="str">
        <f aca="false">IF(BC14="Nợ HP","Thôi học",IF(BA14&lt;1.2,"cảnh báo","Lên lớp"))</f>
        <v>Lên lớp</v>
      </c>
      <c r="BC14" s="20"/>
      <c r="BD14" s="22" t="n">
        <f aca="false">ROUND(((AM14*AO14)+(AQ14*AS14))/(AM14+AQ14),2)</f>
        <v>8.09</v>
      </c>
      <c r="BE14" s="22" t="n">
        <f aca="false">ROUND(((AM14*AP14)+(AQ14*AT14))/(AM14+AQ14),2)</f>
        <v>3.52</v>
      </c>
      <c r="BF14" s="49" t="str">
        <f aca="false">IF(BE14&gt;=3.68,"1.Xuất Sắc",IF(BE14&gt;=3.34,"2.Giỏi",IF(BE14&gt;=2.68,"3.Khá",IF(BE14&gt;=2,"4.Trung Bình",IF(BE14&lt;2,"5.Yếu","6.Kém")))))</f>
        <v>2.Giỏi</v>
      </c>
      <c r="BG14" s="50" t="s">
        <v>43</v>
      </c>
      <c r="BH14" s="50"/>
      <c r="BI14" s="0" t="str">
        <f aca="false">VLOOKUP(B14,[1]K20QTH!$B$11:$L$208,11,0)</f>
        <v/>
      </c>
    </row>
    <row r="15" customFormat="false" ht="18.6" hidden="false" customHeight="true" outlineLevel="0" collapsed="false">
      <c r="A15" s="20" t="n">
        <f aca="false">A14+1</f>
        <v>9</v>
      </c>
      <c r="B15" s="21" t="n">
        <v>2021216153</v>
      </c>
      <c r="C15" s="21" t="s">
        <v>246</v>
      </c>
      <c r="D15" s="21" t="s">
        <v>247</v>
      </c>
      <c r="E15" s="21" t="s">
        <v>73</v>
      </c>
      <c r="F15" s="20" t="s">
        <v>37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v>0</v>
      </c>
      <c r="M15" s="20" t="n">
        <v>0</v>
      </c>
      <c r="N15" s="20" t="n">
        <v>0</v>
      </c>
      <c r="O15" s="20" t="n">
        <v>0</v>
      </c>
      <c r="P15" s="20" t="n">
        <v>0</v>
      </c>
      <c r="Q15" s="20" t="n">
        <v>0</v>
      </c>
      <c r="R15" s="20" t="n">
        <v>0</v>
      </c>
      <c r="S15" s="20" t="n">
        <v>0</v>
      </c>
      <c r="T15" s="20" t="n">
        <v>0</v>
      </c>
      <c r="U15" s="20" t="n">
        <v>0</v>
      </c>
      <c r="V15" s="20" t="n">
        <v>0</v>
      </c>
      <c r="W15" s="20" t="n">
        <v>0</v>
      </c>
      <c r="X15" s="20" t="n">
        <v>0</v>
      </c>
      <c r="Y15" s="20" t="n">
        <v>0</v>
      </c>
      <c r="Z15" s="20" t="n">
        <v>0</v>
      </c>
      <c r="AA15" s="20" t="n">
        <v>0</v>
      </c>
      <c r="AB15" s="20" t="n">
        <v>0</v>
      </c>
      <c r="AC15" s="20" t="n">
        <v>0</v>
      </c>
      <c r="AD15" s="20" t="n">
        <v>0</v>
      </c>
      <c r="AE15" s="20" t="n">
        <v>0</v>
      </c>
      <c r="AF15" s="20" t="n">
        <v>0</v>
      </c>
      <c r="AG15" s="20" t="n">
        <v>0</v>
      </c>
      <c r="AH15" s="20" t="n">
        <v>0</v>
      </c>
      <c r="AI15" s="20" t="n">
        <v>0</v>
      </c>
      <c r="AJ15" s="20" t="n">
        <v>0</v>
      </c>
      <c r="AK15" s="20" t="n">
        <v>0</v>
      </c>
      <c r="AL15" s="20" t="n">
        <v>0</v>
      </c>
      <c r="AM15" s="20" t="n">
        <v>13</v>
      </c>
      <c r="AN15" s="20" t="n">
        <v>13</v>
      </c>
      <c r="AO15" s="20" t="n">
        <v>8.25</v>
      </c>
      <c r="AP15" s="20" t="n">
        <v>3.56</v>
      </c>
      <c r="AQ15" s="20" t="n">
        <v>20</v>
      </c>
      <c r="AR15" s="20" t="n">
        <v>19</v>
      </c>
      <c r="AS15" s="20" t="n">
        <v>7.99</v>
      </c>
      <c r="AT15" s="20" t="n">
        <v>3.43</v>
      </c>
      <c r="AU15" s="20" t="n">
        <v>0</v>
      </c>
      <c r="AV15" s="20" t="n">
        <v>0</v>
      </c>
      <c r="AW15" s="20" t="n">
        <v>0</v>
      </c>
      <c r="AX15" s="20" t="n">
        <v>0</v>
      </c>
      <c r="AY15" s="20" t="n">
        <v>32</v>
      </c>
      <c r="AZ15" s="20" t="n">
        <v>8.1</v>
      </c>
      <c r="BA15" s="20" t="n">
        <v>3.48</v>
      </c>
      <c r="BB15" s="20" t="str">
        <f aca="false">IF(BC15="Nợ HP","Thôi học",IF(BA15&lt;1.2,"cảnh báo","Lên lớp"))</f>
        <v>Lên lớp</v>
      </c>
      <c r="BC15" s="20"/>
      <c r="BD15" s="22" t="n">
        <f aca="false">ROUND(((AM15*AO15)+(AQ15*AS15))/(AM15+AQ15),2)</f>
        <v>8.09</v>
      </c>
      <c r="BE15" s="22" t="n">
        <f aca="false">ROUND(((AM15*AP15)+(AQ15*AT15))/(AM15+AQ15),2)</f>
        <v>3.48</v>
      </c>
      <c r="BF15" s="49" t="str">
        <f aca="false">IF(BE15&gt;=3.68,"1.Xuất Sắc",IF(BE15&gt;=3.34,"2.Giỏi",IF(BE15&gt;=2.68,"3.Khá",IF(BE15&gt;=2,"4.Trung Bình",IF(BE15&lt;2,"5.Yếu","6.Kém")))))</f>
        <v>2.Giỏi</v>
      </c>
      <c r="BG15" s="50" t="s">
        <v>43</v>
      </c>
      <c r="BH15" s="50"/>
      <c r="BI15" s="0" t="str">
        <f aca="false">VLOOKUP(B15,[1]K20QTH!$B$11:$L$208,11,0)</f>
        <v/>
      </c>
    </row>
    <row r="16" customFormat="false" ht="18.6" hidden="false" customHeight="true" outlineLevel="0" collapsed="false">
      <c r="A16" s="20" t="n">
        <f aca="false">A15+1</f>
        <v>10</v>
      </c>
      <c r="B16" s="21" t="n">
        <v>2020218074</v>
      </c>
      <c r="C16" s="21" t="s">
        <v>248</v>
      </c>
      <c r="D16" s="21" t="s">
        <v>249</v>
      </c>
      <c r="E16" s="21" t="s">
        <v>36</v>
      </c>
      <c r="F16" s="20" t="s">
        <v>37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0</v>
      </c>
      <c r="Q16" s="20" t="n">
        <v>0</v>
      </c>
      <c r="R16" s="20" t="n">
        <v>0</v>
      </c>
      <c r="S16" s="20" t="n">
        <v>0</v>
      </c>
      <c r="T16" s="20" t="n">
        <v>0</v>
      </c>
      <c r="U16" s="20" t="n">
        <v>0</v>
      </c>
      <c r="V16" s="20" t="n">
        <v>0</v>
      </c>
      <c r="W16" s="20" t="n">
        <v>0</v>
      </c>
      <c r="X16" s="20" t="n">
        <v>0</v>
      </c>
      <c r="Y16" s="20" t="n">
        <v>0</v>
      </c>
      <c r="Z16" s="20" t="n">
        <v>0</v>
      </c>
      <c r="AA16" s="20" t="n">
        <v>0</v>
      </c>
      <c r="AB16" s="20" t="n">
        <v>0</v>
      </c>
      <c r="AC16" s="20" t="n">
        <v>0</v>
      </c>
      <c r="AD16" s="20" t="n">
        <v>0</v>
      </c>
      <c r="AE16" s="20" t="n">
        <v>0</v>
      </c>
      <c r="AF16" s="20" t="n">
        <v>0</v>
      </c>
      <c r="AG16" s="20" t="n">
        <v>0</v>
      </c>
      <c r="AH16" s="20" t="n">
        <v>0</v>
      </c>
      <c r="AI16" s="20" t="n">
        <v>0</v>
      </c>
      <c r="AJ16" s="20" t="n">
        <v>0</v>
      </c>
      <c r="AK16" s="20" t="n">
        <v>0</v>
      </c>
      <c r="AL16" s="20" t="n">
        <v>0</v>
      </c>
      <c r="AM16" s="20" t="n">
        <v>13</v>
      </c>
      <c r="AN16" s="20" t="n">
        <v>13</v>
      </c>
      <c r="AO16" s="20" t="n">
        <v>8.37</v>
      </c>
      <c r="AP16" s="20" t="n">
        <v>3.68</v>
      </c>
      <c r="AQ16" s="20" t="n">
        <v>20</v>
      </c>
      <c r="AR16" s="20" t="n">
        <v>19</v>
      </c>
      <c r="AS16" s="20" t="n">
        <v>7.73</v>
      </c>
      <c r="AT16" s="20" t="n">
        <v>3.31</v>
      </c>
      <c r="AU16" s="20" t="n">
        <v>0</v>
      </c>
      <c r="AV16" s="20" t="n">
        <v>0</v>
      </c>
      <c r="AW16" s="20" t="n">
        <v>0</v>
      </c>
      <c r="AX16" s="20" t="n">
        <v>0</v>
      </c>
      <c r="AY16" s="20" t="n">
        <v>32</v>
      </c>
      <c r="AZ16" s="20" t="n">
        <v>7.99</v>
      </c>
      <c r="BA16" s="20" t="n">
        <v>3.46</v>
      </c>
      <c r="BB16" s="20" t="str">
        <f aca="false">IF(BC16="Nợ HP","Thôi học",IF(BA16&lt;1.2,"cảnh báo","Lên lớp"))</f>
        <v>Lên lớp</v>
      </c>
      <c r="BC16" s="20"/>
      <c r="BD16" s="22" t="n">
        <f aca="false">ROUND(((AM16*AO16)+(AQ16*AS16))/(AM16+AQ16),2)</f>
        <v>7.98</v>
      </c>
      <c r="BE16" s="22" t="n">
        <f aca="false">ROUND(((AM16*AP16)+(AQ16*AT16))/(AM16+AQ16),2)</f>
        <v>3.46</v>
      </c>
      <c r="BF16" s="49" t="str">
        <f aca="false">IF(BE16&gt;=3.68,"1.Xuất Sắc",IF(BE16&gt;=3.34,"2.Giỏi",IF(BE16&gt;=2.68,"3.Khá",IF(BE16&gt;=2,"4.Trung Bình",IF(BE16&lt;2,"5.Yếu","6.Kém")))))</f>
        <v>2.Giỏi</v>
      </c>
      <c r="BG16" s="50" t="s">
        <v>43</v>
      </c>
      <c r="BH16" s="50"/>
      <c r="BI16" s="0" t="str">
        <f aca="false">VLOOKUP(B16,[1]K20QTH!$B$11:$L$208,11,0)</f>
        <v/>
      </c>
    </row>
    <row r="17" customFormat="false" ht="18.6" hidden="false" customHeight="true" outlineLevel="0" collapsed="false">
      <c r="A17" s="20" t="n">
        <f aca="false">A16+1</f>
        <v>11</v>
      </c>
      <c r="B17" s="21" t="n">
        <v>2020214165</v>
      </c>
      <c r="C17" s="21" t="s">
        <v>250</v>
      </c>
      <c r="D17" s="21" t="s">
        <v>251</v>
      </c>
      <c r="E17" s="21" t="s">
        <v>73</v>
      </c>
      <c r="F17" s="20" t="s">
        <v>37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20" t="n">
        <v>0</v>
      </c>
      <c r="M17" s="20" t="n">
        <v>0</v>
      </c>
      <c r="N17" s="20" t="n">
        <v>0</v>
      </c>
      <c r="O17" s="20" t="n">
        <v>0</v>
      </c>
      <c r="P17" s="20" t="n">
        <v>0</v>
      </c>
      <c r="Q17" s="20" t="n">
        <v>0</v>
      </c>
      <c r="R17" s="20" t="n">
        <v>0</v>
      </c>
      <c r="S17" s="20" t="n">
        <v>0</v>
      </c>
      <c r="T17" s="20" t="n">
        <v>0</v>
      </c>
      <c r="U17" s="20" t="n">
        <v>0</v>
      </c>
      <c r="V17" s="20" t="n">
        <v>0</v>
      </c>
      <c r="W17" s="20" t="n">
        <v>0</v>
      </c>
      <c r="X17" s="20" t="n">
        <v>0</v>
      </c>
      <c r="Y17" s="20" t="n">
        <v>0</v>
      </c>
      <c r="Z17" s="20" t="n">
        <v>0</v>
      </c>
      <c r="AA17" s="20" t="n">
        <v>0</v>
      </c>
      <c r="AB17" s="20" t="n">
        <v>0</v>
      </c>
      <c r="AC17" s="20" t="n">
        <v>0</v>
      </c>
      <c r="AD17" s="20" t="n">
        <v>0</v>
      </c>
      <c r="AE17" s="20" t="n">
        <v>0</v>
      </c>
      <c r="AF17" s="20" t="n">
        <v>0</v>
      </c>
      <c r="AG17" s="20" t="n">
        <v>0</v>
      </c>
      <c r="AH17" s="20" t="n">
        <v>0</v>
      </c>
      <c r="AI17" s="20" t="n">
        <v>0</v>
      </c>
      <c r="AJ17" s="20" t="n">
        <v>0</v>
      </c>
      <c r="AK17" s="20" t="n">
        <v>0</v>
      </c>
      <c r="AL17" s="20" t="n">
        <v>0</v>
      </c>
      <c r="AM17" s="20" t="n">
        <v>13</v>
      </c>
      <c r="AN17" s="20" t="n">
        <v>13</v>
      </c>
      <c r="AO17" s="20" t="n">
        <v>8.52</v>
      </c>
      <c r="AP17" s="20" t="n">
        <v>3.77</v>
      </c>
      <c r="AQ17" s="20" t="n">
        <v>20</v>
      </c>
      <c r="AR17" s="20" t="n">
        <v>19</v>
      </c>
      <c r="AS17" s="20" t="n">
        <v>7.46</v>
      </c>
      <c r="AT17" s="20" t="n">
        <v>3.24</v>
      </c>
      <c r="AU17" s="20" t="n">
        <v>0</v>
      </c>
      <c r="AV17" s="20" t="n">
        <v>0</v>
      </c>
      <c r="AW17" s="20" t="n">
        <v>0</v>
      </c>
      <c r="AX17" s="20" t="n">
        <v>0</v>
      </c>
      <c r="AY17" s="20" t="n">
        <v>32</v>
      </c>
      <c r="AZ17" s="20" t="n">
        <v>7.89</v>
      </c>
      <c r="BA17" s="20" t="n">
        <v>3.46</v>
      </c>
      <c r="BB17" s="20" t="str">
        <f aca="false">IF(BC17="Nợ HP","Thôi học",IF(BA17&lt;1.2,"cảnh báo","Lên lớp"))</f>
        <v>Lên lớp</v>
      </c>
      <c r="BC17" s="20"/>
      <c r="BD17" s="22" t="n">
        <f aca="false">ROUND(((AM17*AO17)+(AQ17*AS17))/(AM17+AQ17),2)</f>
        <v>7.88</v>
      </c>
      <c r="BE17" s="22" t="n">
        <f aca="false">ROUND(((AM17*AP17)+(AQ17*AT17))/(AM17+AQ17),2)</f>
        <v>3.45</v>
      </c>
      <c r="BF17" s="49" t="str">
        <f aca="false">IF(BE17&gt;=3.68,"1.Xuất Sắc",IF(BE17&gt;=3.34,"2.Giỏi",IF(BE17&gt;=2.68,"3.Khá",IF(BE17&gt;=2,"4.Trung Bình",IF(BE17&lt;2,"5.Yếu","6.Kém")))))</f>
        <v>2.Giỏi</v>
      </c>
      <c r="BG17" s="50" t="s">
        <v>38</v>
      </c>
      <c r="BH17" s="50"/>
      <c r="BI17" s="0" t="str">
        <f aca="false">VLOOKUP(B17,[1]K20QTH!$B$11:$L$208,11,0)</f>
        <v/>
      </c>
    </row>
    <row r="18" customFormat="false" ht="18.6" hidden="false" customHeight="true" outlineLevel="0" collapsed="false">
      <c r="A18" s="20" t="n">
        <f aca="false">A17+1</f>
        <v>12</v>
      </c>
      <c r="B18" s="21" t="n">
        <v>2020215085</v>
      </c>
      <c r="C18" s="21" t="s">
        <v>252</v>
      </c>
      <c r="D18" s="21" t="s">
        <v>253</v>
      </c>
      <c r="E18" s="21" t="s">
        <v>36</v>
      </c>
      <c r="F18" s="20" t="s">
        <v>37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20" t="n">
        <v>0</v>
      </c>
      <c r="M18" s="20" t="n">
        <v>0</v>
      </c>
      <c r="N18" s="20" t="n">
        <v>0</v>
      </c>
      <c r="O18" s="20" t="n">
        <v>0</v>
      </c>
      <c r="P18" s="20" t="n">
        <v>0</v>
      </c>
      <c r="Q18" s="20" t="n">
        <v>0</v>
      </c>
      <c r="R18" s="20" t="n">
        <v>0</v>
      </c>
      <c r="S18" s="20" t="n">
        <v>0</v>
      </c>
      <c r="T18" s="20" t="n">
        <v>0</v>
      </c>
      <c r="U18" s="20" t="n">
        <v>0</v>
      </c>
      <c r="V18" s="20" t="n">
        <v>0</v>
      </c>
      <c r="W18" s="20" t="n">
        <v>0</v>
      </c>
      <c r="X18" s="20" t="n">
        <v>0</v>
      </c>
      <c r="Y18" s="20" t="n">
        <v>0</v>
      </c>
      <c r="Z18" s="20" t="n">
        <v>0</v>
      </c>
      <c r="AA18" s="20" t="n">
        <v>0</v>
      </c>
      <c r="AB18" s="20" t="n">
        <v>0</v>
      </c>
      <c r="AC18" s="20" t="n">
        <v>0</v>
      </c>
      <c r="AD18" s="20" t="n">
        <v>0</v>
      </c>
      <c r="AE18" s="20" t="n">
        <v>0</v>
      </c>
      <c r="AF18" s="20" t="n">
        <v>0</v>
      </c>
      <c r="AG18" s="20" t="n">
        <v>0</v>
      </c>
      <c r="AH18" s="20" t="n">
        <v>0</v>
      </c>
      <c r="AI18" s="20" t="n">
        <v>0</v>
      </c>
      <c r="AJ18" s="20" t="n">
        <v>0</v>
      </c>
      <c r="AK18" s="20" t="n">
        <v>0</v>
      </c>
      <c r="AL18" s="20" t="n">
        <v>0</v>
      </c>
      <c r="AM18" s="20" t="n">
        <v>13</v>
      </c>
      <c r="AN18" s="20" t="n">
        <v>13</v>
      </c>
      <c r="AO18" s="20" t="n">
        <v>8.32</v>
      </c>
      <c r="AP18" s="20" t="n">
        <v>3.64</v>
      </c>
      <c r="AQ18" s="20" t="n">
        <v>20</v>
      </c>
      <c r="AR18" s="20" t="n">
        <v>19</v>
      </c>
      <c r="AS18" s="20" t="n">
        <v>7.73</v>
      </c>
      <c r="AT18" s="20" t="n">
        <v>3.33</v>
      </c>
      <c r="AU18" s="20" t="n">
        <v>0</v>
      </c>
      <c r="AV18" s="20" t="n">
        <v>0</v>
      </c>
      <c r="AW18" s="20" t="n">
        <v>0</v>
      </c>
      <c r="AX18" s="20" t="n">
        <v>0</v>
      </c>
      <c r="AY18" s="20" t="n">
        <v>32</v>
      </c>
      <c r="AZ18" s="20" t="n">
        <v>7.97</v>
      </c>
      <c r="BA18" s="20" t="n">
        <v>3.45</v>
      </c>
      <c r="BB18" s="20" t="str">
        <f aca="false">IF(BC18="Nợ HP","Thôi học",IF(BA18&lt;1.2,"cảnh báo","Lên lớp"))</f>
        <v>Lên lớp</v>
      </c>
      <c r="BC18" s="20"/>
      <c r="BD18" s="22" t="n">
        <f aca="false">ROUND(((AM18*AO18)+(AQ18*AS18))/(AM18+AQ18),2)</f>
        <v>7.96</v>
      </c>
      <c r="BE18" s="22" t="n">
        <f aca="false">ROUND(((AM18*AP18)+(AQ18*AT18))/(AM18+AQ18),2)</f>
        <v>3.45</v>
      </c>
      <c r="BF18" s="49" t="str">
        <f aca="false">IF(BE18&gt;=3.68,"1.Xuất Sắc",IF(BE18&gt;=3.34,"2.Giỏi",IF(BE18&gt;=2.68,"3.Khá",IF(BE18&gt;=2,"4.Trung Bình",IF(BE18&lt;2,"5.Yếu","6.Kém")))))</f>
        <v>2.Giỏi</v>
      </c>
      <c r="BG18" s="50" t="s">
        <v>43</v>
      </c>
      <c r="BH18" s="50"/>
      <c r="BI18" s="0" t="str">
        <f aca="false">VLOOKUP(B18,[1]K20QTH!$B$11:$L$208,11,0)</f>
        <v/>
      </c>
    </row>
    <row r="19" customFormat="false" ht="18.6" hidden="false" customHeight="true" outlineLevel="0" collapsed="false">
      <c r="A19" s="20" t="n">
        <f aca="false">A18+1</f>
        <v>13</v>
      </c>
      <c r="B19" s="21" t="n">
        <v>2020218214</v>
      </c>
      <c r="C19" s="21" t="s">
        <v>254</v>
      </c>
      <c r="D19" s="21" t="s">
        <v>255</v>
      </c>
      <c r="E19" s="21" t="s">
        <v>36</v>
      </c>
      <c r="F19" s="20" t="s">
        <v>37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0</v>
      </c>
      <c r="N19" s="20" t="n">
        <v>0</v>
      </c>
      <c r="O19" s="20" t="n">
        <v>0</v>
      </c>
      <c r="P19" s="20" t="n">
        <v>0</v>
      </c>
      <c r="Q19" s="20" t="n">
        <v>0</v>
      </c>
      <c r="R19" s="20" t="n">
        <v>0</v>
      </c>
      <c r="S19" s="20" t="n">
        <v>0</v>
      </c>
      <c r="T19" s="20" t="n">
        <v>0</v>
      </c>
      <c r="U19" s="20" t="n">
        <v>0</v>
      </c>
      <c r="V19" s="20" t="n">
        <v>0</v>
      </c>
      <c r="W19" s="20" t="n">
        <v>0</v>
      </c>
      <c r="X19" s="20" t="n">
        <v>0</v>
      </c>
      <c r="Y19" s="20" t="n">
        <v>0</v>
      </c>
      <c r="Z19" s="20" t="n">
        <v>0</v>
      </c>
      <c r="AA19" s="20" t="n">
        <v>0</v>
      </c>
      <c r="AB19" s="20" t="n">
        <v>0</v>
      </c>
      <c r="AC19" s="20" t="n">
        <v>0</v>
      </c>
      <c r="AD19" s="20" t="n">
        <v>0</v>
      </c>
      <c r="AE19" s="20" t="n">
        <v>0</v>
      </c>
      <c r="AF19" s="20" t="n">
        <v>0</v>
      </c>
      <c r="AG19" s="20" t="n">
        <v>0</v>
      </c>
      <c r="AH19" s="20" t="n">
        <v>0</v>
      </c>
      <c r="AI19" s="20" t="n">
        <v>0</v>
      </c>
      <c r="AJ19" s="20" t="n">
        <v>0</v>
      </c>
      <c r="AK19" s="20" t="n">
        <v>0</v>
      </c>
      <c r="AL19" s="20" t="n">
        <v>0</v>
      </c>
      <c r="AM19" s="20" t="n">
        <v>13</v>
      </c>
      <c r="AN19" s="20" t="n">
        <v>13</v>
      </c>
      <c r="AO19" s="20" t="n">
        <v>8.61</v>
      </c>
      <c r="AP19" s="20" t="n">
        <v>3.74</v>
      </c>
      <c r="AQ19" s="20" t="n">
        <v>20</v>
      </c>
      <c r="AR19" s="20" t="n">
        <v>19</v>
      </c>
      <c r="AS19" s="20" t="n">
        <v>7.74</v>
      </c>
      <c r="AT19" s="20" t="n">
        <v>3.26</v>
      </c>
      <c r="AU19" s="20" t="n">
        <v>0</v>
      </c>
      <c r="AV19" s="20" t="n">
        <v>0</v>
      </c>
      <c r="AW19" s="20" t="n">
        <v>0</v>
      </c>
      <c r="AX19" s="20" t="n">
        <v>0</v>
      </c>
      <c r="AY19" s="20" t="n">
        <v>32</v>
      </c>
      <c r="AZ19" s="20" t="n">
        <v>8.09</v>
      </c>
      <c r="BA19" s="20" t="n">
        <v>3.45</v>
      </c>
      <c r="BB19" s="20" t="str">
        <f aca="false">IF(BC19="Nợ HP","Thôi học",IF(BA19&lt;1.2,"cảnh báo","Lên lớp"))</f>
        <v>Lên lớp</v>
      </c>
      <c r="BC19" s="20"/>
      <c r="BD19" s="22" t="n">
        <f aca="false">ROUND(((AM19*AO19)+(AQ19*AS19))/(AM19+AQ19),2)</f>
        <v>8.08</v>
      </c>
      <c r="BE19" s="22" t="n">
        <f aca="false">ROUND(((AM19*AP19)+(AQ19*AT19))/(AM19+AQ19),2)</f>
        <v>3.45</v>
      </c>
      <c r="BF19" s="49" t="str">
        <f aca="false">IF(BE19&gt;=3.68,"1.Xuất Sắc",IF(BE19&gt;=3.34,"2.Giỏi",IF(BE19&gt;=2.68,"3.Khá",IF(BE19&gt;=2,"4.Trung Bình",IF(BE19&lt;2,"5.Yếu","6.Kém")))))</f>
        <v>2.Giỏi</v>
      </c>
      <c r="BG19" s="50" t="s">
        <v>38</v>
      </c>
      <c r="BH19" s="50"/>
      <c r="BI19" s="0" t="str">
        <f aca="false">VLOOKUP(B19,[1]K20QTH!$B$11:$L$208,11,0)</f>
        <v/>
      </c>
    </row>
    <row r="20" customFormat="false" ht="18.6" hidden="false" customHeight="true" outlineLevel="0" collapsed="false">
      <c r="A20" s="20" t="n">
        <f aca="false">A19+1</f>
        <v>14</v>
      </c>
      <c r="B20" s="21" t="n">
        <v>2020214426</v>
      </c>
      <c r="C20" s="21" t="s">
        <v>256</v>
      </c>
      <c r="D20" s="21" t="s">
        <v>257</v>
      </c>
      <c r="E20" s="21" t="s">
        <v>36</v>
      </c>
      <c r="F20" s="20" t="s">
        <v>37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  <c r="M20" s="20" t="n">
        <v>0</v>
      </c>
      <c r="N20" s="20" t="n">
        <v>0</v>
      </c>
      <c r="O20" s="20" t="n">
        <v>0</v>
      </c>
      <c r="P20" s="20" t="n">
        <v>0</v>
      </c>
      <c r="Q20" s="20" t="n">
        <v>0</v>
      </c>
      <c r="R20" s="20" t="n">
        <v>0</v>
      </c>
      <c r="S20" s="20" t="n">
        <v>0</v>
      </c>
      <c r="T20" s="20" t="n">
        <v>0</v>
      </c>
      <c r="U20" s="20" t="n">
        <v>0</v>
      </c>
      <c r="V20" s="20" t="n">
        <v>0</v>
      </c>
      <c r="W20" s="20" t="n">
        <v>0</v>
      </c>
      <c r="X20" s="20" t="n">
        <v>0</v>
      </c>
      <c r="Y20" s="20" t="n">
        <v>0</v>
      </c>
      <c r="Z20" s="20" t="n">
        <v>0</v>
      </c>
      <c r="AA20" s="20" t="n">
        <v>0</v>
      </c>
      <c r="AB20" s="20" t="n">
        <v>0</v>
      </c>
      <c r="AC20" s="20" t="n">
        <v>0</v>
      </c>
      <c r="AD20" s="20" t="n">
        <v>0</v>
      </c>
      <c r="AE20" s="20" t="n">
        <v>0</v>
      </c>
      <c r="AF20" s="20" t="n">
        <v>0</v>
      </c>
      <c r="AG20" s="20" t="n">
        <v>0</v>
      </c>
      <c r="AH20" s="20" t="n">
        <v>0</v>
      </c>
      <c r="AI20" s="20" t="n">
        <v>0</v>
      </c>
      <c r="AJ20" s="20" t="n">
        <v>0</v>
      </c>
      <c r="AK20" s="20" t="n">
        <v>0</v>
      </c>
      <c r="AL20" s="20" t="n">
        <v>0</v>
      </c>
      <c r="AM20" s="20" t="n">
        <v>13</v>
      </c>
      <c r="AN20" s="20" t="n">
        <v>13</v>
      </c>
      <c r="AO20" s="20" t="n">
        <v>7.89</v>
      </c>
      <c r="AP20" s="20" t="n">
        <v>3.38</v>
      </c>
      <c r="AQ20" s="20" t="n">
        <v>20</v>
      </c>
      <c r="AR20" s="20" t="n">
        <v>19</v>
      </c>
      <c r="AS20" s="20" t="n">
        <v>7.95</v>
      </c>
      <c r="AT20" s="20" t="n">
        <v>3.47</v>
      </c>
      <c r="AU20" s="20" t="n">
        <v>0</v>
      </c>
      <c r="AV20" s="20" t="n">
        <v>0</v>
      </c>
      <c r="AW20" s="20" t="n">
        <v>0</v>
      </c>
      <c r="AX20" s="20" t="n">
        <v>0</v>
      </c>
      <c r="AY20" s="20" t="n">
        <v>32</v>
      </c>
      <c r="AZ20" s="20" t="n">
        <v>7.93</v>
      </c>
      <c r="BA20" s="20" t="n">
        <v>3.43</v>
      </c>
      <c r="BB20" s="20" t="str">
        <f aca="false">IF(BC20="Nợ HP","Thôi học",IF(BA20&lt;1.2,"cảnh báo","Lên lớp"))</f>
        <v>Lên lớp</v>
      </c>
      <c r="BC20" s="20"/>
      <c r="BD20" s="22" t="n">
        <f aca="false">ROUND(((AM20*AO20)+(AQ20*AS20))/(AM20+AQ20),2)</f>
        <v>7.93</v>
      </c>
      <c r="BE20" s="22" t="n">
        <f aca="false">ROUND(((AM20*AP20)+(AQ20*AT20))/(AM20+AQ20),2)</f>
        <v>3.43</v>
      </c>
      <c r="BF20" s="49" t="str">
        <f aca="false">IF(BE20&gt;=3.68,"1.Xuất Sắc",IF(BE20&gt;=3.34,"2.Giỏi",IF(BE20&gt;=2.68,"3.Khá",IF(BE20&gt;=2,"4.Trung Bình",IF(BE20&lt;2,"5.Yếu","6.Kém")))))</f>
        <v>2.Giỏi</v>
      </c>
      <c r="BG20" s="50" t="s">
        <v>43</v>
      </c>
      <c r="BH20" s="50"/>
      <c r="BI20" s="0" t="str">
        <f aca="false">VLOOKUP(B20,[1]K20QTH!$B$11:$L$208,11,0)</f>
        <v/>
      </c>
    </row>
    <row r="21" customFormat="false" ht="18.6" hidden="false" customHeight="true" outlineLevel="0" collapsed="false">
      <c r="A21" s="20" t="n">
        <f aca="false">A20+1</f>
        <v>15</v>
      </c>
      <c r="B21" s="21" t="n">
        <v>2020215931</v>
      </c>
      <c r="C21" s="21" t="s">
        <v>258</v>
      </c>
      <c r="D21" s="21" t="s">
        <v>259</v>
      </c>
      <c r="E21" s="21" t="s">
        <v>36</v>
      </c>
      <c r="F21" s="20" t="s">
        <v>37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20" t="n">
        <v>0</v>
      </c>
      <c r="M21" s="20" t="n">
        <v>0</v>
      </c>
      <c r="N21" s="20" t="n">
        <v>0</v>
      </c>
      <c r="O21" s="20" t="n">
        <v>0</v>
      </c>
      <c r="P21" s="20" t="n">
        <v>0</v>
      </c>
      <c r="Q21" s="20" t="n">
        <v>0</v>
      </c>
      <c r="R21" s="20" t="n">
        <v>0</v>
      </c>
      <c r="S21" s="20" t="n">
        <v>0</v>
      </c>
      <c r="T21" s="20" t="n">
        <v>0</v>
      </c>
      <c r="U21" s="20" t="n">
        <v>0</v>
      </c>
      <c r="V21" s="20" t="n">
        <v>0</v>
      </c>
      <c r="W21" s="20" t="n">
        <v>0</v>
      </c>
      <c r="X21" s="20" t="n">
        <v>0</v>
      </c>
      <c r="Y21" s="20" t="n">
        <v>0</v>
      </c>
      <c r="Z21" s="20" t="n">
        <v>0</v>
      </c>
      <c r="AA21" s="20" t="n">
        <v>0</v>
      </c>
      <c r="AB21" s="20" t="n">
        <v>0</v>
      </c>
      <c r="AC21" s="20" t="n">
        <v>0</v>
      </c>
      <c r="AD21" s="20" t="n">
        <v>0</v>
      </c>
      <c r="AE21" s="20" t="n">
        <v>0</v>
      </c>
      <c r="AF21" s="20" t="n">
        <v>0</v>
      </c>
      <c r="AG21" s="20" t="n">
        <v>0</v>
      </c>
      <c r="AH21" s="20" t="n">
        <v>0</v>
      </c>
      <c r="AI21" s="20" t="n">
        <v>0</v>
      </c>
      <c r="AJ21" s="20" t="n">
        <v>0</v>
      </c>
      <c r="AK21" s="20" t="n">
        <v>0</v>
      </c>
      <c r="AL21" s="20" t="n">
        <v>0</v>
      </c>
      <c r="AM21" s="20" t="n">
        <v>13</v>
      </c>
      <c r="AN21" s="20" t="n">
        <v>13</v>
      </c>
      <c r="AO21" s="20" t="n">
        <v>8.09</v>
      </c>
      <c r="AP21" s="20" t="n">
        <v>3.53</v>
      </c>
      <c r="AQ21" s="20" t="n">
        <v>20</v>
      </c>
      <c r="AR21" s="20" t="n">
        <v>19</v>
      </c>
      <c r="AS21" s="20" t="n">
        <v>7.68</v>
      </c>
      <c r="AT21" s="20" t="n">
        <v>3.36</v>
      </c>
      <c r="AU21" s="20" t="n">
        <v>0</v>
      </c>
      <c r="AV21" s="20" t="n">
        <v>0</v>
      </c>
      <c r="AW21" s="20" t="n">
        <v>0</v>
      </c>
      <c r="AX21" s="20" t="n">
        <v>0</v>
      </c>
      <c r="AY21" s="20" t="n">
        <v>32</v>
      </c>
      <c r="AZ21" s="20" t="n">
        <v>7.85</v>
      </c>
      <c r="BA21" s="20" t="n">
        <v>3.43</v>
      </c>
      <c r="BB21" s="20" t="str">
        <f aca="false">IF(BC21="Nợ HP","Thôi học",IF(BA21&lt;1.2,"cảnh báo","Lên lớp"))</f>
        <v>Lên lớp</v>
      </c>
      <c r="BC21" s="20"/>
      <c r="BD21" s="22" t="n">
        <f aca="false">ROUND(((AM21*AO21)+(AQ21*AS21))/(AM21+AQ21),2)</f>
        <v>7.84</v>
      </c>
      <c r="BE21" s="22" t="n">
        <f aca="false">ROUND(((AM21*AP21)+(AQ21*AT21))/(AM21+AQ21),2)</f>
        <v>3.43</v>
      </c>
      <c r="BF21" s="49" t="str">
        <f aca="false">IF(BE21&gt;=3.68,"1.Xuất Sắc",IF(BE21&gt;=3.34,"2.Giỏi",IF(BE21&gt;=2.68,"3.Khá",IF(BE21&gt;=2,"4.Trung Bình",IF(BE21&lt;2,"5.Yếu","6.Kém")))))</f>
        <v>2.Giỏi</v>
      </c>
      <c r="BG21" s="50" t="s">
        <v>43</v>
      </c>
      <c r="BH21" s="50"/>
      <c r="BI21" s="0" t="str">
        <f aca="false">VLOOKUP(B21,[1]K20QTH!$B$11:$L$208,11,0)</f>
        <v/>
      </c>
    </row>
    <row r="22" customFormat="false" ht="18.6" hidden="false" customHeight="true" outlineLevel="0" collapsed="false">
      <c r="A22" s="20" t="n">
        <f aca="false">A21+1</f>
        <v>16</v>
      </c>
      <c r="B22" s="21" t="n">
        <v>2020213952</v>
      </c>
      <c r="C22" s="21" t="s">
        <v>260</v>
      </c>
      <c r="D22" s="21" t="s">
        <v>118</v>
      </c>
      <c r="E22" s="21" t="s">
        <v>36</v>
      </c>
      <c r="F22" s="20" t="s">
        <v>37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20" t="n">
        <v>0</v>
      </c>
      <c r="M22" s="20" t="n">
        <v>0</v>
      </c>
      <c r="N22" s="20" t="n">
        <v>0</v>
      </c>
      <c r="O22" s="20" t="n">
        <v>0</v>
      </c>
      <c r="P22" s="20" t="n">
        <v>0</v>
      </c>
      <c r="Q22" s="20" t="n">
        <v>0</v>
      </c>
      <c r="R22" s="20" t="n">
        <v>0</v>
      </c>
      <c r="S22" s="20" t="n">
        <v>0</v>
      </c>
      <c r="T22" s="20" t="n">
        <v>0</v>
      </c>
      <c r="U22" s="20" t="n">
        <v>0</v>
      </c>
      <c r="V22" s="20" t="n">
        <v>0</v>
      </c>
      <c r="W22" s="20" t="n">
        <v>0</v>
      </c>
      <c r="X22" s="20" t="n">
        <v>0</v>
      </c>
      <c r="Y22" s="20" t="n">
        <v>0</v>
      </c>
      <c r="Z22" s="20" t="n">
        <v>0</v>
      </c>
      <c r="AA22" s="20" t="n">
        <v>0</v>
      </c>
      <c r="AB22" s="20" t="n">
        <v>0</v>
      </c>
      <c r="AC22" s="20" t="n">
        <v>0</v>
      </c>
      <c r="AD22" s="20" t="n">
        <v>0</v>
      </c>
      <c r="AE22" s="20" t="n">
        <v>0</v>
      </c>
      <c r="AF22" s="20" t="n">
        <v>0</v>
      </c>
      <c r="AG22" s="20" t="n">
        <v>0</v>
      </c>
      <c r="AH22" s="20" t="n">
        <v>0</v>
      </c>
      <c r="AI22" s="20" t="n">
        <v>0</v>
      </c>
      <c r="AJ22" s="20" t="n">
        <v>0</v>
      </c>
      <c r="AK22" s="20" t="n">
        <v>0</v>
      </c>
      <c r="AL22" s="20" t="n">
        <v>0</v>
      </c>
      <c r="AM22" s="20" t="n">
        <v>13</v>
      </c>
      <c r="AN22" s="20" t="n">
        <v>13</v>
      </c>
      <c r="AO22" s="20" t="n">
        <v>8.28</v>
      </c>
      <c r="AP22" s="20" t="n">
        <v>3.72</v>
      </c>
      <c r="AQ22" s="20" t="n">
        <v>20</v>
      </c>
      <c r="AR22" s="20" t="n">
        <v>19</v>
      </c>
      <c r="AS22" s="20" t="n">
        <v>7.58</v>
      </c>
      <c r="AT22" s="20" t="n">
        <v>3.23</v>
      </c>
      <c r="AU22" s="20" t="n">
        <v>0</v>
      </c>
      <c r="AV22" s="20" t="n">
        <v>0</v>
      </c>
      <c r="AW22" s="20" t="n">
        <v>0</v>
      </c>
      <c r="AX22" s="20" t="n">
        <v>0</v>
      </c>
      <c r="AY22" s="20" t="n">
        <v>32</v>
      </c>
      <c r="AZ22" s="20" t="n">
        <v>7.87</v>
      </c>
      <c r="BA22" s="20" t="n">
        <v>3.43</v>
      </c>
      <c r="BB22" s="20" t="str">
        <f aca="false">IF(BC22="Nợ HP","Thôi học",IF(BA22&lt;1.2,"cảnh báo","Lên lớp"))</f>
        <v>Lên lớp</v>
      </c>
      <c r="BC22" s="20"/>
      <c r="BD22" s="22" t="n">
        <f aca="false">ROUND(((AM22*AO22)+(AQ22*AS22))/(AM22+AQ22),2)</f>
        <v>7.86</v>
      </c>
      <c r="BE22" s="22" t="n">
        <f aca="false">ROUND(((AM22*AP22)+(AQ22*AT22))/(AM22+AQ22),2)</f>
        <v>3.42</v>
      </c>
      <c r="BF22" s="49" t="str">
        <f aca="false">IF(BE22&gt;=3.68,"1.Xuất Sắc",IF(BE22&gt;=3.34,"2.Giỏi",IF(BE22&gt;=2.68,"3.Khá",IF(BE22&gt;=2,"4.Trung Bình",IF(BE22&lt;2,"5.Yếu","6.Kém")))))</f>
        <v>2.Giỏi</v>
      </c>
      <c r="BG22" s="50" t="s">
        <v>43</v>
      </c>
      <c r="BH22" s="50"/>
      <c r="BI22" s="0" t="str">
        <f aca="false">VLOOKUP(B22,[1]K20QTH!$B$11:$L$208,11,0)</f>
        <v/>
      </c>
    </row>
    <row r="23" customFormat="false" ht="18.6" hidden="false" customHeight="true" outlineLevel="0" collapsed="false">
      <c r="A23" s="20" t="n">
        <f aca="false">A22+1</f>
        <v>17</v>
      </c>
      <c r="B23" s="21" t="n">
        <v>2021216047</v>
      </c>
      <c r="C23" s="21" t="s">
        <v>261</v>
      </c>
      <c r="D23" s="21" t="s">
        <v>262</v>
      </c>
      <c r="E23" s="21" t="s">
        <v>73</v>
      </c>
      <c r="F23" s="20" t="s">
        <v>37</v>
      </c>
      <c r="G23" s="20" t="n">
        <v>0</v>
      </c>
      <c r="H23" s="20" t="n">
        <v>0</v>
      </c>
      <c r="I23" s="20" t="n">
        <v>0</v>
      </c>
      <c r="J23" s="20" t="n">
        <v>0</v>
      </c>
      <c r="K23" s="20" t="n">
        <v>0</v>
      </c>
      <c r="L23" s="20" t="n">
        <v>0</v>
      </c>
      <c r="M23" s="20" t="n">
        <v>0</v>
      </c>
      <c r="N23" s="20" t="n">
        <v>0</v>
      </c>
      <c r="O23" s="20" t="n">
        <v>0</v>
      </c>
      <c r="P23" s="20" t="n">
        <v>0</v>
      </c>
      <c r="Q23" s="20" t="n">
        <v>0</v>
      </c>
      <c r="R23" s="20" t="n">
        <v>0</v>
      </c>
      <c r="S23" s="20" t="n">
        <v>0</v>
      </c>
      <c r="T23" s="20" t="n">
        <v>0</v>
      </c>
      <c r="U23" s="20" t="n">
        <v>0</v>
      </c>
      <c r="V23" s="20" t="n">
        <v>0</v>
      </c>
      <c r="W23" s="20" t="n">
        <v>0</v>
      </c>
      <c r="X23" s="20" t="n">
        <v>0</v>
      </c>
      <c r="Y23" s="20" t="n">
        <v>0</v>
      </c>
      <c r="Z23" s="20" t="n">
        <v>0</v>
      </c>
      <c r="AA23" s="20" t="n">
        <v>0</v>
      </c>
      <c r="AB23" s="20" t="n">
        <v>0</v>
      </c>
      <c r="AC23" s="20" t="n">
        <v>0</v>
      </c>
      <c r="AD23" s="20" t="n">
        <v>0</v>
      </c>
      <c r="AE23" s="20" t="n">
        <v>0</v>
      </c>
      <c r="AF23" s="20" t="n">
        <v>0</v>
      </c>
      <c r="AG23" s="20" t="n">
        <v>0</v>
      </c>
      <c r="AH23" s="20" t="n">
        <v>0</v>
      </c>
      <c r="AI23" s="20" t="n">
        <v>0</v>
      </c>
      <c r="AJ23" s="20" t="n">
        <v>0</v>
      </c>
      <c r="AK23" s="20" t="n">
        <v>0</v>
      </c>
      <c r="AL23" s="20" t="n">
        <v>0</v>
      </c>
      <c r="AM23" s="20" t="n">
        <v>13</v>
      </c>
      <c r="AN23" s="20" t="n">
        <v>13</v>
      </c>
      <c r="AO23" s="20" t="n">
        <v>8.29</v>
      </c>
      <c r="AP23" s="20" t="n">
        <v>3.71</v>
      </c>
      <c r="AQ23" s="20" t="n">
        <v>20</v>
      </c>
      <c r="AR23" s="20" t="n">
        <v>19</v>
      </c>
      <c r="AS23" s="20" t="n">
        <v>7.49</v>
      </c>
      <c r="AT23" s="20" t="n">
        <v>3.22</v>
      </c>
      <c r="AU23" s="20" t="n">
        <v>0</v>
      </c>
      <c r="AV23" s="20" t="n">
        <v>0</v>
      </c>
      <c r="AW23" s="20" t="n">
        <v>0</v>
      </c>
      <c r="AX23" s="20" t="n">
        <v>0</v>
      </c>
      <c r="AY23" s="20" t="n">
        <v>32</v>
      </c>
      <c r="AZ23" s="20" t="n">
        <v>7.82</v>
      </c>
      <c r="BA23" s="20" t="n">
        <v>3.42</v>
      </c>
      <c r="BB23" s="20" t="str">
        <f aca="false">IF(BC23="Nợ HP","Thôi học",IF(BA23&lt;1.2,"cảnh báo","Lên lớp"))</f>
        <v>Lên lớp</v>
      </c>
      <c r="BC23" s="20"/>
      <c r="BD23" s="22" t="n">
        <f aca="false">ROUND(((AM23*AO23)+(AQ23*AS23))/(AM23+AQ23),2)</f>
        <v>7.81</v>
      </c>
      <c r="BE23" s="22" t="n">
        <f aca="false">ROUND(((AM23*AP23)+(AQ23*AT23))/(AM23+AQ23),2)</f>
        <v>3.41</v>
      </c>
      <c r="BF23" s="49" t="str">
        <f aca="false">IF(BE23&gt;=3.68,"1.Xuất Sắc",IF(BE23&gt;=3.34,"2.Giỏi",IF(BE23&gt;=2.68,"3.Khá",IF(BE23&gt;=2,"4.Trung Bình",IF(BE23&lt;2,"5.Yếu","6.Kém")))))</f>
        <v>2.Giỏi</v>
      </c>
      <c r="BG23" s="50" t="s">
        <v>43</v>
      </c>
      <c r="BH23" s="50"/>
      <c r="BI23" s="0" t="str">
        <f aca="false">VLOOKUP(B23,[1]K20QTH!$B$11:$L$208,11,0)</f>
        <v/>
      </c>
    </row>
    <row r="24" customFormat="false" ht="18.6" hidden="false" customHeight="true" outlineLevel="0" collapsed="false">
      <c r="A24" s="20" t="n">
        <f aca="false">A23+1</f>
        <v>18</v>
      </c>
      <c r="B24" s="21" t="n">
        <v>2020213648</v>
      </c>
      <c r="C24" s="21" t="s">
        <v>263</v>
      </c>
      <c r="D24" s="21" t="s">
        <v>264</v>
      </c>
      <c r="E24" s="21" t="s">
        <v>36</v>
      </c>
      <c r="F24" s="20" t="s">
        <v>37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20" t="n">
        <v>0</v>
      </c>
      <c r="M24" s="20" t="n">
        <v>0</v>
      </c>
      <c r="N24" s="20" t="n">
        <v>0</v>
      </c>
      <c r="O24" s="20" t="n">
        <v>0</v>
      </c>
      <c r="P24" s="20" t="n">
        <v>0</v>
      </c>
      <c r="Q24" s="20" t="n">
        <v>0</v>
      </c>
      <c r="R24" s="20" t="n">
        <v>0</v>
      </c>
      <c r="S24" s="20" t="n">
        <v>0</v>
      </c>
      <c r="T24" s="20" t="n">
        <v>0</v>
      </c>
      <c r="U24" s="20" t="n">
        <v>0</v>
      </c>
      <c r="V24" s="20" t="n">
        <v>0</v>
      </c>
      <c r="W24" s="20" t="n">
        <v>0</v>
      </c>
      <c r="X24" s="20" t="n">
        <v>0</v>
      </c>
      <c r="Y24" s="20" t="n">
        <v>0</v>
      </c>
      <c r="Z24" s="20" t="n">
        <v>0</v>
      </c>
      <c r="AA24" s="20" t="n">
        <v>0</v>
      </c>
      <c r="AB24" s="20" t="n">
        <v>0</v>
      </c>
      <c r="AC24" s="20" t="n">
        <v>0</v>
      </c>
      <c r="AD24" s="20" t="n">
        <v>0</v>
      </c>
      <c r="AE24" s="20" t="n">
        <v>0</v>
      </c>
      <c r="AF24" s="20" t="n">
        <v>0</v>
      </c>
      <c r="AG24" s="20" t="n">
        <v>0</v>
      </c>
      <c r="AH24" s="20" t="n">
        <v>0</v>
      </c>
      <c r="AI24" s="20" t="n">
        <v>0</v>
      </c>
      <c r="AJ24" s="20" t="n">
        <v>0</v>
      </c>
      <c r="AK24" s="20" t="n">
        <v>0</v>
      </c>
      <c r="AL24" s="20" t="n">
        <v>0</v>
      </c>
      <c r="AM24" s="20" t="n">
        <v>13</v>
      </c>
      <c r="AN24" s="20" t="n">
        <v>13</v>
      </c>
      <c r="AO24" s="20" t="n">
        <v>8.02</v>
      </c>
      <c r="AP24" s="20" t="n">
        <v>3.56</v>
      </c>
      <c r="AQ24" s="20" t="n">
        <v>20</v>
      </c>
      <c r="AR24" s="20" t="n">
        <v>19</v>
      </c>
      <c r="AS24" s="20" t="n">
        <v>7.64</v>
      </c>
      <c r="AT24" s="20" t="n">
        <v>3.28</v>
      </c>
      <c r="AU24" s="20" t="n">
        <v>0</v>
      </c>
      <c r="AV24" s="20" t="n">
        <v>0</v>
      </c>
      <c r="AW24" s="20" t="n">
        <v>0</v>
      </c>
      <c r="AX24" s="20" t="n">
        <v>0</v>
      </c>
      <c r="AY24" s="20" t="n">
        <v>32</v>
      </c>
      <c r="AZ24" s="20" t="n">
        <v>7.79</v>
      </c>
      <c r="BA24" s="20" t="n">
        <v>3.39</v>
      </c>
      <c r="BB24" s="20" t="str">
        <f aca="false">IF(BC24="Nợ HP","Thôi học",IF(BA24&lt;1.2,"cảnh báo","Lên lớp"))</f>
        <v>Lên lớp</v>
      </c>
      <c r="BC24" s="20"/>
      <c r="BD24" s="22" t="n">
        <f aca="false">ROUND(((AM24*AO24)+(AQ24*AS24))/(AM24+AQ24),2)</f>
        <v>7.79</v>
      </c>
      <c r="BE24" s="22" t="n">
        <f aca="false">ROUND(((AM24*AP24)+(AQ24*AT24))/(AM24+AQ24),2)</f>
        <v>3.39</v>
      </c>
      <c r="BF24" s="49" t="str">
        <f aca="false">IF(BE24&gt;=3.68,"1.Xuất Sắc",IF(BE24&gt;=3.34,"2.Giỏi",IF(BE24&gt;=2.68,"3.Khá",IF(BE24&gt;=2,"4.Trung Bình",IF(BE24&lt;2,"5.Yếu","6.Kém")))))</f>
        <v>2.Giỏi</v>
      </c>
      <c r="BG24" s="50" t="s">
        <v>43</v>
      </c>
      <c r="BH24" s="50"/>
      <c r="BI24" s="0" t="str">
        <f aca="false">VLOOKUP(B24,[1]K20QTH!$B$11:$L$208,11,0)</f>
        <v/>
      </c>
    </row>
    <row r="25" customFormat="false" ht="18.6" hidden="false" customHeight="true" outlineLevel="0" collapsed="false">
      <c r="A25" s="20" t="n">
        <f aca="false">A24+1</f>
        <v>19</v>
      </c>
      <c r="B25" s="21" t="n">
        <v>2020213189</v>
      </c>
      <c r="C25" s="21" t="s">
        <v>265</v>
      </c>
      <c r="D25" s="21" t="s">
        <v>266</v>
      </c>
      <c r="E25" s="21" t="s">
        <v>36</v>
      </c>
      <c r="F25" s="20" t="s">
        <v>37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0</v>
      </c>
      <c r="M25" s="20" t="n">
        <v>0</v>
      </c>
      <c r="N25" s="20" t="n">
        <v>0</v>
      </c>
      <c r="O25" s="20" t="n">
        <v>0</v>
      </c>
      <c r="P25" s="20" t="n">
        <v>0</v>
      </c>
      <c r="Q25" s="20" t="n">
        <v>0</v>
      </c>
      <c r="R25" s="20" t="n">
        <v>0</v>
      </c>
      <c r="S25" s="20" t="n">
        <v>0</v>
      </c>
      <c r="T25" s="20" t="n">
        <v>0</v>
      </c>
      <c r="U25" s="20" t="n">
        <v>0</v>
      </c>
      <c r="V25" s="20" t="n">
        <v>0</v>
      </c>
      <c r="W25" s="20" t="n">
        <v>0</v>
      </c>
      <c r="X25" s="20" t="n">
        <v>0</v>
      </c>
      <c r="Y25" s="20" t="n">
        <v>0</v>
      </c>
      <c r="Z25" s="20" t="n">
        <v>0</v>
      </c>
      <c r="AA25" s="20" t="n">
        <v>0</v>
      </c>
      <c r="AB25" s="20" t="n">
        <v>0</v>
      </c>
      <c r="AC25" s="20" t="n">
        <v>0</v>
      </c>
      <c r="AD25" s="20" t="n">
        <v>0</v>
      </c>
      <c r="AE25" s="20" t="n">
        <v>0</v>
      </c>
      <c r="AF25" s="20" t="n">
        <v>0</v>
      </c>
      <c r="AG25" s="20" t="n">
        <v>0</v>
      </c>
      <c r="AH25" s="20" t="n">
        <v>0</v>
      </c>
      <c r="AI25" s="20" t="n">
        <v>0</v>
      </c>
      <c r="AJ25" s="20" t="n">
        <v>0</v>
      </c>
      <c r="AK25" s="20" t="n">
        <v>0</v>
      </c>
      <c r="AL25" s="20" t="n">
        <v>0</v>
      </c>
      <c r="AM25" s="20" t="n">
        <v>13</v>
      </c>
      <c r="AN25" s="20" t="n">
        <v>13</v>
      </c>
      <c r="AO25" s="20" t="n">
        <v>8.32</v>
      </c>
      <c r="AP25" s="20" t="n">
        <v>3.71</v>
      </c>
      <c r="AQ25" s="20" t="n">
        <v>20</v>
      </c>
      <c r="AR25" s="20" t="n">
        <v>19</v>
      </c>
      <c r="AS25" s="20" t="n">
        <v>7.45</v>
      </c>
      <c r="AT25" s="20" t="n">
        <v>3.12</v>
      </c>
      <c r="AU25" s="20" t="n">
        <v>0</v>
      </c>
      <c r="AV25" s="20" t="n">
        <v>0</v>
      </c>
      <c r="AW25" s="20" t="n">
        <v>0</v>
      </c>
      <c r="AX25" s="20" t="n">
        <v>0</v>
      </c>
      <c r="AY25" s="20" t="n">
        <v>32</v>
      </c>
      <c r="AZ25" s="20" t="n">
        <v>7.8</v>
      </c>
      <c r="BA25" s="20" t="n">
        <v>3.36</v>
      </c>
      <c r="BB25" s="20" t="str">
        <f aca="false">IF(BC25="Nợ HP","Thôi học",IF(BA25&lt;1.2,"cảnh báo","Lên lớp"))</f>
        <v>Lên lớp</v>
      </c>
      <c r="BC25" s="20"/>
      <c r="BD25" s="22" t="n">
        <f aca="false">ROUND(((AM25*AO25)+(AQ25*AS25))/(AM25+AQ25),2)</f>
        <v>7.79</v>
      </c>
      <c r="BE25" s="22" t="n">
        <f aca="false">ROUND(((AM25*AP25)+(AQ25*AT25))/(AM25+AQ25),2)</f>
        <v>3.35</v>
      </c>
      <c r="BF25" s="49" t="str">
        <f aca="false">IF(BE25&gt;=3.68,"1.Xuất Sắc",IF(BE25&gt;=3.34,"2.Giỏi",IF(BE25&gt;=2.68,"3.Khá",IF(BE25&gt;=2,"4.Trung Bình",IF(BE25&lt;2,"5.Yếu","6.Kém")))))</f>
        <v>2.Giỏi</v>
      </c>
      <c r="BG25" s="50" t="s">
        <v>43</v>
      </c>
      <c r="BH25" s="50"/>
      <c r="BI25" s="0" t="str">
        <f aca="false">VLOOKUP(B25,[1]K20QTH!$B$11:$L$208,11,0)</f>
        <v/>
      </c>
    </row>
    <row r="26" customFormat="false" ht="18.6" hidden="false" customHeight="true" outlineLevel="0" collapsed="false">
      <c r="A26" s="20" t="n">
        <f aca="false">A25+1</f>
        <v>20</v>
      </c>
      <c r="B26" s="21" t="n">
        <v>2020213631</v>
      </c>
      <c r="C26" s="21" t="s">
        <v>267</v>
      </c>
      <c r="D26" s="21" t="s">
        <v>268</v>
      </c>
      <c r="E26" s="21" t="s">
        <v>36</v>
      </c>
      <c r="F26" s="20" t="s">
        <v>37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20" t="n">
        <v>0</v>
      </c>
      <c r="M26" s="20" t="n">
        <v>0</v>
      </c>
      <c r="N26" s="20" t="n">
        <v>0</v>
      </c>
      <c r="O26" s="20" t="n">
        <v>0</v>
      </c>
      <c r="P26" s="20" t="n">
        <v>0</v>
      </c>
      <c r="Q26" s="20" t="n">
        <v>0</v>
      </c>
      <c r="R26" s="20" t="n">
        <v>0</v>
      </c>
      <c r="S26" s="20" t="n">
        <v>0</v>
      </c>
      <c r="T26" s="20" t="n">
        <v>0</v>
      </c>
      <c r="U26" s="20" t="n">
        <v>0</v>
      </c>
      <c r="V26" s="20" t="n">
        <v>0</v>
      </c>
      <c r="W26" s="20" t="n">
        <v>0</v>
      </c>
      <c r="X26" s="20" t="n">
        <v>0</v>
      </c>
      <c r="Y26" s="20" t="n">
        <v>0</v>
      </c>
      <c r="Z26" s="20" t="n">
        <v>0</v>
      </c>
      <c r="AA26" s="20" t="n">
        <v>0</v>
      </c>
      <c r="AB26" s="20" t="n">
        <v>0</v>
      </c>
      <c r="AC26" s="20" t="n">
        <v>0</v>
      </c>
      <c r="AD26" s="20" t="n">
        <v>0</v>
      </c>
      <c r="AE26" s="20" t="n">
        <v>0</v>
      </c>
      <c r="AF26" s="20" t="n">
        <v>0</v>
      </c>
      <c r="AG26" s="20" t="n">
        <v>0</v>
      </c>
      <c r="AH26" s="20" t="n">
        <v>0</v>
      </c>
      <c r="AI26" s="20" t="n">
        <v>0</v>
      </c>
      <c r="AJ26" s="20" t="n">
        <v>0</v>
      </c>
      <c r="AK26" s="20" t="n">
        <v>0</v>
      </c>
      <c r="AL26" s="20" t="n">
        <v>0</v>
      </c>
      <c r="AM26" s="20" t="n">
        <v>13</v>
      </c>
      <c r="AN26" s="20" t="n">
        <v>13</v>
      </c>
      <c r="AO26" s="20" t="n">
        <v>8.07</v>
      </c>
      <c r="AP26" s="20" t="n">
        <v>3.48</v>
      </c>
      <c r="AQ26" s="20" t="n">
        <v>20</v>
      </c>
      <c r="AR26" s="20" t="n">
        <v>19</v>
      </c>
      <c r="AS26" s="20" t="n">
        <v>7.62</v>
      </c>
      <c r="AT26" s="20" t="n">
        <v>3.24</v>
      </c>
      <c r="AU26" s="20" t="n">
        <v>1</v>
      </c>
      <c r="AV26" s="20" t="n">
        <v>1</v>
      </c>
      <c r="AW26" s="20" t="n">
        <v>7.2</v>
      </c>
      <c r="AX26" s="20" t="n">
        <v>3</v>
      </c>
      <c r="AY26" s="20" t="n">
        <v>33</v>
      </c>
      <c r="AZ26" s="20" t="n">
        <v>7.78</v>
      </c>
      <c r="BA26" s="20" t="n">
        <v>3.33</v>
      </c>
      <c r="BB26" s="20" t="str">
        <f aca="false">IF(BC26="Nợ HP","Thôi học",IF(BA26&lt;1.2,"cảnh báo","Lên lớp"))</f>
        <v>Lên lớp</v>
      </c>
      <c r="BC26" s="20"/>
      <c r="BD26" s="22" t="n">
        <f aca="false">ROUND(((AM26*AO26)+(AQ26*AS26))/(AM26+AQ26),2)</f>
        <v>7.8</v>
      </c>
      <c r="BE26" s="22" t="n">
        <f aca="false">ROUND(((AM26*AP26)+(AQ26*AT26))/(AM26+AQ26),2)</f>
        <v>3.33</v>
      </c>
      <c r="BF26" s="49" t="str">
        <f aca="false">IF(BE26&gt;=3.68,"1.Xuất Sắc",IF(BE26&gt;=3.34,"2.Giỏi",IF(BE26&gt;=2.68,"3.Khá",IF(BE26&gt;=2,"4.Trung Bình",IF(BE26&lt;2,"5.Yếu","6.Kém")))))</f>
        <v>3.Khá</v>
      </c>
      <c r="BG26" s="50" t="s">
        <v>43</v>
      </c>
      <c r="BH26" s="50"/>
      <c r="BI26" s="0" t="str">
        <f aca="false">VLOOKUP(B26,[1]K20QTH!$B$11:$L$208,11,0)</f>
        <v/>
      </c>
    </row>
    <row r="27" customFormat="false" ht="18.6" hidden="false" customHeight="true" outlineLevel="0" collapsed="false">
      <c r="A27" s="20" t="n">
        <f aca="false">A26+1</f>
        <v>21</v>
      </c>
      <c r="B27" s="21" t="n">
        <v>2021213679</v>
      </c>
      <c r="C27" s="21" t="s">
        <v>269</v>
      </c>
      <c r="D27" s="21" t="s">
        <v>264</v>
      </c>
      <c r="E27" s="21" t="s">
        <v>73</v>
      </c>
      <c r="F27" s="20" t="s">
        <v>37</v>
      </c>
      <c r="G27" s="20" t="n">
        <v>0</v>
      </c>
      <c r="H27" s="20" t="n">
        <v>0</v>
      </c>
      <c r="I27" s="20" t="n">
        <v>0</v>
      </c>
      <c r="J27" s="20" t="n">
        <v>0</v>
      </c>
      <c r="K27" s="20" t="n">
        <v>0</v>
      </c>
      <c r="L27" s="20" t="n">
        <v>0</v>
      </c>
      <c r="M27" s="20" t="n">
        <v>0</v>
      </c>
      <c r="N27" s="20" t="n">
        <v>0</v>
      </c>
      <c r="O27" s="20" t="n">
        <v>0</v>
      </c>
      <c r="P27" s="20" t="n">
        <v>0</v>
      </c>
      <c r="Q27" s="20" t="n">
        <v>0</v>
      </c>
      <c r="R27" s="20" t="n">
        <v>0</v>
      </c>
      <c r="S27" s="20" t="n">
        <v>0</v>
      </c>
      <c r="T27" s="20" t="n">
        <v>0</v>
      </c>
      <c r="U27" s="20" t="n">
        <v>0</v>
      </c>
      <c r="V27" s="20" t="n">
        <v>0</v>
      </c>
      <c r="W27" s="20" t="n">
        <v>0</v>
      </c>
      <c r="X27" s="20" t="n">
        <v>0</v>
      </c>
      <c r="Y27" s="20" t="n">
        <v>0</v>
      </c>
      <c r="Z27" s="20" t="n">
        <v>0</v>
      </c>
      <c r="AA27" s="20" t="n">
        <v>0</v>
      </c>
      <c r="AB27" s="20" t="n">
        <v>0</v>
      </c>
      <c r="AC27" s="20" t="n">
        <v>0</v>
      </c>
      <c r="AD27" s="20" t="n">
        <v>0</v>
      </c>
      <c r="AE27" s="20" t="n">
        <v>0</v>
      </c>
      <c r="AF27" s="20" t="n">
        <v>0</v>
      </c>
      <c r="AG27" s="20" t="n">
        <v>0</v>
      </c>
      <c r="AH27" s="20" t="n">
        <v>0</v>
      </c>
      <c r="AI27" s="20" t="n">
        <v>0</v>
      </c>
      <c r="AJ27" s="20" t="n">
        <v>0</v>
      </c>
      <c r="AK27" s="20" t="n">
        <v>0</v>
      </c>
      <c r="AL27" s="20" t="n">
        <v>0</v>
      </c>
      <c r="AM27" s="20" t="n">
        <v>13</v>
      </c>
      <c r="AN27" s="20" t="n">
        <v>13</v>
      </c>
      <c r="AO27" s="20" t="n">
        <v>7.78</v>
      </c>
      <c r="AP27" s="20" t="n">
        <v>3.36</v>
      </c>
      <c r="AQ27" s="20" t="n">
        <v>20</v>
      </c>
      <c r="AR27" s="20" t="n">
        <v>19</v>
      </c>
      <c r="AS27" s="20" t="n">
        <v>7.59</v>
      </c>
      <c r="AT27" s="20" t="n">
        <v>3.29</v>
      </c>
      <c r="AU27" s="20" t="n">
        <v>0</v>
      </c>
      <c r="AV27" s="20" t="n">
        <v>0</v>
      </c>
      <c r="AW27" s="20" t="n">
        <v>0</v>
      </c>
      <c r="AX27" s="20" t="n">
        <v>0</v>
      </c>
      <c r="AY27" s="20" t="n">
        <v>32</v>
      </c>
      <c r="AZ27" s="20" t="n">
        <v>7.67</v>
      </c>
      <c r="BA27" s="20" t="n">
        <v>3.32</v>
      </c>
      <c r="BB27" s="20" t="str">
        <f aca="false">IF(BC27="Nợ HP","Thôi học",IF(BA27&lt;1.2,"cảnh báo","Lên lớp"))</f>
        <v>Lên lớp</v>
      </c>
      <c r="BC27" s="20"/>
      <c r="BD27" s="22" t="n">
        <f aca="false">ROUND(((AM27*AO27)+(AQ27*AS27))/(AM27+AQ27),2)</f>
        <v>7.66</v>
      </c>
      <c r="BE27" s="22" t="n">
        <f aca="false">ROUND(((AM27*AP27)+(AQ27*AT27))/(AM27+AQ27),2)</f>
        <v>3.32</v>
      </c>
      <c r="BF27" s="49" t="str">
        <f aca="false">IF(BE27&gt;=3.68,"1.Xuất Sắc",IF(BE27&gt;=3.34,"2.Giỏi",IF(BE27&gt;=2.68,"3.Khá",IF(BE27&gt;=2,"4.Trung Bình",IF(BE27&lt;2,"5.Yếu","6.Kém")))))</f>
        <v>3.Khá</v>
      </c>
      <c r="BG27" s="50" t="s">
        <v>43</v>
      </c>
      <c r="BH27" s="50"/>
      <c r="BI27" s="0" t="str">
        <f aca="false">VLOOKUP(B27,[1]K20QTH!$B$11:$L$208,11,0)</f>
        <v/>
      </c>
    </row>
    <row r="28" customFormat="false" ht="18.6" hidden="false" customHeight="true" outlineLevel="0" collapsed="false">
      <c r="A28" s="20" t="n">
        <f aca="false">A27+1</f>
        <v>22</v>
      </c>
      <c r="B28" s="21" t="n">
        <v>2021217927</v>
      </c>
      <c r="C28" s="21" t="s">
        <v>270</v>
      </c>
      <c r="D28" s="21" t="s">
        <v>271</v>
      </c>
      <c r="E28" s="21" t="s">
        <v>73</v>
      </c>
      <c r="F28" s="20" t="s">
        <v>37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  <c r="L28" s="20" t="n">
        <v>0</v>
      </c>
      <c r="M28" s="20" t="n">
        <v>0</v>
      </c>
      <c r="N28" s="20" t="n">
        <v>0</v>
      </c>
      <c r="O28" s="20" t="n">
        <v>0</v>
      </c>
      <c r="P28" s="20" t="n">
        <v>0</v>
      </c>
      <c r="Q28" s="20" t="n">
        <v>0</v>
      </c>
      <c r="R28" s="20" t="n">
        <v>0</v>
      </c>
      <c r="S28" s="20" t="n">
        <v>0</v>
      </c>
      <c r="T28" s="20" t="n">
        <v>0</v>
      </c>
      <c r="U28" s="20" t="n">
        <v>0</v>
      </c>
      <c r="V28" s="20" t="n">
        <v>0</v>
      </c>
      <c r="W28" s="20" t="n">
        <v>0</v>
      </c>
      <c r="X28" s="20" t="n">
        <v>0</v>
      </c>
      <c r="Y28" s="20" t="n">
        <v>0</v>
      </c>
      <c r="Z28" s="20" t="n">
        <v>0</v>
      </c>
      <c r="AA28" s="20" t="n">
        <v>0</v>
      </c>
      <c r="AB28" s="20" t="n">
        <v>0</v>
      </c>
      <c r="AC28" s="20" t="n">
        <v>0</v>
      </c>
      <c r="AD28" s="20" t="n">
        <v>0</v>
      </c>
      <c r="AE28" s="20" t="n">
        <v>0</v>
      </c>
      <c r="AF28" s="20" t="n">
        <v>0</v>
      </c>
      <c r="AG28" s="20" t="n">
        <v>0</v>
      </c>
      <c r="AH28" s="20" t="n">
        <v>0</v>
      </c>
      <c r="AI28" s="20" t="n">
        <v>0</v>
      </c>
      <c r="AJ28" s="20" t="n">
        <v>0</v>
      </c>
      <c r="AK28" s="20" t="n">
        <v>0</v>
      </c>
      <c r="AL28" s="20" t="n">
        <v>0</v>
      </c>
      <c r="AM28" s="20" t="n">
        <v>13</v>
      </c>
      <c r="AN28" s="20" t="n">
        <v>13</v>
      </c>
      <c r="AO28" s="20" t="n">
        <v>7.77</v>
      </c>
      <c r="AP28" s="20" t="n">
        <v>3.3</v>
      </c>
      <c r="AQ28" s="20" t="n">
        <v>20</v>
      </c>
      <c r="AR28" s="20" t="n">
        <v>19</v>
      </c>
      <c r="AS28" s="20" t="n">
        <v>7.4</v>
      </c>
      <c r="AT28" s="20" t="n">
        <v>3.29</v>
      </c>
      <c r="AU28" s="20" t="n">
        <v>3</v>
      </c>
      <c r="AV28" s="20" t="n">
        <v>3</v>
      </c>
      <c r="AW28" s="20" t="n">
        <v>8.2</v>
      </c>
      <c r="AX28" s="20" t="n">
        <v>3.65</v>
      </c>
      <c r="AY28" s="20" t="n">
        <v>35</v>
      </c>
      <c r="AZ28" s="20" t="n">
        <v>7.61</v>
      </c>
      <c r="BA28" s="20" t="n">
        <v>3.32</v>
      </c>
      <c r="BB28" s="20" t="str">
        <f aca="false">IF(BC28="Nợ HP","Thôi học",IF(BA28&lt;1.2,"cảnh báo","Lên lớp"))</f>
        <v>Lên lớp</v>
      </c>
      <c r="BC28" s="20"/>
      <c r="BD28" s="22" t="n">
        <f aca="false">ROUND(((AM28*AO28)+(AQ28*AS28))/(AM28+AQ28),2)</f>
        <v>7.55</v>
      </c>
      <c r="BE28" s="22" t="n">
        <f aca="false">ROUND(((AM28*AP28)+(AQ28*AT28))/(AM28+AQ28),2)</f>
        <v>3.29</v>
      </c>
      <c r="BF28" s="49" t="str">
        <f aca="false">IF(BE28&gt;=3.68,"1.Xuất Sắc",IF(BE28&gt;=3.34,"2.Giỏi",IF(BE28&gt;=2.68,"3.Khá",IF(BE28&gt;=2,"4.Trung Bình",IF(BE28&lt;2,"5.Yếu","6.Kém")))))</f>
        <v>3.Khá</v>
      </c>
      <c r="BG28" s="50" t="s">
        <v>43</v>
      </c>
      <c r="BH28" s="50"/>
      <c r="BI28" s="0" t="str">
        <f aca="false">VLOOKUP(B28,[1]K20QTH!$B$11:$L$208,11,0)</f>
        <v/>
      </c>
    </row>
    <row r="29" customFormat="false" ht="18.6" hidden="false" customHeight="true" outlineLevel="0" collapsed="false">
      <c r="A29" s="20" t="n">
        <f aca="false">A28+1</f>
        <v>23</v>
      </c>
      <c r="B29" s="21" t="n">
        <v>2020214972</v>
      </c>
      <c r="C29" s="21" t="s">
        <v>272</v>
      </c>
      <c r="D29" s="21" t="s">
        <v>273</v>
      </c>
      <c r="E29" s="21" t="s">
        <v>36</v>
      </c>
      <c r="F29" s="20" t="s">
        <v>37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20" t="n">
        <v>0</v>
      </c>
      <c r="M29" s="20" t="n">
        <v>0</v>
      </c>
      <c r="N29" s="20" t="n">
        <v>0</v>
      </c>
      <c r="O29" s="20" t="n">
        <v>0</v>
      </c>
      <c r="P29" s="20" t="n">
        <v>0</v>
      </c>
      <c r="Q29" s="20" t="n">
        <v>0</v>
      </c>
      <c r="R29" s="20" t="n">
        <v>0</v>
      </c>
      <c r="S29" s="20" t="n">
        <v>0</v>
      </c>
      <c r="T29" s="20" t="n">
        <v>0</v>
      </c>
      <c r="U29" s="20" t="n">
        <v>0</v>
      </c>
      <c r="V29" s="20" t="n">
        <v>0</v>
      </c>
      <c r="W29" s="20" t="n">
        <v>0</v>
      </c>
      <c r="X29" s="20" t="n">
        <v>0</v>
      </c>
      <c r="Y29" s="20" t="n">
        <v>0</v>
      </c>
      <c r="Z29" s="20" t="n">
        <v>0</v>
      </c>
      <c r="AA29" s="20" t="n">
        <v>0</v>
      </c>
      <c r="AB29" s="20" t="n">
        <v>0</v>
      </c>
      <c r="AC29" s="20" t="n">
        <v>0</v>
      </c>
      <c r="AD29" s="20" t="n">
        <v>0</v>
      </c>
      <c r="AE29" s="20" t="n">
        <v>0</v>
      </c>
      <c r="AF29" s="20" t="n">
        <v>0</v>
      </c>
      <c r="AG29" s="20" t="n">
        <v>0</v>
      </c>
      <c r="AH29" s="20" t="n">
        <v>0</v>
      </c>
      <c r="AI29" s="20" t="n">
        <v>0</v>
      </c>
      <c r="AJ29" s="20" t="n">
        <v>0</v>
      </c>
      <c r="AK29" s="20" t="n">
        <v>0</v>
      </c>
      <c r="AL29" s="20" t="n">
        <v>0</v>
      </c>
      <c r="AM29" s="20" t="n">
        <v>13</v>
      </c>
      <c r="AN29" s="20" t="n">
        <v>13</v>
      </c>
      <c r="AO29" s="20" t="n">
        <v>8.6</v>
      </c>
      <c r="AP29" s="20" t="n">
        <v>3.71</v>
      </c>
      <c r="AQ29" s="20" t="n">
        <v>20</v>
      </c>
      <c r="AR29" s="20" t="n">
        <v>19</v>
      </c>
      <c r="AS29" s="20" t="n">
        <v>7.27</v>
      </c>
      <c r="AT29" s="20" t="n">
        <v>3.01</v>
      </c>
      <c r="AU29" s="20" t="n">
        <v>0</v>
      </c>
      <c r="AV29" s="20" t="n">
        <v>0</v>
      </c>
      <c r="AW29" s="20" t="n">
        <v>0</v>
      </c>
      <c r="AX29" s="20" t="n">
        <v>0</v>
      </c>
      <c r="AY29" s="20" t="n">
        <v>32</v>
      </c>
      <c r="AZ29" s="20" t="n">
        <v>7.81</v>
      </c>
      <c r="BA29" s="20" t="n">
        <v>3.3</v>
      </c>
      <c r="BB29" s="20" t="str">
        <f aca="false">IF(BC29="Nợ HP","Thôi học",IF(BA29&lt;1.2,"cảnh báo","Lên lớp"))</f>
        <v>Lên lớp</v>
      </c>
      <c r="BC29" s="20"/>
      <c r="BD29" s="22" t="n">
        <f aca="false">ROUND(((AM29*AO29)+(AQ29*AS29))/(AM29+AQ29),2)</f>
        <v>7.79</v>
      </c>
      <c r="BE29" s="22" t="n">
        <f aca="false">ROUND(((AM29*AP29)+(AQ29*AT29))/(AM29+AQ29),2)</f>
        <v>3.29</v>
      </c>
      <c r="BF29" s="49" t="str">
        <f aca="false">IF(BE29&gt;=3.68,"1.Xuất Sắc",IF(BE29&gt;=3.34,"2.Giỏi",IF(BE29&gt;=2.68,"3.Khá",IF(BE29&gt;=2,"4.Trung Bình",IF(BE29&lt;2,"5.Yếu","6.Kém")))))</f>
        <v>3.Khá</v>
      </c>
      <c r="BG29" s="50" t="s">
        <v>43</v>
      </c>
      <c r="BH29" s="50"/>
      <c r="BI29" s="0" t="str">
        <f aca="false">VLOOKUP(B29,[1]K20QTH!$B$11:$L$208,11,0)</f>
        <v/>
      </c>
    </row>
    <row r="30" customFormat="false" ht="18.6" hidden="false" customHeight="true" outlineLevel="0" collapsed="false">
      <c r="A30" s="20" t="n">
        <f aca="false">A29+1</f>
        <v>24</v>
      </c>
      <c r="B30" s="21" t="n">
        <v>2020214225</v>
      </c>
      <c r="C30" s="21" t="s">
        <v>274</v>
      </c>
      <c r="D30" s="21" t="s">
        <v>275</v>
      </c>
      <c r="E30" s="21" t="s">
        <v>73</v>
      </c>
      <c r="F30" s="20" t="s">
        <v>37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0</v>
      </c>
      <c r="L30" s="20" t="n">
        <v>0</v>
      </c>
      <c r="M30" s="20" t="n">
        <v>0</v>
      </c>
      <c r="N30" s="20" t="n">
        <v>0</v>
      </c>
      <c r="O30" s="20" t="n">
        <v>0</v>
      </c>
      <c r="P30" s="20" t="n">
        <v>0</v>
      </c>
      <c r="Q30" s="20" t="n">
        <v>0</v>
      </c>
      <c r="R30" s="20" t="n">
        <v>0</v>
      </c>
      <c r="S30" s="20" t="n">
        <v>0</v>
      </c>
      <c r="T30" s="20" t="n">
        <v>0</v>
      </c>
      <c r="U30" s="20" t="n">
        <v>0</v>
      </c>
      <c r="V30" s="20" t="n">
        <v>0</v>
      </c>
      <c r="W30" s="20" t="n">
        <v>0</v>
      </c>
      <c r="X30" s="20" t="n">
        <v>0</v>
      </c>
      <c r="Y30" s="20" t="n">
        <v>0</v>
      </c>
      <c r="Z30" s="20" t="n">
        <v>0</v>
      </c>
      <c r="AA30" s="20" t="n">
        <v>0</v>
      </c>
      <c r="AB30" s="20" t="n">
        <v>0</v>
      </c>
      <c r="AC30" s="20" t="n">
        <v>0</v>
      </c>
      <c r="AD30" s="20" t="n">
        <v>0</v>
      </c>
      <c r="AE30" s="20" t="n">
        <v>0</v>
      </c>
      <c r="AF30" s="20" t="n">
        <v>0</v>
      </c>
      <c r="AG30" s="20" t="n">
        <v>0</v>
      </c>
      <c r="AH30" s="20" t="n">
        <v>0</v>
      </c>
      <c r="AI30" s="20" t="n">
        <v>0</v>
      </c>
      <c r="AJ30" s="20" t="n">
        <v>0</v>
      </c>
      <c r="AK30" s="20" t="n">
        <v>0</v>
      </c>
      <c r="AL30" s="20" t="n">
        <v>0</v>
      </c>
      <c r="AM30" s="20" t="n">
        <v>13</v>
      </c>
      <c r="AN30" s="20" t="n">
        <v>13</v>
      </c>
      <c r="AO30" s="20" t="n">
        <v>8.43</v>
      </c>
      <c r="AP30" s="20" t="n">
        <v>3.69</v>
      </c>
      <c r="AQ30" s="20" t="n">
        <v>20</v>
      </c>
      <c r="AR30" s="20" t="n">
        <v>19</v>
      </c>
      <c r="AS30" s="20" t="n">
        <v>7.03</v>
      </c>
      <c r="AT30" s="20" t="n">
        <v>2.99</v>
      </c>
      <c r="AU30" s="20" t="n">
        <v>0</v>
      </c>
      <c r="AV30" s="20" t="n">
        <v>0</v>
      </c>
      <c r="AW30" s="20" t="n">
        <v>0</v>
      </c>
      <c r="AX30" s="20" t="n">
        <v>0</v>
      </c>
      <c r="AY30" s="20" t="n">
        <v>32</v>
      </c>
      <c r="AZ30" s="20" t="n">
        <v>7.6</v>
      </c>
      <c r="BA30" s="20" t="n">
        <v>3.27</v>
      </c>
      <c r="BB30" s="20" t="str">
        <f aca="false">IF(BC30="Nợ HP","Thôi học",IF(BA30&lt;1.2,"cảnh báo","Lên lớp"))</f>
        <v>Lên lớp</v>
      </c>
      <c r="BC30" s="20"/>
      <c r="BD30" s="22" t="n">
        <f aca="false">ROUND(((AM30*AO30)+(AQ30*AS30))/(AM30+AQ30),2)</f>
        <v>7.58</v>
      </c>
      <c r="BE30" s="22" t="n">
        <f aca="false">ROUND(((AM30*AP30)+(AQ30*AT30))/(AM30+AQ30),2)</f>
        <v>3.27</v>
      </c>
      <c r="BF30" s="49" t="str">
        <f aca="false">IF(BE30&gt;=3.68,"1.Xuất Sắc",IF(BE30&gt;=3.34,"2.Giỏi",IF(BE30&gt;=2.68,"3.Khá",IF(BE30&gt;=2,"4.Trung Bình",IF(BE30&lt;2,"5.Yếu","6.Kém")))))</f>
        <v>3.Khá</v>
      </c>
      <c r="BG30" s="50" t="s">
        <v>38</v>
      </c>
      <c r="BH30" s="50"/>
      <c r="BI30" s="0" t="str">
        <f aca="false">VLOOKUP(B30,[1]K20QTH!$B$11:$L$208,11,0)</f>
        <v/>
      </c>
    </row>
    <row r="31" customFormat="false" ht="18.6" hidden="false" customHeight="true" outlineLevel="0" collapsed="false">
      <c r="A31" s="20" t="n">
        <f aca="false">A30+1</f>
        <v>25</v>
      </c>
      <c r="B31" s="21" t="n">
        <v>2020216190</v>
      </c>
      <c r="C31" s="21" t="s">
        <v>276</v>
      </c>
      <c r="D31" s="21" t="s">
        <v>277</v>
      </c>
      <c r="E31" s="21" t="s">
        <v>36</v>
      </c>
      <c r="F31" s="20" t="s">
        <v>37</v>
      </c>
      <c r="G31" s="20" t="n">
        <v>0</v>
      </c>
      <c r="H31" s="20" t="n">
        <v>0</v>
      </c>
      <c r="I31" s="20" t="n">
        <v>0</v>
      </c>
      <c r="J31" s="20" t="n">
        <v>0</v>
      </c>
      <c r="K31" s="20" t="n">
        <v>0</v>
      </c>
      <c r="L31" s="20" t="n">
        <v>0</v>
      </c>
      <c r="M31" s="20" t="n">
        <v>0</v>
      </c>
      <c r="N31" s="20" t="n">
        <v>0</v>
      </c>
      <c r="O31" s="20" t="n">
        <v>0</v>
      </c>
      <c r="P31" s="20" t="n">
        <v>0</v>
      </c>
      <c r="Q31" s="20" t="n">
        <v>0</v>
      </c>
      <c r="R31" s="20" t="n">
        <v>0</v>
      </c>
      <c r="S31" s="20" t="n">
        <v>0</v>
      </c>
      <c r="T31" s="20" t="n">
        <v>0</v>
      </c>
      <c r="U31" s="20" t="n">
        <v>0</v>
      </c>
      <c r="V31" s="20" t="n">
        <v>0</v>
      </c>
      <c r="W31" s="20" t="n">
        <v>0</v>
      </c>
      <c r="X31" s="20" t="n">
        <v>0</v>
      </c>
      <c r="Y31" s="20" t="n">
        <v>0</v>
      </c>
      <c r="Z31" s="20" t="n">
        <v>0</v>
      </c>
      <c r="AA31" s="20" t="n">
        <v>0</v>
      </c>
      <c r="AB31" s="20" t="n">
        <v>0</v>
      </c>
      <c r="AC31" s="20" t="n">
        <v>0</v>
      </c>
      <c r="AD31" s="20" t="n">
        <v>0</v>
      </c>
      <c r="AE31" s="20" t="n">
        <v>0</v>
      </c>
      <c r="AF31" s="20" t="n">
        <v>0</v>
      </c>
      <c r="AG31" s="20" t="n">
        <v>0</v>
      </c>
      <c r="AH31" s="20" t="n">
        <v>0</v>
      </c>
      <c r="AI31" s="20" t="n">
        <v>0</v>
      </c>
      <c r="AJ31" s="20" t="n">
        <v>0</v>
      </c>
      <c r="AK31" s="20" t="n">
        <v>0</v>
      </c>
      <c r="AL31" s="20" t="n">
        <v>0</v>
      </c>
      <c r="AM31" s="20" t="n">
        <v>13</v>
      </c>
      <c r="AN31" s="20" t="n">
        <v>13</v>
      </c>
      <c r="AO31" s="20" t="n">
        <v>8.33</v>
      </c>
      <c r="AP31" s="20" t="n">
        <v>3.71</v>
      </c>
      <c r="AQ31" s="20" t="n">
        <v>20</v>
      </c>
      <c r="AR31" s="20" t="n">
        <v>19</v>
      </c>
      <c r="AS31" s="20" t="n">
        <v>7.08</v>
      </c>
      <c r="AT31" s="20" t="n">
        <v>2.96</v>
      </c>
      <c r="AU31" s="20" t="n">
        <v>2</v>
      </c>
      <c r="AV31" s="20" t="n">
        <v>2</v>
      </c>
      <c r="AW31" s="20" t="n">
        <v>6.3</v>
      </c>
      <c r="AX31" s="20" t="n">
        <v>2.32</v>
      </c>
      <c r="AY31" s="20" t="n">
        <v>34</v>
      </c>
      <c r="AZ31" s="20" t="n">
        <v>7.51</v>
      </c>
      <c r="BA31" s="20" t="n">
        <v>3.21</v>
      </c>
      <c r="BB31" s="20" t="str">
        <f aca="false">IF(BC31="Nợ HP","Thôi học",IF(BA31&lt;1.2,"cảnh báo","Lên lớp"))</f>
        <v>Lên lớp</v>
      </c>
      <c r="BC31" s="20"/>
      <c r="BD31" s="22" t="n">
        <f aca="false">ROUND(((AM31*AO31)+(AQ31*AS31))/(AM31+AQ31),2)</f>
        <v>7.57</v>
      </c>
      <c r="BE31" s="22" t="n">
        <f aca="false">ROUND(((AM31*AP31)+(AQ31*AT31))/(AM31+AQ31),2)</f>
        <v>3.26</v>
      </c>
      <c r="BF31" s="49" t="str">
        <f aca="false">IF(BE31&gt;=3.68,"1.Xuất Sắc",IF(BE31&gt;=3.34,"2.Giỏi",IF(BE31&gt;=2.68,"3.Khá",IF(BE31&gt;=2,"4.Trung Bình",IF(BE31&lt;2,"5.Yếu","6.Kém")))))</f>
        <v>3.Khá</v>
      </c>
      <c r="BG31" s="50" t="s">
        <v>43</v>
      </c>
      <c r="BH31" s="50"/>
      <c r="BI31" s="0" t="str">
        <f aca="false">VLOOKUP(B31,[1]K20QTH!$B$11:$L$208,11,0)</f>
        <v/>
      </c>
    </row>
    <row r="32" customFormat="false" ht="18.6" hidden="false" customHeight="true" outlineLevel="0" collapsed="false">
      <c r="A32" s="20" t="n">
        <f aca="false">A31+1</f>
        <v>26</v>
      </c>
      <c r="B32" s="21" t="n">
        <v>2020214082</v>
      </c>
      <c r="C32" s="21" t="s">
        <v>278</v>
      </c>
      <c r="D32" s="21" t="s">
        <v>273</v>
      </c>
      <c r="E32" s="21" t="s">
        <v>36</v>
      </c>
      <c r="F32" s="20" t="s">
        <v>37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20" t="n">
        <v>0</v>
      </c>
      <c r="M32" s="20" t="n">
        <v>0</v>
      </c>
      <c r="N32" s="20" t="n">
        <v>0</v>
      </c>
      <c r="O32" s="20" t="n">
        <v>0</v>
      </c>
      <c r="P32" s="20" t="n">
        <v>0</v>
      </c>
      <c r="Q32" s="20" t="n">
        <v>0</v>
      </c>
      <c r="R32" s="20" t="n">
        <v>0</v>
      </c>
      <c r="S32" s="20" t="n">
        <v>0</v>
      </c>
      <c r="T32" s="20" t="n">
        <v>0</v>
      </c>
      <c r="U32" s="20" t="n">
        <v>0</v>
      </c>
      <c r="V32" s="20" t="n">
        <v>0</v>
      </c>
      <c r="W32" s="20" t="n">
        <v>0</v>
      </c>
      <c r="X32" s="20" t="n">
        <v>0</v>
      </c>
      <c r="Y32" s="20" t="n">
        <v>0</v>
      </c>
      <c r="Z32" s="20" t="n">
        <v>0</v>
      </c>
      <c r="AA32" s="20" t="n">
        <v>0</v>
      </c>
      <c r="AB32" s="20" t="n">
        <v>0</v>
      </c>
      <c r="AC32" s="20" t="n">
        <v>0</v>
      </c>
      <c r="AD32" s="20" t="n">
        <v>0</v>
      </c>
      <c r="AE32" s="20" t="n">
        <v>0</v>
      </c>
      <c r="AF32" s="20" t="n">
        <v>0</v>
      </c>
      <c r="AG32" s="20" t="n">
        <v>0</v>
      </c>
      <c r="AH32" s="20" t="n">
        <v>0</v>
      </c>
      <c r="AI32" s="20" t="n">
        <v>0</v>
      </c>
      <c r="AJ32" s="20" t="n">
        <v>0</v>
      </c>
      <c r="AK32" s="20" t="n">
        <v>0</v>
      </c>
      <c r="AL32" s="20" t="n">
        <v>0</v>
      </c>
      <c r="AM32" s="20" t="n">
        <v>13</v>
      </c>
      <c r="AN32" s="20" t="n">
        <v>13</v>
      </c>
      <c r="AO32" s="20" t="n">
        <v>7.68</v>
      </c>
      <c r="AP32" s="20" t="n">
        <v>3.33</v>
      </c>
      <c r="AQ32" s="20" t="n">
        <v>20</v>
      </c>
      <c r="AR32" s="20" t="n">
        <v>19</v>
      </c>
      <c r="AS32" s="20" t="n">
        <v>7.51</v>
      </c>
      <c r="AT32" s="20" t="n">
        <v>3.18</v>
      </c>
      <c r="AU32" s="20" t="n">
        <v>1</v>
      </c>
      <c r="AV32" s="20" t="n">
        <v>1</v>
      </c>
      <c r="AW32" s="20" t="n">
        <v>5.9</v>
      </c>
      <c r="AX32" s="20" t="n">
        <v>2</v>
      </c>
      <c r="AY32" s="20" t="n">
        <v>33</v>
      </c>
      <c r="AZ32" s="20" t="n">
        <v>7.53</v>
      </c>
      <c r="BA32" s="20" t="n">
        <v>3.21</v>
      </c>
      <c r="BB32" s="20" t="str">
        <f aca="false">IF(BC32="Nợ HP","Thôi học",IF(BA32&lt;1.2,"cảnh báo","Lên lớp"))</f>
        <v>Lên lớp</v>
      </c>
      <c r="BC32" s="20"/>
      <c r="BD32" s="22" t="n">
        <f aca="false">ROUND(((AM32*AO32)+(AQ32*AS32))/(AM32+AQ32),2)</f>
        <v>7.58</v>
      </c>
      <c r="BE32" s="22" t="n">
        <f aca="false">ROUND(((AM32*AP32)+(AQ32*AT32))/(AM32+AQ32),2)</f>
        <v>3.24</v>
      </c>
      <c r="BF32" s="49" t="str">
        <f aca="false">IF(BE32&gt;=3.68,"1.Xuất Sắc",IF(BE32&gt;=3.34,"2.Giỏi",IF(BE32&gt;=2.68,"3.Khá",IF(BE32&gt;=2,"4.Trung Bình",IF(BE32&lt;2,"5.Yếu","6.Kém")))))</f>
        <v>3.Khá</v>
      </c>
      <c r="BG32" s="50" t="s">
        <v>43</v>
      </c>
      <c r="BH32" s="50"/>
      <c r="BI32" s="0" t="str">
        <f aca="false">VLOOKUP(B32,[1]K20QTH!$B$11:$L$208,11,0)</f>
        <v/>
      </c>
    </row>
    <row r="33" customFormat="false" ht="18.6" hidden="false" customHeight="true" outlineLevel="0" collapsed="false">
      <c r="A33" s="20" t="n">
        <f aca="false">A32+1</f>
        <v>27</v>
      </c>
      <c r="B33" s="21" t="n">
        <v>2020216488</v>
      </c>
      <c r="C33" s="21" t="s">
        <v>279</v>
      </c>
      <c r="D33" s="21" t="s">
        <v>280</v>
      </c>
      <c r="E33" s="21" t="s">
        <v>36</v>
      </c>
      <c r="F33" s="20" t="s">
        <v>37</v>
      </c>
      <c r="G33" s="20" t="n">
        <v>0</v>
      </c>
      <c r="H33" s="20" t="n">
        <v>0</v>
      </c>
      <c r="I33" s="20" t="n">
        <v>0</v>
      </c>
      <c r="J33" s="20" t="n">
        <v>0</v>
      </c>
      <c r="K33" s="20" t="n">
        <v>0</v>
      </c>
      <c r="L33" s="20" t="n">
        <v>0</v>
      </c>
      <c r="M33" s="20" t="n">
        <v>0</v>
      </c>
      <c r="N33" s="20" t="n">
        <v>0</v>
      </c>
      <c r="O33" s="20" t="n">
        <v>0</v>
      </c>
      <c r="P33" s="20" t="n">
        <v>0</v>
      </c>
      <c r="Q33" s="20" t="n">
        <v>0</v>
      </c>
      <c r="R33" s="20" t="n">
        <v>0</v>
      </c>
      <c r="S33" s="20" t="n">
        <v>0</v>
      </c>
      <c r="T33" s="20" t="n">
        <v>0</v>
      </c>
      <c r="U33" s="20" t="n">
        <v>0</v>
      </c>
      <c r="V33" s="20" t="n">
        <v>0</v>
      </c>
      <c r="W33" s="20" t="n">
        <v>0</v>
      </c>
      <c r="X33" s="20" t="n">
        <v>0</v>
      </c>
      <c r="Y33" s="20" t="n">
        <v>0</v>
      </c>
      <c r="Z33" s="20" t="n">
        <v>0</v>
      </c>
      <c r="AA33" s="20" t="n">
        <v>0</v>
      </c>
      <c r="AB33" s="20" t="n">
        <v>0</v>
      </c>
      <c r="AC33" s="20" t="n">
        <v>0</v>
      </c>
      <c r="AD33" s="20" t="n">
        <v>0</v>
      </c>
      <c r="AE33" s="20" t="n">
        <v>0</v>
      </c>
      <c r="AF33" s="20" t="n">
        <v>0</v>
      </c>
      <c r="AG33" s="20" t="n">
        <v>0</v>
      </c>
      <c r="AH33" s="20" t="n">
        <v>0</v>
      </c>
      <c r="AI33" s="20" t="n">
        <v>0</v>
      </c>
      <c r="AJ33" s="20" t="n">
        <v>0</v>
      </c>
      <c r="AK33" s="20" t="n">
        <v>0</v>
      </c>
      <c r="AL33" s="20" t="n">
        <v>0</v>
      </c>
      <c r="AM33" s="20" t="n">
        <v>13</v>
      </c>
      <c r="AN33" s="20" t="n">
        <v>13</v>
      </c>
      <c r="AO33" s="20" t="n">
        <v>8.3</v>
      </c>
      <c r="AP33" s="20" t="n">
        <v>3.69</v>
      </c>
      <c r="AQ33" s="20" t="n">
        <v>20</v>
      </c>
      <c r="AR33" s="20" t="n">
        <v>19</v>
      </c>
      <c r="AS33" s="20" t="n">
        <v>7.14</v>
      </c>
      <c r="AT33" s="20" t="n">
        <v>2.93</v>
      </c>
      <c r="AU33" s="20" t="n">
        <v>0</v>
      </c>
      <c r="AV33" s="20" t="n">
        <v>0</v>
      </c>
      <c r="AW33" s="20" t="n">
        <v>0</v>
      </c>
      <c r="AX33" s="20" t="n">
        <v>0</v>
      </c>
      <c r="AY33" s="20" t="n">
        <v>32</v>
      </c>
      <c r="AZ33" s="20" t="n">
        <v>7.61</v>
      </c>
      <c r="BA33" s="20" t="n">
        <v>3.24</v>
      </c>
      <c r="BB33" s="20" t="str">
        <f aca="false">IF(BC33="Nợ HP","Thôi học",IF(BA33&lt;1.2,"cảnh báo","Lên lớp"))</f>
        <v>Lên lớp</v>
      </c>
      <c r="BC33" s="20"/>
      <c r="BD33" s="22" t="n">
        <f aca="false">ROUND(((AM33*AO33)+(AQ33*AS33))/(AM33+AQ33),2)</f>
        <v>7.6</v>
      </c>
      <c r="BE33" s="22" t="n">
        <f aca="false">ROUND(((AM33*AP33)+(AQ33*AT33))/(AM33+AQ33),2)</f>
        <v>3.23</v>
      </c>
      <c r="BF33" s="49" t="str">
        <f aca="false">IF(BE33&gt;=3.68,"1.Xuất Sắc",IF(BE33&gt;=3.34,"2.Giỏi",IF(BE33&gt;=2.68,"3.Khá",IF(BE33&gt;=2,"4.Trung Bình",IF(BE33&lt;2,"5.Yếu","6.Kém")))))</f>
        <v>3.Khá</v>
      </c>
      <c r="BG33" s="50" t="s">
        <v>43</v>
      </c>
      <c r="BH33" s="50"/>
      <c r="BI33" s="0" t="str">
        <f aca="false">VLOOKUP(B33,[1]K20QTH!$B$11:$L$208,11,0)</f>
        <v/>
      </c>
    </row>
    <row r="34" customFormat="false" ht="18.6" hidden="false" customHeight="true" outlineLevel="0" collapsed="false">
      <c r="A34" s="20" t="n">
        <f aca="false">A33+1</f>
        <v>28</v>
      </c>
      <c r="B34" s="21" t="n">
        <v>2020218338</v>
      </c>
      <c r="C34" s="21" t="s">
        <v>281</v>
      </c>
      <c r="D34" s="21" t="s">
        <v>282</v>
      </c>
      <c r="E34" s="21" t="s">
        <v>36</v>
      </c>
      <c r="F34" s="20" t="s">
        <v>37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</v>
      </c>
      <c r="L34" s="20" t="n">
        <v>0</v>
      </c>
      <c r="M34" s="20" t="n">
        <v>0</v>
      </c>
      <c r="N34" s="20" t="n">
        <v>0</v>
      </c>
      <c r="O34" s="20" t="n">
        <v>0</v>
      </c>
      <c r="P34" s="20" t="n">
        <v>0</v>
      </c>
      <c r="Q34" s="20" t="n">
        <v>0</v>
      </c>
      <c r="R34" s="20" t="n">
        <v>0</v>
      </c>
      <c r="S34" s="20" t="n">
        <v>0</v>
      </c>
      <c r="T34" s="20" t="n">
        <v>0</v>
      </c>
      <c r="U34" s="20" t="n">
        <v>0</v>
      </c>
      <c r="V34" s="20" t="n">
        <v>0</v>
      </c>
      <c r="W34" s="20" t="n">
        <v>0</v>
      </c>
      <c r="X34" s="20" t="n">
        <v>0</v>
      </c>
      <c r="Y34" s="20" t="n">
        <v>0</v>
      </c>
      <c r="Z34" s="20" t="n">
        <v>0</v>
      </c>
      <c r="AA34" s="20" t="n">
        <v>0</v>
      </c>
      <c r="AB34" s="20" t="n">
        <v>0</v>
      </c>
      <c r="AC34" s="20" t="n">
        <v>0</v>
      </c>
      <c r="AD34" s="20" t="n">
        <v>0</v>
      </c>
      <c r="AE34" s="20" t="n">
        <v>0</v>
      </c>
      <c r="AF34" s="20" t="n">
        <v>0</v>
      </c>
      <c r="AG34" s="20" t="n">
        <v>0</v>
      </c>
      <c r="AH34" s="20" t="n">
        <v>0</v>
      </c>
      <c r="AI34" s="20" t="n">
        <v>0</v>
      </c>
      <c r="AJ34" s="20" t="n">
        <v>0</v>
      </c>
      <c r="AK34" s="20" t="n">
        <v>0</v>
      </c>
      <c r="AL34" s="20" t="n">
        <v>0</v>
      </c>
      <c r="AM34" s="20" t="n">
        <v>13</v>
      </c>
      <c r="AN34" s="20" t="n">
        <v>13</v>
      </c>
      <c r="AO34" s="20" t="n">
        <v>8.16</v>
      </c>
      <c r="AP34" s="20" t="n">
        <v>3.66</v>
      </c>
      <c r="AQ34" s="20" t="n">
        <v>20</v>
      </c>
      <c r="AR34" s="20" t="n">
        <v>19</v>
      </c>
      <c r="AS34" s="20" t="n">
        <v>7.24</v>
      </c>
      <c r="AT34" s="20" t="n">
        <v>2.94</v>
      </c>
      <c r="AU34" s="20" t="n">
        <v>0</v>
      </c>
      <c r="AV34" s="20" t="n">
        <v>0</v>
      </c>
      <c r="AW34" s="20" t="n">
        <v>0</v>
      </c>
      <c r="AX34" s="20" t="n">
        <v>0</v>
      </c>
      <c r="AY34" s="20" t="n">
        <v>32</v>
      </c>
      <c r="AZ34" s="20" t="n">
        <v>7.61</v>
      </c>
      <c r="BA34" s="20" t="n">
        <v>3.23</v>
      </c>
      <c r="BB34" s="20" t="str">
        <f aca="false">IF(BC34="Nợ HP","Thôi học",IF(BA34&lt;1.2,"cảnh báo","Lên lớp"))</f>
        <v>Lên lớp</v>
      </c>
      <c r="BC34" s="20"/>
      <c r="BD34" s="22" t="n">
        <f aca="false">ROUND(((AM34*AO34)+(AQ34*AS34))/(AM34+AQ34),2)</f>
        <v>7.6</v>
      </c>
      <c r="BE34" s="22" t="n">
        <f aca="false">ROUND(((AM34*AP34)+(AQ34*AT34))/(AM34+AQ34),2)</f>
        <v>3.22</v>
      </c>
      <c r="BF34" s="49" t="str">
        <f aca="false">IF(BE34&gt;=3.68,"1.Xuất Sắc",IF(BE34&gt;=3.34,"2.Giỏi",IF(BE34&gt;=2.68,"3.Khá",IF(BE34&gt;=2,"4.Trung Bình",IF(BE34&lt;2,"5.Yếu","6.Kém")))))</f>
        <v>3.Khá</v>
      </c>
      <c r="BG34" s="50" t="s">
        <v>43</v>
      </c>
      <c r="BH34" s="50"/>
      <c r="BI34" s="0" t="str">
        <f aca="false">VLOOKUP(B34,[1]K20QTH!$B$11:$L$208,11,0)</f>
        <v/>
      </c>
    </row>
    <row r="35" customFormat="false" ht="18.6" hidden="false" customHeight="true" outlineLevel="0" collapsed="false">
      <c r="A35" s="20" t="n">
        <f aca="false">A34+1</f>
        <v>29</v>
      </c>
      <c r="B35" s="21" t="n">
        <v>2020216407</v>
      </c>
      <c r="C35" s="21" t="s">
        <v>283</v>
      </c>
      <c r="D35" s="21" t="s">
        <v>268</v>
      </c>
      <c r="E35" s="21" t="s">
        <v>36</v>
      </c>
      <c r="F35" s="20" t="s">
        <v>37</v>
      </c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0</v>
      </c>
      <c r="L35" s="20" t="n">
        <v>0</v>
      </c>
      <c r="M35" s="20" t="n">
        <v>0</v>
      </c>
      <c r="N35" s="20" t="n">
        <v>0</v>
      </c>
      <c r="O35" s="20" t="n">
        <v>0</v>
      </c>
      <c r="P35" s="20" t="n">
        <v>0</v>
      </c>
      <c r="Q35" s="20" t="n">
        <v>0</v>
      </c>
      <c r="R35" s="20" t="n">
        <v>0</v>
      </c>
      <c r="S35" s="20" t="n">
        <v>0</v>
      </c>
      <c r="T35" s="20" t="n">
        <v>0</v>
      </c>
      <c r="U35" s="20" t="n">
        <v>0</v>
      </c>
      <c r="V35" s="20" t="n">
        <v>0</v>
      </c>
      <c r="W35" s="20" t="n">
        <v>0</v>
      </c>
      <c r="X35" s="20" t="n">
        <v>0</v>
      </c>
      <c r="Y35" s="20" t="n">
        <v>0</v>
      </c>
      <c r="Z35" s="20" t="n">
        <v>0</v>
      </c>
      <c r="AA35" s="20" t="n">
        <v>0</v>
      </c>
      <c r="AB35" s="20" t="n">
        <v>0</v>
      </c>
      <c r="AC35" s="20" t="n">
        <v>0</v>
      </c>
      <c r="AD35" s="20" t="n">
        <v>0</v>
      </c>
      <c r="AE35" s="20" t="n">
        <v>0</v>
      </c>
      <c r="AF35" s="20" t="n">
        <v>0</v>
      </c>
      <c r="AG35" s="20" t="n">
        <v>0</v>
      </c>
      <c r="AH35" s="20" t="n">
        <v>0</v>
      </c>
      <c r="AI35" s="20" t="n">
        <v>0</v>
      </c>
      <c r="AJ35" s="20" t="n">
        <v>0</v>
      </c>
      <c r="AK35" s="20" t="n">
        <v>0</v>
      </c>
      <c r="AL35" s="20" t="n">
        <v>0</v>
      </c>
      <c r="AM35" s="20" t="n">
        <v>13</v>
      </c>
      <c r="AN35" s="20" t="n">
        <v>13</v>
      </c>
      <c r="AO35" s="20" t="n">
        <v>7.88</v>
      </c>
      <c r="AP35" s="20" t="n">
        <v>3.46</v>
      </c>
      <c r="AQ35" s="20" t="n">
        <v>20</v>
      </c>
      <c r="AR35" s="20" t="n">
        <v>19</v>
      </c>
      <c r="AS35" s="20" t="n">
        <v>7.25</v>
      </c>
      <c r="AT35" s="20" t="n">
        <v>3.05</v>
      </c>
      <c r="AU35" s="20" t="n">
        <v>0</v>
      </c>
      <c r="AV35" s="20" t="n">
        <v>0</v>
      </c>
      <c r="AW35" s="20" t="n">
        <v>0</v>
      </c>
      <c r="AX35" s="20" t="n">
        <v>0</v>
      </c>
      <c r="AY35" s="20" t="n">
        <v>32</v>
      </c>
      <c r="AZ35" s="20" t="n">
        <v>7.5</v>
      </c>
      <c r="BA35" s="20" t="n">
        <v>3.21</v>
      </c>
      <c r="BB35" s="20" t="str">
        <f aca="false">IF(BC35="Nợ HP","Thôi học",IF(BA35&lt;1.2,"cảnh báo","Lên lớp"))</f>
        <v>Lên lớp</v>
      </c>
      <c r="BC35" s="20"/>
      <c r="BD35" s="22" t="n">
        <f aca="false">ROUND(((AM35*AO35)+(AQ35*AS35))/(AM35+AQ35),2)</f>
        <v>7.5</v>
      </c>
      <c r="BE35" s="22" t="n">
        <f aca="false">ROUND(((AM35*AP35)+(AQ35*AT35))/(AM35+AQ35),2)</f>
        <v>3.21</v>
      </c>
      <c r="BF35" s="49" t="str">
        <f aca="false">IF(BE35&gt;=3.68,"1.Xuất Sắc",IF(BE35&gt;=3.34,"2.Giỏi",IF(BE35&gt;=2.68,"3.Khá",IF(BE35&gt;=2,"4.Trung Bình",IF(BE35&lt;2,"5.Yếu","6.Kém")))))</f>
        <v>3.Khá</v>
      </c>
      <c r="BG35" s="50" t="s">
        <v>43</v>
      </c>
      <c r="BH35" s="50"/>
      <c r="BI35" s="0" t="str">
        <f aca="false">VLOOKUP(B35,[1]K20QTH!$B$11:$L$208,11,0)</f>
        <v/>
      </c>
    </row>
    <row r="36" customFormat="false" ht="18.6" hidden="false" customHeight="true" outlineLevel="0" collapsed="false">
      <c r="A36" s="20" t="n">
        <f aca="false">A35+1</f>
        <v>30</v>
      </c>
      <c r="B36" s="21" t="n">
        <v>2020217071</v>
      </c>
      <c r="C36" s="21" t="s">
        <v>284</v>
      </c>
      <c r="D36" s="21" t="s">
        <v>285</v>
      </c>
      <c r="E36" s="21" t="s">
        <v>36</v>
      </c>
      <c r="F36" s="20" t="s">
        <v>37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0</v>
      </c>
      <c r="L36" s="20" t="n">
        <v>0</v>
      </c>
      <c r="M36" s="20" t="n">
        <v>0</v>
      </c>
      <c r="N36" s="20" t="n">
        <v>0</v>
      </c>
      <c r="O36" s="20" t="n">
        <v>0</v>
      </c>
      <c r="P36" s="20" t="n">
        <v>0</v>
      </c>
      <c r="Q36" s="20" t="n">
        <v>0</v>
      </c>
      <c r="R36" s="20" t="n">
        <v>0</v>
      </c>
      <c r="S36" s="20" t="n">
        <v>0</v>
      </c>
      <c r="T36" s="20" t="n">
        <v>0</v>
      </c>
      <c r="U36" s="20" t="n">
        <v>0</v>
      </c>
      <c r="V36" s="20" t="n">
        <v>0</v>
      </c>
      <c r="W36" s="20" t="n">
        <v>0</v>
      </c>
      <c r="X36" s="20" t="n">
        <v>0</v>
      </c>
      <c r="Y36" s="20" t="n">
        <v>0</v>
      </c>
      <c r="Z36" s="20" t="n">
        <v>0</v>
      </c>
      <c r="AA36" s="20" t="n">
        <v>0</v>
      </c>
      <c r="AB36" s="20" t="n">
        <v>0</v>
      </c>
      <c r="AC36" s="20" t="n">
        <v>0</v>
      </c>
      <c r="AD36" s="20" t="n">
        <v>0</v>
      </c>
      <c r="AE36" s="20" t="n">
        <v>0</v>
      </c>
      <c r="AF36" s="20" t="n">
        <v>0</v>
      </c>
      <c r="AG36" s="20" t="n">
        <v>0</v>
      </c>
      <c r="AH36" s="20" t="n">
        <v>0</v>
      </c>
      <c r="AI36" s="20" t="n">
        <v>0</v>
      </c>
      <c r="AJ36" s="20" t="n">
        <v>0</v>
      </c>
      <c r="AK36" s="20" t="n">
        <v>0</v>
      </c>
      <c r="AL36" s="20" t="n">
        <v>0</v>
      </c>
      <c r="AM36" s="20" t="n">
        <v>13</v>
      </c>
      <c r="AN36" s="20" t="n">
        <v>13</v>
      </c>
      <c r="AO36" s="20" t="n">
        <v>7.88</v>
      </c>
      <c r="AP36" s="20" t="n">
        <v>3.48</v>
      </c>
      <c r="AQ36" s="20" t="n">
        <v>20</v>
      </c>
      <c r="AR36" s="20" t="n">
        <v>19</v>
      </c>
      <c r="AS36" s="20" t="n">
        <v>7.24</v>
      </c>
      <c r="AT36" s="20" t="n">
        <v>3.01</v>
      </c>
      <c r="AU36" s="20" t="n">
        <v>3</v>
      </c>
      <c r="AV36" s="20" t="n">
        <v>3</v>
      </c>
      <c r="AW36" s="20" t="n">
        <v>7.6</v>
      </c>
      <c r="AX36" s="20" t="n">
        <v>3.33</v>
      </c>
      <c r="AY36" s="20" t="n">
        <v>35</v>
      </c>
      <c r="AZ36" s="20" t="n">
        <v>7.51</v>
      </c>
      <c r="BA36" s="20" t="n">
        <v>3.21</v>
      </c>
      <c r="BB36" s="20" t="str">
        <f aca="false">IF(BC36="Nợ HP","Thôi học",IF(BA36&lt;1.2,"cảnh báo","Lên lớp"))</f>
        <v>Lên lớp</v>
      </c>
      <c r="BC36" s="20"/>
      <c r="BD36" s="22" t="n">
        <f aca="false">ROUND(((AM36*AO36)+(AQ36*AS36))/(AM36+AQ36),2)</f>
        <v>7.49</v>
      </c>
      <c r="BE36" s="22" t="n">
        <f aca="false">ROUND(((AM36*AP36)+(AQ36*AT36))/(AM36+AQ36),2)</f>
        <v>3.2</v>
      </c>
      <c r="BF36" s="49" t="str">
        <f aca="false">IF(BE36&gt;=3.68,"1.Xuất Sắc",IF(BE36&gt;=3.34,"2.Giỏi",IF(BE36&gt;=2.68,"3.Khá",IF(BE36&gt;=2,"4.Trung Bình",IF(BE36&lt;2,"5.Yếu","6.Kém")))))</f>
        <v>3.Khá</v>
      </c>
      <c r="BG36" s="50" t="s">
        <v>38</v>
      </c>
      <c r="BH36" s="50"/>
      <c r="BI36" s="0" t="str">
        <f aca="false">VLOOKUP(B36,[1]K20QTH!$B$11:$L$208,11,0)</f>
        <v/>
      </c>
    </row>
    <row r="37" s="36" customFormat="true" ht="18.6" hidden="false" customHeight="true" outlineLevel="0" collapsed="false">
      <c r="A37" s="20" t="n">
        <f aca="false">A36+1</f>
        <v>31</v>
      </c>
      <c r="B37" s="31" t="n">
        <v>2020213116</v>
      </c>
      <c r="C37" s="31" t="s">
        <v>286</v>
      </c>
      <c r="D37" s="31" t="s">
        <v>287</v>
      </c>
      <c r="E37" s="31" t="s">
        <v>36</v>
      </c>
      <c r="F37" s="32" t="s">
        <v>37</v>
      </c>
      <c r="G37" s="32" t="n">
        <v>0</v>
      </c>
      <c r="H37" s="32" t="n">
        <v>0</v>
      </c>
      <c r="I37" s="32" t="n">
        <v>0</v>
      </c>
      <c r="J37" s="32" t="n">
        <v>0</v>
      </c>
      <c r="K37" s="32" t="n">
        <v>0</v>
      </c>
      <c r="L37" s="32" t="n">
        <v>0</v>
      </c>
      <c r="M37" s="32" t="n">
        <v>0</v>
      </c>
      <c r="N37" s="32" t="n">
        <v>0</v>
      </c>
      <c r="O37" s="32" t="n">
        <v>0</v>
      </c>
      <c r="P37" s="32" t="n">
        <v>0</v>
      </c>
      <c r="Q37" s="32" t="n">
        <v>0</v>
      </c>
      <c r="R37" s="32" t="n">
        <v>0</v>
      </c>
      <c r="S37" s="32" t="n">
        <v>0</v>
      </c>
      <c r="T37" s="32" t="n">
        <v>0</v>
      </c>
      <c r="U37" s="32" t="n">
        <v>0</v>
      </c>
      <c r="V37" s="32" t="n">
        <v>0</v>
      </c>
      <c r="W37" s="32" t="n">
        <v>0</v>
      </c>
      <c r="X37" s="32" t="n">
        <v>0</v>
      </c>
      <c r="Y37" s="32" t="n">
        <v>0</v>
      </c>
      <c r="Z37" s="32" t="n">
        <v>0</v>
      </c>
      <c r="AA37" s="32" t="n">
        <v>0</v>
      </c>
      <c r="AB37" s="32" t="n">
        <v>0</v>
      </c>
      <c r="AC37" s="32" t="n">
        <v>0</v>
      </c>
      <c r="AD37" s="32" t="n">
        <v>0</v>
      </c>
      <c r="AE37" s="32" t="n">
        <v>0</v>
      </c>
      <c r="AF37" s="32" t="n">
        <v>0</v>
      </c>
      <c r="AG37" s="32" t="n">
        <v>0</v>
      </c>
      <c r="AH37" s="32" t="n">
        <v>0</v>
      </c>
      <c r="AI37" s="32" t="n">
        <v>0</v>
      </c>
      <c r="AJ37" s="32" t="n">
        <v>0</v>
      </c>
      <c r="AK37" s="32" t="n">
        <v>0</v>
      </c>
      <c r="AL37" s="32" t="n">
        <v>0</v>
      </c>
      <c r="AM37" s="32" t="n">
        <v>13</v>
      </c>
      <c r="AN37" s="32" t="n">
        <v>13</v>
      </c>
      <c r="AO37" s="32" t="n">
        <v>7.95</v>
      </c>
      <c r="AP37" s="32" t="n">
        <v>3.45</v>
      </c>
      <c r="AQ37" s="32" t="n">
        <v>20</v>
      </c>
      <c r="AR37" s="32" t="n">
        <v>19</v>
      </c>
      <c r="AS37" s="32" t="n">
        <v>7.27</v>
      </c>
      <c r="AT37" s="32" t="n">
        <v>3.04</v>
      </c>
      <c r="AU37" s="32" t="n">
        <v>0</v>
      </c>
      <c r="AV37" s="32" t="n">
        <v>0</v>
      </c>
      <c r="AW37" s="32" t="n">
        <v>0</v>
      </c>
      <c r="AX37" s="32" t="n">
        <v>0</v>
      </c>
      <c r="AY37" s="32" t="n">
        <v>32</v>
      </c>
      <c r="AZ37" s="32" t="n">
        <v>7.55</v>
      </c>
      <c r="BA37" s="32" t="n">
        <v>3.21</v>
      </c>
      <c r="BB37" s="32" t="str">
        <f aca="false">IF(BC37="Nợ HP","Thôi học",IF(BA37&lt;1.2,"cảnh báo","Lên lớp"))</f>
        <v>Lên lớp</v>
      </c>
      <c r="BC37" s="32"/>
      <c r="BD37" s="33" t="n">
        <f aca="false">ROUND(((AM37*AO37)+(AQ37*AS37))/(AM37+AQ37),2)</f>
        <v>7.54</v>
      </c>
      <c r="BE37" s="33" t="n">
        <f aca="false">ROUND(((AM37*AP37)+(AQ37*AT37))/(AM37+AQ37),2)</f>
        <v>3.2</v>
      </c>
      <c r="BF37" s="34" t="str">
        <f aca="false">IF(BE37&gt;=3.68,"1.Xuất Sắc",IF(BE37&gt;=3.34,"2.Giỏi",IF(BE37&gt;=2.68,"3.Khá",IF(BE37&gt;=2,"4.Trung Bình",IF(BE37&lt;2,"5.Yếu","6.Kém")))))</f>
        <v>3.Khá</v>
      </c>
      <c r="BG37" s="35" t="s">
        <v>38</v>
      </c>
      <c r="BH37" s="35"/>
      <c r="BI37" s="36" t="str">
        <f aca="false">VLOOKUP(B37,[1]K20QTH!$B$11:$L$208,11,0)</f>
        <v/>
      </c>
    </row>
    <row r="38" customFormat="false" ht="18.6" hidden="false" customHeight="true" outlineLevel="0" collapsed="false">
      <c r="A38" s="20" t="n">
        <f aca="false">A37+1</f>
        <v>32</v>
      </c>
      <c r="B38" s="21" t="n">
        <v>2020213919</v>
      </c>
      <c r="C38" s="21" t="s">
        <v>288</v>
      </c>
      <c r="D38" s="21" t="s">
        <v>289</v>
      </c>
      <c r="E38" s="21" t="s">
        <v>36</v>
      </c>
      <c r="F38" s="20" t="s">
        <v>37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20" t="n">
        <v>0</v>
      </c>
      <c r="M38" s="20" t="n">
        <v>0</v>
      </c>
      <c r="N38" s="20" t="n">
        <v>0</v>
      </c>
      <c r="O38" s="20" t="n">
        <v>0</v>
      </c>
      <c r="P38" s="20" t="n">
        <v>0</v>
      </c>
      <c r="Q38" s="20" t="n">
        <v>0</v>
      </c>
      <c r="R38" s="20" t="n">
        <v>0</v>
      </c>
      <c r="S38" s="20" t="n">
        <v>0</v>
      </c>
      <c r="T38" s="20" t="n">
        <v>0</v>
      </c>
      <c r="U38" s="20" t="n">
        <v>0</v>
      </c>
      <c r="V38" s="20" t="n">
        <v>0</v>
      </c>
      <c r="W38" s="20" t="n">
        <v>0</v>
      </c>
      <c r="X38" s="20" t="n">
        <v>0</v>
      </c>
      <c r="Y38" s="20" t="n">
        <v>0</v>
      </c>
      <c r="Z38" s="20" t="n">
        <v>0</v>
      </c>
      <c r="AA38" s="20" t="n">
        <v>0</v>
      </c>
      <c r="AB38" s="20" t="n">
        <v>0</v>
      </c>
      <c r="AC38" s="20" t="n">
        <v>0</v>
      </c>
      <c r="AD38" s="20" t="n">
        <v>0</v>
      </c>
      <c r="AE38" s="20" t="n">
        <v>0</v>
      </c>
      <c r="AF38" s="20" t="n">
        <v>0</v>
      </c>
      <c r="AG38" s="20" t="n">
        <v>0</v>
      </c>
      <c r="AH38" s="20" t="n">
        <v>0</v>
      </c>
      <c r="AI38" s="20" t="n">
        <v>0</v>
      </c>
      <c r="AJ38" s="20" t="n">
        <v>0</v>
      </c>
      <c r="AK38" s="20" t="n">
        <v>0</v>
      </c>
      <c r="AL38" s="20" t="n">
        <v>0</v>
      </c>
      <c r="AM38" s="20" t="n">
        <v>13</v>
      </c>
      <c r="AN38" s="20" t="n">
        <v>13</v>
      </c>
      <c r="AO38" s="20" t="n">
        <v>7.77</v>
      </c>
      <c r="AP38" s="20" t="n">
        <v>3.27</v>
      </c>
      <c r="AQ38" s="20" t="n">
        <v>20</v>
      </c>
      <c r="AR38" s="20" t="n">
        <v>19</v>
      </c>
      <c r="AS38" s="20" t="n">
        <v>7.27</v>
      </c>
      <c r="AT38" s="20" t="n">
        <v>3.13</v>
      </c>
      <c r="AU38" s="20" t="n">
        <v>7</v>
      </c>
      <c r="AV38" s="20" t="n">
        <v>7</v>
      </c>
      <c r="AW38" s="20" t="n">
        <v>7.69</v>
      </c>
      <c r="AX38" s="20" t="n">
        <v>3.28</v>
      </c>
      <c r="AY38" s="20" t="n">
        <v>39</v>
      </c>
      <c r="AZ38" s="20" t="n">
        <v>7.51</v>
      </c>
      <c r="BA38" s="20" t="n">
        <v>3.2</v>
      </c>
      <c r="BB38" s="20" t="str">
        <f aca="false">IF(BC38="Nợ HP","Thôi học",IF(BA38&lt;1.2,"cảnh báo","Lên lớp"))</f>
        <v>Lên lớp</v>
      </c>
      <c r="BC38" s="20"/>
      <c r="BD38" s="22" t="n">
        <f aca="false">ROUND(((AM38*AO38)+(AQ38*AS38))/(AM38+AQ38),2)</f>
        <v>7.47</v>
      </c>
      <c r="BE38" s="22" t="n">
        <f aca="false">ROUND(((AM38*AP38)+(AQ38*AT38))/(AM38+AQ38),2)</f>
        <v>3.19</v>
      </c>
      <c r="BF38" s="49" t="str">
        <f aca="false">IF(BE38&gt;=3.68,"1.Xuất Sắc",IF(BE38&gt;=3.34,"2.Giỏi",IF(BE38&gt;=2.68,"3.Khá",IF(BE38&gt;=2,"4.Trung Bình",IF(BE38&lt;2,"5.Yếu","6.Kém")))))</f>
        <v>3.Khá</v>
      </c>
      <c r="BG38" s="50" t="s">
        <v>38</v>
      </c>
      <c r="BH38" s="50"/>
      <c r="BI38" s="0" t="str">
        <f aca="false">VLOOKUP(B38,[1]K20QTH!$B$11:$L$208,11,0)</f>
        <v/>
      </c>
    </row>
    <row r="39" customFormat="false" ht="18.6" hidden="false" customHeight="true" outlineLevel="0" collapsed="false">
      <c r="A39" s="20" t="n">
        <f aca="false">A38+1</f>
        <v>33</v>
      </c>
      <c r="B39" s="21" t="n">
        <v>2020217393</v>
      </c>
      <c r="C39" s="21" t="s">
        <v>290</v>
      </c>
      <c r="D39" s="21" t="s">
        <v>291</v>
      </c>
      <c r="E39" s="21" t="s">
        <v>36</v>
      </c>
      <c r="F39" s="20" t="s">
        <v>37</v>
      </c>
      <c r="G39" s="20" t="n">
        <v>0</v>
      </c>
      <c r="H39" s="20" t="n">
        <v>0</v>
      </c>
      <c r="I39" s="20" t="n">
        <v>0</v>
      </c>
      <c r="J39" s="20" t="n">
        <v>0</v>
      </c>
      <c r="K39" s="20" t="n">
        <v>0</v>
      </c>
      <c r="L39" s="20" t="n">
        <v>0</v>
      </c>
      <c r="M39" s="20" t="n">
        <v>0</v>
      </c>
      <c r="N39" s="20" t="n">
        <v>0</v>
      </c>
      <c r="O39" s="20" t="n">
        <v>0</v>
      </c>
      <c r="P39" s="20" t="n">
        <v>0</v>
      </c>
      <c r="Q39" s="20" t="n">
        <v>0</v>
      </c>
      <c r="R39" s="20" t="n">
        <v>0</v>
      </c>
      <c r="S39" s="20" t="n">
        <v>0</v>
      </c>
      <c r="T39" s="20" t="n">
        <v>0</v>
      </c>
      <c r="U39" s="20" t="n">
        <v>0</v>
      </c>
      <c r="V39" s="20" t="n">
        <v>0</v>
      </c>
      <c r="W39" s="20" t="n">
        <v>0</v>
      </c>
      <c r="X39" s="20" t="n">
        <v>0</v>
      </c>
      <c r="Y39" s="20" t="n">
        <v>0</v>
      </c>
      <c r="Z39" s="20" t="n">
        <v>0</v>
      </c>
      <c r="AA39" s="20" t="n">
        <v>0</v>
      </c>
      <c r="AB39" s="20" t="n">
        <v>0</v>
      </c>
      <c r="AC39" s="20" t="n">
        <v>0</v>
      </c>
      <c r="AD39" s="20" t="n">
        <v>0</v>
      </c>
      <c r="AE39" s="20" t="n">
        <v>0</v>
      </c>
      <c r="AF39" s="20" t="n">
        <v>0</v>
      </c>
      <c r="AG39" s="20" t="n">
        <v>0</v>
      </c>
      <c r="AH39" s="20" t="n">
        <v>0</v>
      </c>
      <c r="AI39" s="20" t="n">
        <v>0</v>
      </c>
      <c r="AJ39" s="20" t="n">
        <v>0</v>
      </c>
      <c r="AK39" s="20" t="n">
        <v>0</v>
      </c>
      <c r="AL39" s="20" t="n">
        <v>0</v>
      </c>
      <c r="AM39" s="20" t="n">
        <v>13</v>
      </c>
      <c r="AN39" s="20" t="n">
        <v>13</v>
      </c>
      <c r="AO39" s="20" t="n">
        <v>8.08</v>
      </c>
      <c r="AP39" s="20" t="n">
        <v>3.56</v>
      </c>
      <c r="AQ39" s="20" t="n">
        <v>20</v>
      </c>
      <c r="AR39" s="20" t="n">
        <v>19</v>
      </c>
      <c r="AS39" s="20" t="n">
        <v>6.99</v>
      </c>
      <c r="AT39" s="20" t="n">
        <v>2.94</v>
      </c>
      <c r="AU39" s="20" t="n">
        <v>1</v>
      </c>
      <c r="AV39" s="20" t="n">
        <v>1</v>
      </c>
      <c r="AW39" s="20" t="n">
        <v>7.8</v>
      </c>
      <c r="AX39" s="20" t="n">
        <v>3.33</v>
      </c>
      <c r="AY39" s="20" t="n">
        <v>33</v>
      </c>
      <c r="AZ39" s="20" t="n">
        <v>7.45</v>
      </c>
      <c r="BA39" s="20" t="n">
        <v>3.2</v>
      </c>
      <c r="BB39" s="20" t="str">
        <f aca="false">IF(BC39="Nợ HP","Thôi học",IF(BA39&lt;1.2,"cảnh báo","Lên lớp"))</f>
        <v>Lên lớp</v>
      </c>
      <c r="BC39" s="20"/>
      <c r="BD39" s="22" t="n">
        <f aca="false">ROUND(((AM39*AO39)+(AQ39*AS39))/(AM39+AQ39),2)</f>
        <v>7.42</v>
      </c>
      <c r="BE39" s="22" t="n">
        <f aca="false">ROUND(((AM39*AP39)+(AQ39*AT39))/(AM39+AQ39),2)</f>
        <v>3.18</v>
      </c>
      <c r="BF39" s="49" t="str">
        <f aca="false">IF(BE39&gt;=3.68,"1.Xuất Sắc",IF(BE39&gt;=3.34,"2.Giỏi",IF(BE39&gt;=2.68,"3.Khá",IF(BE39&gt;=2,"4.Trung Bình",IF(BE39&lt;2,"5.Yếu","6.Kém")))))</f>
        <v>3.Khá</v>
      </c>
      <c r="BG39" s="50" t="s">
        <v>43</v>
      </c>
      <c r="BH39" s="50"/>
      <c r="BI39" s="0" t="str">
        <f aca="false">VLOOKUP(B39,[1]K20QTH!$B$11:$L$208,11,0)</f>
        <v/>
      </c>
    </row>
    <row r="40" customFormat="false" ht="18.6" hidden="false" customHeight="true" outlineLevel="0" collapsed="false">
      <c r="A40" s="20" t="n">
        <f aca="false">A39+1</f>
        <v>34</v>
      </c>
      <c r="B40" s="21" t="n">
        <v>2020218392</v>
      </c>
      <c r="C40" s="21" t="s">
        <v>292</v>
      </c>
      <c r="D40" s="21" t="s">
        <v>49</v>
      </c>
      <c r="E40" s="21" t="s">
        <v>36</v>
      </c>
      <c r="F40" s="20" t="s">
        <v>37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20" t="n">
        <v>0</v>
      </c>
      <c r="M40" s="20" t="n">
        <v>0</v>
      </c>
      <c r="N40" s="20" t="n">
        <v>0</v>
      </c>
      <c r="O40" s="20" t="n">
        <v>0</v>
      </c>
      <c r="P40" s="20" t="n">
        <v>0</v>
      </c>
      <c r="Q40" s="20" t="n">
        <v>0</v>
      </c>
      <c r="R40" s="20" t="n">
        <v>0</v>
      </c>
      <c r="S40" s="20" t="n">
        <v>0</v>
      </c>
      <c r="T40" s="20" t="n">
        <v>0</v>
      </c>
      <c r="U40" s="20" t="n">
        <v>0</v>
      </c>
      <c r="V40" s="20" t="n">
        <v>0</v>
      </c>
      <c r="W40" s="20" t="n">
        <v>0</v>
      </c>
      <c r="X40" s="20" t="n">
        <v>0</v>
      </c>
      <c r="Y40" s="20" t="n">
        <v>0</v>
      </c>
      <c r="Z40" s="20" t="n">
        <v>0</v>
      </c>
      <c r="AA40" s="20" t="n">
        <v>0</v>
      </c>
      <c r="AB40" s="20" t="n">
        <v>0</v>
      </c>
      <c r="AC40" s="20" t="n">
        <v>0</v>
      </c>
      <c r="AD40" s="20" t="n">
        <v>0</v>
      </c>
      <c r="AE40" s="20" t="n">
        <v>0</v>
      </c>
      <c r="AF40" s="20" t="n">
        <v>0</v>
      </c>
      <c r="AG40" s="20" t="n">
        <v>0</v>
      </c>
      <c r="AH40" s="20" t="n">
        <v>0</v>
      </c>
      <c r="AI40" s="20" t="n">
        <v>0</v>
      </c>
      <c r="AJ40" s="20" t="n">
        <v>0</v>
      </c>
      <c r="AK40" s="20" t="n">
        <v>0</v>
      </c>
      <c r="AL40" s="20" t="n">
        <v>0</v>
      </c>
      <c r="AM40" s="20" t="n">
        <v>13</v>
      </c>
      <c r="AN40" s="20" t="n">
        <v>13</v>
      </c>
      <c r="AO40" s="20" t="n">
        <v>8.47</v>
      </c>
      <c r="AP40" s="20" t="n">
        <v>3.82</v>
      </c>
      <c r="AQ40" s="20" t="n">
        <v>20</v>
      </c>
      <c r="AR40" s="20" t="n">
        <v>19</v>
      </c>
      <c r="AS40" s="20" t="n">
        <v>6.79</v>
      </c>
      <c r="AT40" s="20" t="n">
        <v>2.76</v>
      </c>
      <c r="AU40" s="20" t="n">
        <v>0</v>
      </c>
      <c r="AV40" s="20" t="n">
        <v>0</v>
      </c>
      <c r="AW40" s="20" t="n">
        <v>0</v>
      </c>
      <c r="AX40" s="20" t="n">
        <v>0</v>
      </c>
      <c r="AY40" s="20" t="n">
        <v>32</v>
      </c>
      <c r="AZ40" s="20" t="n">
        <v>7.48</v>
      </c>
      <c r="BA40" s="20" t="n">
        <v>3.19</v>
      </c>
      <c r="BB40" s="20" t="str">
        <f aca="false">IF(BC40="Nợ HP","Thôi học",IF(BA40&lt;1.2,"cảnh báo","Lên lớp"))</f>
        <v>Lên lớp</v>
      </c>
      <c r="BC40" s="20"/>
      <c r="BD40" s="22" t="n">
        <f aca="false">ROUND(((AM40*AO40)+(AQ40*AS40))/(AM40+AQ40),2)</f>
        <v>7.45</v>
      </c>
      <c r="BE40" s="22" t="n">
        <f aca="false">ROUND(((AM40*AP40)+(AQ40*AT40))/(AM40+AQ40),2)</f>
        <v>3.18</v>
      </c>
      <c r="BF40" s="49" t="str">
        <f aca="false">IF(BE40&gt;=3.68,"1.Xuất Sắc",IF(BE40&gt;=3.34,"2.Giỏi",IF(BE40&gt;=2.68,"3.Khá",IF(BE40&gt;=2,"4.Trung Bình",IF(BE40&lt;2,"5.Yếu","6.Kém")))))</f>
        <v>3.Khá</v>
      </c>
      <c r="BG40" s="50" t="s">
        <v>38</v>
      </c>
      <c r="BH40" s="50"/>
      <c r="BI40" s="0" t="str">
        <f aca="false">VLOOKUP(B40,[1]K20QTH!$B$11:$L$208,11,0)</f>
        <v/>
      </c>
    </row>
    <row r="41" customFormat="false" ht="18.6" hidden="false" customHeight="true" outlineLevel="0" collapsed="false">
      <c r="A41" s="20" t="n">
        <f aca="false">A40+1</f>
        <v>35</v>
      </c>
      <c r="B41" s="21" t="n">
        <v>2020714422</v>
      </c>
      <c r="C41" s="21" t="s">
        <v>293</v>
      </c>
      <c r="D41" s="21" t="s">
        <v>70</v>
      </c>
      <c r="E41" s="21" t="s">
        <v>294</v>
      </c>
      <c r="F41" s="20" t="s">
        <v>37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20" t="n">
        <v>0</v>
      </c>
      <c r="M41" s="20" t="n">
        <v>0</v>
      </c>
      <c r="N41" s="20" t="n">
        <v>0</v>
      </c>
      <c r="O41" s="20" t="n">
        <v>0</v>
      </c>
      <c r="P41" s="20" t="n">
        <v>0</v>
      </c>
      <c r="Q41" s="20" t="n">
        <v>0</v>
      </c>
      <c r="R41" s="20" t="n">
        <v>0</v>
      </c>
      <c r="S41" s="20" t="n">
        <v>0</v>
      </c>
      <c r="T41" s="20" t="n">
        <v>0</v>
      </c>
      <c r="U41" s="20" t="n">
        <v>0</v>
      </c>
      <c r="V41" s="20" t="n">
        <v>0</v>
      </c>
      <c r="W41" s="20" t="n">
        <v>0</v>
      </c>
      <c r="X41" s="20" t="n">
        <v>0</v>
      </c>
      <c r="Y41" s="20" t="n">
        <v>0</v>
      </c>
      <c r="Z41" s="20" t="n">
        <v>0</v>
      </c>
      <c r="AA41" s="20" t="n">
        <v>0</v>
      </c>
      <c r="AB41" s="20" t="n">
        <v>0</v>
      </c>
      <c r="AC41" s="20" t="n">
        <v>0</v>
      </c>
      <c r="AD41" s="20" t="n">
        <v>0</v>
      </c>
      <c r="AE41" s="20" t="n">
        <v>0</v>
      </c>
      <c r="AF41" s="20" t="n">
        <v>0</v>
      </c>
      <c r="AG41" s="20" t="n">
        <v>0</v>
      </c>
      <c r="AH41" s="20" t="n">
        <v>0</v>
      </c>
      <c r="AI41" s="20" t="n">
        <v>0</v>
      </c>
      <c r="AJ41" s="20" t="n">
        <v>0</v>
      </c>
      <c r="AK41" s="20" t="n">
        <v>0</v>
      </c>
      <c r="AL41" s="20" t="n">
        <v>0</v>
      </c>
      <c r="AM41" s="20" t="n">
        <v>13</v>
      </c>
      <c r="AN41" s="20" t="n">
        <v>13</v>
      </c>
      <c r="AO41" s="20" t="n">
        <v>7.95</v>
      </c>
      <c r="AP41" s="20" t="n">
        <v>3.48</v>
      </c>
      <c r="AQ41" s="20" t="n">
        <v>20</v>
      </c>
      <c r="AR41" s="20" t="n">
        <v>19</v>
      </c>
      <c r="AS41" s="20" t="n">
        <v>7.17</v>
      </c>
      <c r="AT41" s="20" t="n">
        <v>2.96</v>
      </c>
      <c r="AU41" s="20" t="n">
        <v>0</v>
      </c>
      <c r="AV41" s="20" t="n">
        <v>0</v>
      </c>
      <c r="AW41" s="20" t="n">
        <v>0</v>
      </c>
      <c r="AX41" s="20" t="n">
        <v>0</v>
      </c>
      <c r="AY41" s="20" t="n">
        <v>32</v>
      </c>
      <c r="AZ41" s="20" t="n">
        <v>7.49</v>
      </c>
      <c r="BA41" s="20" t="n">
        <v>3.17</v>
      </c>
      <c r="BB41" s="20" t="str">
        <f aca="false">IF(BC41="Nợ HP","Thôi học",IF(BA41&lt;1.2,"cảnh báo","Lên lớp"))</f>
        <v>Lên lớp</v>
      </c>
      <c r="BC41" s="20"/>
      <c r="BD41" s="22" t="n">
        <f aca="false">ROUND(((AM41*AO41)+(AQ41*AS41))/(AM41+AQ41),2)</f>
        <v>7.48</v>
      </c>
      <c r="BE41" s="22" t="n">
        <f aca="false">ROUND(((AM41*AP41)+(AQ41*AT41))/(AM41+AQ41),2)</f>
        <v>3.16</v>
      </c>
      <c r="BF41" s="49" t="str">
        <f aca="false">IF(BE41&gt;=3.68,"1.Xuất Sắc",IF(BE41&gt;=3.34,"2.Giỏi",IF(BE41&gt;=2.68,"3.Khá",IF(BE41&gt;=2,"4.Trung Bình",IF(BE41&lt;2,"5.Yếu","6.Kém")))))</f>
        <v>3.Khá</v>
      </c>
      <c r="BG41" s="50" t="s">
        <v>38</v>
      </c>
      <c r="BH41" s="50"/>
      <c r="BI41" s="0" t="str">
        <f aca="false">VLOOKUP(B41,[1]K20QTH!$B$11:$L$208,11,0)</f>
        <v/>
      </c>
    </row>
    <row r="42" customFormat="false" ht="18.6" hidden="false" customHeight="true" outlineLevel="0" collapsed="false">
      <c r="A42" s="20" t="n">
        <f aca="false">A41+1</f>
        <v>36</v>
      </c>
      <c r="B42" s="21" t="n">
        <v>2020216892</v>
      </c>
      <c r="C42" s="21" t="s">
        <v>295</v>
      </c>
      <c r="D42" s="21" t="s">
        <v>296</v>
      </c>
      <c r="E42" s="21" t="s">
        <v>36</v>
      </c>
      <c r="F42" s="20" t="s">
        <v>37</v>
      </c>
      <c r="G42" s="20" t="n">
        <v>0</v>
      </c>
      <c r="H42" s="20" t="n">
        <v>0</v>
      </c>
      <c r="I42" s="20" t="n">
        <v>0</v>
      </c>
      <c r="J42" s="20" t="n">
        <v>0</v>
      </c>
      <c r="K42" s="20" t="n">
        <v>0</v>
      </c>
      <c r="L42" s="20" t="n">
        <v>0</v>
      </c>
      <c r="M42" s="20" t="n">
        <v>0</v>
      </c>
      <c r="N42" s="20" t="n">
        <v>0</v>
      </c>
      <c r="O42" s="20" t="n">
        <v>0</v>
      </c>
      <c r="P42" s="20" t="n">
        <v>0</v>
      </c>
      <c r="Q42" s="20" t="n">
        <v>0</v>
      </c>
      <c r="R42" s="20" t="n">
        <v>0</v>
      </c>
      <c r="S42" s="20" t="n">
        <v>0</v>
      </c>
      <c r="T42" s="20" t="n">
        <v>0</v>
      </c>
      <c r="U42" s="20" t="n">
        <v>0</v>
      </c>
      <c r="V42" s="20" t="n">
        <v>0</v>
      </c>
      <c r="W42" s="20" t="n">
        <v>0</v>
      </c>
      <c r="X42" s="20" t="n">
        <v>0</v>
      </c>
      <c r="Y42" s="20" t="n">
        <v>0</v>
      </c>
      <c r="Z42" s="20" t="n">
        <v>0</v>
      </c>
      <c r="AA42" s="20" t="n">
        <v>0</v>
      </c>
      <c r="AB42" s="20" t="n">
        <v>0</v>
      </c>
      <c r="AC42" s="20" t="n">
        <v>0</v>
      </c>
      <c r="AD42" s="20" t="n">
        <v>0</v>
      </c>
      <c r="AE42" s="20" t="n">
        <v>0</v>
      </c>
      <c r="AF42" s="20" t="n">
        <v>0</v>
      </c>
      <c r="AG42" s="20" t="n">
        <v>0</v>
      </c>
      <c r="AH42" s="20" t="n">
        <v>0</v>
      </c>
      <c r="AI42" s="20" t="n">
        <v>0</v>
      </c>
      <c r="AJ42" s="20" t="n">
        <v>0</v>
      </c>
      <c r="AK42" s="20" t="n">
        <v>0</v>
      </c>
      <c r="AL42" s="20" t="n">
        <v>0</v>
      </c>
      <c r="AM42" s="20" t="n">
        <v>13</v>
      </c>
      <c r="AN42" s="20" t="n">
        <v>13</v>
      </c>
      <c r="AO42" s="20" t="n">
        <v>7.81</v>
      </c>
      <c r="AP42" s="20" t="n">
        <v>3.38</v>
      </c>
      <c r="AQ42" s="20" t="n">
        <v>20</v>
      </c>
      <c r="AR42" s="20" t="n">
        <v>19</v>
      </c>
      <c r="AS42" s="20" t="n">
        <v>7.2</v>
      </c>
      <c r="AT42" s="20" t="n">
        <v>3.01</v>
      </c>
      <c r="AU42" s="20" t="n">
        <v>5</v>
      </c>
      <c r="AV42" s="20" t="n">
        <v>5</v>
      </c>
      <c r="AW42" s="20" t="n">
        <v>6.82</v>
      </c>
      <c r="AX42" s="20" t="n">
        <v>2.79</v>
      </c>
      <c r="AY42" s="20" t="n">
        <v>37</v>
      </c>
      <c r="AZ42" s="20" t="n">
        <v>7.36</v>
      </c>
      <c r="BA42" s="20" t="n">
        <v>3.11</v>
      </c>
      <c r="BB42" s="20" t="str">
        <f aca="false">IF(BC42="Nợ HP","Thôi học",IF(BA42&lt;1.2,"cảnh báo","Lên lớp"))</f>
        <v>Lên lớp</v>
      </c>
      <c r="BC42" s="20"/>
      <c r="BD42" s="22" t="n">
        <f aca="false">ROUND(((AM42*AO42)+(AQ42*AS42))/(AM42+AQ42),2)</f>
        <v>7.44</v>
      </c>
      <c r="BE42" s="22" t="n">
        <f aca="false">ROUND(((AM42*AP42)+(AQ42*AT42))/(AM42+AQ42),2)</f>
        <v>3.16</v>
      </c>
      <c r="BF42" s="49" t="str">
        <f aca="false">IF(BE42&gt;=3.68,"1.Xuất Sắc",IF(BE42&gt;=3.34,"2.Giỏi",IF(BE42&gt;=2.68,"3.Khá",IF(BE42&gt;=2,"4.Trung Bình",IF(BE42&lt;2,"5.Yếu","6.Kém")))))</f>
        <v>3.Khá</v>
      </c>
      <c r="BG42" s="50" t="s">
        <v>38</v>
      </c>
      <c r="BH42" s="50"/>
      <c r="BI42" s="0" t="str">
        <f aca="false">VLOOKUP(B42,[1]K20QTH!$B$11:$L$208,11,0)</f>
        <v/>
      </c>
    </row>
    <row r="43" customFormat="false" ht="18.6" hidden="false" customHeight="true" outlineLevel="0" collapsed="false">
      <c r="A43" s="20" t="n">
        <f aca="false">A42+1</f>
        <v>37</v>
      </c>
      <c r="B43" s="21" t="n">
        <v>2020214517</v>
      </c>
      <c r="C43" s="21" t="s">
        <v>297</v>
      </c>
      <c r="D43" s="21" t="s">
        <v>298</v>
      </c>
      <c r="E43" s="21" t="s">
        <v>36</v>
      </c>
      <c r="F43" s="20" t="s">
        <v>37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20" t="n">
        <v>0</v>
      </c>
      <c r="M43" s="20" t="n">
        <v>0</v>
      </c>
      <c r="N43" s="20" t="n">
        <v>0</v>
      </c>
      <c r="O43" s="20" t="n">
        <v>0</v>
      </c>
      <c r="P43" s="20" t="n">
        <v>0</v>
      </c>
      <c r="Q43" s="20" t="n">
        <v>0</v>
      </c>
      <c r="R43" s="20" t="n">
        <v>0</v>
      </c>
      <c r="S43" s="20" t="n">
        <v>0</v>
      </c>
      <c r="T43" s="20" t="n">
        <v>0</v>
      </c>
      <c r="U43" s="20" t="n">
        <v>0</v>
      </c>
      <c r="V43" s="20" t="n">
        <v>0</v>
      </c>
      <c r="W43" s="20" t="n">
        <v>0</v>
      </c>
      <c r="X43" s="20" t="n">
        <v>0</v>
      </c>
      <c r="Y43" s="20" t="n">
        <v>0</v>
      </c>
      <c r="Z43" s="20" t="n">
        <v>0</v>
      </c>
      <c r="AA43" s="20" t="n">
        <v>0</v>
      </c>
      <c r="AB43" s="20" t="n">
        <v>0</v>
      </c>
      <c r="AC43" s="20" t="n">
        <v>0</v>
      </c>
      <c r="AD43" s="20" t="n">
        <v>0</v>
      </c>
      <c r="AE43" s="20" t="n">
        <v>0</v>
      </c>
      <c r="AF43" s="20" t="n">
        <v>0</v>
      </c>
      <c r="AG43" s="20" t="n">
        <v>0</v>
      </c>
      <c r="AH43" s="20" t="n">
        <v>0</v>
      </c>
      <c r="AI43" s="20" t="n">
        <v>0</v>
      </c>
      <c r="AJ43" s="20" t="n">
        <v>0</v>
      </c>
      <c r="AK43" s="20" t="n">
        <v>0</v>
      </c>
      <c r="AL43" s="20" t="n">
        <v>0</v>
      </c>
      <c r="AM43" s="20" t="n">
        <v>13</v>
      </c>
      <c r="AN43" s="20" t="n">
        <v>13</v>
      </c>
      <c r="AO43" s="20" t="n">
        <v>7.8</v>
      </c>
      <c r="AP43" s="20" t="n">
        <v>3.3</v>
      </c>
      <c r="AQ43" s="20" t="n">
        <v>20</v>
      </c>
      <c r="AR43" s="20" t="n">
        <v>19</v>
      </c>
      <c r="AS43" s="20" t="n">
        <v>7.25</v>
      </c>
      <c r="AT43" s="20" t="n">
        <v>3.06</v>
      </c>
      <c r="AU43" s="20" t="n">
        <v>0</v>
      </c>
      <c r="AV43" s="20" t="n">
        <v>0</v>
      </c>
      <c r="AW43" s="20" t="n">
        <v>0</v>
      </c>
      <c r="AX43" s="20" t="n">
        <v>0</v>
      </c>
      <c r="AY43" s="20" t="n">
        <v>32</v>
      </c>
      <c r="AZ43" s="20" t="n">
        <v>7.48</v>
      </c>
      <c r="BA43" s="20" t="n">
        <v>3.16</v>
      </c>
      <c r="BB43" s="20" t="str">
        <f aca="false">IF(BC43="Nợ HP","Thôi học",IF(BA43&lt;1.2,"cảnh báo","Lên lớp"))</f>
        <v>Lên lớp</v>
      </c>
      <c r="BC43" s="20"/>
      <c r="BD43" s="22" t="n">
        <f aca="false">ROUND(((AM43*AO43)+(AQ43*AS43))/(AM43+AQ43),2)</f>
        <v>7.47</v>
      </c>
      <c r="BE43" s="22" t="n">
        <f aca="false">ROUND(((AM43*AP43)+(AQ43*AT43))/(AM43+AQ43),2)</f>
        <v>3.15</v>
      </c>
      <c r="BF43" s="49" t="str">
        <f aca="false">IF(BE43&gt;=3.68,"1.Xuất Sắc",IF(BE43&gt;=3.34,"2.Giỏi",IF(BE43&gt;=2.68,"3.Khá",IF(BE43&gt;=2,"4.Trung Bình",IF(BE43&lt;2,"5.Yếu","6.Kém")))))</f>
        <v>3.Khá</v>
      </c>
      <c r="BG43" s="50" t="s">
        <v>43</v>
      </c>
      <c r="BH43" s="50"/>
      <c r="BI43" s="0" t="str">
        <f aca="false">VLOOKUP(B43,[1]K20QTH!$B$11:$L$208,11,0)</f>
        <v/>
      </c>
    </row>
    <row r="44" customFormat="false" ht="18.6" hidden="false" customHeight="true" outlineLevel="0" collapsed="false">
      <c r="A44" s="20" t="n">
        <f aca="false">A43+1</f>
        <v>38</v>
      </c>
      <c r="B44" s="21" t="n">
        <v>2026715568</v>
      </c>
      <c r="C44" s="21" t="s">
        <v>299</v>
      </c>
      <c r="D44" s="21" t="s">
        <v>146</v>
      </c>
      <c r="E44" s="21" t="s">
        <v>36</v>
      </c>
      <c r="F44" s="20" t="s">
        <v>37</v>
      </c>
      <c r="G44" s="20" t="n">
        <v>0</v>
      </c>
      <c r="H44" s="20" t="n">
        <v>0</v>
      </c>
      <c r="I44" s="20" t="n">
        <v>0</v>
      </c>
      <c r="J44" s="20" t="n">
        <v>0</v>
      </c>
      <c r="K44" s="20" t="n">
        <v>0</v>
      </c>
      <c r="L44" s="20" t="n">
        <v>0</v>
      </c>
      <c r="M44" s="20" t="n">
        <v>0</v>
      </c>
      <c r="N44" s="20" t="n">
        <v>0</v>
      </c>
      <c r="O44" s="20" t="n">
        <v>0</v>
      </c>
      <c r="P44" s="20" t="n">
        <v>0</v>
      </c>
      <c r="Q44" s="20" t="n">
        <v>0</v>
      </c>
      <c r="R44" s="20" t="n">
        <v>0</v>
      </c>
      <c r="S44" s="20" t="n">
        <v>0</v>
      </c>
      <c r="T44" s="20" t="n">
        <v>0</v>
      </c>
      <c r="U44" s="20" t="n">
        <v>0</v>
      </c>
      <c r="V44" s="20" t="n">
        <v>0</v>
      </c>
      <c r="W44" s="20" t="n">
        <v>0</v>
      </c>
      <c r="X44" s="20" t="n">
        <v>0</v>
      </c>
      <c r="Y44" s="20" t="n">
        <v>0</v>
      </c>
      <c r="Z44" s="20" t="n">
        <v>0</v>
      </c>
      <c r="AA44" s="20" t="n">
        <v>0</v>
      </c>
      <c r="AB44" s="20" t="n">
        <v>0</v>
      </c>
      <c r="AC44" s="20" t="n">
        <v>0</v>
      </c>
      <c r="AD44" s="20" t="n">
        <v>0</v>
      </c>
      <c r="AE44" s="20" t="n">
        <v>0</v>
      </c>
      <c r="AF44" s="20" t="n">
        <v>0</v>
      </c>
      <c r="AG44" s="20" t="n">
        <v>0</v>
      </c>
      <c r="AH44" s="20" t="n">
        <v>0</v>
      </c>
      <c r="AI44" s="20" t="n">
        <v>0</v>
      </c>
      <c r="AJ44" s="20" t="n">
        <v>0</v>
      </c>
      <c r="AK44" s="20" t="n">
        <v>0</v>
      </c>
      <c r="AL44" s="20" t="n">
        <v>0</v>
      </c>
      <c r="AM44" s="20" t="n">
        <v>13</v>
      </c>
      <c r="AN44" s="20" t="n">
        <v>13</v>
      </c>
      <c r="AO44" s="20" t="n">
        <v>7.94</v>
      </c>
      <c r="AP44" s="20" t="n">
        <v>3.51</v>
      </c>
      <c r="AQ44" s="20" t="n">
        <v>20</v>
      </c>
      <c r="AR44" s="20" t="n">
        <v>19</v>
      </c>
      <c r="AS44" s="20" t="n">
        <v>7.02</v>
      </c>
      <c r="AT44" s="20" t="n">
        <v>2.91</v>
      </c>
      <c r="AU44" s="20" t="n">
        <v>0</v>
      </c>
      <c r="AV44" s="20" t="n">
        <v>0</v>
      </c>
      <c r="AW44" s="20" t="n">
        <v>0</v>
      </c>
      <c r="AX44" s="20" t="n">
        <v>0</v>
      </c>
      <c r="AY44" s="20" t="n">
        <v>32</v>
      </c>
      <c r="AZ44" s="20" t="n">
        <v>7.39</v>
      </c>
      <c r="BA44" s="20" t="n">
        <v>3.15</v>
      </c>
      <c r="BB44" s="20" t="str">
        <f aca="false">IF(BC44="Nợ HP","Thôi học",IF(BA44&lt;1.2,"cảnh báo","Lên lớp"))</f>
        <v>Lên lớp</v>
      </c>
      <c r="BC44" s="20"/>
      <c r="BD44" s="22" t="n">
        <f aca="false">ROUND(((AM44*AO44)+(AQ44*AS44))/(AM44+AQ44),2)</f>
        <v>7.38</v>
      </c>
      <c r="BE44" s="22" t="n">
        <f aca="false">ROUND(((AM44*AP44)+(AQ44*AT44))/(AM44+AQ44),2)</f>
        <v>3.15</v>
      </c>
      <c r="BF44" s="49" t="str">
        <f aca="false">IF(BE44&gt;=3.68,"1.Xuất Sắc",IF(BE44&gt;=3.34,"2.Giỏi",IF(BE44&gt;=2.68,"3.Khá",IF(BE44&gt;=2,"4.Trung Bình",IF(BE44&lt;2,"5.Yếu","6.Kém")))))</f>
        <v>3.Khá</v>
      </c>
      <c r="BG44" s="50" t="s">
        <v>38</v>
      </c>
      <c r="BH44" s="50"/>
      <c r="BI44" s="0" t="str">
        <f aca="false">VLOOKUP(B44,[1]K20QTH!$B$11:$L$208,11,0)</f>
        <v/>
      </c>
    </row>
    <row r="45" customFormat="false" ht="18.6" hidden="false" customHeight="true" outlineLevel="0" collapsed="false">
      <c r="A45" s="20" t="n">
        <f aca="false">A44+1</f>
        <v>39</v>
      </c>
      <c r="B45" s="21" t="n">
        <v>2021214466</v>
      </c>
      <c r="C45" s="21" t="s">
        <v>300</v>
      </c>
      <c r="D45" s="21" t="s">
        <v>301</v>
      </c>
      <c r="E45" s="21" t="s">
        <v>73</v>
      </c>
      <c r="F45" s="20" t="s">
        <v>37</v>
      </c>
      <c r="G45" s="20" t="n">
        <v>0</v>
      </c>
      <c r="H45" s="20" t="n">
        <v>0</v>
      </c>
      <c r="I45" s="20" t="n">
        <v>0</v>
      </c>
      <c r="J45" s="20" t="n">
        <v>0</v>
      </c>
      <c r="K45" s="20" t="n">
        <v>0</v>
      </c>
      <c r="L45" s="20" t="n">
        <v>0</v>
      </c>
      <c r="M45" s="20" t="n">
        <v>0</v>
      </c>
      <c r="N45" s="20" t="n">
        <v>0</v>
      </c>
      <c r="O45" s="20" t="n">
        <v>0</v>
      </c>
      <c r="P45" s="20" t="n">
        <v>0</v>
      </c>
      <c r="Q45" s="20" t="n">
        <v>0</v>
      </c>
      <c r="R45" s="20" t="n">
        <v>0</v>
      </c>
      <c r="S45" s="20" t="n">
        <v>0</v>
      </c>
      <c r="T45" s="20" t="n">
        <v>0</v>
      </c>
      <c r="U45" s="20" t="n">
        <v>0</v>
      </c>
      <c r="V45" s="20" t="n">
        <v>0</v>
      </c>
      <c r="W45" s="20" t="n">
        <v>0</v>
      </c>
      <c r="X45" s="20" t="n">
        <v>0</v>
      </c>
      <c r="Y45" s="20" t="n">
        <v>0</v>
      </c>
      <c r="Z45" s="20" t="n">
        <v>0</v>
      </c>
      <c r="AA45" s="20" t="n">
        <v>0</v>
      </c>
      <c r="AB45" s="20" t="n">
        <v>0</v>
      </c>
      <c r="AC45" s="20" t="n">
        <v>0</v>
      </c>
      <c r="AD45" s="20" t="n">
        <v>0</v>
      </c>
      <c r="AE45" s="20" t="n">
        <v>0</v>
      </c>
      <c r="AF45" s="20" t="n">
        <v>0</v>
      </c>
      <c r="AG45" s="20" t="n">
        <v>0</v>
      </c>
      <c r="AH45" s="20" t="n">
        <v>0</v>
      </c>
      <c r="AI45" s="20" t="n">
        <v>0</v>
      </c>
      <c r="AJ45" s="20" t="n">
        <v>0</v>
      </c>
      <c r="AK45" s="20" t="n">
        <v>0</v>
      </c>
      <c r="AL45" s="20" t="n">
        <v>0</v>
      </c>
      <c r="AM45" s="20" t="n">
        <v>13</v>
      </c>
      <c r="AN45" s="20" t="n">
        <v>13</v>
      </c>
      <c r="AO45" s="20" t="n">
        <v>7.93</v>
      </c>
      <c r="AP45" s="20" t="n">
        <v>3.51</v>
      </c>
      <c r="AQ45" s="20" t="n">
        <v>20</v>
      </c>
      <c r="AR45" s="20" t="n">
        <v>19</v>
      </c>
      <c r="AS45" s="20" t="n">
        <v>7.07</v>
      </c>
      <c r="AT45" s="20" t="n">
        <v>2.9</v>
      </c>
      <c r="AU45" s="20" t="n">
        <v>0</v>
      </c>
      <c r="AV45" s="20" t="n">
        <v>0</v>
      </c>
      <c r="AW45" s="20" t="n">
        <v>0</v>
      </c>
      <c r="AX45" s="20" t="n">
        <v>0</v>
      </c>
      <c r="AY45" s="20" t="n">
        <v>32</v>
      </c>
      <c r="AZ45" s="20" t="n">
        <v>7.42</v>
      </c>
      <c r="BA45" s="20" t="n">
        <v>3.15</v>
      </c>
      <c r="BB45" s="20" t="str">
        <f aca="false">IF(BC45="Nợ HP","Thôi học",IF(BA45&lt;1.2,"cảnh báo","Lên lớp"))</f>
        <v>Lên lớp</v>
      </c>
      <c r="BC45" s="20"/>
      <c r="BD45" s="22" t="n">
        <f aca="false">ROUND(((AM45*AO45)+(AQ45*AS45))/(AM45+AQ45),2)</f>
        <v>7.41</v>
      </c>
      <c r="BE45" s="22" t="n">
        <f aca="false">ROUND(((AM45*AP45)+(AQ45*AT45))/(AM45+AQ45),2)</f>
        <v>3.14</v>
      </c>
      <c r="BF45" s="49" t="str">
        <f aca="false">IF(BE45&gt;=3.68,"1.Xuất Sắc",IF(BE45&gt;=3.34,"2.Giỏi",IF(BE45&gt;=2.68,"3.Khá",IF(BE45&gt;=2,"4.Trung Bình",IF(BE45&lt;2,"5.Yếu","6.Kém")))))</f>
        <v>3.Khá</v>
      </c>
      <c r="BG45" s="50" t="s">
        <v>38</v>
      </c>
      <c r="BH45" s="50"/>
      <c r="BI45" s="0" t="str">
        <f aca="false">VLOOKUP(B45,[1]K20QTH!$B$11:$L$208,11,0)</f>
        <v/>
      </c>
    </row>
    <row r="46" customFormat="false" ht="18.6" hidden="false" customHeight="true" outlineLevel="0" collapsed="false">
      <c r="A46" s="20" t="n">
        <f aca="false">A45+1</f>
        <v>40</v>
      </c>
      <c r="B46" s="21" t="n">
        <v>2020213468</v>
      </c>
      <c r="C46" s="21" t="s">
        <v>302</v>
      </c>
      <c r="D46" s="21" t="s">
        <v>303</v>
      </c>
      <c r="E46" s="21" t="s">
        <v>36</v>
      </c>
      <c r="F46" s="20" t="s">
        <v>37</v>
      </c>
      <c r="G46" s="20" t="n">
        <v>0</v>
      </c>
      <c r="H46" s="20" t="n">
        <v>0</v>
      </c>
      <c r="I46" s="20" t="n">
        <v>0</v>
      </c>
      <c r="J46" s="20" t="n">
        <v>0</v>
      </c>
      <c r="K46" s="20" t="n">
        <v>0</v>
      </c>
      <c r="L46" s="20" t="n">
        <v>0</v>
      </c>
      <c r="M46" s="20" t="n">
        <v>0</v>
      </c>
      <c r="N46" s="20" t="n">
        <v>0</v>
      </c>
      <c r="O46" s="20" t="n">
        <v>0</v>
      </c>
      <c r="P46" s="20" t="n">
        <v>0</v>
      </c>
      <c r="Q46" s="20" t="n">
        <v>0</v>
      </c>
      <c r="R46" s="20" t="n">
        <v>0</v>
      </c>
      <c r="S46" s="20" t="n">
        <v>0</v>
      </c>
      <c r="T46" s="20" t="n">
        <v>0</v>
      </c>
      <c r="U46" s="20" t="n">
        <v>0</v>
      </c>
      <c r="V46" s="20" t="n">
        <v>0</v>
      </c>
      <c r="W46" s="20" t="n">
        <v>0</v>
      </c>
      <c r="X46" s="20" t="n">
        <v>0</v>
      </c>
      <c r="Y46" s="20" t="n">
        <v>0</v>
      </c>
      <c r="Z46" s="20" t="n">
        <v>0</v>
      </c>
      <c r="AA46" s="20" t="n">
        <v>0</v>
      </c>
      <c r="AB46" s="20" t="n">
        <v>0</v>
      </c>
      <c r="AC46" s="20" t="n">
        <v>0</v>
      </c>
      <c r="AD46" s="20" t="n">
        <v>0</v>
      </c>
      <c r="AE46" s="20" t="n">
        <v>0</v>
      </c>
      <c r="AF46" s="20" t="n">
        <v>0</v>
      </c>
      <c r="AG46" s="20" t="n">
        <v>0</v>
      </c>
      <c r="AH46" s="20" t="n">
        <v>0</v>
      </c>
      <c r="AI46" s="20" t="n">
        <v>0</v>
      </c>
      <c r="AJ46" s="20" t="n">
        <v>0</v>
      </c>
      <c r="AK46" s="20" t="n">
        <v>0</v>
      </c>
      <c r="AL46" s="20" t="n">
        <v>0</v>
      </c>
      <c r="AM46" s="20" t="n">
        <v>13</v>
      </c>
      <c r="AN46" s="20" t="n">
        <v>13</v>
      </c>
      <c r="AO46" s="20" t="n">
        <v>8.02</v>
      </c>
      <c r="AP46" s="20" t="n">
        <v>3.4</v>
      </c>
      <c r="AQ46" s="20" t="n">
        <v>20</v>
      </c>
      <c r="AR46" s="20" t="n">
        <v>19</v>
      </c>
      <c r="AS46" s="20" t="n">
        <v>7.13</v>
      </c>
      <c r="AT46" s="20" t="n">
        <v>2.96</v>
      </c>
      <c r="AU46" s="20" t="n">
        <v>0</v>
      </c>
      <c r="AV46" s="20" t="n">
        <v>0</v>
      </c>
      <c r="AW46" s="20" t="n">
        <v>0</v>
      </c>
      <c r="AX46" s="20" t="n">
        <v>0</v>
      </c>
      <c r="AY46" s="20" t="n">
        <v>32</v>
      </c>
      <c r="AZ46" s="20" t="n">
        <v>7.49</v>
      </c>
      <c r="BA46" s="20" t="n">
        <v>3.14</v>
      </c>
      <c r="BB46" s="20" t="str">
        <f aca="false">IF(BC46="Nợ HP","Thôi học",IF(BA46&lt;1.2,"cảnh báo","Lên lớp"))</f>
        <v>Lên lớp</v>
      </c>
      <c r="BC46" s="20"/>
      <c r="BD46" s="22" t="n">
        <f aca="false">ROUND(((AM46*AO46)+(AQ46*AS46))/(AM46+AQ46),2)</f>
        <v>7.48</v>
      </c>
      <c r="BE46" s="22" t="n">
        <f aca="false">ROUND(((AM46*AP46)+(AQ46*AT46))/(AM46+AQ46),2)</f>
        <v>3.13</v>
      </c>
      <c r="BF46" s="49" t="str">
        <f aca="false">IF(BE46&gt;=3.68,"1.Xuất Sắc",IF(BE46&gt;=3.34,"2.Giỏi",IF(BE46&gt;=2.68,"3.Khá",IF(BE46&gt;=2,"4.Trung Bình",IF(BE46&lt;2,"5.Yếu","6.Kém")))))</f>
        <v>3.Khá</v>
      </c>
      <c r="BG46" s="50" t="s">
        <v>43</v>
      </c>
      <c r="BH46" s="50"/>
      <c r="BI46" s="0" t="str">
        <f aca="false">VLOOKUP(B46,[1]K20QTH!$B$11:$L$208,11,0)</f>
        <v/>
      </c>
    </row>
    <row r="47" customFormat="false" ht="18.6" hidden="false" customHeight="true" outlineLevel="0" collapsed="false">
      <c r="A47" s="20" t="n">
        <f aca="false">A46+1</f>
        <v>41</v>
      </c>
      <c r="B47" s="21" t="n">
        <v>2020214915</v>
      </c>
      <c r="C47" s="21" t="s">
        <v>304</v>
      </c>
      <c r="D47" s="21" t="s">
        <v>305</v>
      </c>
      <c r="E47" s="21" t="s">
        <v>36</v>
      </c>
      <c r="F47" s="20" t="s">
        <v>37</v>
      </c>
      <c r="G47" s="20" t="n">
        <v>0</v>
      </c>
      <c r="H47" s="20" t="n">
        <v>0</v>
      </c>
      <c r="I47" s="20" t="n">
        <v>0</v>
      </c>
      <c r="J47" s="20" t="n">
        <v>0</v>
      </c>
      <c r="K47" s="20" t="n">
        <v>0</v>
      </c>
      <c r="L47" s="20" t="n">
        <v>0</v>
      </c>
      <c r="M47" s="20" t="n">
        <v>0</v>
      </c>
      <c r="N47" s="20" t="n">
        <v>0</v>
      </c>
      <c r="O47" s="20" t="n">
        <v>0</v>
      </c>
      <c r="P47" s="20" t="n">
        <v>0</v>
      </c>
      <c r="Q47" s="20" t="n">
        <v>0</v>
      </c>
      <c r="R47" s="20" t="n">
        <v>0</v>
      </c>
      <c r="S47" s="20" t="n">
        <v>0</v>
      </c>
      <c r="T47" s="20" t="n">
        <v>0</v>
      </c>
      <c r="U47" s="20" t="n">
        <v>0</v>
      </c>
      <c r="V47" s="20" t="n">
        <v>0</v>
      </c>
      <c r="W47" s="20" t="n">
        <v>0</v>
      </c>
      <c r="X47" s="20" t="n">
        <v>0</v>
      </c>
      <c r="Y47" s="20" t="n">
        <v>0</v>
      </c>
      <c r="Z47" s="20" t="n">
        <v>0</v>
      </c>
      <c r="AA47" s="20" t="n">
        <v>0</v>
      </c>
      <c r="AB47" s="20" t="n">
        <v>0</v>
      </c>
      <c r="AC47" s="20" t="n">
        <v>0</v>
      </c>
      <c r="AD47" s="20" t="n">
        <v>0</v>
      </c>
      <c r="AE47" s="20" t="n">
        <v>0</v>
      </c>
      <c r="AF47" s="20" t="n">
        <v>0</v>
      </c>
      <c r="AG47" s="20" t="n">
        <v>0</v>
      </c>
      <c r="AH47" s="20" t="n">
        <v>0</v>
      </c>
      <c r="AI47" s="20" t="n">
        <v>0</v>
      </c>
      <c r="AJ47" s="20" t="n">
        <v>0</v>
      </c>
      <c r="AK47" s="20" t="n">
        <v>0</v>
      </c>
      <c r="AL47" s="20" t="n">
        <v>0</v>
      </c>
      <c r="AM47" s="20" t="n">
        <v>13</v>
      </c>
      <c r="AN47" s="20" t="n">
        <v>13</v>
      </c>
      <c r="AO47" s="20" t="n">
        <v>7.59</v>
      </c>
      <c r="AP47" s="20" t="n">
        <v>3.18</v>
      </c>
      <c r="AQ47" s="20" t="n">
        <v>20</v>
      </c>
      <c r="AR47" s="20" t="n">
        <v>19</v>
      </c>
      <c r="AS47" s="20" t="n">
        <v>7.39</v>
      </c>
      <c r="AT47" s="20" t="n">
        <v>3.1</v>
      </c>
      <c r="AU47" s="20" t="n">
        <v>4</v>
      </c>
      <c r="AV47" s="20" t="n">
        <v>4</v>
      </c>
      <c r="AW47" s="20" t="n">
        <v>7.08</v>
      </c>
      <c r="AX47" s="20" t="n">
        <v>2.83</v>
      </c>
      <c r="AY47" s="20" t="n">
        <v>36</v>
      </c>
      <c r="AZ47" s="20" t="n">
        <v>7.43</v>
      </c>
      <c r="BA47" s="20" t="n">
        <v>3.1</v>
      </c>
      <c r="BB47" s="20" t="str">
        <f aca="false">IF(BC47="Nợ HP","Thôi học",IF(BA47&lt;1.2,"cảnh báo","Lên lớp"))</f>
        <v>Lên lớp</v>
      </c>
      <c r="BC47" s="20"/>
      <c r="BD47" s="22" t="n">
        <f aca="false">ROUND(((AM47*AO47)+(AQ47*AS47))/(AM47+AQ47),2)</f>
        <v>7.47</v>
      </c>
      <c r="BE47" s="22" t="n">
        <f aca="false">ROUND(((AM47*AP47)+(AQ47*AT47))/(AM47+AQ47),2)</f>
        <v>3.13</v>
      </c>
      <c r="BF47" s="49" t="str">
        <f aca="false">IF(BE47&gt;=3.68,"1.Xuất Sắc",IF(BE47&gt;=3.34,"2.Giỏi",IF(BE47&gt;=2.68,"3.Khá",IF(BE47&gt;=2,"4.Trung Bình",IF(BE47&lt;2,"5.Yếu","6.Kém")))))</f>
        <v>3.Khá</v>
      </c>
      <c r="BG47" s="50" t="s">
        <v>43</v>
      </c>
      <c r="BH47" s="50"/>
      <c r="BI47" s="0" t="str">
        <f aca="false">VLOOKUP(B47,[1]K20QTH!$B$11:$L$208,11,0)</f>
        <v/>
      </c>
    </row>
    <row r="48" customFormat="false" ht="18.6" hidden="false" customHeight="true" outlineLevel="0" collapsed="false">
      <c r="A48" s="20" t="n">
        <f aca="false">A47+1</f>
        <v>42</v>
      </c>
      <c r="B48" s="21" t="n">
        <v>2020216678</v>
      </c>
      <c r="C48" s="21" t="s">
        <v>306</v>
      </c>
      <c r="D48" s="21" t="s">
        <v>307</v>
      </c>
      <c r="E48" s="21" t="s">
        <v>36</v>
      </c>
      <c r="F48" s="20" t="s">
        <v>37</v>
      </c>
      <c r="G48" s="20" t="n">
        <v>0</v>
      </c>
      <c r="H48" s="20" t="n">
        <v>0</v>
      </c>
      <c r="I48" s="20" t="n">
        <v>0</v>
      </c>
      <c r="J48" s="20" t="n">
        <v>0</v>
      </c>
      <c r="K48" s="20" t="n">
        <v>0</v>
      </c>
      <c r="L48" s="20" t="n">
        <v>0</v>
      </c>
      <c r="M48" s="20" t="n">
        <v>0</v>
      </c>
      <c r="N48" s="20" t="n">
        <v>0</v>
      </c>
      <c r="O48" s="20" t="n">
        <v>0</v>
      </c>
      <c r="P48" s="20" t="n">
        <v>0</v>
      </c>
      <c r="Q48" s="20" t="n">
        <v>0</v>
      </c>
      <c r="R48" s="20" t="n">
        <v>0</v>
      </c>
      <c r="S48" s="20" t="n">
        <v>0</v>
      </c>
      <c r="T48" s="20" t="n">
        <v>0</v>
      </c>
      <c r="U48" s="20" t="n">
        <v>0</v>
      </c>
      <c r="V48" s="20" t="n">
        <v>0</v>
      </c>
      <c r="W48" s="20" t="n">
        <v>0</v>
      </c>
      <c r="X48" s="20" t="n">
        <v>0</v>
      </c>
      <c r="Y48" s="20" t="n">
        <v>0</v>
      </c>
      <c r="Z48" s="20" t="n">
        <v>0</v>
      </c>
      <c r="AA48" s="20" t="n">
        <v>0</v>
      </c>
      <c r="AB48" s="20" t="n">
        <v>0</v>
      </c>
      <c r="AC48" s="20" t="n">
        <v>0</v>
      </c>
      <c r="AD48" s="20" t="n">
        <v>0</v>
      </c>
      <c r="AE48" s="20" t="n">
        <v>0</v>
      </c>
      <c r="AF48" s="20" t="n">
        <v>0</v>
      </c>
      <c r="AG48" s="20" t="n">
        <v>0</v>
      </c>
      <c r="AH48" s="20" t="n">
        <v>0</v>
      </c>
      <c r="AI48" s="20" t="n">
        <v>0</v>
      </c>
      <c r="AJ48" s="20" t="n">
        <v>0</v>
      </c>
      <c r="AK48" s="20" t="n">
        <v>0</v>
      </c>
      <c r="AL48" s="20" t="n">
        <v>0</v>
      </c>
      <c r="AM48" s="20" t="n">
        <v>13</v>
      </c>
      <c r="AN48" s="20" t="n">
        <v>13</v>
      </c>
      <c r="AO48" s="20" t="n">
        <v>7.85</v>
      </c>
      <c r="AP48" s="20" t="n">
        <v>3.38</v>
      </c>
      <c r="AQ48" s="20" t="n">
        <v>20</v>
      </c>
      <c r="AR48" s="20" t="n">
        <v>19</v>
      </c>
      <c r="AS48" s="20" t="n">
        <v>6.95</v>
      </c>
      <c r="AT48" s="20" t="n">
        <v>2.94</v>
      </c>
      <c r="AU48" s="20" t="n">
        <v>5</v>
      </c>
      <c r="AV48" s="20" t="n">
        <v>5</v>
      </c>
      <c r="AW48" s="20" t="n">
        <v>7.98</v>
      </c>
      <c r="AX48" s="20" t="n">
        <v>3.52</v>
      </c>
      <c r="AY48" s="20" t="n">
        <v>37</v>
      </c>
      <c r="AZ48" s="20" t="n">
        <v>7.41</v>
      </c>
      <c r="BA48" s="20" t="n">
        <v>3.17</v>
      </c>
      <c r="BB48" s="20" t="str">
        <f aca="false">IF(BC48="Nợ HP","Thôi học",IF(BA48&lt;1.2,"cảnh báo","Lên lớp"))</f>
        <v>Lên lớp</v>
      </c>
      <c r="BC48" s="20"/>
      <c r="BD48" s="22" t="n">
        <f aca="false">ROUND(((AM48*AO48)+(AQ48*AS48))/(AM48+AQ48),2)</f>
        <v>7.3</v>
      </c>
      <c r="BE48" s="22" t="n">
        <f aca="false">ROUND(((AM48*AP48)+(AQ48*AT48))/(AM48+AQ48),2)</f>
        <v>3.11</v>
      </c>
      <c r="BF48" s="49" t="str">
        <f aca="false">IF(BE48&gt;=3.68,"1.Xuất Sắc",IF(BE48&gt;=3.34,"2.Giỏi",IF(BE48&gt;=2.68,"3.Khá",IF(BE48&gt;=2,"4.Trung Bình",IF(BE48&lt;2,"5.Yếu","6.Kém")))))</f>
        <v>3.Khá</v>
      </c>
      <c r="BG48" s="50" t="s">
        <v>38</v>
      </c>
      <c r="BH48" s="50"/>
      <c r="BI48" s="0" t="str">
        <f aca="false">VLOOKUP(B48,[1]K20QTH!$B$11:$L$208,11,0)</f>
        <v/>
      </c>
    </row>
    <row r="49" customFormat="false" ht="18.6" hidden="false" customHeight="true" outlineLevel="0" collapsed="false">
      <c r="A49" s="20" t="n">
        <f aca="false">A48+1</f>
        <v>43</v>
      </c>
      <c r="B49" s="21" t="n">
        <v>2020218199</v>
      </c>
      <c r="C49" s="21" t="s">
        <v>308</v>
      </c>
      <c r="D49" s="21" t="s">
        <v>309</v>
      </c>
      <c r="E49" s="21" t="s">
        <v>36</v>
      </c>
      <c r="F49" s="20" t="s">
        <v>37</v>
      </c>
      <c r="G49" s="20" t="n">
        <v>0</v>
      </c>
      <c r="H49" s="20" t="n">
        <v>0</v>
      </c>
      <c r="I49" s="20" t="n">
        <v>0</v>
      </c>
      <c r="J49" s="20" t="n">
        <v>0</v>
      </c>
      <c r="K49" s="20" t="n">
        <v>0</v>
      </c>
      <c r="L49" s="20" t="n">
        <v>0</v>
      </c>
      <c r="M49" s="20" t="n">
        <v>0</v>
      </c>
      <c r="N49" s="20" t="n">
        <v>0</v>
      </c>
      <c r="O49" s="20" t="n">
        <v>0</v>
      </c>
      <c r="P49" s="20" t="n">
        <v>0</v>
      </c>
      <c r="Q49" s="20" t="n">
        <v>0</v>
      </c>
      <c r="R49" s="20" t="n">
        <v>0</v>
      </c>
      <c r="S49" s="20" t="n">
        <v>0</v>
      </c>
      <c r="T49" s="20" t="n">
        <v>0</v>
      </c>
      <c r="U49" s="20" t="n">
        <v>0</v>
      </c>
      <c r="V49" s="20" t="n">
        <v>0</v>
      </c>
      <c r="W49" s="20" t="n">
        <v>0</v>
      </c>
      <c r="X49" s="20" t="n">
        <v>0</v>
      </c>
      <c r="Y49" s="20" t="n">
        <v>0</v>
      </c>
      <c r="Z49" s="20" t="n">
        <v>0</v>
      </c>
      <c r="AA49" s="20" t="n">
        <v>0</v>
      </c>
      <c r="AB49" s="20" t="n">
        <v>0</v>
      </c>
      <c r="AC49" s="20" t="n">
        <v>0</v>
      </c>
      <c r="AD49" s="20" t="n">
        <v>0</v>
      </c>
      <c r="AE49" s="20" t="n">
        <v>0</v>
      </c>
      <c r="AF49" s="20" t="n">
        <v>0</v>
      </c>
      <c r="AG49" s="20" t="n">
        <v>0</v>
      </c>
      <c r="AH49" s="20" t="n">
        <v>0</v>
      </c>
      <c r="AI49" s="20" t="n">
        <v>0</v>
      </c>
      <c r="AJ49" s="20" t="n">
        <v>0</v>
      </c>
      <c r="AK49" s="20" t="n">
        <v>0</v>
      </c>
      <c r="AL49" s="20" t="n">
        <v>0</v>
      </c>
      <c r="AM49" s="20" t="n">
        <v>13</v>
      </c>
      <c r="AN49" s="20" t="n">
        <v>13</v>
      </c>
      <c r="AO49" s="20" t="n">
        <v>7.86</v>
      </c>
      <c r="AP49" s="20" t="n">
        <v>3.43</v>
      </c>
      <c r="AQ49" s="20" t="n">
        <v>20</v>
      </c>
      <c r="AR49" s="20" t="n">
        <v>19</v>
      </c>
      <c r="AS49" s="20" t="n">
        <v>7.09</v>
      </c>
      <c r="AT49" s="20" t="n">
        <v>2.89</v>
      </c>
      <c r="AU49" s="20" t="n">
        <v>0</v>
      </c>
      <c r="AV49" s="20" t="n">
        <v>0</v>
      </c>
      <c r="AW49" s="20" t="n">
        <v>0</v>
      </c>
      <c r="AX49" s="20" t="n">
        <v>0</v>
      </c>
      <c r="AY49" s="20" t="n">
        <v>32</v>
      </c>
      <c r="AZ49" s="20" t="n">
        <v>7.4</v>
      </c>
      <c r="BA49" s="20" t="n">
        <v>3.11</v>
      </c>
      <c r="BB49" s="20" t="str">
        <f aca="false">IF(BC49="Nợ HP","Thôi học",IF(BA49&lt;1.2,"cảnh báo","Lên lớp"))</f>
        <v>Lên lớp</v>
      </c>
      <c r="BC49" s="20"/>
      <c r="BD49" s="22" t="n">
        <f aca="false">ROUND(((AM49*AO49)+(AQ49*AS49))/(AM49+AQ49),2)</f>
        <v>7.39</v>
      </c>
      <c r="BE49" s="22" t="n">
        <f aca="false">ROUND(((AM49*AP49)+(AQ49*AT49))/(AM49+AQ49),2)</f>
        <v>3.1</v>
      </c>
      <c r="BF49" s="49" t="str">
        <f aca="false">IF(BE49&gt;=3.68,"1.Xuất Sắc",IF(BE49&gt;=3.34,"2.Giỏi",IF(BE49&gt;=2.68,"3.Khá",IF(BE49&gt;=2,"4.Trung Bình",IF(BE49&lt;2,"5.Yếu","6.Kém")))))</f>
        <v>3.Khá</v>
      </c>
      <c r="BG49" s="50" t="s">
        <v>38</v>
      </c>
      <c r="BH49" s="50"/>
      <c r="BI49" s="0" t="str">
        <f aca="false">VLOOKUP(B49,[1]K20QTH!$B$11:$L$208,11,0)</f>
        <v/>
      </c>
    </row>
    <row r="50" customFormat="false" ht="18.6" hidden="false" customHeight="true" outlineLevel="0" collapsed="false">
      <c r="A50" s="20" t="n">
        <f aca="false">A49+1</f>
        <v>44</v>
      </c>
      <c r="B50" s="21" t="n">
        <v>2021214063</v>
      </c>
      <c r="C50" s="21" t="s">
        <v>310</v>
      </c>
      <c r="D50" s="21" t="s">
        <v>311</v>
      </c>
      <c r="E50" s="21" t="s">
        <v>73</v>
      </c>
      <c r="F50" s="20" t="s">
        <v>37</v>
      </c>
      <c r="G50" s="20" t="n">
        <v>0</v>
      </c>
      <c r="H50" s="20" t="n">
        <v>0</v>
      </c>
      <c r="I50" s="20" t="n">
        <v>0</v>
      </c>
      <c r="J50" s="20" t="n">
        <v>0</v>
      </c>
      <c r="K50" s="20" t="n">
        <v>0</v>
      </c>
      <c r="L50" s="20" t="n">
        <v>0</v>
      </c>
      <c r="M50" s="20" t="n">
        <v>0</v>
      </c>
      <c r="N50" s="20" t="n">
        <v>0</v>
      </c>
      <c r="O50" s="20" t="n">
        <v>0</v>
      </c>
      <c r="P50" s="20" t="n">
        <v>0</v>
      </c>
      <c r="Q50" s="20" t="n">
        <v>0</v>
      </c>
      <c r="R50" s="20" t="n">
        <v>0</v>
      </c>
      <c r="S50" s="20" t="n">
        <v>0</v>
      </c>
      <c r="T50" s="20" t="n">
        <v>0</v>
      </c>
      <c r="U50" s="20" t="n">
        <v>0</v>
      </c>
      <c r="V50" s="20" t="n">
        <v>0</v>
      </c>
      <c r="W50" s="20" t="n">
        <v>0</v>
      </c>
      <c r="X50" s="20" t="n">
        <v>0</v>
      </c>
      <c r="Y50" s="20" t="n">
        <v>0</v>
      </c>
      <c r="Z50" s="20" t="n">
        <v>0</v>
      </c>
      <c r="AA50" s="20" t="n">
        <v>0</v>
      </c>
      <c r="AB50" s="20" t="n">
        <v>0</v>
      </c>
      <c r="AC50" s="20" t="n">
        <v>0</v>
      </c>
      <c r="AD50" s="20" t="n">
        <v>0</v>
      </c>
      <c r="AE50" s="20" t="n">
        <v>0</v>
      </c>
      <c r="AF50" s="20" t="n">
        <v>0</v>
      </c>
      <c r="AG50" s="20" t="n">
        <v>0</v>
      </c>
      <c r="AH50" s="20" t="n">
        <v>0</v>
      </c>
      <c r="AI50" s="20" t="n">
        <v>0</v>
      </c>
      <c r="AJ50" s="20" t="n">
        <v>0</v>
      </c>
      <c r="AK50" s="20" t="n">
        <v>0</v>
      </c>
      <c r="AL50" s="20" t="n">
        <v>0</v>
      </c>
      <c r="AM50" s="20" t="n">
        <v>13</v>
      </c>
      <c r="AN50" s="20" t="n">
        <v>13</v>
      </c>
      <c r="AO50" s="20" t="n">
        <v>7.2</v>
      </c>
      <c r="AP50" s="20" t="n">
        <v>3.02</v>
      </c>
      <c r="AQ50" s="20" t="n">
        <v>20</v>
      </c>
      <c r="AR50" s="20" t="n">
        <v>19</v>
      </c>
      <c r="AS50" s="20" t="n">
        <v>7.5</v>
      </c>
      <c r="AT50" s="20" t="n">
        <v>3.15</v>
      </c>
      <c r="AU50" s="20" t="n">
        <v>0</v>
      </c>
      <c r="AV50" s="20" t="n">
        <v>0</v>
      </c>
      <c r="AW50" s="20" t="n">
        <v>0</v>
      </c>
      <c r="AX50" s="20" t="n">
        <v>0</v>
      </c>
      <c r="AY50" s="20" t="n">
        <v>32</v>
      </c>
      <c r="AZ50" s="20" t="n">
        <v>7.38</v>
      </c>
      <c r="BA50" s="20" t="n">
        <v>3.09</v>
      </c>
      <c r="BB50" s="20" t="str">
        <f aca="false">IF(BC50="Nợ HP","Thôi học",IF(BA50&lt;1.2,"cảnh báo","Lên lớp"))</f>
        <v>Lên lớp</v>
      </c>
      <c r="BC50" s="20"/>
      <c r="BD50" s="22" t="n">
        <f aca="false">ROUND(((AM50*AO50)+(AQ50*AS50))/(AM50+AQ50),2)</f>
        <v>7.38</v>
      </c>
      <c r="BE50" s="22" t="n">
        <f aca="false">ROUND(((AM50*AP50)+(AQ50*AT50))/(AM50+AQ50),2)</f>
        <v>3.1</v>
      </c>
      <c r="BF50" s="49" t="str">
        <f aca="false">IF(BE50&gt;=3.68,"1.Xuất Sắc",IF(BE50&gt;=3.34,"2.Giỏi",IF(BE50&gt;=2.68,"3.Khá",IF(BE50&gt;=2,"4.Trung Bình",IF(BE50&lt;2,"5.Yếu","6.Kém")))))</f>
        <v>3.Khá</v>
      </c>
      <c r="BG50" s="50" t="s">
        <v>38</v>
      </c>
      <c r="BH50" s="50"/>
      <c r="BI50" s="0" t="str">
        <f aca="false">VLOOKUP(B50,[1]K20QTH!$B$11:$L$208,11,0)</f>
        <v/>
      </c>
    </row>
    <row r="51" customFormat="false" ht="18.6" hidden="false" customHeight="true" outlineLevel="0" collapsed="false">
      <c r="A51" s="20" t="n">
        <f aca="false">A50+1</f>
        <v>45</v>
      </c>
      <c r="B51" s="21" t="n">
        <v>2021215629</v>
      </c>
      <c r="C51" s="21" t="s">
        <v>312</v>
      </c>
      <c r="D51" s="21" t="s">
        <v>313</v>
      </c>
      <c r="E51" s="21" t="s">
        <v>73</v>
      </c>
      <c r="F51" s="20" t="s">
        <v>37</v>
      </c>
      <c r="G51" s="20" t="n">
        <v>0</v>
      </c>
      <c r="H51" s="20" t="n">
        <v>0</v>
      </c>
      <c r="I51" s="20" t="n">
        <v>0</v>
      </c>
      <c r="J51" s="20" t="n">
        <v>0</v>
      </c>
      <c r="K51" s="20" t="n">
        <v>0</v>
      </c>
      <c r="L51" s="20" t="n">
        <v>0</v>
      </c>
      <c r="M51" s="20" t="n">
        <v>0</v>
      </c>
      <c r="N51" s="20" t="n">
        <v>0</v>
      </c>
      <c r="O51" s="20" t="n">
        <v>0</v>
      </c>
      <c r="P51" s="20" t="n">
        <v>0</v>
      </c>
      <c r="Q51" s="20" t="n">
        <v>0</v>
      </c>
      <c r="R51" s="20" t="n">
        <v>0</v>
      </c>
      <c r="S51" s="20" t="n">
        <v>0</v>
      </c>
      <c r="T51" s="20" t="n">
        <v>0</v>
      </c>
      <c r="U51" s="20" t="n">
        <v>0</v>
      </c>
      <c r="V51" s="20" t="n">
        <v>0</v>
      </c>
      <c r="W51" s="20" t="n">
        <v>0</v>
      </c>
      <c r="X51" s="20" t="n">
        <v>0</v>
      </c>
      <c r="Y51" s="20" t="n">
        <v>0</v>
      </c>
      <c r="Z51" s="20" t="n">
        <v>0</v>
      </c>
      <c r="AA51" s="20" t="n">
        <v>0</v>
      </c>
      <c r="AB51" s="20" t="n">
        <v>0</v>
      </c>
      <c r="AC51" s="20" t="n">
        <v>0</v>
      </c>
      <c r="AD51" s="20" t="n">
        <v>0</v>
      </c>
      <c r="AE51" s="20" t="n">
        <v>0</v>
      </c>
      <c r="AF51" s="20" t="n">
        <v>0</v>
      </c>
      <c r="AG51" s="20" t="n">
        <v>0</v>
      </c>
      <c r="AH51" s="20" t="n">
        <v>0</v>
      </c>
      <c r="AI51" s="20" t="n">
        <v>0</v>
      </c>
      <c r="AJ51" s="20" t="n">
        <v>0</v>
      </c>
      <c r="AK51" s="20" t="n">
        <v>0</v>
      </c>
      <c r="AL51" s="20" t="n">
        <v>0</v>
      </c>
      <c r="AM51" s="20" t="n">
        <v>13</v>
      </c>
      <c r="AN51" s="20" t="n">
        <v>13</v>
      </c>
      <c r="AO51" s="20" t="n">
        <v>7.86</v>
      </c>
      <c r="AP51" s="20" t="n">
        <v>3.48</v>
      </c>
      <c r="AQ51" s="20" t="n">
        <v>20</v>
      </c>
      <c r="AR51" s="20" t="n">
        <v>19</v>
      </c>
      <c r="AS51" s="20" t="n">
        <v>6.98</v>
      </c>
      <c r="AT51" s="20" t="n">
        <v>2.84</v>
      </c>
      <c r="AU51" s="20" t="n">
        <v>0</v>
      </c>
      <c r="AV51" s="20" t="n">
        <v>0</v>
      </c>
      <c r="AW51" s="20" t="n">
        <v>0</v>
      </c>
      <c r="AX51" s="20" t="n">
        <v>0</v>
      </c>
      <c r="AY51" s="20" t="n">
        <v>32</v>
      </c>
      <c r="AZ51" s="20" t="n">
        <v>7.34</v>
      </c>
      <c r="BA51" s="20" t="n">
        <v>3.1</v>
      </c>
      <c r="BB51" s="20" t="str">
        <f aca="false">IF(BC51="Nợ HP","Thôi học",IF(BA51&lt;1.2,"cảnh báo","Lên lớp"))</f>
        <v>Lên lớp</v>
      </c>
      <c r="BC51" s="20"/>
      <c r="BD51" s="22" t="n">
        <f aca="false">ROUND(((AM51*AO51)+(AQ51*AS51))/(AM51+AQ51),2)</f>
        <v>7.33</v>
      </c>
      <c r="BE51" s="22" t="n">
        <f aca="false">ROUND(((AM51*AP51)+(AQ51*AT51))/(AM51+AQ51),2)</f>
        <v>3.09</v>
      </c>
      <c r="BF51" s="49" t="str">
        <f aca="false">IF(BE51&gt;=3.68,"1.Xuất Sắc",IF(BE51&gt;=3.34,"2.Giỏi",IF(BE51&gt;=2.68,"3.Khá",IF(BE51&gt;=2,"4.Trung Bình",IF(BE51&lt;2,"5.Yếu","6.Kém")))))</f>
        <v>3.Khá</v>
      </c>
      <c r="BG51" s="50" t="s">
        <v>38</v>
      </c>
      <c r="BH51" s="50"/>
      <c r="BI51" s="0" t="str">
        <f aca="false">VLOOKUP(B51,[1]K20QTH!$B$11:$L$208,11,0)</f>
        <v/>
      </c>
    </row>
    <row r="52" customFormat="false" ht="18.6" hidden="false" customHeight="true" outlineLevel="0" collapsed="false">
      <c r="A52" s="20" t="n">
        <f aca="false">A51+1</f>
        <v>46</v>
      </c>
      <c r="B52" s="21" t="n">
        <v>2021215822</v>
      </c>
      <c r="C52" s="21" t="s">
        <v>314</v>
      </c>
      <c r="D52" s="21" t="s">
        <v>315</v>
      </c>
      <c r="E52" s="21" t="s">
        <v>73</v>
      </c>
      <c r="F52" s="20" t="s">
        <v>37</v>
      </c>
      <c r="G52" s="20" t="n">
        <v>0</v>
      </c>
      <c r="H52" s="20" t="n">
        <v>0</v>
      </c>
      <c r="I52" s="20" t="n">
        <v>0</v>
      </c>
      <c r="J52" s="20" t="n">
        <v>0</v>
      </c>
      <c r="K52" s="20" t="n">
        <v>0</v>
      </c>
      <c r="L52" s="20" t="n">
        <v>0</v>
      </c>
      <c r="M52" s="20" t="n">
        <v>0</v>
      </c>
      <c r="N52" s="20" t="n">
        <v>0</v>
      </c>
      <c r="O52" s="20" t="n">
        <v>0</v>
      </c>
      <c r="P52" s="20" t="n">
        <v>0</v>
      </c>
      <c r="Q52" s="20" t="n">
        <v>0</v>
      </c>
      <c r="R52" s="20" t="n">
        <v>0</v>
      </c>
      <c r="S52" s="20" t="n">
        <v>0</v>
      </c>
      <c r="T52" s="20" t="n">
        <v>0</v>
      </c>
      <c r="U52" s="20" t="n">
        <v>0</v>
      </c>
      <c r="V52" s="20" t="n">
        <v>0</v>
      </c>
      <c r="W52" s="20" t="n">
        <v>0</v>
      </c>
      <c r="X52" s="20" t="n">
        <v>0</v>
      </c>
      <c r="Y52" s="20" t="n">
        <v>0</v>
      </c>
      <c r="Z52" s="20" t="n">
        <v>0</v>
      </c>
      <c r="AA52" s="20" t="n">
        <v>0</v>
      </c>
      <c r="AB52" s="20" t="n">
        <v>0</v>
      </c>
      <c r="AC52" s="20" t="n">
        <v>0</v>
      </c>
      <c r="AD52" s="20" t="n">
        <v>0</v>
      </c>
      <c r="AE52" s="20" t="n">
        <v>0</v>
      </c>
      <c r="AF52" s="20" t="n">
        <v>0</v>
      </c>
      <c r="AG52" s="20" t="n">
        <v>0</v>
      </c>
      <c r="AH52" s="20" t="n">
        <v>0</v>
      </c>
      <c r="AI52" s="20" t="n">
        <v>0</v>
      </c>
      <c r="AJ52" s="20" t="n">
        <v>0</v>
      </c>
      <c r="AK52" s="20" t="n">
        <v>0</v>
      </c>
      <c r="AL52" s="20" t="n">
        <v>0</v>
      </c>
      <c r="AM52" s="20" t="n">
        <v>13</v>
      </c>
      <c r="AN52" s="20" t="n">
        <v>13</v>
      </c>
      <c r="AO52" s="20" t="n">
        <v>7.32</v>
      </c>
      <c r="AP52" s="20" t="n">
        <v>3.05</v>
      </c>
      <c r="AQ52" s="20" t="n">
        <v>20</v>
      </c>
      <c r="AR52" s="20" t="n">
        <v>19</v>
      </c>
      <c r="AS52" s="20" t="n">
        <v>7.33</v>
      </c>
      <c r="AT52" s="20" t="n">
        <v>3.1</v>
      </c>
      <c r="AU52" s="20" t="n">
        <v>0</v>
      </c>
      <c r="AV52" s="20" t="n">
        <v>0</v>
      </c>
      <c r="AW52" s="20" t="n">
        <v>0</v>
      </c>
      <c r="AX52" s="20" t="n">
        <v>0</v>
      </c>
      <c r="AY52" s="20" t="n">
        <v>32</v>
      </c>
      <c r="AZ52" s="20" t="n">
        <v>7.32</v>
      </c>
      <c r="BA52" s="20" t="n">
        <v>3.08</v>
      </c>
      <c r="BB52" s="20" t="str">
        <f aca="false">IF(BC52="Nợ HP","Thôi học",IF(BA52&lt;1.2,"cảnh báo","Lên lớp"))</f>
        <v>Lên lớp</v>
      </c>
      <c r="BC52" s="20"/>
      <c r="BD52" s="22" t="n">
        <f aca="false">ROUND(((AM52*AO52)+(AQ52*AS52))/(AM52+AQ52),2)</f>
        <v>7.33</v>
      </c>
      <c r="BE52" s="22" t="n">
        <f aca="false">ROUND(((AM52*AP52)+(AQ52*AT52))/(AM52+AQ52),2)</f>
        <v>3.08</v>
      </c>
      <c r="BF52" s="49" t="str">
        <f aca="false">IF(BE52&gt;=3.68,"1.Xuất Sắc",IF(BE52&gt;=3.34,"2.Giỏi",IF(BE52&gt;=2.68,"3.Khá",IF(BE52&gt;=2,"4.Trung Bình",IF(BE52&lt;2,"5.Yếu","6.Kém")))))</f>
        <v>3.Khá</v>
      </c>
      <c r="BG52" s="50" t="s">
        <v>38</v>
      </c>
      <c r="BH52" s="50"/>
      <c r="BI52" s="0" t="str">
        <f aca="false">VLOOKUP(B52,[1]K20QTH!$B$11:$L$208,11,0)</f>
        <v/>
      </c>
    </row>
    <row r="53" customFormat="false" ht="18.6" hidden="false" customHeight="true" outlineLevel="0" collapsed="false">
      <c r="A53" s="20" t="n">
        <f aca="false">A52+1</f>
        <v>47</v>
      </c>
      <c r="B53" s="21" t="n">
        <v>2021215608</v>
      </c>
      <c r="C53" s="21" t="s">
        <v>316</v>
      </c>
      <c r="D53" s="21" t="s">
        <v>317</v>
      </c>
      <c r="E53" s="21" t="s">
        <v>73</v>
      </c>
      <c r="F53" s="20" t="s">
        <v>37</v>
      </c>
      <c r="G53" s="20" t="n">
        <v>0</v>
      </c>
      <c r="H53" s="20" t="n">
        <v>0</v>
      </c>
      <c r="I53" s="20" t="n">
        <v>0</v>
      </c>
      <c r="J53" s="20" t="n">
        <v>0</v>
      </c>
      <c r="K53" s="20" t="n">
        <v>0</v>
      </c>
      <c r="L53" s="20" t="n">
        <v>0</v>
      </c>
      <c r="M53" s="20" t="n">
        <v>0</v>
      </c>
      <c r="N53" s="20" t="n">
        <v>0</v>
      </c>
      <c r="O53" s="20" t="n">
        <v>0</v>
      </c>
      <c r="P53" s="20" t="n">
        <v>0</v>
      </c>
      <c r="Q53" s="20" t="n">
        <v>0</v>
      </c>
      <c r="R53" s="20" t="n">
        <v>0</v>
      </c>
      <c r="S53" s="20" t="n">
        <v>0</v>
      </c>
      <c r="T53" s="20" t="n">
        <v>0</v>
      </c>
      <c r="U53" s="20" t="n">
        <v>0</v>
      </c>
      <c r="V53" s="20" t="n">
        <v>0</v>
      </c>
      <c r="W53" s="20" t="n">
        <v>0</v>
      </c>
      <c r="X53" s="20" t="n">
        <v>0</v>
      </c>
      <c r="Y53" s="20" t="n">
        <v>0</v>
      </c>
      <c r="Z53" s="20" t="n">
        <v>0</v>
      </c>
      <c r="AA53" s="20" t="n">
        <v>0</v>
      </c>
      <c r="AB53" s="20" t="n">
        <v>0</v>
      </c>
      <c r="AC53" s="20" t="n">
        <v>0</v>
      </c>
      <c r="AD53" s="20" t="n">
        <v>0</v>
      </c>
      <c r="AE53" s="20" t="n">
        <v>0</v>
      </c>
      <c r="AF53" s="20" t="n">
        <v>0</v>
      </c>
      <c r="AG53" s="20" t="n">
        <v>0</v>
      </c>
      <c r="AH53" s="20" t="n">
        <v>0</v>
      </c>
      <c r="AI53" s="20" t="n">
        <v>0</v>
      </c>
      <c r="AJ53" s="20" t="n">
        <v>0</v>
      </c>
      <c r="AK53" s="20" t="n">
        <v>0</v>
      </c>
      <c r="AL53" s="20" t="n">
        <v>0</v>
      </c>
      <c r="AM53" s="20" t="n">
        <v>13</v>
      </c>
      <c r="AN53" s="20" t="n">
        <v>13</v>
      </c>
      <c r="AO53" s="20" t="n">
        <v>8.65</v>
      </c>
      <c r="AP53" s="20" t="n">
        <v>3.85</v>
      </c>
      <c r="AQ53" s="20" t="n">
        <v>20</v>
      </c>
      <c r="AR53" s="20" t="n">
        <v>19</v>
      </c>
      <c r="AS53" s="20" t="n">
        <v>6.48</v>
      </c>
      <c r="AT53" s="20" t="n">
        <v>2.57</v>
      </c>
      <c r="AU53" s="20" t="n">
        <v>0</v>
      </c>
      <c r="AV53" s="20" t="n">
        <v>0</v>
      </c>
      <c r="AW53" s="20" t="n">
        <v>0</v>
      </c>
      <c r="AX53" s="20" t="n">
        <v>0</v>
      </c>
      <c r="AY53" s="20" t="n">
        <v>32</v>
      </c>
      <c r="AZ53" s="20" t="n">
        <v>7.36</v>
      </c>
      <c r="BA53" s="20" t="n">
        <v>3.09</v>
      </c>
      <c r="BB53" s="20" t="str">
        <f aca="false">IF(BC53="Nợ HP","Thôi học",IF(BA53&lt;1.2,"cảnh báo","Lên lớp"))</f>
        <v>Lên lớp</v>
      </c>
      <c r="BC53" s="20"/>
      <c r="BD53" s="22" t="n">
        <f aca="false">ROUND(((AM53*AO53)+(AQ53*AS53))/(AM53+AQ53),2)</f>
        <v>7.33</v>
      </c>
      <c r="BE53" s="22" t="n">
        <f aca="false">ROUND(((AM53*AP53)+(AQ53*AT53))/(AM53+AQ53),2)</f>
        <v>3.07</v>
      </c>
      <c r="BF53" s="49" t="str">
        <f aca="false">IF(BE53&gt;=3.68,"1.Xuất Sắc",IF(BE53&gt;=3.34,"2.Giỏi",IF(BE53&gt;=2.68,"3.Khá",IF(BE53&gt;=2,"4.Trung Bình",IF(BE53&lt;2,"5.Yếu","6.Kém")))))</f>
        <v>3.Khá</v>
      </c>
      <c r="BG53" s="50" t="s">
        <v>38</v>
      </c>
      <c r="BH53" s="50"/>
      <c r="BI53" s="0" t="str">
        <f aca="false">VLOOKUP(B53,[1]K20QTH!$B$11:$L$208,11,0)</f>
        <v/>
      </c>
    </row>
    <row r="54" customFormat="false" ht="18.6" hidden="false" customHeight="true" outlineLevel="0" collapsed="false">
      <c r="A54" s="20" t="n">
        <f aca="false">A53+1</f>
        <v>48</v>
      </c>
      <c r="B54" s="21" t="n">
        <v>2020214824</v>
      </c>
      <c r="C54" s="21" t="s">
        <v>318</v>
      </c>
      <c r="D54" s="21" t="s">
        <v>87</v>
      </c>
      <c r="E54" s="21" t="s">
        <v>36</v>
      </c>
      <c r="F54" s="20" t="s">
        <v>37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20" t="n">
        <v>0</v>
      </c>
      <c r="M54" s="20" t="n">
        <v>0</v>
      </c>
      <c r="N54" s="20" t="n">
        <v>0</v>
      </c>
      <c r="O54" s="20" t="n">
        <v>0</v>
      </c>
      <c r="P54" s="20" t="n">
        <v>0</v>
      </c>
      <c r="Q54" s="20" t="n">
        <v>0</v>
      </c>
      <c r="R54" s="20" t="n">
        <v>0</v>
      </c>
      <c r="S54" s="20" t="n">
        <v>0</v>
      </c>
      <c r="T54" s="20" t="n">
        <v>0</v>
      </c>
      <c r="U54" s="20" t="n">
        <v>0</v>
      </c>
      <c r="V54" s="20" t="n">
        <v>0</v>
      </c>
      <c r="W54" s="20" t="n">
        <v>0</v>
      </c>
      <c r="X54" s="20" t="n">
        <v>0</v>
      </c>
      <c r="Y54" s="20" t="n">
        <v>0</v>
      </c>
      <c r="Z54" s="20" t="n">
        <v>0</v>
      </c>
      <c r="AA54" s="20" t="n">
        <v>0</v>
      </c>
      <c r="AB54" s="20" t="n">
        <v>0</v>
      </c>
      <c r="AC54" s="20" t="n">
        <v>0</v>
      </c>
      <c r="AD54" s="20" t="n">
        <v>0</v>
      </c>
      <c r="AE54" s="20" t="n">
        <v>0</v>
      </c>
      <c r="AF54" s="20" t="n">
        <v>0</v>
      </c>
      <c r="AG54" s="20" t="n">
        <v>0</v>
      </c>
      <c r="AH54" s="20" t="n">
        <v>0</v>
      </c>
      <c r="AI54" s="20" t="n">
        <v>0</v>
      </c>
      <c r="AJ54" s="20" t="n">
        <v>0</v>
      </c>
      <c r="AK54" s="20" t="n">
        <v>0</v>
      </c>
      <c r="AL54" s="20" t="n">
        <v>0</v>
      </c>
      <c r="AM54" s="20" t="n">
        <v>13</v>
      </c>
      <c r="AN54" s="20" t="n">
        <v>13</v>
      </c>
      <c r="AO54" s="20" t="n">
        <v>7.9</v>
      </c>
      <c r="AP54" s="20" t="n">
        <v>3.4</v>
      </c>
      <c r="AQ54" s="20" t="n">
        <v>20</v>
      </c>
      <c r="AR54" s="20" t="n">
        <v>19</v>
      </c>
      <c r="AS54" s="20" t="n">
        <v>6.77</v>
      </c>
      <c r="AT54" s="20" t="n">
        <v>2.83</v>
      </c>
      <c r="AU54" s="20" t="n">
        <v>0</v>
      </c>
      <c r="AV54" s="20" t="n">
        <v>0</v>
      </c>
      <c r="AW54" s="20" t="n">
        <v>0</v>
      </c>
      <c r="AX54" s="20" t="n">
        <v>0</v>
      </c>
      <c r="AY54" s="20" t="n">
        <v>32</v>
      </c>
      <c r="AZ54" s="20" t="n">
        <v>7.23</v>
      </c>
      <c r="BA54" s="20" t="n">
        <v>3.07</v>
      </c>
      <c r="BB54" s="20" t="str">
        <f aca="false">IF(BC54="Nợ HP","Thôi học",IF(BA54&lt;1.2,"cảnh báo","Lên lớp"))</f>
        <v>Lên lớp</v>
      </c>
      <c r="BC54" s="20"/>
      <c r="BD54" s="22" t="n">
        <f aca="false">ROUND(((AM54*AO54)+(AQ54*AS54))/(AM54+AQ54),2)</f>
        <v>7.22</v>
      </c>
      <c r="BE54" s="22" t="n">
        <f aca="false">ROUND(((AM54*AP54)+(AQ54*AT54))/(AM54+AQ54),2)</f>
        <v>3.05</v>
      </c>
      <c r="BF54" s="49" t="str">
        <f aca="false">IF(BE54&gt;=3.68,"1.Xuất Sắc",IF(BE54&gt;=3.34,"2.Giỏi",IF(BE54&gt;=2.68,"3.Khá",IF(BE54&gt;=2,"4.Trung Bình",IF(BE54&lt;2,"5.Yếu","6.Kém")))))</f>
        <v>3.Khá</v>
      </c>
      <c r="BG54" s="50" t="s">
        <v>43</v>
      </c>
      <c r="BH54" s="50"/>
      <c r="BI54" s="0" t="str">
        <f aca="false">VLOOKUP(B54,[1]K20QTH!$B$11:$L$208,11,0)</f>
        <v/>
      </c>
    </row>
    <row r="55" customFormat="false" ht="18.6" hidden="false" customHeight="true" outlineLevel="0" collapsed="false">
      <c r="A55" s="20" t="n">
        <f aca="false">A54+1</f>
        <v>49</v>
      </c>
      <c r="B55" s="21" t="n">
        <v>2021216079</v>
      </c>
      <c r="C55" s="21" t="s">
        <v>319</v>
      </c>
      <c r="D55" s="21" t="s">
        <v>320</v>
      </c>
      <c r="E55" s="21" t="s">
        <v>73</v>
      </c>
      <c r="F55" s="20" t="s">
        <v>37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20" t="n">
        <v>0</v>
      </c>
      <c r="M55" s="20" t="n">
        <v>0</v>
      </c>
      <c r="N55" s="20" t="n">
        <v>0</v>
      </c>
      <c r="O55" s="20" t="n">
        <v>0</v>
      </c>
      <c r="P55" s="20" t="n">
        <v>0</v>
      </c>
      <c r="Q55" s="20" t="n">
        <v>0</v>
      </c>
      <c r="R55" s="20" t="n">
        <v>0</v>
      </c>
      <c r="S55" s="20" t="n">
        <v>0</v>
      </c>
      <c r="T55" s="20" t="n">
        <v>0</v>
      </c>
      <c r="U55" s="20" t="n">
        <v>0</v>
      </c>
      <c r="V55" s="20" t="n">
        <v>0</v>
      </c>
      <c r="W55" s="20" t="n">
        <v>0</v>
      </c>
      <c r="X55" s="20" t="n">
        <v>0</v>
      </c>
      <c r="Y55" s="20" t="n">
        <v>0</v>
      </c>
      <c r="Z55" s="20" t="n">
        <v>0</v>
      </c>
      <c r="AA55" s="20" t="n">
        <v>0</v>
      </c>
      <c r="AB55" s="20" t="n">
        <v>0</v>
      </c>
      <c r="AC55" s="20" t="n">
        <v>0</v>
      </c>
      <c r="AD55" s="20" t="n">
        <v>0</v>
      </c>
      <c r="AE55" s="20" t="n">
        <v>0</v>
      </c>
      <c r="AF55" s="20" t="n">
        <v>0</v>
      </c>
      <c r="AG55" s="20" t="n">
        <v>0</v>
      </c>
      <c r="AH55" s="20" t="n">
        <v>0</v>
      </c>
      <c r="AI55" s="20" t="n">
        <v>0</v>
      </c>
      <c r="AJ55" s="20" t="n">
        <v>0</v>
      </c>
      <c r="AK55" s="20" t="n">
        <v>0</v>
      </c>
      <c r="AL55" s="20" t="n">
        <v>0</v>
      </c>
      <c r="AM55" s="20" t="n">
        <v>13</v>
      </c>
      <c r="AN55" s="20" t="n">
        <v>13</v>
      </c>
      <c r="AO55" s="20" t="n">
        <v>8.03</v>
      </c>
      <c r="AP55" s="20" t="n">
        <v>3.48</v>
      </c>
      <c r="AQ55" s="20" t="n">
        <v>20</v>
      </c>
      <c r="AR55" s="20" t="n">
        <v>19</v>
      </c>
      <c r="AS55" s="20" t="n">
        <v>6.66</v>
      </c>
      <c r="AT55" s="20" t="n">
        <v>2.77</v>
      </c>
      <c r="AU55" s="20" t="n">
        <v>0</v>
      </c>
      <c r="AV55" s="20" t="n">
        <v>0</v>
      </c>
      <c r="AW55" s="20" t="n">
        <v>0</v>
      </c>
      <c r="AX55" s="20" t="n">
        <v>0</v>
      </c>
      <c r="AY55" s="20" t="n">
        <v>32</v>
      </c>
      <c r="AZ55" s="20" t="n">
        <v>7.22</v>
      </c>
      <c r="BA55" s="20" t="n">
        <v>3.06</v>
      </c>
      <c r="BB55" s="20" t="str">
        <f aca="false">IF(BC55="Nợ HP","Thôi học",IF(BA55&lt;1.2,"cảnh báo","Lên lớp"))</f>
        <v>Lên lớp</v>
      </c>
      <c r="BC55" s="20"/>
      <c r="BD55" s="22" t="n">
        <f aca="false">ROUND(((AM55*AO55)+(AQ55*AS55))/(AM55+AQ55),2)</f>
        <v>7.2</v>
      </c>
      <c r="BE55" s="22" t="n">
        <f aca="false">ROUND(((AM55*AP55)+(AQ55*AT55))/(AM55+AQ55),2)</f>
        <v>3.05</v>
      </c>
      <c r="BF55" s="49" t="str">
        <f aca="false">IF(BE55&gt;=3.68,"1.Xuất Sắc",IF(BE55&gt;=3.34,"2.Giỏi",IF(BE55&gt;=2.68,"3.Khá",IF(BE55&gt;=2,"4.Trung Bình",IF(BE55&lt;2,"5.Yếu","6.Kém")))))</f>
        <v>3.Khá</v>
      </c>
      <c r="BG55" s="50" t="s">
        <v>38</v>
      </c>
      <c r="BH55" s="50"/>
      <c r="BI55" s="0" t="str">
        <f aca="false">VLOOKUP(B55,[1]K20QTH!$B$11:$L$208,11,0)</f>
        <v/>
      </c>
    </row>
    <row r="56" customFormat="false" ht="18.6" hidden="false" customHeight="true" outlineLevel="0" collapsed="false">
      <c r="A56" s="20" t="n">
        <f aca="false">A55+1</f>
        <v>50</v>
      </c>
      <c r="B56" s="21" t="n">
        <v>2021214928</v>
      </c>
      <c r="C56" s="21" t="s">
        <v>321</v>
      </c>
      <c r="D56" s="21" t="s">
        <v>322</v>
      </c>
      <c r="E56" s="21" t="s">
        <v>73</v>
      </c>
      <c r="F56" s="20" t="s">
        <v>37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20" t="n">
        <v>0</v>
      </c>
      <c r="M56" s="20" t="n">
        <v>0</v>
      </c>
      <c r="N56" s="20" t="n">
        <v>0</v>
      </c>
      <c r="O56" s="20" t="n">
        <v>0</v>
      </c>
      <c r="P56" s="20" t="n">
        <v>0</v>
      </c>
      <c r="Q56" s="20" t="n">
        <v>0</v>
      </c>
      <c r="R56" s="20" t="n">
        <v>0</v>
      </c>
      <c r="S56" s="20" t="n">
        <v>0</v>
      </c>
      <c r="T56" s="20" t="n">
        <v>0</v>
      </c>
      <c r="U56" s="20" t="n">
        <v>0</v>
      </c>
      <c r="V56" s="20" t="n">
        <v>0</v>
      </c>
      <c r="W56" s="20" t="n">
        <v>0</v>
      </c>
      <c r="X56" s="20" t="n">
        <v>0</v>
      </c>
      <c r="Y56" s="20" t="n">
        <v>0</v>
      </c>
      <c r="Z56" s="20" t="n">
        <v>0</v>
      </c>
      <c r="AA56" s="20" t="n">
        <v>0</v>
      </c>
      <c r="AB56" s="20" t="n">
        <v>0</v>
      </c>
      <c r="AC56" s="20" t="n">
        <v>0</v>
      </c>
      <c r="AD56" s="20" t="n">
        <v>0</v>
      </c>
      <c r="AE56" s="20" t="n">
        <v>0</v>
      </c>
      <c r="AF56" s="20" t="n">
        <v>0</v>
      </c>
      <c r="AG56" s="20" t="n">
        <v>0</v>
      </c>
      <c r="AH56" s="20" t="n">
        <v>0</v>
      </c>
      <c r="AI56" s="20" t="n">
        <v>0</v>
      </c>
      <c r="AJ56" s="20" t="n">
        <v>0</v>
      </c>
      <c r="AK56" s="20" t="n">
        <v>0</v>
      </c>
      <c r="AL56" s="20" t="n">
        <v>0</v>
      </c>
      <c r="AM56" s="20" t="n">
        <v>13</v>
      </c>
      <c r="AN56" s="20" t="n">
        <v>13</v>
      </c>
      <c r="AO56" s="20" t="n">
        <v>7.7</v>
      </c>
      <c r="AP56" s="20" t="n">
        <v>3.25</v>
      </c>
      <c r="AQ56" s="20" t="n">
        <v>20</v>
      </c>
      <c r="AR56" s="20" t="n">
        <v>19</v>
      </c>
      <c r="AS56" s="20" t="n">
        <v>6.89</v>
      </c>
      <c r="AT56" s="20" t="n">
        <v>2.91</v>
      </c>
      <c r="AU56" s="20" t="n">
        <v>1</v>
      </c>
      <c r="AV56" s="20" t="n">
        <v>1</v>
      </c>
      <c r="AW56" s="20" t="n">
        <v>0</v>
      </c>
      <c r="AX56" s="20" t="n">
        <v>0</v>
      </c>
      <c r="AY56" s="20" t="n">
        <v>33</v>
      </c>
      <c r="AZ56" s="20" t="n">
        <v>7</v>
      </c>
      <c r="BA56" s="20" t="n">
        <v>2.95</v>
      </c>
      <c r="BB56" s="20" t="str">
        <f aca="false">IF(BC56="Nợ HP","Thôi học",IF(BA56&lt;1.2,"cảnh báo","Lên lớp"))</f>
        <v>Lên lớp</v>
      </c>
      <c r="BC56" s="20"/>
      <c r="BD56" s="22" t="n">
        <f aca="false">ROUND(((AM56*AO56)+(AQ56*AS56))/(AM56+AQ56),2)</f>
        <v>7.21</v>
      </c>
      <c r="BE56" s="22" t="n">
        <f aca="false">ROUND(((AM56*AP56)+(AQ56*AT56))/(AM56+AQ56),2)</f>
        <v>3.04</v>
      </c>
      <c r="BF56" s="49" t="str">
        <f aca="false">IF(BE56&gt;=3.68,"1.Xuất Sắc",IF(BE56&gt;=3.34,"2.Giỏi",IF(BE56&gt;=2.68,"3.Khá",IF(BE56&gt;=2,"4.Trung Bình",IF(BE56&lt;2,"5.Yếu","6.Kém")))))</f>
        <v>3.Khá</v>
      </c>
      <c r="BG56" s="50" t="s">
        <v>38</v>
      </c>
      <c r="BH56" s="50"/>
      <c r="BI56" s="0" t="str">
        <f aca="false">VLOOKUP(B56,[1]K20QTH!$B$11:$L$208,11,0)</f>
        <v/>
      </c>
    </row>
    <row r="57" customFormat="false" ht="18.6" hidden="false" customHeight="true" outlineLevel="0" collapsed="false">
      <c r="A57" s="20" t="n">
        <f aca="false">A56+1</f>
        <v>51</v>
      </c>
      <c r="B57" s="21" t="n">
        <v>2020216829</v>
      </c>
      <c r="C57" s="21" t="s">
        <v>323</v>
      </c>
      <c r="D57" s="21" t="s">
        <v>324</v>
      </c>
      <c r="E57" s="21" t="s">
        <v>36</v>
      </c>
      <c r="F57" s="20" t="s">
        <v>37</v>
      </c>
      <c r="G57" s="20" t="n">
        <v>0</v>
      </c>
      <c r="H57" s="20" t="n">
        <v>0</v>
      </c>
      <c r="I57" s="20" t="n">
        <v>0</v>
      </c>
      <c r="J57" s="20" t="n">
        <v>0</v>
      </c>
      <c r="K57" s="20" t="n">
        <v>0</v>
      </c>
      <c r="L57" s="20" t="n">
        <v>0</v>
      </c>
      <c r="M57" s="20" t="n">
        <v>0</v>
      </c>
      <c r="N57" s="20" t="n">
        <v>0</v>
      </c>
      <c r="O57" s="20" t="n">
        <v>0</v>
      </c>
      <c r="P57" s="20" t="n">
        <v>0</v>
      </c>
      <c r="Q57" s="20" t="n">
        <v>0</v>
      </c>
      <c r="R57" s="20" t="n">
        <v>0</v>
      </c>
      <c r="S57" s="20" t="n">
        <v>0</v>
      </c>
      <c r="T57" s="20" t="n">
        <v>0</v>
      </c>
      <c r="U57" s="20" t="n">
        <v>0</v>
      </c>
      <c r="V57" s="20" t="n">
        <v>0</v>
      </c>
      <c r="W57" s="20" t="n">
        <v>0</v>
      </c>
      <c r="X57" s="20" t="n">
        <v>0</v>
      </c>
      <c r="Y57" s="20" t="n">
        <v>0</v>
      </c>
      <c r="Z57" s="20" t="n">
        <v>0</v>
      </c>
      <c r="AA57" s="20" t="n">
        <v>0</v>
      </c>
      <c r="AB57" s="20" t="n">
        <v>0</v>
      </c>
      <c r="AC57" s="20" t="n">
        <v>0</v>
      </c>
      <c r="AD57" s="20" t="n">
        <v>0</v>
      </c>
      <c r="AE57" s="20" t="n">
        <v>0</v>
      </c>
      <c r="AF57" s="20" t="n">
        <v>0</v>
      </c>
      <c r="AG57" s="20" t="n">
        <v>0</v>
      </c>
      <c r="AH57" s="20" t="n">
        <v>0</v>
      </c>
      <c r="AI57" s="20" t="n">
        <v>0</v>
      </c>
      <c r="AJ57" s="20" t="n">
        <v>0</v>
      </c>
      <c r="AK57" s="20" t="n">
        <v>0</v>
      </c>
      <c r="AL57" s="20" t="n">
        <v>0</v>
      </c>
      <c r="AM57" s="20" t="n">
        <v>13</v>
      </c>
      <c r="AN57" s="20" t="n">
        <v>13</v>
      </c>
      <c r="AO57" s="20" t="n">
        <v>8.27</v>
      </c>
      <c r="AP57" s="20" t="n">
        <v>3.53</v>
      </c>
      <c r="AQ57" s="20" t="n">
        <v>20</v>
      </c>
      <c r="AR57" s="20" t="n">
        <v>19</v>
      </c>
      <c r="AS57" s="20" t="n">
        <v>6.19</v>
      </c>
      <c r="AT57" s="20" t="n">
        <v>2.7</v>
      </c>
      <c r="AU57" s="20" t="n">
        <v>0</v>
      </c>
      <c r="AV57" s="20" t="n">
        <v>0</v>
      </c>
      <c r="AW57" s="20" t="n">
        <v>0</v>
      </c>
      <c r="AX57" s="20" t="n">
        <v>0</v>
      </c>
      <c r="AY57" s="20" t="n">
        <v>32</v>
      </c>
      <c r="AZ57" s="20" t="n">
        <v>7.04</v>
      </c>
      <c r="BA57" s="20" t="n">
        <v>3.04</v>
      </c>
      <c r="BB57" s="20" t="str">
        <f aca="false">IF(BC57="Nợ HP","Thôi học",IF(BA57&lt;1.2,"cảnh báo","Lên lớp"))</f>
        <v>Lên lớp</v>
      </c>
      <c r="BC57" s="20"/>
      <c r="BD57" s="22" t="n">
        <f aca="false">ROUND(((AM57*AO57)+(AQ57*AS57))/(AM57+AQ57),2)</f>
        <v>7.01</v>
      </c>
      <c r="BE57" s="22" t="n">
        <f aca="false">ROUND(((AM57*AP57)+(AQ57*AT57))/(AM57+AQ57),2)</f>
        <v>3.03</v>
      </c>
      <c r="BF57" s="49" t="str">
        <f aca="false">IF(BE57&gt;=3.68,"1.Xuất Sắc",IF(BE57&gt;=3.34,"2.Giỏi",IF(BE57&gt;=2.68,"3.Khá",IF(BE57&gt;=2,"4.Trung Bình",IF(BE57&lt;2,"5.Yếu","6.Kém")))))</f>
        <v>3.Khá</v>
      </c>
      <c r="BG57" s="50" t="s">
        <v>38</v>
      </c>
      <c r="BH57" s="50"/>
      <c r="BI57" s="0" t="str">
        <f aca="false">VLOOKUP(B57,[1]K20QTH!$B$11:$L$208,11,0)</f>
        <v/>
      </c>
    </row>
    <row r="58" customFormat="false" ht="18.6" hidden="false" customHeight="true" outlineLevel="0" collapsed="false">
      <c r="A58" s="20" t="n">
        <f aca="false">A57+1</f>
        <v>52</v>
      </c>
      <c r="B58" s="21" t="n">
        <v>2020213121</v>
      </c>
      <c r="C58" s="21" t="s">
        <v>325</v>
      </c>
      <c r="D58" s="21" t="s">
        <v>326</v>
      </c>
      <c r="E58" s="21" t="s">
        <v>73</v>
      </c>
      <c r="F58" s="20" t="s">
        <v>37</v>
      </c>
      <c r="G58" s="20" t="n">
        <v>0</v>
      </c>
      <c r="H58" s="20" t="n">
        <v>0</v>
      </c>
      <c r="I58" s="20" t="n">
        <v>0</v>
      </c>
      <c r="J58" s="20" t="n">
        <v>0</v>
      </c>
      <c r="K58" s="20" t="n">
        <v>0</v>
      </c>
      <c r="L58" s="20" t="n">
        <v>0</v>
      </c>
      <c r="M58" s="20" t="n">
        <v>0</v>
      </c>
      <c r="N58" s="20" t="n">
        <v>0</v>
      </c>
      <c r="O58" s="20" t="n">
        <v>0</v>
      </c>
      <c r="P58" s="20" t="n">
        <v>0</v>
      </c>
      <c r="Q58" s="20" t="n">
        <v>0</v>
      </c>
      <c r="R58" s="20" t="n">
        <v>0</v>
      </c>
      <c r="S58" s="20" t="n">
        <v>0</v>
      </c>
      <c r="T58" s="20" t="n">
        <v>0</v>
      </c>
      <c r="U58" s="20" t="n">
        <v>0</v>
      </c>
      <c r="V58" s="20" t="n">
        <v>0</v>
      </c>
      <c r="W58" s="20" t="n">
        <v>0</v>
      </c>
      <c r="X58" s="20" t="n">
        <v>0</v>
      </c>
      <c r="Y58" s="20" t="n">
        <v>0</v>
      </c>
      <c r="Z58" s="20" t="n">
        <v>0</v>
      </c>
      <c r="AA58" s="20" t="n">
        <v>0</v>
      </c>
      <c r="AB58" s="20" t="n">
        <v>0</v>
      </c>
      <c r="AC58" s="20" t="n">
        <v>0</v>
      </c>
      <c r="AD58" s="20" t="n">
        <v>0</v>
      </c>
      <c r="AE58" s="20" t="n">
        <v>0</v>
      </c>
      <c r="AF58" s="20" t="n">
        <v>0</v>
      </c>
      <c r="AG58" s="20" t="n">
        <v>0</v>
      </c>
      <c r="AH58" s="20" t="n">
        <v>0</v>
      </c>
      <c r="AI58" s="20" t="n">
        <v>0</v>
      </c>
      <c r="AJ58" s="20" t="n">
        <v>0</v>
      </c>
      <c r="AK58" s="20" t="n">
        <v>0</v>
      </c>
      <c r="AL58" s="20" t="n">
        <v>0</v>
      </c>
      <c r="AM58" s="20" t="n">
        <v>13</v>
      </c>
      <c r="AN58" s="20" t="n">
        <v>13</v>
      </c>
      <c r="AO58" s="20" t="n">
        <v>7.72</v>
      </c>
      <c r="AP58" s="20" t="n">
        <v>3.33</v>
      </c>
      <c r="AQ58" s="20" t="n">
        <v>20</v>
      </c>
      <c r="AR58" s="20" t="n">
        <v>19</v>
      </c>
      <c r="AS58" s="20" t="n">
        <v>6.72</v>
      </c>
      <c r="AT58" s="20" t="n">
        <v>2.8</v>
      </c>
      <c r="AU58" s="20" t="n">
        <v>0</v>
      </c>
      <c r="AV58" s="20" t="n">
        <v>0</v>
      </c>
      <c r="AW58" s="20" t="n">
        <v>0</v>
      </c>
      <c r="AX58" s="20" t="n">
        <v>0</v>
      </c>
      <c r="AY58" s="20" t="n">
        <v>32</v>
      </c>
      <c r="AZ58" s="20" t="n">
        <v>7.13</v>
      </c>
      <c r="BA58" s="20" t="n">
        <v>3.01</v>
      </c>
      <c r="BB58" s="20" t="str">
        <f aca="false">IF(BC58="Nợ HP","Thôi học",IF(BA58&lt;1.2,"cảnh báo","Lên lớp"))</f>
        <v>Lên lớp</v>
      </c>
      <c r="BC58" s="20"/>
      <c r="BD58" s="22" t="n">
        <f aca="false">ROUND(((AM58*AO58)+(AQ58*AS58))/(AM58+AQ58),2)</f>
        <v>7.11</v>
      </c>
      <c r="BE58" s="22" t="n">
        <f aca="false">ROUND(((AM58*AP58)+(AQ58*AT58))/(AM58+AQ58),2)</f>
        <v>3.01</v>
      </c>
      <c r="BF58" s="49" t="str">
        <f aca="false">IF(BE58&gt;=3.68,"1.Xuất Sắc",IF(BE58&gt;=3.34,"2.Giỏi",IF(BE58&gt;=2.68,"3.Khá",IF(BE58&gt;=2,"4.Trung Bình",IF(BE58&lt;2,"5.Yếu","6.Kém")))))</f>
        <v>3.Khá</v>
      </c>
      <c r="BG58" s="50" t="s">
        <v>38</v>
      </c>
      <c r="BH58" s="50"/>
      <c r="BI58" s="0" t="str">
        <f aca="false">VLOOKUP(B58,[1]K20QTH!$B$11:$L$208,11,0)</f>
        <v/>
      </c>
    </row>
    <row r="59" customFormat="false" ht="18.6" hidden="false" customHeight="true" outlineLevel="0" collapsed="false">
      <c r="A59" s="20" t="n">
        <f aca="false">A58+1</f>
        <v>53</v>
      </c>
      <c r="B59" s="21" t="n">
        <v>2021210695</v>
      </c>
      <c r="C59" s="21" t="s">
        <v>327</v>
      </c>
      <c r="D59" s="21" t="s">
        <v>328</v>
      </c>
      <c r="E59" s="21" t="s">
        <v>73</v>
      </c>
      <c r="F59" s="20" t="s">
        <v>37</v>
      </c>
      <c r="G59" s="20" t="n">
        <v>0</v>
      </c>
      <c r="H59" s="20" t="n">
        <v>0</v>
      </c>
      <c r="I59" s="20" t="n">
        <v>0</v>
      </c>
      <c r="J59" s="20" t="n">
        <v>0</v>
      </c>
      <c r="K59" s="20" t="n">
        <v>0</v>
      </c>
      <c r="L59" s="20" t="n">
        <v>0</v>
      </c>
      <c r="M59" s="20" t="n">
        <v>0</v>
      </c>
      <c r="N59" s="20" t="n">
        <v>0</v>
      </c>
      <c r="O59" s="20" t="n">
        <v>0</v>
      </c>
      <c r="P59" s="20" t="n">
        <v>0</v>
      </c>
      <c r="Q59" s="20" t="n">
        <v>0</v>
      </c>
      <c r="R59" s="20" t="n">
        <v>0</v>
      </c>
      <c r="S59" s="20" t="n">
        <v>0</v>
      </c>
      <c r="T59" s="20" t="n">
        <v>0</v>
      </c>
      <c r="U59" s="20" t="n">
        <v>0</v>
      </c>
      <c r="V59" s="20" t="n">
        <v>0</v>
      </c>
      <c r="W59" s="20" t="n">
        <v>0</v>
      </c>
      <c r="X59" s="20" t="n">
        <v>0</v>
      </c>
      <c r="Y59" s="20" t="n">
        <v>0</v>
      </c>
      <c r="Z59" s="20" t="n">
        <v>0</v>
      </c>
      <c r="AA59" s="20" t="n">
        <v>0</v>
      </c>
      <c r="AB59" s="20" t="n">
        <v>0</v>
      </c>
      <c r="AC59" s="20" t="n">
        <v>0</v>
      </c>
      <c r="AD59" s="20" t="n">
        <v>0</v>
      </c>
      <c r="AE59" s="20" t="n">
        <v>0</v>
      </c>
      <c r="AF59" s="20" t="n">
        <v>0</v>
      </c>
      <c r="AG59" s="20" t="n">
        <v>0</v>
      </c>
      <c r="AH59" s="20" t="n">
        <v>0</v>
      </c>
      <c r="AI59" s="20" t="n">
        <v>0</v>
      </c>
      <c r="AJ59" s="20" t="n">
        <v>0</v>
      </c>
      <c r="AK59" s="20" t="n">
        <v>0</v>
      </c>
      <c r="AL59" s="20" t="n">
        <v>0</v>
      </c>
      <c r="AM59" s="20" t="n">
        <v>13</v>
      </c>
      <c r="AN59" s="20" t="n">
        <v>13</v>
      </c>
      <c r="AO59" s="20" t="n">
        <v>7.62</v>
      </c>
      <c r="AP59" s="20" t="n">
        <v>3.25</v>
      </c>
      <c r="AQ59" s="20" t="n">
        <v>20</v>
      </c>
      <c r="AR59" s="20" t="n">
        <v>19</v>
      </c>
      <c r="AS59" s="20" t="n">
        <v>7.03</v>
      </c>
      <c r="AT59" s="20" t="n">
        <v>2.85</v>
      </c>
      <c r="AU59" s="20" t="n">
        <v>0</v>
      </c>
      <c r="AV59" s="20" t="n">
        <v>0</v>
      </c>
      <c r="AW59" s="20" t="n">
        <v>0</v>
      </c>
      <c r="AX59" s="20" t="n">
        <v>0</v>
      </c>
      <c r="AY59" s="20" t="n">
        <v>32</v>
      </c>
      <c r="AZ59" s="20" t="n">
        <v>7.27</v>
      </c>
      <c r="BA59" s="20" t="n">
        <v>3.01</v>
      </c>
      <c r="BB59" s="20" t="str">
        <f aca="false">IF(BC59="Nợ HP","Thôi học",IF(BA59&lt;1.2,"cảnh báo","Lên lớp"))</f>
        <v>Lên lớp</v>
      </c>
      <c r="BC59" s="20"/>
      <c r="BD59" s="22" t="n">
        <f aca="false">ROUND(((AM59*AO59)+(AQ59*AS59))/(AM59+AQ59),2)</f>
        <v>7.26</v>
      </c>
      <c r="BE59" s="22" t="n">
        <f aca="false">ROUND(((AM59*AP59)+(AQ59*AT59))/(AM59+AQ59),2)</f>
        <v>3.01</v>
      </c>
      <c r="BF59" s="49" t="str">
        <f aca="false">IF(BE59&gt;=3.68,"1.Xuất Sắc",IF(BE59&gt;=3.34,"2.Giỏi",IF(BE59&gt;=2.68,"3.Khá",IF(BE59&gt;=2,"4.Trung Bình",IF(BE59&lt;2,"5.Yếu","6.Kém")))))</f>
        <v>3.Khá</v>
      </c>
      <c r="BG59" s="50" t="s">
        <v>43</v>
      </c>
      <c r="BH59" s="50"/>
      <c r="BI59" s="0" t="str">
        <f aca="false">VLOOKUP(B59,[1]K20QTH!$B$11:$L$208,11,0)</f>
        <v/>
      </c>
    </row>
    <row r="60" customFormat="false" ht="18.6" hidden="false" customHeight="true" outlineLevel="0" collapsed="false">
      <c r="A60" s="20" t="n">
        <f aca="false">A59+1</f>
        <v>54</v>
      </c>
      <c r="B60" s="21" t="n">
        <v>2020213140</v>
      </c>
      <c r="C60" s="21" t="s">
        <v>329</v>
      </c>
      <c r="D60" s="21" t="s">
        <v>330</v>
      </c>
      <c r="E60" s="21" t="s">
        <v>36</v>
      </c>
      <c r="F60" s="20" t="s">
        <v>37</v>
      </c>
      <c r="G60" s="20" t="n">
        <v>0</v>
      </c>
      <c r="H60" s="20" t="n">
        <v>0</v>
      </c>
      <c r="I60" s="20" t="n">
        <v>0</v>
      </c>
      <c r="J60" s="20" t="n">
        <v>0</v>
      </c>
      <c r="K60" s="20" t="n">
        <v>0</v>
      </c>
      <c r="L60" s="20" t="n">
        <v>0</v>
      </c>
      <c r="M60" s="20" t="n">
        <v>0</v>
      </c>
      <c r="N60" s="20" t="n">
        <v>0</v>
      </c>
      <c r="O60" s="20" t="n">
        <v>0</v>
      </c>
      <c r="P60" s="20" t="n">
        <v>0</v>
      </c>
      <c r="Q60" s="20" t="n">
        <v>0</v>
      </c>
      <c r="R60" s="20" t="n">
        <v>0</v>
      </c>
      <c r="S60" s="20" t="n">
        <v>0</v>
      </c>
      <c r="T60" s="20" t="n">
        <v>0</v>
      </c>
      <c r="U60" s="20" t="n">
        <v>0</v>
      </c>
      <c r="V60" s="20" t="n">
        <v>0</v>
      </c>
      <c r="W60" s="20" t="n">
        <v>0</v>
      </c>
      <c r="X60" s="20" t="n">
        <v>0</v>
      </c>
      <c r="Y60" s="20" t="n">
        <v>0</v>
      </c>
      <c r="Z60" s="20" t="n">
        <v>0</v>
      </c>
      <c r="AA60" s="20" t="n">
        <v>0</v>
      </c>
      <c r="AB60" s="20" t="n">
        <v>0</v>
      </c>
      <c r="AC60" s="20" t="n">
        <v>0</v>
      </c>
      <c r="AD60" s="20" t="n">
        <v>0</v>
      </c>
      <c r="AE60" s="20" t="n">
        <v>0</v>
      </c>
      <c r="AF60" s="20" t="n">
        <v>0</v>
      </c>
      <c r="AG60" s="20" t="n">
        <v>0</v>
      </c>
      <c r="AH60" s="20" t="n">
        <v>0</v>
      </c>
      <c r="AI60" s="20" t="n">
        <v>0</v>
      </c>
      <c r="AJ60" s="20" t="n">
        <v>0</v>
      </c>
      <c r="AK60" s="20" t="n">
        <v>0</v>
      </c>
      <c r="AL60" s="20" t="n">
        <v>0</v>
      </c>
      <c r="AM60" s="20" t="n">
        <v>13</v>
      </c>
      <c r="AN60" s="20" t="n">
        <v>13</v>
      </c>
      <c r="AO60" s="20" t="n">
        <v>7.62</v>
      </c>
      <c r="AP60" s="20" t="n">
        <v>3.25</v>
      </c>
      <c r="AQ60" s="20" t="n">
        <v>20</v>
      </c>
      <c r="AR60" s="20" t="n">
        <v>19</v>
      </c>
      <c r="AS60" s="20" t="n">
        <v>6.93</v>
      </c>
      <c r="AT60" s="20" t="n">
        <v>2.8</v>
      </c>
      <c r="AU60" s="20" t="n">
        <v>0</v>
      </c>
      <c r="AV60" s="20" t="n">
        <v>0</v>
      </c>
      <c r="AW60" s="20" t="n">
        <v>0</v>
      </c>
      <c r="AX60" s="20" t="n">
        <v>0</v>
      </c>
      <c r="AY60" s="20" t="n">
        <v>32</v>
      </c>
      <c r="AZ60" s="20" t="n">
        <v>7.21</v>
      </c>
      <c r="BA60" s="20" t="n">
        <v>2.98</v>
      </c>
      <c r="BB60" s="20" t="str">
        <f aca="false">IF(BC60="Nợ HP","Thôi học",IF(BA60&lt;1.2,"cảnh báo","Lên lớp"))</f>
        <v>Lên lớp</v>
      </c>
      <c r="BC60" s="20"/>
      <c r="BD60" s="22" t="n">
        <f aca="false">ROUND(((AM60*AO60)+(AQ60*AS60))/(AM60+AQ60),2)</f>
        <v>7.2</v>
      </c>
      <c r="BE60" s="22" t="n">
        <f aca="false">ROUND(((AM60*AP60)+(AQ60*AT60))/(AM60+AQ60),2)</f>
        <v>2.98</v>
      </c>
      <c r="BF60" s="49" t="str">
        <f aca="false">IF(BE60&gt;=3.68,"1.Xuất Sắc",IF(BE60&gt;=3.34,"2.Giỏi",IF(BE60&gt;=2.68,"3.Khá",IF(BE60&gt;=2,"4.Trung Bình",IF(BE60&lt;2,"5.Yếu","6.Kém")))))</f>
        <v>3.Khá</v>
      </c>
      <c r="BG60" s="50" t="s">
        <v>38</v>
      </c>
      <c r="BH60" s="50"/>
      <c r="BI60" s="0" t="str">
        <f aca="false">VLOOKUP(B60,[1]K20QTH!$B$11:$L$208,11,0)</f>
        <v/>
      </c>
    </row>
    <row r="61" customFormat="false" ht="18.6" hidden="false" customHeight="true" outlineLevel="0" collapsed="false">
      <c r="A61" s="20" t="n">
        <f aca="false">A60+1</f>
        <v>55</v>
      </c>
      <c r="B61" s="21" t="n">
        <v>2021217187</v>
      </c>
      <c r="C61" s="21" t="s">
        <v>331</v>
      </c>
      <c r="D61" s="21" t="s">
        <v>332</v>
      </c>
      <c r="E61" s="21" t="s">
        <v>73</v>
      </c>
      <c r="F61" s="20" t="s">
        <v>37</v>
      </c>
      <c r="G61" s="20" t="n">
        <v>0</v>
      </c>
      <c r="H61" s="20" t="n">
        <v>0</v>
      </c>
      <c r="I61" s="20" t="n">
        <v>0</v>
      </c>
      <c r="J61" s="20" t="n">
        <v>0</v>
      </c>
      <c r="K61" s="20" t="n">
        <v>0</v>
      </c>
      <c r="L61" s="20" t="n">
        <v>0</v>
      </c>
      <c r="M61" s="20" t="n">
        <v>0</v>
      </c>
      <c r="N61" s="20" t="n">
        <v>0</v>
      </c>
      <c r="O61" s="20" t="n">
        <v>0</v>
      </c>
      <c r="P61" s="20" t="n">
        <v>0</v>
      </c>
      <c r="Q61" s="20" t="n">
        <v>0</v>
      </c>
      <c r="R61" s="20" t="n">
        <v>0</v>
      </c>
      <c r="S61" s="20" t="n">
        <v>0</v>
      </c>
      <c r="T61" s="20" t="n">
        <v>0</v>
      </c>
      <c r="U61" s="20" t="n">
        <v>0</v>
      </c>
      <c r="V61" s="20" t="n">
        <v>0</v>
      </c>
      <c r="W61" s="20" t="n">
        <v>0</v>
      </c>
      <c r="X61" s="20" t="n">
        <v>0</v>
      </c>
      <c r="Y61" s="20" t="n">
        <v>0</v>
      </c>
      <c r="Z61" s="20" t="n">
        <v>0</v>
      </c>
      <c r="AA61" s="20" t="n">
        <v>0</v>
      </c>
      <c r="AB61" s="20" t="n">
        <v>0</v>
      </c>
      <c r="AC61" s="20" t="n">
        <v>0</v>
      </c>
      <c r="AD61" s="20" t="n">
        <v>0</v>
      </c>
      <c r="AE61" s="20" t="n">
        <v>0</v>
      </c>
      <c r="AF61" s="20" t="n">
        <v>0</v>
      </c>
      <c r="AG61" s="20" t="n">
        <v>0</v>
      </c>
      <c r="AH61" s="20" t="n">
        <v>0</v>
      </c>
      <c r="AI61" s="20" t="n">
        <v>0</v>
      </c>
      <c r="AJ61" s="20" t="n">
        <v>0</v>
      </c>
      <c r="AK61" s="20" t="n">
        <v>0</v>
      </c>
      <c r="AL61" s="20" t="n">
        <v>0</v>
      </c>
      <c r="AM61" s="20" t="n">
        <v>13</v>
      </c>
      <c r="AN61" s="20" t="n">
        <v>13</v>
      </c>
      <c r="AO61" s="20" t="n">
        <v>7.78</v>
      </c>
      <c r="AP61" s="20" t="n">
        <v>3.37</v>
      </c>
      <c r="AQ61" s="20" t="n">
        <v>17</v>
      </c>
      <c r="AR61" s="20" t="n">
        <v>16</v>
      </c>
      <c r="AS61" s="20" t="n">
        <v>6.69</v>
      </c>
      <c r="AT61" s="20" t="n">
        <v>2.64</v>
      </c>
      <c r="AU61" s="20" t="n">
        <v>0</v>
      </c>
      <c r="AV61" s="20" t="n">
        <v>0</v>
      </c>
      <c r="AW61" s="20" t="n">
        <v>0</v>
      </c>
      <c r="AX61" s="20" t="n">
        <v>0</v>
      </c>
      <c r="AY61" s="20" t="n">
        <v>29</v>
      </c>
      <c r="AZ61" s="20" t="n">
        <v>7.18</v>
      </c>
      <c r="BA61" s="20" t="n">
        <v>2.97</v>
      </c>
      <c r="BB61" s="20" t="str">
        <f aca="false">IF(BC61="Nợ HP","Thôi học",IF(BA61&lt;1.2,"cảnh báo","Lên lớp"))</f>
        <v>Lên lớp</v>
      </c>
      <c r="BC61" s="20"/>
      <c r="BD61" s="22" t="n">
        <f aca="false">ROUND(((AM61*AO61)+(AQ61*AS61))/(AM61+AQ61),2)</f>
        <v>7.16</v>
      </c>
      <c r="BE61" s="22" t="n">
        <f aca="false">ROUND(((AM61*AP61)+(AQ61*AT61))/(AM61+AQ61),2)</f>
        <v>2.96</v>
      </c>
      <c r="BF61" s="49" t="str">
        <f aca="false">IF(BE61&gt;=3.68,"1.Xuất Sắc",IF(BE61&gt;=3.34,"2.Giỏi",IF(BE61&gt;=2.68,"3.Khá",IF(BE61&gt;=2,"4.Trung Bình",IF(BE61&lt;2,"5.Yếu","6.Kém")))))</f>
        <v>3.Khá</v>
      </c>
      <c r="BG61" s="50" t="s">
        <v>43</v>
      </c>
      <c r="BH61" s="50"/>
      <c r="BI61" s="0" t="str">
        <f aca="false">VLOOKUP(B61,[1]K20QTH!$B$11:$L$208,11,0)</f>
        <v/>
      </c>
    </row>
    <row r="62" customFormat="false" ht="18.6" hidden="false" customHeight="true" outlineLevel="0" collapsed="false">
      <c r="A62" s="20" t="n">
        <f aca="false">A61+1</f>
        <v>56</v>
      </c>
      <c r="B62" s="21" t="n">
        <v>2020213802</v>
      </c>
      <c r="C62" s="21" t="s">
        <v>333</v>
      </c>
      <c r="D62" s="21" t="s">
        <v>133</v>
      </c>
      <c r="E62" s="21" t="s">
        <v>36</v>
      </c>
      <c r="F62" s="20" t="s">
        <v>37</v>
      </c>
      <c r="G62" s="20" t="n">
        <v>0</v>
      </c>
      <c r="H62" s="20" t="n">
        <v>0</v>
      </c>
      <c r="I62" s="20" t="n">
        <v>0</v>
      </c>
      <c r="J62" s="20" t="n">
        <v>0</v>
      </c>
      <c r="K62" s="20" t="n">
        <v>0</v>
      </c>
      <c r="L62" s="20" t="n">
        <v>0</v>
      </c>
      <c r="M62" s="20" t="n">
        <v>0</v>
      </c>
      <c r="N62" s="20" t="n">
        <v>0</v>
      </c>
      <c r="O62" s="20" t="n">
        <v>0</v>
      </c>
      <c r="P62" s="20" t="n">
        <v>0</v>
      </c>
      <c r="Q62" s="20" t="n">
        <v>0</v>
      </c>
      <c r="R62" s="20" t="n">
        <v>0</v>
      </c>
      <c r="S62" s="20" t="n">
        <v>0</v>
      </c>
      <c r="T62" s="20" t="n">
        <v>0</v>
      </c>
      <c r="U62" s="20" t="n">
        <v>0</v>
      </c>
      <c r="V62" s="20" t="n">
        <v>0</v>
      </c>
      <c r="W62" s="20" t="n">
        <v>0</v>
      </c>
      <c r="X62" s="20" t="n">
        <v>0</v>
      </c>
      <c r="Y62" s="20" t="n">
        <v>0</v>
      </c>
      <c r="Z62" s="20" t="n">
        <v>0</v>
      </c>
      <c r="AA62" s="20" t="n">
        <v>0</v>
      </c>
      <c r="AB62" s="20" t="n">
        <v>0</v>
      </c>
      <c r="AC62" s="20" t="n">
        <v>0</v>
      </c>
      <c r="AD62" s="20" t="n">
        <v>0</v>
      </c>
      <c r="AE62" s="20" t="n">
        <v>0</v>
      </c>
      <c r="AF62" s="20" t="n">
        <v>0</v>
      </c>
      <c r="AG62" s="20" t="n">
        <v>0</v>
      </c>
      <c r="AH62" s="20" t="n">
        <v>0</v>
      </c>
      <c r="AI62" s="20" t="n">
        <v>0</v>
      </c>
      <c r="AJ62" s="20" t="n">
        <v>0</v>
      </c>
      <c r="AK62" s="20" t="n">
        <v>0</v>
      </c>
      <c r="AL62" s="20" t="n">
        <v>0</v>
      </c>
      <c r="AM62" s="20" t="n">
        <v>13</v>
      </c>
      <c r="AN62" s="20" t="n">
        <v>13</v>
      </c>
      <c r="AO62" s="20" t="n">
        <v>7.71</v>
      </c>
      <c r="AP62" s="20" t="n">
        <v>3.23</v>
      </c>
      <c r="AQ62" s="20" t="n">
        <v>20</v>
      </c>
      <c r="AR62" s="20" t="n">
        <v>19</v>
      </c>
      <c r="AS62" s="20" t="n">
        <v>6.75</v>
      </c>
      <c r="AT62" s="20" t="n">
        <v>2.78</v>
      </c>
      <c r="AU62" s="20" t="n">
        <v>0</v>
      </c>
      <c r="AV62" s="20" t="n">
        <v>0</v>
      </c>
      <c r="AW62" s="20" t="n">
        <v>0</v>
      </c>
      <c r="AX62" s="20" t="n">
        <v>0</v>
      </c>
      <c r="AY62" s="20" t="n">
        <v>32</v>
      </c>
      <c r="AZ62" s="20" t="n">
        <v>7.14</v>
      </c>
      <c r="BA62" s="20" t="n">
        <v>2.96</v>
      </c>
      <c r="BB62" s="20" t="str">
        <f aca="false">IF(BC62="Nợ HP","Thôi học",IF(BA62&lt;1.2,"cảnh báo","Lên lớp"))</f>
        <v>Lên lớp</v>
      </c>
      <c r="BC62" s="20"/>
      <c r="BD62" s="22" t="n">
        <f aca="false">ROUND(((AM62*AO62)+(AQ62*AS62))/(AM62+AQ62),2)</f>
        <v>7.13</v>
      </c>
      <c r="BE62" s="22" t="n">
        <f aca="false">ROUND(((AM62*AP62)+(AQ62*AT62))/(AM62+AQ62),2)</f>
        <v>2.96</v>
      </c>
      <c r="BF62" s="49" t="str">
        <f aca="false">IF(BE62&gt;=3.68,"1.Xuất Sắc",IF(BE62&gt;=3.34,"2.Giỏi",IF(BE62&gt;=2.68,"3.Khá",IF(BE62&gt;=2,"4.Trung Bình",IF(BE62&lt;2,"5.Yếu","6.Kém")))))</f>
        <v>3.Khá</v>
      </c>
      <c r="BG62" s="50" t="s">
        <v>38</v>
      </c>
      <c r="BH62" s="50"/>
      <c r="BI62" s="0" t="str">
        <f aca="false">VLOOKUP(B62,[1]K20QTH!$B$11:$L$208,11,0)</f>
        <v/>
      </c>
    </row>
    <row r="63" customFormat="false" ht="18.6" hidden="false" customHeight="true" outlineLevel="0" collapsed="false">
      <c r="A63" s="20" t="n">
        <f aca="false">A62+1</f>
        <v>57</v>
      </c>
      <c r="B63" s="21" t="n">
        <v>2021216672</v>
      </c>
      <c r="C63" s="21" t="s">
        <v>334</v>
      </c>
      <c r="D63" s="21" t="s">
        <v>114</v>
      </c>
      <c r="E63" s="21" t="s">
        <v>73</v>
      </c>
      <c r="F63" s="20" t="s">
        <v>37</v>
      </c>
      <c r="G63" s="20" t="n">
        <v>0</v>
      </c>
      <c r="H63" s="20" t="n">
        <v>0</v>
      </c>
      <c r="I63" s="20" t="n">
        <v>0</v>
      </c>
      <c r="J63" s="20" t="n">
        <v>0</v>
      </c>
      <c r="K63" s="20" t="n">
        <v>0</v>
      </c>
      <c r="L63" s="20" t="n">
        <v>0</v>
      </c>
      <c r="M63" s="20" t="n">
        <v>0</v>
      </c>
      <c r="N63" s="20" t="n">
        <v>0</v>
      </c>
      <c r="O63" s="20" t="n">
        <v>0</v>
      </c>
      <c r="P63" s="20" t="n">
        <v>0</v>
      </c>
      <c r="Q63" s="20" t="n">
        <v>0</v>
      </c>
      <c r="R63" s="20" t="n">
        <v>0</v>
      </c>
      <c r="S63" s="20" t="n">
        <v>0</v>
      </c>
      <c r="T63" s="20" t="n">
        <v>0</v>
      </c>
      <c r="U63" s="20" t="n">
        <v>0</v>
      </c>
      <c r="V63" s="20" t="n">
        <v>0</v>
      </c>
      <c r="W63" s="20" t="n">
        <v>0</v>
      </c>
      <c r="X63" s="20" t="n">
        <v>0</v>
      </c>
      <c r="Y63" s="20" t="n">
        <v>0</v>
      </c>
      <c r="Z63" s="20" t="n">
        <v>0</v>
      </c>
      <c r="AA63" s="20" t="n">
        <v>0</v>
      </c>
      <c r="AB63" s="20" t="n">
        <v>0</v>
      </c>
      <c r="AC63" s="20" t="n">
        <v>0</v>
      </c>
      <c r="AD63" s="20" t="n">
        <v>0</v>
      </c>
      <c r="AE63" s="20" t="n">
        <v>0</v>
      </c>
      <c r="AF63" s="20" t="n">
        <v>0</v>
      </c>
      <c r="AG63" s="20" t="n">
        <v>0</v>
      </c>
      <c r="AH63" s="20" t="n">
        <v>0</v>
      </c>
      <c r="AI63" s="20" t="n">
        <v>0</v>
      </c>
      <c r="AJ63" s="20" t="n">
        <v>0</v>
      </c>
      <c r="AK63" s="20" t="n">
        <v>0</v>
      </c>
      <c r="AL63" s="20" t="n">
        <v>0</v>
      </c>
      <c r="AM63" s="20" t="n">
        <v>13</v>
      </c>
      <c r="AN63" s="20" t="n">
        <v>13</v>
      </c>
      <c r="AO63" s="20" t="n">
        <v>7.64</v>
      </c>
      <c r="AP63" s="20" t="n">
        <v>3.28</v>
      </c>
      <c r="AQ63" s="20" t="n">
        <v>20</v>
      </c>
      <c r="AR63" s="20" t="n">
        <v>19</v>
      </c>
      <c r="AS63" s="20" t="n">
        <v>6.53</v>
      </c>
      <c r="AT63" s="20" t="n">
        <v>2.73</v>
      </c>
      <c r="AU63" s="20" t="n">
        <v>0</v>
      </c>
      <c r="AV63" s="20" t="n">
        <v>0</v>
      </c>
      <c r="AW63" s="20" t="n">
        <v>0</v>
      </c>
      <c r="AX63" s="20" t="n">
        <v>0</v>
      </c>
      <c r="AY63" s="20" t="n">
        <v>32</v>
      </c>
      <c r="AZ63" s="20" t="n">
        <v>6.98</v>
      </c>
      <c r="BA63" s="20" t="n">
        <v>2.95</v>
      </c>
      <c r="BB63" s="20" t="str">
        <f aca="false">IF(BC63="Nợ HP","Thôi học",IF(BA63&lt;1.2,"cảnh báo","Lên lớp"))</f>
        <v>Lên lớp</v>
      </c>
      <c r="BC63" s="20"/>
      <c r="BD63" s="22" t="n">
        <f aca="false">ROUND(((AM63*AO63)+(AQ63*AS63))/(AM63+AQ63),2)</f>
        <v>6.97</v>
      </c>
      <c r="BE63" s="22" t="n">
        <f aca="false">ROUND(((AM63*AP63)+(AQ63*AT63))/(AM63+AQ63),2)</f>
        <v>2.95</v>
      </c>
      <c r="BF63" s="49" t="str">
        <f aca="false">IF(BE63&gt;=3.68,"1.Xuất Sắc",IF(BE63&gt;=3.34,"2.Giỏi",IF(BE63&gt;=2.68,"3.Khá",IF(BE63&gt;=2,"4.Trung Bình",IF(BE63&lt;2,"5.Yếu","6.Kém")))))</f>
        <v>3.Khá</v>
      </c>
      <c r="BG63" s="50" t="s">
        <v>43</v>
      </c>
      <c r="BH63" s="50"/>
      <c r="BI63" s="0" t="str">
        <f aca="false">VLOOKUP(B63,[1]K20QTH!$B$11:$L$208,11,0)</f>
        <v/>
      </c>
    </row>
    <row r="64" customFormat="false" ht="18.6" hidden="false" customHeight="true" outlineLevel="0" collapsed="false">
      <c r="A64" s="20" t="n">
        <f aca="false">A63+1</f>
        <v>58</v>
      </c>
      <c r="B64" s="21" t="n">
        <v>2020216927</v>
      </c>
      <c r="C64" s="21" t="s">
        <v>335</v>
      </c>
      <c r="D64" s="21" t="s">
        <v>336</v>
      </c>
      <c r="E64" s="21" t="s">
        <v>36</v>
      </c>
      <c r="F64" s="20" t="s">
        <v>37</v>
      </c>
      <c r="G64" s="20" t="n">
        <v>0</v>
      </c>
      <c r="H64" s="20" t="n">
        <v>0</v>
      </c>
      <c r="I64" s="20" t="n">
        <v>0</v>
      </c>
      <c r="J64" s="20" t="n">
        <v>0</v>
      </c>
      <c r="K64" s="20" t="n">
        <v>0</v>
      </c>
      <c r="L64" s="20" t="n">
        <v>0</v>
      </c>
      <c r="M64" s="20" t="n">
        <v>0</v>
      </c>
      <c r="N64" s="20" t="n">
        <v>0</v>
      </c>
      <c r="O64" s="20" t="n">
        <v>0</v>
      </c>
      <c r="P64" s="20" t="n">
        <v>0</v>
      </c>
      <c r="Q64" s="20" t="n">
        <v>0</v>
      </c>
      <c r="R64" s="20" t="n">
        <v>0</v>
      </c>
      <c r="S64" s="20" t="n">
        <v>0</v>
      </c>
      <c r="T64" s="20" t="n">
        <v>0</v>
      </c>
      <c r="U64" s="20" t="n">
        <v>0</v>
      </c>
      <c r="V64" s="20" t="n">
        <v>0</v>
      </c>
      <c r="W64" s="20" t="n">
        <v>0</v>
      </c>
      <c r="X64" s="20" t="n">
        <v>0</v>
      </c>
      <c r="Y64" s="20" t="n">
        <v>0</v>
      </c>
      <c r="Z64" s="20" t="n">
        <v>0</v>
      </c>
      <c r="AA64" s="20" t="n">
        <v>0</v>
      </c>
      <c r="AB64" s="20" t="n">
        <v>0</v>
      </c>
      <c r="AC64" s="20" t="n">
        <v>0</v>
      </c>
      <c r="AD64" s="20" t="n">
        <v>0</v>
      </c>
      <c r="AE64" s="20" t="n">
        <v>0</v>
      </c>
      <c r="AF64" s="20" t="n">
        <v>0</v>
      </c>
      <c r="AG64" s="20" t="n">
        <v>0</v>
      </c>
      <c r="AH64" s="20" t="n">
        <v>0</v>
      </c>
      <c r="AI64" s="20" t="n">
        <v>0</v>
      </c>
      <c r="AJ64" s="20" t="n">
        <v>0</v>
      </c>
      <c r="AK64" s="20" t="n">
        <v>0</v>
      </c>
      <c r="AL64" s="20" t="n">
        <v>0</v>
      </c>
      <c r="AM64" s="20" t="n">
        <v>13</v>
      </c>
      <c r="AN64" s="20" t="n">
        <v>13</v>
      </c>
      <c r="AO64" s="20" t="n">
        <v>7.78</v>
      </c>
      <c r="AP64" s="20" t="n">
        <v>3.33</v>
      </c>
      <c r="AQ64" s="20" t="n">
        <v>20</v>
      </c>
      <c r="AR64" s="20" t="n">
        <v>19</v>
      </c>
      <c r="AS64" s="20" t="n">
        <v>6.58</v>
      </c>
      <c r="AT64" s="20" t="n">
        <v>2.69</v>
      </c>
      <c r="AU64" s="20" t="n">
        <v>0</v>
      </c>
      <c r="AV64" s="20" t="n">
        <v>0</v>
      </c>
      <c r="AW64" s="20" t="n">
        <v>0</v>
      </c>
      <c r="AX64" s="20" t="n">
        <v>0</v>
      </c>
      <c r="AY64" s="20" t="n">
        <v>32</v>
      </c>
      <c r="AZ64" s="20" t="n">
        <v>7.07</v>
      </c>
      <c r="BA64" s="20" t="n">
        <v>2.95</v>
      </c>
      <c r="BB64" s="20" t="str">
        <f aca="false">IF(BC64="Nợ HP","Thôi học",IF(BA64&lt;1.2,"cảnh báo","Lên lớp"))</f>
        <v>Lên lớp</v>
      </c>
      <c r="BC64" s="20"/>
      <c r="BD64" s="22" t="n">
        <f aca="false">ROUND(((AM64*AO64)+(AQ64*AS64))/(AM64+AQ64),2)</f>
        <v>7.05</v>
      </c>
      <c r="BE64" s="22" t="n">
        <f aca="false">ROUND(((AM64*AP64)+(AQ64*AT64))/(AM64+AQ64),2)</f>
        <v>2.94</v>
      </c>
      <c r="BF64" s="49" t="str">
        <f aca="false">IF(BE64&gt;=3.68,"1.Xuất Sắc",IF(BE64&gt;=3.34,"2.Giỏi",IF(BE64&gt;=2.68,"3.Khá",IF(BE64&gt;=2,"4.Trung Bình",IF(BE64&lt;2,"5.Yếu","6.Kém")))))</f>
        <v>3.Khá</v>
      </c>
      <c r="BG64" s="50" t="s">
        <v>38</v>
      </c>
      <c r="BH64" s="50"/>
      <c r="BI64" s="0" t="str">
        <f aca="false">VLOOKUP(B64,[1]K20QTH!$B$11:$L$208,11,0)</f>
        <v/>
      </c>
    </row>
    <row r="65" customFormat="false" ht="18.6" hidden="false" customHeight="true" outlineLevel="0" collapsed="false">
      <c r="A65" s="20" t="n">
        <f aca="false">A64+1</f>
        <v>59</v>
      </c>
      <c r="B65" s="21" t="n">
        <v>2021634609</v>
      </c>
      <c r="C65" s="21" t="s">
        <v>337</v>
      </c>
      <c r="D65" s="21" t="s">
        <v>338</v>
      </c>
      <c r="E65" s="21" t="s">
        <v>73</v>
      </c>
      <c r="F65" s="20" t="s">
        <v>37</v>
      </c>
      <c r="G65" s="20" t="n">
        <v>0</v>
      </c>
      <c r="H65" s="20" t="n">
        <v>0</v>
      </c>
      <c r="I65" s="20" t="n">
        <v>0</v>
      </c>
      <c r="J65" s="20" t="n">
        <v>0</v>
      </c>
      <c r="K65" s="20" t="n">
        <v>0</v>
      </c>
      <c r="L65" s="20" t="n">
        <v>0</v>
      </c>
      <c r="M65" s="20" t="n">
        <v>0</v>
      </c>
      <c r="N65" s="20" t="n">
        <v>0</v>
      </c>
      <c r="O65" s="20" t="n">
        <v>0</v>
      </c>
      <c r="P65" s="20" t="n">
        <v>0</v>
      </c>
      <c r="Q65" s="20" t="n">
        <v>0</v>
      </c>
      <c r="R65" s="20" t="n">
        <v>0</v>
      </c>
      <c r="S65" s="20" t="n">
        <v>0</v>
      </c>
      <c r="T65" s="20" t="n">
        <v>0</v>
      </c>
      <c r="U65" s="20" t="n">
        <v>0</v>
      </c>
      <c r="V65" s="20" t="n">
        <v>0</v>
      </c>
      <c r="W65" s="20" t="n">
        <v>0</v>
      </c>
      <c r="X65" s="20" t="n">
        <v>0</v>
      </c>
      <c r="Y65" s="20" t="n">
        <v>0</v>
      </c>
      <c r="Z65" s="20" t="n">
        <v>0</v>
      </c>
      <c r="AA65" s="20" t="n">
        <v>0</v>
      </c>
      <c r="AB65" s="20" t="n">
        <v>0</v>
      </c>
      <c r="AC65" s="20" t="n">
        <v>0</v>
      </c>
      <c r="AD65" s="20" t="n">
        <v>0</v>
      </c>
      <c r="AE65" s="20" t="n">
        <v>0</v>
      </c>
      <c r="AF65" s="20" t="n">
        <v>0</v>
      </c>
      <c r="AG65" s="20" t="n">
        <v>0</v>
      </c>
      <c r="AH65" s="20" t="n">
        <v>0</v>
      </c>
      <c r="AI65" s="20" t="n">
        <v>0</v>
      </c>
      <c r="AJ65" s="20" t="n">
        <v>0</v>
      </c>
      <c r="AK65" s="20" t="n">
        <v>0</v>
      </c>
      <c r="AL65" s="20" t="n">
        <v>0</v>
      </c>
      <c r="AM65" s="20" t="n">
        <v>13</v>
      </c>
      <c r="AN65" s="20" t="n">
        <v>13</v>
      </c>
      <c r="AO65" s="20" t="n">
        <v>7.47</v>
      </c>
      <c r="AP65" s="20" t="n">
        <v>3.15</v>
      </c>
      <c r="AQ65" s="20" t="n">
        <v>20</v>
      </c>
      <c r="AR65" s="20" t="n">
        <v>19</v>
      </c>
      <c r="AS65" s="20" t="n">
        <v>6.5</v>
      </c>
      <c r="AT65" s="20" t="n">
        <v>2.77</v>
      </c>
      <c r="AU65" s="20" t="n">
        <v>0</v>
      </c>
      <c r="AV65" s="20" t="n">
        <v>0</v>
      </c>
      <c r="AW65" s="20" t="n">
        <v>0</v>
      </c>
      <c r="AX65" s="20" t="n">
        <v>0</v>
      </c>
      <c r="AY65" s="20" t="n">
        <v>32</v>
      </c>
      <c r="AZ65" s="20" t="n">
        <v>6.89</v>
      </c>
      <c r="BA65" s="20" t="n">
        <v>2.92</v>
      </c>
      <c r="BB65" s="20" t="str">
        <f aca="false">IF(BC65="Nợ HP","Thôi học",IF(BA65&lt;1.2,"cảnh báo","Lên lớp"))</f>
        <v>Lên lớp</v>
      </c>
      <c r="BC65" s="20"/>
      <c r="BD65" s="22" t="n">
        <f aca="false">ROUND(((AM65*AO65)+(AQ65*AS65))/(AM65+AQ65),2)</f>
        <v>6.88</v>
      </c>
      <c r="BE65" s="22" t="n">
        <f aca="false">ROUND(((AM65*AP65)+(AQ65*AT65))/(AM65+AQ65),2)</f>
        <v>2.92</v>
      </c>
      <c r="BF65" s="49" t="str">
        <f aca="false">IF(BE65&gt;=3.68,"1.Xuất Sắc",IF(BE65&gt;=3.34,"2.Giỏi",IF(BE65&gt;=2.68,"3.Khá",IF(BE65&gt;=2,"4.Trung Bình",IF(BE65&lt;2,"5.Yếu","6.Kém")))))</f>
        <v>3.Khá</v>
      </c>
      <c r="BG65" s="50" t="s">
        <v>38</v>
      </c>
      <c r="BH65" s="50"/>
      <c r="BI65" s="0" t="str">
        <f aca="false">VLOOKUP(B65,[1]K20QTH!$B$11:$L$208,11,0)</f>
        <v/>
      </c>
    </row>
    <row r="66" customFormat="false" ht="18.6" hidden="false" customHeight="true" outlineLevel="0" collapsed="false">
      <c r="A66" s="20" t="n">
        <f aca="false">A65+1</f>
        <v>60</v>
      </c>
      <c r="B66" s="21" t="n">
        <v>2020214904</v>
      </c>
      <c r="C66" s="21" t="s">
        <v>339</v>
      </c>
      <c r="D66" s="21" t="s">
        <v>340</v>
      </c>
      <c r="E66" s="21" t="s">
        <v>36</v>
      </c>
      <c r="F66" s="20" t="s">
        <v>37</v>
      </c>
      <c r="G66" s="20" t="n">
        <v>0</v>
      </c>
      <c r="H66" s="20" t="n">
        <v>0</v>
      </c>
      <c r="I66" s="20" t="n">
        <v>0</v>
      </c>
      <c r="J66" s="20" t="n">
        <v>0</v>
      </c>
      <c r="K66" s="20" t="n">
        <v>0</v>
      </c>
      <c r="L66" s="20" t="n">
        <v>0</v>
      </c>
      <c r="M66" s="20" t="n">
        <v>0</v>
      </c>
      <c r="N66" s="20" t="n">
        <v>0</v>
      </c>
      <c r="O66" s="20" t="n">
        <v>0</v>
      </c>
      <c r="P66" s="20" t="n">
        <v>0</v>
      </c>
      <c r="Q66" s="20" t="n">
        <v>0</v>
      </c>
      <c r="R66" s="20" t="n">
        <v>0</v>
      </c>
      <c r="S66" s="20" t="n">
        <v>0</v>
      </c>
      <c r="T66" s="20" t="n">
        <v>0</v>
      </c>
      <c r="U66" s="20" t="n">
        <v>0</v>
      </c>
      <c r="V66" s="20" t="n">
        <v>0</v>
      </c>
      <c r="W66" s="20" t="n">
        <v>0</v>
      </c>
      <c r="X66" s="20" t="n">
        <v>0</v>
      </c>
      <c r="Y66" s="20" t="n">
        <v>0</v>
      </c>
      <c r="Z66" s="20" t="n">
        <v>0</v>
      </c>
      <c r="AA66" s="20" t="n">
        <v>0</v>
      </c>
      <c r="AB66" s="20" t="n">
        <v>0</v>
      </c>
      <c r="AC66" s="20" t="n">
        <v>0</v>
      </c>
      <c r="AD66" s="20" t="n">
        <v>0</v>
      </c>
      <c r="AE66" s="20" t="n">
        <v>0</v>
      </c>
      <c r="AF66" s="20" t="n">
        <v>0</v>
      </c>
      <c r="AG66" s="20" t="n">
        <v>0</v>
      </c>
      <c r="AH66" s="20" t="n">
        <v>0</v>
      </c>
      <c r="AI66" s="20" t="n">
        <v>0</v>
      </c>
      <c r="AJ66" s="20" t="n">
        <v>0</v>
      </c>
      <c r="AK66" s="20" t="n">
        <v>0</v>
      </c>
      <c r="AL66" s="20" t="n">
        <v>0</v>
      </c>
      <c r="AM66" s="20" t="n">
        <v>13</v>
      </c>
      <c r="AN66" s="20" t="n">
        <v>13</v>
      </c>
      <c r="AO66" s="20" t="n">
        <v>7.52</v>
      </c>
      <c r="AP66" s="20" t="n">
        <v>3.28</v>
      </c>
      <c r="AQ66" s="20" t="n">
        <v>20</v>
      </c>
      <c r="AR66" s="20" t="n">
        <v>19</v>
      </c>
      <c r="AS66" s="20" t="n">
        <v>6.44</v>
      </c>
      <c r="AT66" s="20" t="n">
        <v>2.66</v>
      </c>
      <c r="AU66" s="20" t="n">
        <v>0</v>
      </c>
      <c r="AV66" s="20" t="n">
        <v>0</v>
      </c>
      <c r="AW66" s="20" t="n">
        <v>0</v>
      </c>
      <c r="AX66" s="20" t="n">
        <v>0</v>
      </c>
      <c r="AY66" s="20" t="n">
        <v>32</v>
      </c>
      <c r="AZ66" s="20" t="n">
        <v>6.88</v>
      </c>
      <c r="BA66" s="20" t="n">
        <v>2.91</v>
      </c>
      <c r="BB66" s="20" t="str">
        <f aca="false">IF(BC66="Nợ HP","Thôi học",IF(BA66&lt;1.2,"cảnh báo","Lên lớp"))</f>
        <v>Lên lớp</v>
      </c>
      <c r="BC66" s="20"/>
      <c r="BD66" s="22" t="n">
        <f aca="false">ROUND(((AM66*AO66)+(AQ66*AS66))/(AM66+AQ66),2)</f>
        <v>6.87</v>
      </c>
      <c r="BE66" s="22" t="n">
        <f aca="false">ROUND(((AM66*AP66)+(AQ66*AT66))/(AM66+AQ66),2)</f>
        <v>2.9</v>
      </c>
      <c r="BF66" s="49" t="str">
        <f aca="false">IF(BE66&gt;=3.68,"1.Xuất Sắc",IF(BE66&gt;=3.34,"2.Giỏi",IF(BE66&gt;=2.68,"3.Khá",IF(BE66&gt;=2,"4.Trung Bình",IF(BE66&lt;2,"5.Yếu","6.Kém")))))</f>
        <v>3.Khá</v>
      </c>
      <c r="BG66" s="50" t="s">
        <v>43</v>
      </c>
      <c r="BH66" s="50"/>
      <c r="BI66" s="0" t="str">
        <f aca="false">VLOOKUP(B66,[1]K20QTH!$B$11:$L$208,11,0)</f>
        <v/>
      </c>
    </row>
    <row r="67" customFormat="false" ht="18.6" hidden="false" customHeight="true" outlineLevel="0" collapsed="false">
      <c r="A67" s="20" t="n">
        <f aca="false">A66+1</f>
        <v>61</v>
      </c>
      <c r="B67" s="21" t="n">
        <v>2020217575</v>
      </c>
      <c r="C67" s="21" t="s">
        <v>341</v>
      </c>
      <c r="D67" s="21" t="s">
        <v>342</v>
      </c>
      <c r="E67" s="21" t="s">
        <v>36</v>
      </c>
      <c r="F67" s="20" t="s">
        <v>37</v>
      </c>
      <c r="G67" s="20" t="n">
        <v>0</v>
      </c>
      <c r="H67" s="20" t="n">
        <v>0</v>
      </c>
      <c r="I67" s="20" t="n">
        <v>0</v>
      </c>
      <c r="J67" s="20" t="n">
        <v>0</v>
      </c>
      <c r="K67" s="20" t="n">
        <v>0</v>
      </c>
      <c r="L67" s="20" t="n">
        <v>0</v>
      </c>
      <c r="M67" s="20" t="n">
        <v>0</v>
      </c>
      <c r="N67" s="20" t="n">
        <v>0</v>
      </c>
      <c r="O67" s="20" t="n">
        <v>0</v>
      </c>
      <c r="P67" s="20" t="n">
        <v>0</v>
      </c>
      <c r="Q67" s="20" t="n">
        <v>0</v>
      </c>
      <c r="R67" s="20" t="n">
        <v>0</v>
      </c>
      <c r="S67" s="20" t="n">
        <v>0</v>
      </c>
      <c r="T67" s="20" t="n">
        <v>0</v>
      </c>
      <c r="U67" s="20" t="n">
        <v>0</v>
      </c>
      <c r="V67" s="20" t="n">
        <v>0</v>
      </c>
      <c r="W67" s="20" t="n">
        <v>0</v>
      </c>
      <c r="X67" s="20" t="n">
        <v>0</v>
      </c>
      <c r="Y67" s="20" t="n">
        <v>0</v>
      </c>
      <c r="Z67" s="20" t="n">
        <v>0</v>
      </c>
      <c r="AA67" s="20" t="n">
        <v>0</v>
      </c>
      <c r="AB67" s="20" t="n">
        <v>0</v>
      </c>
      <c r="AC67" s="20" t="n">
        <v>0</v>
      </c>
      <c r="AD67" s="20" t="n">
        <v>0</v>
      </c>
      <c r="AE67" s="20" t="n">
        <v>0</v>
      </c>
      <c r="AF67" s="20" t="n">
        <v>0</v>
      </c>
      <c r="AG67" s="20" t="n">
        <v>0</v>
      </c>
      <c r="AH67" s="20" t="n">
        <v>0</v>
      </c>
      <c r="AI67" s="20" t="n">
        <v>0</v>
      </c>
      <c r="AJ67" s="20" t="n">
        <v>0</v>
      </c>
      <c r="AK67" s="20" t="n">
        <v>0</v>
      </c>
      <c r="AL67" s="20" t="n">
        <v>0</v>
      </c>
      <c r="AM67" s="20" t="n">
        <v>15</v>
      </c>
      <c r="AN67" s="20" t="n">
        <v>15</v>
      </c>
      <c r="AO67" s="20" t="n">
        <v>6.1</v>
      </c>
      <c r="AP67" s="20" t="n">
        <v>2.53</v>
      </c>
      <c r="AQ67" s="20" t="n">
        <v>19</v>
      </c>
      <c r="AR67" s="20" t="n">
        <v>18</v>
      </c>
      <c r="AS67" s="20" t="n">
        <v>7.38</v>
      </c>
      <c r="AT67" s="20" t="n">
        <v>3.2</v>
      </c>
      <c r="AU67" s="20" t="n">
        <v>0</v>
      </c>
      <c r="AV67" s="20" t="n">
        <v>0</v>
      </c>
      <c r="AW67" s="20" t="n">
        <v>0</v>
      </c>
      <c r="AX67" s="20" t="n">
        <v>0</v>
      </c>
      <c r="AY67" s="20" t="n">
        <v>33</v>
      </c>
      <c r="AZ67" s="20" t="n">
        <v>6.8</v>
      </c>
      <c r="BA67" s="20" t="n">
        <v>2.9</v>
      </c>
      <c r="BB67" s="20" t="str">
        <f aca="false">IF(BC67="Nợ HP","Thôi học",IF(BA67&lt;1.2,"cảnh báo","Lên lớp"))</f>
        <v>Lên lớp</v>
      </c>
      <c r="BC67" s="20"/>
      <c r="BD67" s="22" t="n">
        <f aca="false">ROUND(((AM67*AO67)+(AQ67*AS67))/(AM67+AQ67),2)</f>
        <v>6.82</v>
      </c>
      <c r="BE67" s="22" t="n">
        <f aca="false">ROUND(((AM67*AP67)+(AQ67*AT67))/(AM67+AQ67),2)</f>
        <v>2.9</v>
      </c>
      <c r="BF67" s="49" t="str">
        <f aca="false">IF(BE67&gt;=3.68,"1.Xuất Sắc",IF(BE67&gt;=3.34,"2.Giỏi",IF(BE67&gt;=2.68,"3.Khá",IF(BE67&gt;=2,"4.Trung Bình",IF(BE67&lt;2,"5.Yếu","6.Kém")))))</f>
        <v>3.Khá</v>
      </c>
      <c r="BG67" s="50" t="s">
        <v>38</v>
      </c>
      <c r="BH67" s="50"/>
      <c r="BI67" s="0" t="str">
        <f aca="false">VLOOKUP(B67,[1]K20QTH!$B$11:$L$208,11,0)</f>
        <v/>
      </c>
    </row>
    <row r="68" customFormat="false" ht="18.6" hidden="false" customHeight="true" outlineLevel="0" collapsed="false">
      <c r="A68" s="20" t="n">
        <f aca="false">A67+1</f>
        <v>62</v>
      </c>
      <c r="B68" s="21" t="n">
        <v>2021167402</v>
      </c>
      <c r="C68" s="21" t="s">
        <v>343</v>
      </c>
      <c r="D68" s="21" t="s">
        <v>344</v>
      </c>
      <c r="E68" s="21" t="s">
        <v>73</v>
      </c>
      <c r="F68" s="20" t="s">
        <v>37</v>
      </c>
      <c r="G68" s="20" t="n">
        <v>0</v>
      </c>
      <c r="H68" s="20" t="n">
        <v>0</v>
      </c>
      <c r="I68" s="20" t="n">
        <v>0</v>
      </c>
      <c r="J68" s="20" t="n">
        <v>0</v>
      </c>
      <c r="K68" s="20" t="n">
        <v>0</v>
      </c>
      <c r="L68" s="20" t="n">
        <v>0</v>
      </c>
      <c r="M68" s="20" t="n">
        <v>0</v>
      </c>
      <c r="N68" s="20" t="n">
        <v>0</v>
      </c>
      <c r="O68" s="20" t="n">
        <v>0</v>
      </c>
      <c r="P68" s="20" t="n">
        <v>0</v>
      </c>
      <c r="Q68" s="20" t="n">
        <v>0</v>
      </c>
      <c r="R68" s="20" t="n">
        <v>0</v>
      </c>
      <c r="S68" s="20" t="n">
        <v>0</v>
      </c>
      <c r="T68" s="20" t="n">
        <v>0</v>
      </c>
      <c r="U68" s="20" t="n">
        <v>0</v>
      </c>
      <c r="V68" s="20" t="n">
        <v>0</v>
      </c>
      <c r="W68" s="20" t="n">
        <v>0</v>
      </c>
      <c r="X68" s="20" t="n">
        <v>0</v>
      </c>
      <c r="Y68" s="20" t="n">
        <v>0</v>
      </c>
      <c r="Z68" s="20" t="n">
        <v>0</v>
      </c>
      <c r="AA68" s="20" t="n">
        <v>0</v>
      </c>
      <c r="AB68" s="20" t="n">
        <v>0</v>
      </c>
      <c r="AC68" s="20" t="n">
        <v>0</v>
      </c>
      <c r="AD68" s="20" t="n">
        <v>0</v>
      </c>
      <c r="AE68" s="20" t="n">
        <v>0</v>
      </c>
      <c r="AF68" s="20" t="n">
        <v>0</v>
      </c>
      <c r="AG68" s="20" t="n">
        <v>0</v>
      </c>
      <c r="AH68" s="20" t="n">
        <v>0</v>
      </c>
      <c r="AI68" s="20" t="n">
        <v>0</v>
      </c>
      <c r="AJ68" s="20" t="n">
        <v>0</v>
      </c>
      <c r="AK68" s="20" t="n">
        <v>0</v>
      </c>
      <c r="AL68" s="20" t="n">
        <v>0</v>
      </c>
      <c r="AM68" s="20" t="n">
        <v>13</v>
      </c>
      <c r="AN68" s="20" t="n">
        <v>13</v>
      </c>
      <c r="AO68" s="20" t="n">
        <v>7.37</v>
      </c>
      <c r="AP68" s="20" t="n">
        <v>3.14</v>
      </c>
      <c r="AQ68" s="20" t="n">
        <v>19</v>
      </c>
      <c r="AR68" s="20" t="n">
        <v>18</v>
      </c>
      <c r="AS68" s="20" t="n">
        <v>6.84</v>
      </c>
      <c r="AT68" s="20" t="n">
        <v>2.73</v>
      </c>
      <c r="AU68" s="20" t="n">
        <v>0</v>
      </c>
      <c r="AV68" s="20" t="n">
        <v>0</v>
      </c>
      <c r="AW68" s="20" t="n">
        <v>0</v>
      </c>
      <c r="AX68" s="20" t="n">
        <v>0</v>
      </c>
      <c r="AY68" s="20" t="n">
        <v>31</v>
      </c>
      <c r="AZ68" s="20" t="n">
        <v>7.06</v>
      </c>
      <c r="BA68" s="20" t="n">
        <v>2.9</v>
      </c>
      <c r="BB68" s="20" t="str">
        <f aca="false">IF(BC68="Nợ HP","Thôi học",IF(BA68&lt;1.2,"cảnh báo","Lên lớp"))</f>
        <v>Lên lớp</v>
      </c>
      <c r="BC68" s="20"/>
      <c r="BD68" s="22" t="n">
        <f aca="false">ROUND(((AM68*AO68)+(AQ68*AS68))/(AM68+AQ68),2)</f>
        <v>7.06</v>
      </c>
      <c r="BE68" s="22" t="n">
        <f aca="false">ROUND(((AM68*AP68)+(AQ68*AT68))/(AM68+AQ68),2)</f>
        <v>2.9</v>
      </c>
      <c r="BF68" s="49" t="str">
        <f aca="false">IF(BE68&gt;=3.68,"1.Xuất Sắc",IF(BE68&gt;=3.34,"2.Giỏi",IF(BE68&gt;=2.68,"3.Khá",IF(BE68&gt;=2,"4.Trung Bình",IF(BE68&lt;2,"5.Yếu","6.Kém")))))</f>
        <v>3.Khá</v>
      </c>
      <c r="BG68" s="50" t="e">
        <f aca="false">NA()</f>
        <v>#N/A</v>
      </c>
      <c r="BH68" s="50"/>
      <c r="BI68" s="0" t="e">
        <f aca="false">VLOOKUP(B68,[1]K20QTH!$B$11:$L$208,11,0)</f>
        <v>#N/A</v>
      </c>
    </row>
    <row r="69" customFormat="false" ht="18.6" hidden="false" customHeight="true" outlineLevel="0" collapsed="false">
      <c r="A69" s="20" t="n">
        <f aca="false">A68+1</f>
        <v>63</v>
      </c>
      <c r="B69" s="21" t="n">
        <v>2021215886</v>
      </c>
      <c r="C69" s="21" t="s">
        <v>345</v>
      </c>
      <c r="D69" s="21" t="s">
        <v>346</v>
      </c>
      <c r="E69" s="21" t="s">
        <v>73</v>
      </c>
      <c r="F69" s="20" t="s">
        <v>37</v>
      </c>
      <c r="G69" s="20" t="n">
        <v>0</v>
      </c>
      <c r="H69" s="20" t="n">
        <v>0</v>
      </c>
      <c r="I69" s="20" t="n">
        <v>0</v>
      </c>
      <c r="J69" s="20" t="n">
        <v>0</v>
      </c>
      <c r="K69" s="20" t="n">
        <v>0</v>
      </c>
      <c r="L69" s="20" t="n">
        <v>0</v>
      </c>
      <c r="M69" s="20" t="n">
        <v>0</v>
      </c>
      <c r="N69" s="20" t="n">
        <v>0</v>
      </c>
      <c r="O69" s="20" t="n">
        <v>0</v>
      </c>
      <c r="P69" s="20" t="n">
        <v>0</v>
      </c>
      <c r="Q69" s="20" t="n">
        <v>0</v>
      </c>
      <c r="R69" s="20" t="n">
        <v>0</v>
      </c>
      <c r="S69" s="20" t="n">
        <v>0</v>
      </c>
      <c r="T69" s="20" t="n">
        <v>0</v>
      </c>
      <c r="U69" s="20" t="n">
        <v>0</v>
      </c>
      <c r="V69" s="20" t="n">
        <v>0</v>
      </c>
      <c r="W69" s="20" t="n">
        <v>0</v>
      </c>
      <c r="X69" s="20" t="n">
        <v>0</v>
      </c>
      <c r="Y69" s="20" t="n">
        <v>0</v>
      </c>
      <c r="Z69" s="20" t="n">
        <v>0</v>
      </c>
      <c r="AA69" s="20" t="n">
        <v>0</v>
      </c>
      <c r="AB69" s="20" t="n">
        <v>0</v>
      </c>
      <c r="AC69" s="20" t="n">
        <v>0</v>
      </c>
      <c r="AD69" s="20" t="n">
        <v>0</v>
      </c>
      <c r="AE69" s="20" t="n">
        <v>0</v>
      </c>
      <c r="AF69" s="20" t="n">
        <v>0</v>
      </c>
      <c r="AG69" s="20" t="n">
        <v>0</v>
      </c>
      <c r="AH69" s="20" t="n">
        <v>0</v>
      </c>
      <c r="AI69" s="20" t="n">
        <v>0</v>
      </c>
      <c r="AJ69" s="20" t="n">
        <v>0</v>
      </c>
      <c r="AK69" s="20" t="n">
        <v>0</v>
      </c>
      <c r="AL69" s="20" t="n">
        <v>0</v>
      </c>
      <c r="AM69" s="20" t="n">
        <v>13</v>
      </c>
      <c r="AN69" s="20" t="n">
        <v>13</v>
      </c>
      <c r="AO69" s="20" t="n">
        <v>7.48</v>
      </c>
      <c r="AP69" s="20" t="n">
        <v>3.15</v>
      </c>
      <c r="AQ69" s="20" t="n">
        <v>20</v>
      </c>
      <c r="AR69" s="20" t="n">
        <v>19</v>
      </c>
      <c r="AS69" s="20" t="n">
        <v>6.41</v>
      </c>
      <c r="AT69" s="20" t="n">
        <v>2.66</v>
      </c>
      <c r="AU69" s="20" t="n">
        <v>0</v>
      </c>
      <c r="AV69" s="20" t="n">
        <v>0</v>
      </c>
      <c r="AW69" s="20" t="n">
        <v>0</v>
      </c>
      <c r="AX69" s="20" t="n">
        <v>0</v>
      </c>
      <c r="AY69" s="20" t="n">
        <v>32</v>
      </c>
      <c r="AZ69" s="20" t="n">
        <v>6.84</v>
      </c>
      <c r="BA69" s="20" t="n">
        <v>2.86</v>
      </c>
      <c r="BB69" s="20" t="str">
        <f aca="false">IF(BC69="Nợ HP","Thôi học",IF(BA69&lt;1.2,"cảnh báo","Lên lớp"))</f>
        <v>Lên lớp</v>
      </c>
      <c r="BC69" s="20"/>
      <c r="BD69" s="22" t="n">
        <f aca="false">ROUND(((AM69*AO69)+(AQ69*AS69))/(AM69+AQ69),2)</f>
        <v>6.83</v>
      </c>
      <c r="BE69" s="22" t="n">
        <f aca="false">ROUND(((AM69*AP69)+(AQ69*AT69))/(AM69+AQ69),2)</f>
        <v>2.85</v>
      </c>
      <c r="BF69" s="49" t="str">
        <f aca="false">IF(BE69&gt;=3.68,"1.Xuất Sắc",IF(BE69&gt;=3.34,"2.Giỏi",IF(BE69&gt;=2.68,"3.Khá",IF(BE69&gt;=2,"4.Trung Bình",IF(BE69&lt;2,"5.Yếu","6.Kém")))))</f>
        <v>3.Khá</v>
      </c>
      <c r="BG69" s="50" t="s">
        <v>38</v>
      </c>
      <c r="BH69" s="50"/>
      <c r="BI69" s="0" t="str">
        <f aca="false">VLOOKUP(B69,[1]K20QTH!$B$11:$L$208,11,0)</f>
        <v/>
      </c>
    </row>
    <row r="70" customFormat="false" ht="18.6" hidden="false" customHeight="true" outlineLevel="0" collapsed="false">
      <c r="A70" s="20" t="n">
        <f aca="false">A69+1</f>
        <v>64</v>
      </c>
      <c r="B70" s="21" t="n">
        <v>2021216086</v>
      </c>
      <c r="C70" s="21" t="s">
        <v>347</v>
      </c>
      <c r="D70" s="21" t="s">
        <v>348</v>
      </c>
      <c r="E70" s="21" t="s">
        <v>73</v>
      </c>
      <c r="F70" s="20" t="s">
        <v>37</v>
      </c>
      <c r="G70" s="20" t="n">
        <v>0</v>
      </c>
      <c r="H70" s="20" t="n">
        <v>0</v>
      </c>
      <c r="I70" s="20" t="n">
        <v>0</v>
      </c>
      <c r="J70" s="20" t="n">
        <v>0</v>
      </c>
      <c r="K70" s="20" t="n">
        <v>0</v>
      </c>
      <c r="L70" s="20" t="n">
        <v>0</v>
      </c>
      <c r="M70" s="20" t="n">
        <v>0</v>
      </c>
      <c r="N70" s="20" t="n">
        <v>0</v>
      </c>
      <c r="O70" s="20" t="n">
        <v>0</v>
      </c>
      <c r="P70" s="20" t="n">
        <v>0</v>
      </c>
      <c r="Q70" s="20" t="n">
        <v>0</v>
      </c>
      <c r="R70" s="20" t="n">
        <v>0</v>
      </c>
      <c r="S70" s="20" t="n">
        <v>0</v>
      </c>
      <c r="T70" s="20" t="n">
        <v>0</v>
      </c>
      <c r="U70" s="20" t="n">
        <v>0</v>
      </c>
      <c r="V70" s="20" t="n">
        <v>0</v>
      </c>
      <c r="W70" s="20" t="n">
        <v>0</v>
      </c>
      <c r="X70" s="20" t="n">
        <v>0</v>
      </c>
      <c r="Y70" s="20" t="n">
        <v>0</v>
      </c>
      <c r="Z70" s="20" t="n">
        <v>0</v>
      </c>
      <c r="AA70" s="20" t="n">
        <v>0</v>
      </c>
      <c r="AB70" s="20" t="n">
        <v>0</v>
      </c>
      <c r="AC70" s="20" t="n">
        <v>0</v>
      </c>
      <c r="AD70" s="20" t="n">
        <v>0</v>
      </c>
      <c r="AE70" s="20" t="n">
        <v>0</v>
      </c>
      <c r="AF70" s="20" t="n">
        <v>0</v>
      </c>
      <c r="AG70" s="20" t="n">
        <v>0</v>
      </c>
      <c r="AH70" s="20" t="n">
        <v>0</v>
      </c>
      <c r="AI70" s="20" t="n">
        <v>0</v>
      </c>
      <c r="AJ70" s="20" t="n">
        <v>0</v>
      </c>
      <c r="AK70" s="20" t="n">
        <v>0</v>
      </c>
      <c r="AL70" s="20" t="n">
        <v>0</v>
      </c>
      <c r="AM70" s="20" t="n">
        <v>13</v>
      </c>
      <c r="AN70" s="20" t="n">
        <v>13</v>
      </c>
      <c r="AO70" s="20" t="n">
        <v>7.16</v>
      </c>
      <c r="AP70" s="20" t="n">
        <v>2.97</v>
      </c>
      <c r="AQ70" s="20" t="n">
        <v>20</v>
      </c>
      <c r="AR70" s="20" t="n">
        <v>19</v>
      </c>
      <c r="AS70" s="20" t="n">
        <v>6.85</v>
      </c>
      <c r="AT70" s="20" t="n">
        <v>2.77</v>
      </c>
      <c r="AU70" s="20" t="n">
        <v>7</v>
      </c>
      <c r="AV70" s="20" t="n">
        <v>7</v>
      </c>
      <c r="AW70" s="20" t="n">
        <v>6.77</v>
      </c>
      <c r="AX70" s="20" t="n">
        <v>2.66</v>
      </c>
      <c r="AY70" s="20" t="n">
        <v>39</v>
      </c>
      <c r="AZ70" s="20" t="n">
        <v>6.94</v>
      </c>
      <c r="BA70" s="20" t="n">
        <v>2.82</v>
      </c>
      <c r="BB70" s="20" t="str">
        <f aca="false">IF(BC70="Nợ HP","Thôi học",IF(BA70&lt;1.2,"cảnh báo","Lên lớp"))</f>
        <v>Lên lớp</v>
      </c>
      <c r="BC70" s="20"/>
      <c r="BD70" s="22" t="n">
        <f aca="false">ROUND(((AM70*AO70)+(AQ70*AS70))/(AM70+AQ70),2)</f>
        <v>6.97</v>
      </c>
      <c r="BE70" s="22" t="n">
        <f aca="false">ROUND(((AM70*AP70)+(AQ70*AT70))/(AM70+AQ70),2)</f>
        <v>2.85</v>
      </c>
      <c r="BF70" s="49" t="str">
        <f aca="false">IF(BE70&gt;=3.68,"1.Xuất Sắc",IF(BE70&gt;=3.34,"2.Giỏi",IF(BE70&gt;=2.68,"3.Khá",IF(BE70&gt;=2,"4.Trung Bình",IF(BE70&lt;2,"5.Yếu","6.Kém")))))</f>
        <v>3.Khá</v>
      </c>
      <c r="BG70" s="50" t="s">
        <v>38</v>
      </c>
      <c r="BH70" s="50"/>
      <c r="BI70" s="0" t="str">
        <f aca="false">VLOOKUP(B70,[1]K20QTH!$B$11:$L$208,11,0)</f>
        <v/>
      </c>
    </row>
    <row r="71" customFormat="false" ht="18.6" hidden="false" customHeight="true" outlineLevel="0" collapsed="false">
      <c r="A71" s="20" t="n">
        <f aca="false">A70+1</f>
        <v>65</v>
      </c>
      <c r="B71" s="21" t="n">
        <v>2020216535</v>
      </c>
      <c r="C71" s="21" t="s">
        <v>349</v>
      </c>
      <c r="D71" s="21" t="s">
        <v>350</v>
      </c>
      <c r="E71" s="21" t="s">
        <v>36</v>
      </c>
      <c r="F71" s="20" t="s">
        <v>37</v>
      </c>
      <c r="G71" s="20" t="n">
        <v>0</v>
      </c>
      <c r="H71" s="20" t="n">
        <v>0</v>
      </c>
      <c r="I71" s="20" t="n">
        <v>0</v>
      </c>
      <c r="J71" s="20" t="n">
        <v>0</v>
      </c>
      <c r="K71" s="20" t="n">
        <v>0</v>
      </c>
      <c r="L71" s="20" t="n">
        <v>0</v>
      </c>
      <c r="M71" s="20" t="n">
        <v>0</v>
      </c>
      <c r="N71" s="20" t="n">
        <v>0</v>
      </c>
      <c r="O71" s="20" t="n">
        <v>0</v>
      </c>
      <c r="P71" s="20" t="n">
        <v>0</v>
      </c>
      <c r="Q71" s="20" t="n">
        <v>0</v>
      </c>
      <c r="R71" s="20" t="n">
        <v>0</v>
      </c>
      <c r="S71" s="20" t="n">
        <v>0</v>
      </c>
      <c r="T71" s="20" t="n">
        <v>0</v>
      </c>
      <c r="U71" s="20" t="n">
        <v>0</v>
      </c>
      <c r="V71" s="20" t="n">
        <v>0</v>
      </c>
      <c r="W71" s="20" t="n">
        <v>0</v>
      </c>
      <c r="X71" s="20" t="n">
        <v>0</v>
      </c>
      <c r="Y71" s="20" t="n">
        <v>0</v>
      </c>
      <c r="Z71" s="20" t="n">
        <v>0</v>
      </c>
      <c r="AA71" s="20" t="n">
        <v>0</v>
      </c>
      <c r="AB71" s="20" t="n">
        <v>0</v>
      </c>
      <c r="AC71" s="20" t="n">
        <v>0</v>
      </c>
      <c r="AD71" s="20" t="n">
        <v>0</v>
      </c>
      <c r="AE71" s="20" t="n">
        <v>0</v>
      </c>
      <c r="AF71" s="20" t="n">
        <v>0</v>
      </c>
      <c r="AG71" s="20" t="n">
        <v>0</v>
      </c>
      <c r="AH71" s="20" t="n">
        <v>0</v>
      </c>
      <c r="AI71" s="20" t="n">
        <v>0</v>
      </c>
      <c r="AJ71" s="20" t="n">
        <v>0</v>
      </c>
      <c r="AK71" s="20" t="n">
        <v>0</v>
      </c>
      <c r="AL71" s="20" t="n">
        <v>0</v>
      </c>
      <c r="AM71" s="20" t="n">
        <v>13</v>
      </c>
      <c r="AN71" s="20" t="n">
        <v>13</v>
      </c>
      <c r="AO71" s="20" t="n">
        <v>8.95</v>
      </c>
      <c r="AP71" s="20" t="n">
        <v>3.87</v>
      </c>
      <c r="AQ71" s="20" t="n">
        <v>20</v>
      </c>
      <c r="AR71" s="20" t="n">
        <v>19</v>
      </c>
      <c r="AS71" s="20" t="n">
        <v>5.77</v>
      </c>
      <c r="AT71" s="20" t="n">
        <v>2.17</v>
      </c>
      <c r="AU71" s="20" t="n">
        <v>0</v>
      </c>
      <c r="AV71" s="20" t="n">
        <v>0</v>
      </c>
      <c r="AW71" s="20" t="n">
        <v>0</v>
      </c>
      <c r="AX71" s="20" t="n">
        <v>0</v>
      </c>
      <c r="AY71" s="20" t="n">
        <v>32</v>
      </c>
      <c r="AZ71" s="20" t="n">
        <v>7.06</v>
      </c>
      <c r="BA71" s="20" t="n">
        <v>2.86</v>
      </c>
      <c r="BB71" s="20" t="str">
        <f aca="false">IF(BC71="Nợ HP","Thôi học",IF(BA71&lt;1.2,"cảnh báo","Lên lớp"))</f>
        <v>Lên lớp</v>
      </c>
      <c r="BC71" s="20"/>
      <c r="BD71" s="22" t="n">
        <f aca="false">ROUND(((AM71*AO71)+(AQ71*AS71))/(AM71+AQ71),2)</f>
        <v>7.02</v>
      </c>
      <c r="BE71" s="22" t="n">
        <f aca="false">ROUND(((AM71*AP71)+(AQ71*AT71))/(AM71+AQ71),2)</f>
        <v>2.84</v>
      </c>
      <c r="BF71" s="49" t="str">
        <f aca="false">IF(BE71&gt;=3.68,"1.Xuất Sắc",IF(BE71&gt;=3.34,"2.Giỏi",IF(BE71&gt;=2.68,"3.Khá",IF(BE71&gt;=2,"4.Trung Bình",IF(BE71&lt;2,"5.Yếu","6.Kém")))))</f>
        <v>3.Khá</v>
      </c>
      <c r="BG71" s="50" t="s">
        <v>43</v>
      </c>
      <c r="BH71" s="50"/>
      <c r="BI71" s="0" t="str">
        <f aca="false">VLOOKUP(B71,[1]K20QTH!$B$11:$L$208,11,0)</f>
        <v/>
      </c>
    </row>
    <row r="72" customFormat="false" ht="18.6" hidden="false" customHeight="true" outlineLevel="0" collapsed="false">
      <c r="A72" s="20" t="n">
        <f aca="false">A71+1</f>
        <v>66</v>
      </c>
      <c r="B72" s="21" t="n">
        <v>2021627907</v>
      </c>
      <c r="C72" s="21" t="s">
        <v>351</v>
      </c>
      <c r="D72" s="21" t="s">
        <v>352</v>
      </c>
      <c r="E72" s="21" t="s">
        <v>73</v>
      </c>
      <c r="F72" s="20" t="s">
        <v>37</v>
      </c>
      <c r="G72" s="20" t="n">
        <v>0</v>
      </c>
      <c r="H72" s="20" t="n">
        <v>0</v>
      </c>
      <c r="I72" s="20" t="n">
        <v>0</v>
      </c>
      <c r="J72" s="20" t="n">
        <v>0</v>
      </c>
      <c r="K72" s="20" t="n">
        <v>0</v>
      </c>
      <c r="L72" s="20" t="n">
        <v>0</v>
      </c>
      <c r="M72" s="20" t="n">
        <v>0</v>
      </c>
      <c r="N72" s="20" t="n">
        <v>0</v>
      </c>
      <c r="O72" s="20" t="n">
        <v>0</v>
      </c>
      <c r="P72" s="20" t="n">
        <v>0</v>
      </c>
      <c r="Q72" s="20" t="n">
        <v>0</v>
      </c>
      <c r="R72" s="20" t="n">
        <v>0</v>
      </c>
      <c r="S72" s="20" t="n">
        <v>0</v>
      </c>
      <c r="T72" s="20" t="n">
        <v>0</v>
      </c>
      <c r="U72" s="20" t="n">
        <v>0</v>
      </c>
      <c r="V72" s="20" t="n">
        <v>0</v>
      </c>
      <c r="W72" s="20" t="n">
        <v>0</v>
      </c>
      <c r="X72" s="20" t="n">
        <v>0</v>
      </c>
      <c r="Y72" s="20" t="n">
        <v>0</v>
      </c>
      <c r="Z72" s="20" t="n">
        <v>0</v>
      </c>
      <c r="AA72" s="20" t="n">
        <v>0</v>
      </c>
      <c r="AB72" s="20" t="n">
        <v>0</v>
      </c>
      <c r="AC72" s="20" t="n">
        <v>0</v>
      </c>
      <c r="AD72" s="20" t="n">
        <v>0</v>
      </c>
      <c r="AE72" s="20" t="n">
        <v>0</v>
      </c>
      <c r="AF72" s="20" t="n">
        <v>0</v>
      </c>
      <c r="AG72" s="20" t="n">
        <v>0</v>
      </c>
      <c r="AH72" s="20" t="n">
        <v>0</v>
      </c>
      <c r="AI72" s="20" t="n">
        <v>0</v>
      </c>
      <c r="AJ72" s="20" t="n">
        <v>0</v>
      </c>
      <c r="AK72" s="20" t="n">
        <v>0</v>
      </c>
      <c r="AL72" s="20" t="n">
        <v>0</v>
      </c>
      <c r="AM72" s="20" t="n">
        <v>13</v>
      </c>
      <c r="AN72" s="20" t="n">
        <v>13</v>
      </c>
      <c r="AO72" s="20" t="n">
        <v>8.26</v>
      </c>
      <c r="AP72" s="20" t="n">
        <v>3.59</v>
      </c>
      <c r="AQ72" s="20" t="n">
        <v>20</v>
      </c>
      <c r="AR72" s="20" t="n">
        <v>19</v>
      </c>
      <c r="AS72" s="20" t="n">
        <v>5.96</v>
      </c>
      <c r="AT72" s="20" t="n">
        <v>2.36</v>
      </c>
      <c r="AU72" s="20" t="n">
        <v>0</v>
      </c>
      <c r="AV72" s="20" t="n">
        <v>0</v>
      </c>
      <c r="AW72" s="20" t="n">
        <v>0</v>
      </c>
      <c r="AX72" s="20" t="n">
        <v>0</v>
      </c>
      <c r="AY72" s="20" t="n">
        <v>32</v>
      </c>
      <c r="AZ72" s="20" t="n">
        <v>6.9</v>
      </c>
      <c r="BA72" s="20" t="n">
        <v>2.86</v>
      </c>
      <c r="BB72" s="20" t="str">
        <f aca="false">IF(BC72="Nợ HP","Thôi học",IF(BA72&lt;1.2,"cảnh báo","Lên lớp"))</f>
        <v>Lên lớp</v>
      </c>
      <c r="BC72" s="20"/>
      <c r="BD72" s="22" t="n">
        <f aca="false">ROUND(((AM72*AO72)+(AQ72*AS72))/(AM72+AQ72),2)</f>
        <v>6.87</v>
      </c>
      <c r="BE72" s="22" t="n">
        <f aca="false">ROUND(((AM72*AP72)+(AQ72*AT72))/(AM72+AQ72),2)</f>
        <v>2.84</v>
      </c>
      <c r="BF72" s="49" t="str">
        <f aca="false">IF(BE72&gt;=3.68,"1.Xuất Sắc",IF(BE72&gt;=3.34,"2.Giỏi",IF(BE72&gt;=2.68,"3.Khá",IF(BE72&gt;=2,"4.Trung Bình",IF(BE72&lt;2,"5.Yếu","6.Kém")))))</f>
        <v>3.Khá</v>
      </c>
      <c r="BG72" s="50" t="s">
        <v>38</v>
      </c>
      <c r="BH72" s="50"/>
      <c r="BI72" s="0" t="str">
        <f aca="false">VLOOKUP(B72,[1]K20QTH!$B$11:$L$208,11,0)</f>
        <v/>
      </c>
    </row>
    <row r="73" customFormat="false" ht="18.6" hidden="false" customHeight="true" outlineLevel="0" collapsed="false">
      <c r="A73" s="20" t="n">
        <f aca="false">A72+1</f>
        <v>67</v>
      </c>
      <c r="B73" s="21" t="n">
        <v>2021213512</v>
      </c>
      <c r="C73" s="21" t="s">
        <v>353</v>
      </c>
      <c r="D73" s="21" t="s">
        <v>354</v>
      </c>
      <c r="E73" s="21" t="s">
        <v>73</v>
      </c>
      <c r="F73" s="20" t="s">
        <v>37</v>
      </c>
      <c r="G73" s="20" t="n">
        <v>0</v>
      </c>
      <c r="H73" s="20" t="n">
        <v>0</v>
      </c>
      <c r="I73" s="20" t="n">
        <v>0</v>
      </c>
      <c r="J73" s="20" t="n">
        <v>0</v>
      </c>
      <c r="K73" s="20" t="n">
        <v>0</v>
      </c>
      <c r="L73" s="20" t="n">
        <v>0</v>
      </c>
      <c r="M73" s="20" t="n">
        <v>0</v>
      </c>
      <c r="N73" s="20" t="n">
        <v>0</v>
      </c>
      <c r="O73" s="20" t="n">
        <v>0</v>
      </c>
      <c r="P73" s="20" t="n">
        <v>0</v>
      </c>
      <c r="Q73" s="20" t="n">
        <v>0</v>
      </c>
      <c r="R73" s="20" t="n">
        <v>0</v>
      </c>
      <c r="S73" s="20" t="n">
        <v>0</v>
      </c>
      <c r="T73" s="20" t="n">
        <v>0</v>
      </c>
      <c r="U73" s="20" t="n">
        <v>0</v>
      </c>
      <c r="V73" s="20" t="n">
        <v>0</v>
      </c>
      <c r="W73" s="20" t="n">
        <v>0</v>
      </c>
      <c r="X73" s="20" t="n">
        <v>0</v>
      </c>
      <c r="Y73" s="20" t="n">
        <v>0</v>
      </c>
      <c r="Z73" s="20" t="n">
        <v>0</v>
      </c>
      <c r="AA73" s="20" t="n">
        <v>0</v>
      </c>
      <c r="AB73" s="20" t="n">
        <v>0</v>
      </c>
      <c r="AC73" s="20" t="n">
        <v>0</v>
      </c>
      <c r="AD73" s="20" t="n">
        <v>0</v>
      </c>
      <c r="AE73" s="20" t="n">
        <v>0</v>
      </c>
      <c r="AF73" s="20" t="n">
        <v>0</v>
      </c>
      <c r="AG73" s="20" t="n">
        <v>0</v>
      </c>
      <c r="AH73" s="20" t="n">
        <v>0</v>
      </c>
      <c r="AI73" s="20" t="n">
        <v>0</v>
      </c>
      <c r="AJ73" s="20" t="n">
        <v>0</v>
      </c>
      <c r="AK73" s="20" t="n">
        <v>0</v>
      </c>
      <c r="AL73" s="20" t="n">
        <v>0</v>
      </c>
      <c r="AM73" s="20" t="n">
        <v>13</v>
      </c>
      <c r="AN73" s="20" t="n">
        <v>13</v>
      </c>
      <c r="AO73" s="20" t="n">
        <v>7.93</v>
      </c>
      <c r="AP73" s="20" t="n">
        <v>3.48</v>
      </c>
      <c r="AQ73" s="20" t="n">
        <v>20</v>
      </c>
      <c r="AR73" s="20" t="n">
        <v>19</v>
      </c>
      <c r="AS73" s="20" t="n">
        <v>5.58</v>
      </c>
      <c r="AT73" s="20" t="n">
        <v>2.42</v>
      </c>
      <c r="AU73" s="20" t="n">
        <v>0</v>
      </c>
      <c r="AV73" s="20" t="n">
        <v>0</v>
      </c>
      <c r="AW73" s="20" t="n">
        <v>0</v>
      </c>
      <c r="AX73" s="20" t="n">
        <v>0</v>
      </c>
      <c r="AY73" s="20" t="n">
        <v>32</v>
      </c>
      <c r="AZ73" s="20" t="n">
        <v>6.54</v>
      </c>
      <c r="BA73" s="20" t="n">
        <v>2.85</v>
      </c>
      <c r="BB73" s="20" t="str">
        <f aca="false">IF(BC73="Nợ HP","Thôi học",IF(BA73&lt;1.2,"cảnh báo","Lên lớp"))</f>
        <v>Lên lớp</v>
      </c>
      <c r="BC73" s="20"/>
      <c r="BD73" s="22" t="n">
        <f aca="false">ROUND(((AM73*AO73)+(AQ73*AS73))/(AM73+AQ73),2)</f>
        <v>6.51</v>
      </c>
      <c r="BE73" s="22" t="n">
        <f aca="false">ROUND(((AM73*AP73)+(AQ73*AT73))/(AM73+AQ73),2)</f>
        <v>2.84</v>
      </c>
      <c r="BF73" s="49" t="str">
        <f aca="false">IF(BE73&gt;=3.68,"1.Xuất Sắc",IF(BE73&gt;=3.34,"2.Giỏi",IF(BE73&gt;=2.68,"3.Khá",IF(BE73&gt;=2,"4.Trung Bình",IF(BE73&lt;2,"5.Yếu","6.Kém")))))</f>
        <v>3.Khá</v>
      </c>
      <c r="BG73" s="50" t="s">
        <v>38</v>
      </c>
      <c r="BH73" s="50"/>
      <c r="BI73" s="0" t="str">
        <f aca="false">VLOOKUP(B73,[1]K20QTH!$B$11:$L$208,11,0)</f>
        <v/>
      </c>
    </row>
    <row r="74" customFormat="false" ht="18.6" hidden="false" customHeight="true" outlineLevel="0" collapsed="false">
      <c r="A74" s="20" t="n">
        <f aca="false">A73+1</f>
        <v>68</v>
      </c>
      <c r="B74" s="21" t="n">
        <v>1920638940</v>
      </c>
      <c r="C74" s="21" t="s">
        <v>355</v>
      </c>
      <c r="D74" s="21" t="s">
        <v>356</v>
      </c>
      <c r="E74" s="21" t="s">
        <v>36</v>
      </c>
      <c r="F74" s="20" t="s">
        <v>37</v>
      </c>
      <c r="G74" s="20" t="n">
        <v>0</v>
      </c>
      <c r="H74" s="20" t="n">
        <v>0</v>
      </c>
      <c r="I74" s="20" t="n">
        <v>0</v>
      </c>
      <c r="J74" s="20" t="n">
        <v>0</v>
      </c>
      <c r="K74" s="20" t="n">
        <v>0</v>
      </c>
      <c r="L74" s="20" t="n">
        <v>0</v>
      </c>
      <c r="M74" s="20" t="n">
        <v>0</v>
      </c>
      <c r="N74" s="20" t="n">
        <v>0</v>
      </c>
      <c r="O74" s="20" t="n">
        <v>0</v>
      </c>
      <c r="P74" s="20" t="n">
        <v>0</v>
      </c>
      <c r="Q74" s="20" t="n">
        <v>0</v>
      </c>
      <c r="R74" s="20" t="n">
        <v>0</v>
      </c>
      <c r="S74" s="20" t="n">
        <v>0</v>
      </c>
      <c r="T74" s="20" t="n">
        <v>0</v>
      </c>
      <c r="U74" s="20" t="n">
        <v>0</v>
      </c>
      <c r="V74" s="20" t="n">
        <v>0</v>
      </c>
      <c r="W74" s="20" t="n">
        <v>0</v>
      </c>
      <c r="X74" s="20" t="n">
        <v>0</v>
      </c>
      <c r="Y74" s="20" t="n">
        <v>0</v>
      </c>
      <c r="Z74" s="20" t="n">
        <v>0</v>
      </c>
      <c r="AA74" s="20" t="n">
        <v>12</v>
      </c>
      <c r="AB74" s="20" t="n">
        <v>12</v>
      </c>
      <c r="AC74" s="20" t="n">
        <v>7.08</v>
      </c>
      <c r="AD74" s="20" t="n">
        <v>2.96</v>
      </c>
      <c r="AE74" s="20" t="n">
        <v>19</v>
      </c>
      <c r="AF74" s="20" t="n">
        <v>18</v>
      </c>
      <c r="AG74" s="20" t="n">
        <v>7.78</v>
      </c>
      <c r="AH74" s="20" t="n">
        <v>3.37</v>
      </c>
      <c r="AI74" s="20" t="n">
        <v>0</v>
      </c>
      <c r="AJ74" s="20" t="n">
        <v>0</v>
      </c>
      <c r="AK74" s="20" t="n">
        <v>0</v>
      </c>
      <c r="AL74" s="20" t="n">
        <v>0</v>
      </c>
      <c r="AM74" s="20" t="n">
        <v>19</v>
      </c>
      <c r="AN74" s="20" t="n">
        <v>18</v>
      </c>
      <c r="AO74" s="20" t="n">
        <v>7.81</v>
      </c>
      <c r="AP74" s="20" t="n">
        <v>3.33</v>
      </c>
      <c r="AQ74" s="20" t="n">
        <v>20</v>
      </c>
      <c r="AR74" s="20" t="n">
        <v>19</v>
      </c>
      <c r="AS74" s="20" t="n">
        <v>5.74</v>
      </c>
      <c r="AT74" s="20" t="n">
        <v>2.38</v>
      </c>
      <c r="AU74" s="20" t="n">
        <v>0</v>
      </c>
      <c r="AV74" s="20" t="n">
        <v>0</v>
      </c>
      <c r="AW74" s="20" t="n">
        <v>0</v>
      </c>
      <c r="AX74" s="20" t="n">
        <v>0</v>
      </c>
      <c r="AY74" s="20" t="n">
        <v>67</v>
      </c>
      <c r="AZ74" s="20" t="n">
        <v>7.09</v>
      </c>
      <c r="BA74" s="20" t="n">
        <v>3</v>
      </c>
      <c r="BB74" s="20" t="str">
        <f aca="false">IF(BC74="Nợ HP","Thôi học",IF(BA74&lt;1.2,"cảnh báo","Lên lớp"))</f>
        <v>Lên lớp</v>
      </c>
      <c r="BC74" s="20"/>
      <c r="BD74" s="22" t="n">
        <f aca="false">ROUND(((AM74*AO74)+(AQ74*AS74))/(AM74+AQ74),2)</f>
        <v>6.75</v>
      </c>
      <c r="BE74" s="22" t="n">
        <f aca="false">ROUND(((AM74*AP74)+(AQ74*AT74))/(AM74+AQ74),2)</f>
        <v>2.84</v>
      </c>
      <c r="BF74" s="49" t="str">
        <f aca="false">IF(BE74&gt;=3.68,"1.Xuất Sắc",IF(BE74&gt;=3.34,"2.Giỏi",IF(BE74&gt;=2.68,"3.Khá",IF(BE74&gt;=2,"4.Trung Bình",IF(BE74&lt;2,"5.Yếu","6.Kém")))))</f>
        <v>3.Khá</v>
      </c>
      <c r="BG74" s="50" t="e">
        <f aca="false">NA()</f>
        <v>#N/A</v>
      </c>
      <c r="BH74" s="50"/>
      <c r="BI74" s="0" t="e">
        <f aca="false">VLOOKUP(B74,[1]K20QTH!$B$11:$L$208,11,0)</f>
        <v>#N/A</v>
      </c>
    </row>
    <row r="75" customFormat="false" ht="18.6" hidden="false" customHeight="true" outlineLevel="0" collapsed="false">
      <c r="A75" s="20" t="n">
        <f aca="false">A74+1</f>
        <v>69</v>
      </c>
      <c r="B75" s="21" t="n">
        <v>2020215078</v>
      </c>
      <c r="C75" s="21" t="s">
        <v>357</v>
      </c>
      <c r="D75" s="21" t="s">
        <v>358</v>
      </c>
      <c r="E75" s="21" t="s">
        <v>36</v>
      </c>
      <c r="F75" s="20" t="s">
        <v>37</v>
      </c>
      <c r="G75" s="20" t="n">
        <v>0</v>
      </c>
      <c r="H75" s="20" t="n">
        <v>0</v>
      </c>
      <c r="I75" s="20" t="n">
        <v>0</v>
      </c>
      <c r="J75" s="20" t="n">
        <v>0</v>
      </c>
      <c r="K75" s="20" t="n">
        <v>0</v>
      </c>
      <c r="L75" s="20" t="n">
        <v>0</v>
      </c>
      <c r="M75" s="20" t="n">
        <v>0</v>
      </c>
      <c r="N75" s="20" t="n">
        <v>0</v>
      </c>
      <c r="O75" s="20" t="n">
        <v>0</v>
      </c>
      <c r="P75" s="20" t="n">
        <v>0</v>
      </c>
      <c r="Q75" s="20" t="n">
        <v>0</v>
      </c>
      <c r="R75" s="20" t="n">
        <v>0</v>
      </c>
      <c r="S75" s="20" t="n">
        <v>0</v>
      </c>
      <c r="T75" s="20" t="n">
        <v>0</v>
      </c>
      <c r="U75" s="20" t="n">
        <v>0</v>
      </c>
      <c r="V75" s="20" t="n">
        <v>0</v>
      </c>
      <c r="W75" s="20" t="n">
        <v>0</v>
      </c>
      <c r="X75" s="20" t="n">
        <v>0</v>
      </c>
      <c r="Y75" s="20" t="n">
        <v>0</v>
      </c>
      <c r="Z75" s="20" t="n">
        <v>0</v>
      </c>
      <c r="AA75" s="20" t="n">
        <v>0</v>
      </c>
      <c r="AB75" s="20" t="n">
        <v>0</v>
      </c>
      <c r="AC75" s="20" t="n">
        <v>0</v>
      </c>
      <c r="AD75" s="20" t="n">
        <v>0</v>
      </c>
      <c r="AE75" s="20" t="n">
        <v>0</v>
      </c>
      <c r="AF75" s="20" t="n">
        <v>0</v>
      </c>
      <c r="AG75" s="20" t="n">
        <v>0</v>
      </c>
      <c r="AH75" s="20" t="n">
        <v>0</v>
      </c>
      <c r="AI75" s="20" t="n">
        <v>0</v>
      </c>
      <c r="AJ75" s="20" t="n">
        <v>0</v>
      </c>
      <c r="AK75" s="20" t="n">
        <v>0</v>
      </c>
      <c r="AL75" s="20" t="n">
        <v>0</v>
      </c>
      <c r="AM75" s="20" t="n">
        <v>13</v>
      </c>
      <c r="AN75" s="20" t="n">
        <v>13</v>
      </c>
      <c r="AO75" s="20" t="n">
        <v>7.78</v>
      </c>
      <c r="AP75" s="20" t="n">
        <v>3.37</v>
      </c>
      <c r="AQ75" s="20" t="n">
        <v>20</v>
      </c>
      <c r="AR75" s="20" t="n">
        <v>19</v>
      </c>
      <c r="AS75" s="20" t="n">
        <v>6.09</v>
      </c>
      <c r="AT75" s="20" t="n">
        <v>2.47</v>
      </c>
      <c r="AU75" s="20" t="n">
        <v>0</v>
      </c>
      <c r="AV75" s="20" t="n">
        <v>0</v>
      </c>
      <c r="AW75" s="20" t="n">
        <v>0</v>
      </c>
      <c r="AX75" s="20" t="n">
        <v>0</v>
      </c>
      <c r="AY75" s="20" t="n">
        <v>32</v>
      </c>
      <c r="AZ75" s="20" t="n">
        <v>6.78</v>
      </c>
      <c r="BA75" s="20" t="n">
        <v>2.84</v>
      </c>
      <c r="BB75" s="20" t="str">
        <f aca="false">IF(BC75="Nợ HP","Thôi học",IF(BA75&lt;1.2,"cảnh báo","Lên lớp"))</f>
        <v>Lên lớp</v>
      </c>
      <c r="BC75" s="20"/>
      <c r="BD75" s="22" t="n">
        <f aca="false">ROUND(((AM75*AO75)+(AQ75*AS75))/(AM75+AQ75),2)</f>
        <v>6.76</v>
      </c>
      <c r="BE75" s="22" t="n">
        <f aca="false">ROUND(((AM75*AP75)+(AQ75*AT75))/(AM75+AQ75),2)</f>
        <v>2.82</v>
      </c>
      <c r="BF75" s="49" t="str">
        <f aca="false">IF(BE75&gt;=3.68,"1.Xuất Sắc",IF(BE75&gt;=3.34,"2.Giỏi",IF(BE75&gt;=2.68,"3.Khá",IF(BE75&gt;=2,"4.Trung Bình",IF(BE75&lt;2,"5.Yếu","6.Kém")))))</f>
        <v>3.Khá</v>
      </c>
      <c r="BG75" s="50" t="s">
        <v>38</v>
      </c>
      <c r="BH75" s="50"/>
      <c r="BI75" s="0" t="str">
        <f aca="false">VLOOKUP(B75,[1]K20QTH!$B$11:$L$208,11,0)</f>
        <v/>
      </c>
    </row>
    <row r="76" customFormat="false" ht="18.6" hidden="false" customHeight="true" outlineLevel="0" collapsed="false">
      <c r="A76" s="20" t="n">
        <f aca="false">A75+1</f>
        <v>70</v>
      </c>
      <c r="B76" s="21" t="n">
        <v>2020217929</v>
      </c>
      <c r="C76" s="21" t="s">
        <v>359</v>
      </c>
      <c r="D76" s="21" t="s">
        <v>360</v>
      </c>
      <c r="E76" s="21" t="s">
        <v>36</v>
      </c>
      <c r="F76" s="20" t="s">
        <v>37</v>
      </c>
      <c r="G76" s="20" t="n">
        <v>0</v>
      </c>
      <c r="H76" s="20" t="n">
        <v>0</v>
      </c>
      <c r="I76" s="20" t="n">
        <v>0</v>
      </c>
      <c r="J76" s="20" t="n">
        <v>0</v>
      </c>
      <c r="K76" s="20" t="n">
        <v>0</v>
      </c>
      <c r="L76" s="20" t="n">
        <v>0</v>
      </c>
      <c r="M76" s="20" t="n">
        <v>0</v>
      </c>
      <c r="N76" s="20" t="n">
        <v>0</v>
      </c>
      <c r="O76" s="20" t="n">
        <v>0</v>
      </c>
      <c r="P76" s="20" t="n">
        <v>0</v>
      </c>
      <c r="Q76" s="20" t="n">
        <v>0</v>
      </c>
      <c r="R76" s="20" t="n">
        <v>0</v>
      </c>
      <c r="S76" s="20" t="n">
        <v>0</v>
      </c>
      <c r="T76" s="20" t="n">
        <v>0</v>
      </c>
      <c r="U76" s="20" t="n">
        <v>0</v>
      </c>
      <c r="V76" s="20" t="n">
        <v>0</v>
      </c>
      <c r="W76" s="20" t="n">
        <v>0</v>
      </c>
      <c r="X76" s="20" t="n">
        <v>0</v>
      </c>
      <c r="Y76" s="20" t="n">
        <v>0</v>
      </c>
      <c r="Z76" s="20" t="n">
        <v>0</v>
      </c>
      <c r="AA76" s="20" t="n">
        <v>0</v>
      </c>
      <c r="AB76" s="20" t="n">
        <v>0</v>
      </c>
      <c r="AC76" s="20" t="n">
        <v>0</v>
      </c>
      <c r="AD76" s="20" t="n">
        <v>0</v>
      </c>
      <c r="AE76" s="20" t="n">
        <v>0</v>
      </c>
      <c r="AF76" s="20" t="n">
        <v>0</v>
      </c>
      <c r="AG76" s="20" t="n">
        <v>0</v>
      </c>
      <c r="AH76" s="20" t="n">
        <v>0</v>
      </c>
      <c r="AI76" s="20" t="n">
        <v>0</v>
      </c>
      <c r="AJ76" s="20" t="n">
        <v>0</v>
      </c>
      <c r="AK76" s="20" t="n">
        <v>0</v>
      </c>
      <c r="AL76" s="20" t="n">
        <v>0</v>
      </c>
      <c r="AM76" s="20" t="n">
        <v>13</v>
      </c>
      <c r="AN76" s="20" t="n">
        <v>13</v>
      </c>
      <c r="AO76" s="20" t="n">
        <v>7.81</v>
      </c>
      <c r="AP76" s="20" t="n">
        <v>3.36</v>
      </c>
      <c r="AQ76" s="20" t="n">
        <v>20</v>
      </c>
      <c r="AR76" s="20" t="n">
        <v>19</v>
      </c>
      <c r="AS76" s="20" t="n">
        <v>6.33</v>
      </c>
      <c r="AT76" s="20" t="n">
        <v>2.45</v>
      </c>
      <c r="AU76" s="20" t="n">
        <v>0</v>
      </c>
      <c r="AV76" s="20" t="n">
        <v>0</v>
      </c>
      <c r="AW76" s="20" t="n">
        <v>0</v>
      </c>
      <c r="AX76" s="20" t="n">
        <v>0</v>
      </c>
      <c r="AY76" s="20" t="n">
        <v>32</v>
      </c>
      <c r="AZ76" s="20" t="n">
        <v>6.93</v>
      </c>
      <c r="BA76" s="20" t="n">
        <v>2.82</v>
      </c>
      <c r="BB76" s="20" t="str">
        <f aca="false">IF(BC76="Nợ HP","Thôi học",IF(BA76&lt;1.2,"cảnh báo","Lên lớp"))</f>
        <v>Lên lớp</v>
      </c>
      <c r="BC76" s="20"/>
      <c r="BD76" s="22" t="n">
        <f aca="false">ROUND(((AM76*AO76)+(AQ76*AS76))/(AM76+AQ76),2)</f>
        <v>6.91</v>
      </c>
      <c r="BE76" s="22" t="n">
        <f aca="false">ROUND(((AM76*AP76)+(AQ76*AT76))/(AM76+AQ76),2)</f>
        <v>2.81</v>
      </c>
      <c r="BF76" s="49" t="str">
        <f aca="false">IF(BE76&gt;=3.68,"1.Xuất Sắc",IF(BE76&gt;=3.34,"2.Giỏi",IF(BE76&gt;=2.68,"3.Khá",IF(BE76&gt;=2,"4.Trung Bình",IF(BE76&lt;2,"5.Yếu","6.Kém")))))</f>
        <v>3.Khá</v>
      </c>
      <c r="BG76" s="50" t="s">
        <v>38</v>
      </c>
      <c r="BH76" s="50"/>
      <c r="BI76" s="0" t="str">
        <f aca="false">VLOOKUP(B76,[1]K20QTH!$B$11:$L$208,11,0)</f>
        <v/>
      </c>
    </row>
    <row r="77" customFormat="false" ht="18.6" hidden="false" customHeight="true" outlineLevel="0" collapsed="false">
      <c r="A77" s="20" t="n">
        <f aca="false">A76+1</f>
        <v>71</v>
      </c>
      <c r="B77" s="21" t="n">
        <v>2020216564</v>
      </c>
      <c r="C77" s="21" t="s">
        <v>361</v>
      </c>
      <c r="D77" s="21" t="s">
        <v>362</v>
      </c>
      <c r="E77" s="21" t="s">
        <v>36</v>
      </c>
      <c r="F77" s="20" t="s">
        <v>37</v>
      </c>
      <c r="G77" s="20" t="n">
        <v>0</v>
      </c>
      <c r="H77" s="20" t="n">
        <v>0</v>
      </c>
      <c r="I77" s="20" t="n">
        <v>0</v>
      </c>
      <c r="J77" s="20" t="n">
        <v>0</v>
      </c>
      <c r="K77" s="20" t="n">
        <v>0</v>
      </c>
      <c r="L77" s="20" t="n">
        <v>0</v>
      </c>
      <c r="M77" s="20" t="n">
        <v>0</v>
      </c>
      <c r="N77" s="20" t="n">
        <v>0</v>
      </c>
      <c r="O77" s="20" t="n">
        <v>0</v>
      </c>
      <c r="P77" s="20" t="n">
        <v>0</v>
      </c>
      <c r="Q77" s="20" t="n">
        <v>0</v>
      </c>
      <c r="R77" s="20" t="n">
        <v>0</v>
      </c>
      <c r="S77" s="20" t="n">
        <v>0</v>
      </c>
      <c r="T77" s="20" t="n">
        <v>0</v>
      </c>
      <c r="U77" s="20" t="n">
        <v>0</v>
      </c>
      <c r="V77" s="20" t="n">
        <v>0</v>
      </c>
      <c r="W77" s="20" t="n">
        <v>0</v>
      </c>
      <c r="X77" s="20" t="n">
        <v>0</v>
      </c>
      <c r="Y77" s="20" t="n">
        <v>0</v>
      </c>
      <c r="Z77" s="20" t="n">
        <v>0</v>
      </c>
      <c r="AA77" s="20" t="n">
        <v>0</v>
      </c>
      <c r="AB77" s="20" t="n">
        <v>0</v>
      </c>
      <c r="AC77" s="20" t="n">
        <v>0</v>
      </c>
      <c r="AD77" s="20" t="n">
        <v>0</v>
      </c>
      <c r="AE77" s="20" t="n">
        <v>0</v>
      </c>
      <c r="AF77" s="20" t="n">
        <v>0</v>
      </c>
      <c r="AG77" s="20" t="n">
        <v>0</v>
      </c>
      <c r="AH77" s="20" t="n">
        <v>0</v>
      </c>
      <c r="AI77" s="20" t="n">
        <v>0</v>
      </c>
      <c r="AJ77" s="20" t="n">
        <v>0</v>
      </c>
      <c r="AK77" s="20" t="n">
        <v>0</v>
      </c>
      <c r="AL77" s="20" t="n">
        <v>0</v>
      </c>
      <c r="AM77" s="20" t="n">
        <v>13</v>
      </c>
      <c r="AN77" s="20" t="n">
        <v>13</v>
      </c>
      <c r="AO77" s="20" t="n">
        <v>7.45</v>
      </c>
      <c r="AP77" s="20" t="n">
        <v>3.12</v>
      </c>
      <c r="AQ77" s="20" t="n">
        <v>20</v>
      </c>
      <c r="AR77" s="20" t="n">
        <v>19</v>
      </c>
      <c r="AS77" s="20" t="n">
        <v>6.16</v>
      </c>
      <c r="AT77" s="20" t="n">
        <v>2.59</v>
      </c>
      <c r="AU77" s="20" t="n">
        <v>0</v>
      </c>
      <c r="AV77" s="20" t="n">
        <v>0</v>
      </c>
      <c r="AW77" s="20" t="n">
        <v>0</v>
      </c>
      <c r="AX77" s="20" t="n">
        <v>0</v>
      </c>
      <c r="AY77" s="20" t="n">
        <v>32</v>
      </c>
      <c r="AZ77" s="20" t="n">
        <v>6.68</v>
      </c>
      <c r="BA77" s="20" t="n">
        <v>2.8</v>
      </c>
      <c r="BB77" s="20" t="str">
        <f aca="false">IF(BC77="Nợ HP","Thôi học",IF(BA77&lt;1.2,"cảnh báo","Lên lớp"))</f>
        <v>Lên lớp</v>
      </c>
      <c r="BC77" s="20"/>
      <c r="BD77" s="22" t="n">
        <f aca="false">ROUND(((AM77*AO77)+(AQ77*AS77))/(AM77+AQ77),2)</f>
        <v>6.67</v>
      </c>
      <c r="BE77" s="22" t="n">
        <f aca="false">ROUND(((AM77*AP77)+(AQ77*AT77))/(AM77+AQ77),2)</f>
        <v>2.8</v>
      </c>
      <c r="BF77" s="49" t="str">
        <f aca="false">IF(BE77&gt;=3.68,"1.Xuất Sắc",IF(BE77&gt;=3.34,"2.Giỏi",IF(BE77&gt;=2.68,"3.Khá",IF(BE77&gt;=2,"4.Trung Bình",IF(BE77&lt;2,"5.Yếu","6.Kém")))))</f>
        <v>3.Khá</v>
      </c>
      <c r="BG77" s="50" t="s">
        <v>38</v>
      </c>
      <c r="BH77" s="50"/>
      <c r="BI77" s="0" t="str">
        <f aca="false">VLOOKUP(B77,[1]K20QTH!$B$11:$L$208,11,0)</f>
        <v/>
      </c>
    </row>
    <row r="78" customFormat="false" ht="18.6" hidden="false" customHeight="true" outlineLevel="0" collapsed="false">
      <c r="A78" s="20" t="n">
        <f aca="false">A77+1</f>
        <v>72</v>
      </c>
      <c r="B78" s="21" t="n">
        <v>2021210823</v>
      </c>
      <c r="C78" s="21" t="s">
        <v>363</v>
      </c>
      <c r="D78" s="21" t="s">
        <v>303</v>
      </c>
      <c r="E78" s="21" t="s">
        <v>73</v>
      </c>
      <c r="F78" s="20" t="s">
        <v>37</v>
      </c>
      <c r="G78" s="20" t="n">
        <v>0</v>
      </c>
      <c r="H78" s="20" t="n">
        <v>0</v>
      </c>
      <c r="I78" s="20" t="n">
        <v>0</v>
      </c>
      <c r="J78" s="20" t="n">
        <v>0</v>
      </c>
      <c r="K78" s="20" t="n">
        <v>0</v>
      </c>
      <c r="L78" s="20" t="n">
        <v>0</v>
      </c>
      <c r="M78" s="20" t="n">
        <v>0</v>
      </c>
      <c r="N78" s="20" t="n">
        <v>0</v>
      </c>
      <c r="O78" s="20" t="n">
        <v>0</v>
      </c>
      <c r="P78" s="20" t="n">
        <v>0</v>
      </c>
      <c r="Q78" s="20" t="n">
        <v>0</v>
      </c>
      <c r="R78" s="20" t="n">
        <v>0</v>
      </c>
      <c r="S78" s="20" t="n">
        <v>0</v>
      </c>
      <c r="T78" s="20" t="n">
        <v>0</v>
      </c>
      <c r="U78" s="20" t="n">
        <v>0</v>
      </c>
      <c r="V78" s="20" t="n">
        <v>0</v>
      </c>
      <c r="W78" s="20" t="n">
        <v>0</v>
      </c>
      <c r="X78" s="20" t="n">
        <v>0</v>
      </c>
      <c r="Y78" s="20" t="n">
        <v>0</v>
      </c>
      <c r="Z78" s="20" t="n">
        <v>0</v>
      </c>
      <c r="AA78" s="20" t="n">
        <v>0</v>
      </c>
      <c r="AB78" s="20" t="n">
        <v>0</v>
      </c>
      <c r="AC78" s="20" t="n">
        <v>0</v>
      </c>
      <c r="AD78" s="20" t="n">
        <v>0</v>
      </c>
      <c r="AE78" s="20" t="n">
        <v>0</v>
      </c>
      <c r="AF78" s="20" t="n">
        <v>0</v>
      </c>
      <c r="AG78" s="20" t="n">
        <v>0</v>
      </c>
      <c r="AH78" s="20" t="n">
        <v>0</v>
      </c>
      <c r="AI78" s="20" t="n">
        <v>0</v>
      </c>
      <c r="AJ78" s="20" t="n">
        <v>0</v>
      </c>
      <c r="AK78" s="20" t="n">
        <v>0</v>
      </c>
      <c r="AL78" s="20" t="n">
        <v>0</v>
      </c>
      <c r="AM78" s="20" t="n">
        <v>13</v>
      </c>
      <c r="AN78" s="20" t="n">
        <v>13</v>
      </c>
      <c r="AO78" s="20" t="n">
        <v>7.52</v>
      </c>
      <c r="AP78" s="20" t="n">
        <v>3.07</v>
      </c>
      <c r="AQ78" s="20" t="n">
        <v>20</v>
      </c>
      <c r="AR78" s="20" t="n">
        <v>19</v>
      </c>
      <c r="AS78" s="20" t="n">
        <v>6.64</v>
      </c>
      <c r="AT78" s="20" t="n">
        <v>2.61</v>
      </c>
      <c r="AU78" s="20" t="n">
        <v>0</v>
      </c>
      <c r="AV78" s="20" t="n">
        <v>0</v>
      </c>
      <c r="AW78" s="20" t="n">
        <v>0</v>
      </c>
      <c r="AX78" s="20" t="n">
        <v>0</v>
      </c>
      <c r="AY78" s="20" t="n">
        <v>32</v>
      </c>
      <c r="AZ78" s="20" t="n">
        <v>7</v>
      </c>
      <c r="BA78" s="20" t="n">
        <v>2.8</v>
      </c>
      <c r="BB78" s="20" t="str">
        <f aca="false">IF(BC78="Nợ HP","Thôi học",IF(BA78&lt;1.2,"cảnh báo","Lên lớp"))</f>
        <v>Lên lớp</v>
      </c>
      <c r="BC78" s="20"/>
      <c r="BD78" s="22" t="n">
        <f aca="false">ROUND(((AM78*AO78)+(AQ78*AS78))/(AM78+AQ78),2)</f>
        <v>6.99</v>
      </c>
      <c r="BE78" s="22" t="n">
        <f aca="false">ROUND(((AM78*AP78)+(AQ78*AT78))/(AM78+AQ78),2)</f>
        <v>2.79</v>
      </c>
      <c r="BF78" s="49" t="str">
        <f aca="false">IF(BE78&gt;=3.68,"1.Xuất Sắc",IF(BE78&gt;=3.34,"2.Giỏi",IF(BE78&gt;=2.68,"3.Khá",IF(BE78&gt;=2,"4.Trung Bình",IF(BE78&lt;2,"5.Yếu","6.Kém")))))</f>
        <v>3.Khá</v>
      </c>
      <c r="BG78" s="50" t="s">
        <v>98</v>
      </c>
      <c r="BH78" s="50"/>
      <c r="BI78" s="0" t="str">
        <f aca="false">VLOOKUP(B78,[1]K20QTH!$B$11:$L$208,11,0)</f>
        <v/>
      </c>
    </row>
    <row r="79" customFormat="false" ht="18.6" hidden="false" customHeight="true" outlineLevel="0" collapsed="false">
      <c r="A79" s="20" t="n">
        <f aca="false">A78+1</f>
        <v>73</v>
      </c>
      <c r="B79" s="21" t="n">
        <v>2021165097</v>
      </c>
      <c r="C79" s="21" t="s">
        <v>364</v>
      </c>
      <c r="D79" s="21" t="s">
        <v>40</v>
      </c>
      <c r="E79" s="21" t="s">
        <v>73</v>
      </c>
      <c r="F79" s="20" t="s">
        <v>37</v>
      </c>
      <c r="G79" s="20" t="n">
        <v>0</v>
      </c>
      <c r="H79" s="20" t="n">
        <v>0</v>
      </c>
      <c r="I79" s="20" t="n">
        <v>0</v>
      </c>
      <c r="J79" s="20" t="n">
        <v>0</v>
      </c>
      <c r="K79" s="20" t="n">
        <v>0</v>
      </c>
      <c r="L79" s="20" t="n">
        <v>0</v>
      </c>
      <c r="M79" s="20" t="n">
        <v>0</v>
      </c>
      <c r="N79" s="20" t="n">
        <v>0</v>
      </c>
      <c r="O79" s="20" t="n">
        <v>0</v>
      </c>
      <c r="P79" s="20" t="n">
        <v>0</v>
      </c>
      <c r="Q79" s="20" t="n">
        <v>0</v>
      </c>
      <c r="R79" s="20" t="n">
        <v>0</v>
      </c>
      <c r="S79" s="20" t="n">
        <v>0</v>
      </c>
      <c r="T79" s="20" t="n">
        <v>0</v>
      </c>
      <c r="U79" s="20" t="n">
        <v>0</v>
      </c>
      <c r="V79" s="20" t="n">
        <v>0</v>
      </c>
      <c r="W79" s="20" t="n">
        <v>0</v>
      </c>
      <c r="X79" s="20" t="n">
        <v>0</v>
      </c>
      <c r="Y79" s="20" t="n">
        <v>0</v>
      </c>
      <c r="Z79" s="20" t="n">
        <v>0</v>
      </c>
      <c r="AA79" s="20" t="n">
        <v>0</v>
      </c>
      <c r="AB79" s="20" t="n">
        <v>0</v>
      </c>
      <c r="AC79" s="20" t="n">
        <v>0</v>
      </c>
      <c r="AD79" s="20" t="n">
        <v>0</v>
      </c>
      <c r="AE79" s="20" t="n">
        <v>0</v>
      </c>
      <c r="AF79" s="20" t="n">
        <v>0</v>
      </c>
      <c r="AG79" s="20" t="n">
        <v>0</v>
      </c>
      <c r="AH79" s="20" t="n">
        <v>0</v>
      </c>
      <c r="AI79" s="20" t="n">
        <v>0</v>
      </c>
      <c r="AJ79" s="20" t="n">
        <v>0</v>
      </c>
      <c r="AK79" s="20" t="n">
        <v>0</v>
      </c>
      <c r="AL79" s="20" t="n">
        <v>0</v>
      </c>
      <c r="AM79" s="20" t="n">
        <v>13</v>
      </c>
      <c r="AN79" s="20" t="n">
        <v>13</v>
      </c>
      <c r="AO79" s="20" t="n">
        <v>7.64</v>
      </c>
      <c r="AP79" s="20" t="n">
        <v>3.2</v>
      </c>
      <c r="AQ79" s="20" t="n">
        <v>18</v>
      </c>
      <c r="AR79" s="20" t="n">
        <v>17</v>
      </c>
      <c r="AS79" s="20" t="n">
        <v>6.12</v>
      </c>
      <c r="AT79" s="20" t="n">
        <v>2.48</v>
      </c>
      <c r="AU79" s="20" t="n">
        <v>0</v>
      </c>
      <c r="AV79" s="20" t="n">
        <v>0</v>
      </c>
      <c r="AW79" s="20" t="n">
        <v>0</v>
      </c>
      <c r="AX79" s="20" t="n">
        <v>0</v>
      </c>
      <c r="AY79" s="20" t="n">
        <v>30</v>
      </c>
      <c r="AZ79" s="20" t="n">
        <v>6.78</v>
      </c>
      <c r="BA79" s="20" t="n">
        <v>2.8</v>
      </c>
      <c r="BB79" s="20" t="str">
        <f aca="false">IF(BC79="Nợ HP","Thôi học",IF(BA79&lt;1.2,"cảnh báo","Lên lớp"))</f>
        <v>Lên lớp</v>
      </c>
      <c r="BC79" s="20"/>
      <c r="BD79" s="22" t="n">
        <f aca="false">ROUND(((AM79*AO79)+(AQ79*AS79))/(AM79+AQ79),2)</f>
        <v>6.76</v>
      </c>
      <c r="BE79" s="22" t="n">
        <f aca="false">ROUND(((AM79*AP79)+(AQ79*AT79))/(AM79+AQ79),2)</f>
        <v>2.78</v>
      </c>
      <c r="BF79" s="49" t="str">
        <f aca="false">IF(BE79&gt;=3.68,"1.Xuất Sắc",IF(BE79&gt;=3.34,"2.Giỏi",IF(BE79&gt;=2.68,"3.Khá",IF(BE79&gt;=2,"4.Trung Bình",IF(BE79&lt;2,"5.Yếu","6.Kém")))))</f>
        <v>3.Khá</v>
      </c>
      <c r="BG79" s="50" t="s">
        <v>67</v>
      </c>
      <c r="BH79" s="50"/>
      <c r="BI79" s="0" t="str">
        <f aca="false">VLOOKUP(B79,[1]K20QTH!$B$11:$L$208,11,0)</f>
        <v/>
      </c>
    </row>
    <row r="80" customFormat="false" ht="18.6" hidden="false" customHeight="true" outlineLevel="0" collapsed="false">
      <c r="A80" s="20" t="n">
        <f aca="false">A79+1</f>
        <v>74</v>
      </c>
      <c r="B80" s="21" t="n">
        <v>2021523866</v>
      </c>
      <c r="C80" s="21" t="s">
        <v>365</v>
      </c>
      <c r="D80" s="21" t="s">
        <v>366</v>
      </c>
      <c r="E80" s="21" t="s">
        <v>73</v>
      </c>
      <c r="F80" s="20" t="s">
        <v>37</v>
      </c>
      <c r="G80" s="20" t="n">
        <v>0</v>
      </c>
      <c r="H80" s="20" t="n">
        <v>0</v>
      </c>
      <c r="I80" s="20" t="n">
        <v>0</v>
      </c>
      <c r="J80" s="20" t="n">
        <v>0</v>
      </c>
      <c r="K80" s="20" t="n">
        <v>0</v>
      </c>
      <c r="L80" s="20" t="n">
        <v>0</v>
      </c>
      <c r="M80" s="20" t="n">
        <v>0</v>
      </c>
      <c r="N80" s="20" t="n">
        <v>0</v>
      </c>
      <c r="O80" s="20" t="n">
        <v>0</v>
      </c>
      <c r="P80" s="20" t="n">
        <v>0</v>
      </c>
      <c r="Q80" s="20" t="n">
        <v>0</v>
      </c>
      <c r="R80" s="20" t="n">
        <v>0</v>
      </c>
      <c r="S80" s="20" t="n">
        <v>0</v>
      </c>
      <c r="T80" s="20" t="n">
        <v>0</v>
      </c>
      <c r="U80" s="20" t="n">
        <v>0</v>
      </c>
      <c r="V80" s="20" t="n">
        <v>0</v>
      </c>
      <c r="W80" s="20" t="n">
        <v>0</v>
      </c>
      <c r="X80" s="20" t="n">
        <v>0</v>
      </c>
      <c r="Y80" s="20" t="n">
        <v>0</v>
      </c>
      <c r="Z80" s="20" t="n">
        <v>0</v>
      </c>
      <c r="AA80" s="20" t="n">
        <v>0</v>
      </c>
      <c r="AB80" s="20" t="n">
        <v>0</v>
      </c>
      <c r="AC80" s="20" t="n">
        <v>0</v>
      </c>
      <c r="AD80" s="20" t="n">
        <v>0</v>
      </c>
      <c r="AE80" s="20" t="n">
        <v>0</v>
      </c>
      <c r="AF80" s="20" t="n">
        <v>0</v>
      </c>
      <c r="AG80" s="20" t="n">
        <v>0</v>
      </c>
      <c r="AH80" s="20" t="n">
        <v>0</v>
      </c>
      <c r="AI80" s="20" t="n">
        <v>0</v>
      </c>
      <c r="AJ80" s="20" t="n">
        <v>0</v>
      </c>
      <c r="AK80" s="20" t="n">
        <v>0</v>
      </c>
      <c r="AL80" s="20" t="n">
        <v>0</v>
      </c>
      <c r="AM80" s="20" t="n">
        <v>13</v>
      </c>
      <c r="AN80" s="20" t="n">
        <v>13</v>
      </c>
      <c r="AO80" s="20" t="n">
        <v>7.45</v>
      </c>
      <c r="AP80" s="20" t="n">
        <v>3.1</v>
      </c>
      <c r="AQ80" s="20" t="n">
        <v>20</v>
      </c>
      <c r="AR80" s="20" t="n">
        <v>19</v>
      </c>
      <c r="AS80" s="20" t="n">
        <v>6.53</v>
      </c>
      <c r="AT80" s="20" t="n">
        <v>2.55</v>
      </c>
      <c r="AU80" s="20" t="n">
        <v>0</v>
      </c>
      <c r="AV80" s="20" t="n">
        <v>0</v>
      </c>
      <c r="AW80" s="20" t="n">
        <v>0</v>
      </c>
      <c r="AX80" s="20" t="n">
        <v>0</v>
      </c>
      <c r="AY80" s="20" t="n">
        <v>32</v>
      </c>
      <c r="AZ80" s="20" t="n">
        <v>6.91</v>
      </c>
      <c r="BA80" s="20" t="n">
        <v>2.77</v>
      </c>
      <c r="BB80" s="20" t="str">
        <f aca="false">IF(BC80="Nợ HP","Thôi học",IF(BA80&lt;1.2,"cảnh báo","Lên lớp"))</f>
        <v>Lên lớp</v>
      </c>
      <c r="BC80" s="20"/>
      <c r="BD80" s="22" t="n">
        <f aca="false">ROUND(((AM80*AO80)+(AQ80*AS80))/(AM80+AQ80),2)</f>
        <v>6.89</v>
      </c>
      <c r="BE80" s="22" t="n">
        <f aca="false">ROUND(((AM80*AP80)+(AQ80*AT80))/(AM80+AQ80),2)</f>
        <v>2.77</v>
      </c>
      <c r="BF80" s="49" t="str">
        <f aca="false">IF(BE80&gt;=3.68,"1.Xuất Sắc",IF(BE80&gt;=3.34,"2.Giỏi",IF(BE80&gt;=2.68,"3.Khá",IF(BE80&gt;=2,"4.Trung Bình",IF(BE80&lt;2,"5.Yếu","6.Kém")))))</f>
        <v>3.Khá</v>
      </c>
      <c r="BG80" s="50" t="s">
        <v>38</v>
      </c>
      <c r="BH80" s="50"/>
      <c r="BI80" s="0" t="str">
        <f aca="false">VLOOKUP(B80,[1]K20QTH!$B$11:$L$208,11,0)</f>
        <v/>
      </c>
    </row>
    <row r="81" customFormat="false" ht="18.6" hidden="false" customHeight="true" outlineLevel="0" collapsed="false">
      <c r="A81" s="20" t="n">
        <f aca="false">A80+1</f>
        <v>75</v>
      </c>
      <c r="B81" s="21" t="n">
        <v>2020217966</v>
      </c>
      <c r="C81" s="21" t="s">
        <v>367</v>
      </c>
      <c r="D81" s="21" t="s">
        <v>368</v>
      </c>
      <c r="E81" s="21" t="s">
        <v>36</v>
      </c>
      <c r="F81" s="20" t="s">
        <v>37</v>
      </c>
      <c r="G81" s="20" t="n">
        <v>0</v>
      </c>
      <c r="H81" s="20" t="n">
        <v>0</v>
      </c>
      <c r="I81" s="20" t="n">
        <v>0</v>
      </c>
      <c r="J81" s="20" t="n">
        <v>0</v>
      </c>
      <c r="K81" s="20" t="n">
        <v>0</v>
      </c>
      <c r="L81" s="20" t="n">
        <v>0</v>
      </c>
      <c r="M81" s="20" t="n">
        <v>0</v>
      </c>
      <c r="N81" s="20" t="n">
        <v>0</v>
      </c>
      <c r="O81" s="20" t="n">
        <v>0</v>
      </c>
      <c r="P81" s="20" t="n">
        <v>0</v>
      </c>
      <c r="Q81" s="20" t="n">
        <v>0</v>
      </c>
      <c r="R81" s="20" t="n">
        <v>0</v>
      </c>
      <c r="S81" s="20" t="n">
        <v>0</v>
      </c>
      <c r="T81" s="20" t="n">
        <v>0</v>
      </c>
      <c r="U81" s="20" t="n">
        <v>0</v>
      </c>
      <c r="V81" s="20" t="n">
        <v>0</v>
      </c>
      <c r="W81" s="20" t="n">
        <v>0</v>
      </c>
      <c r="X81" s="20" t="n">
        <v>0</v>
      </c>
      <c r="Y81" s="20" t="n">
        <v>0</v>
      </c>
      <c r="Z81" s="20" t="n">
        <v>0</v>
      </c>
      <c r="AA81" s="20" t="n">
        <v>0</v>
      </c>
      <c r="AB81" s="20" t="n">
        <v>0</v>
      </c>
      <c r="AC81" s="20" t="n">
        <v>0</v>
      </c>
      <c r="AD81" s="20" t="n">
        <v>0</v>
      </c>
      <c r="AE81" s="20" t="n">
        <v>0</v>
      </c>
      <c r="AF81" s="20" t="n">
        <v>0</v>
      </c>
      <c r="AG81" s="20" t="n">
        <v>0</v>
      </c>
      <c r="AH81" s="20" t="n">
        <v>0</v>
      </c>
      <c r="AI81" s="20" t="n">
        <v>0</v>
      </c>
      <c r="AJ81" s="20" t="n">
        <v>0</v>
      </c>
      <c r="AK81" s="20" t="n">
        <v>0</v>
      </c>
      <c r="AL81" s="20" t="n">
        <v>0</v>
      </c>
      <c r="AM81" s="20" t="n">
        <v>13</v>
      </c>
      <c r="AN81" s="20" t="n">
        <v>13</v>
      </c>
      <c r="AO81" s="20" t="n">
        <v>6.92</v>
      </c>
      <c r="AP81" s="20" t="n">
        <v>2.91</v>
      </c>
      <c r="AQ81" s="20" t="n">
        <v>20</v>
      </c>
      <c r="AR81" s="20" t="n">
        <v>19</v>
      </c>
      <c r="AS81" s="20" t="n">
        <v>6.69</v>
      </c>
      <c r="AT81" s="20" t="n">
        <v>2.66</v>
      </c>
      <c r="AU81" s="20" t="n">
        <v>0</v>
      </c>
      <c r="AV81" s="20" t="n">
        <v>0</v>
      </c>
      <c r="AW81" s="20" t="n">
        <v>0</v>
      </c>
      <c r="AX81" s="20" t="n">
        <v>0</v>
      </c>
      <c r="AY81" s="20" t="n">
        <v>32</v>
      </c>
      <c r="AZ81" s="20" t="n">
        <v>6.78</v>
      </c>
      <c r="BA81" s="20" t="n">
        <v>2.76</v>
      </c>
      <c r="BB81" s="20" t="str">
        <f aca="false">IF(BC81="Nợ HP","Thôi học",IF(BA81&lt;1.2,"cảnh báo","Lên lớp"))</f>
        <v>Lên lớp</v>
      </c>
      <c r="BC81" s="20"/>
      <c r="BD81" s="22" t="n">
        <f aca="false">ROUND(((AM81*AO81)+(AQ81*AS81))/(AM81+AQ81),2)</f>
        <v>6.78</v>
      </c>
      <c r="BE81" s="22" t="n">
        <f aca="false">ROUND(((AM81*AP81)+(AQ81*AT81))/(AM81+AQ81),2)</f>
        <v>2.76</v>
      </c>
      <c r="BF81" s="49" t="str">
        <f aca="false">IF(BE81&gt;=3.68,"1.Xuất Sắc",IF(BE81&gt;=3.34,"2.Giỏi",IF(BE81&gt;=2.68,"3.Khá",IF(BE81&gt;=2,"4.Trung Bình",IF(BE81&lt;2,"5.Yếu","6.Kém")))))</f>
        <v>3.Khá</v>
      </c>
      <c r="BG81" s="50" t="s">
        <v>43</v>
      </c>
      <c r="BH81" s="50"/>
      <c r="BI81" s="0" t="str">
        <f aca="false">VLOOKUP(B81,[1]K20QTH!$B$11:$L$208,11,0)</f>
        <v/>
      </c>
    </row>
    <row r="82" customFormat="false" ht="18.6" hidden="false" customHeight="true" outlineLevel="0" collapsed="false">
      <c r="A82" s="20" t="n">
        <f aca="false">A81+1</f>
        <v>76</v>
      </c>
      <c r="B82" s="21" t="n">
        <v>2020214690</v>
      </c>
      <c r="C82" s="21" t="s">
        <v>369</v>
      </c>
      <c r="D82" s="21" t="s">
        <v>336</v>
      </c>
      <c r="E82" s="21" t="s">
        <v>36</v>
      </c>
      <c r="F82" s="20" t="s">
        <v>37</v>
      </c>
      <c r="G82" s="20" t="n">
        <v>0</v>
      </c>
      <c r="H82" s="20" t="n">
        <v>0</v>
      </c>
      <c r="I82" s="20" t="n">
        <v>0</v>
      </c>
      <c r="J82" s="20" t="n">
        <v>0</v>
      </c>
      <c r="K82" s="20" t="n">
        <v>0</v>
      </c>
      <c r="L82" s="20" t="n">
        <v>0</v>
      </c>
      <c r="M82" s="20" t="n">
        <v>0</v>
      </c>
      <c r="N82" s="20" t="n">
        <v>0</v>
      </c>
      <c r="O82" s="20" t="n">
        <v>0</v>
      </c>
      <c r="P82" s="20" t="n">
        <v>0</v>
      </c>
      <c r="Q82" s="20" t="n">
        <v>0</v>
      </c>
      <c r="R82" s="20" t="n">
        <v>0</v>
      </c>
      <c r="S82" s="20" t="n">
        <v>0</v>
      </c>
      <c r="T82" s="20" t="n">
        <v>0</v>
      </c>
      <c r="U82" s="20" t="n">
        <v>0</v>
      </c>
      <c r="V82" s="20" t="n">
        <v>0</v>
      </c>
      <c r="W82" s="20" t="n">
        <v>0</v>
      </c>
      <c r="X82" s="20" t="n">
        <v>0</v>
      </c>
      <c r="Y82" s="20" t="n">
        <v>0</v>
      </c>
      <c r="Z82" s="20" t="n">
        <v>0</v>
      </c>
      <c r="AA82" s="20" t="n">
        <v>0</v>
      </c>
      <c r="AB82" s="20" t="n">
        <v>0</v>
      </c>
      <c r="AC82" s="20" t="n">
        <v>0</v>
      </c>
      <c r="AD82" s="20" t="n">
        <v>0</v>
      </c>
      <c r="AE82" s="20" t="n">
        <v>0</v>
      </c>
      <c r="AF82" s="20" t="n">
        <v>0</v>
      </c>
      <c r="AG82" s="20" t="n">
        <v>0</v>
      </c>
      <c r="AH82" s="20" t="n">
        <v>0</v>
      </c>
      <c r="AI82" s="20" t="n">
        <v>0</v>
      </c>
      <c r="AJ82" s="20" t="n">
        <v>0</v>
      </c>
      <c r="AK82" s="20" t="n">
        <v>0</v>
      </c>
      <c r="AL82" s="20" t="n">
        <v>0</v>
      </c>
      <c r="AM82" s="20" t="n">
        <v>13</v>
      </c>
      <c r="AN82" s="20" t="n">
        <v>13</v>
      </c>
      <c r="AO82" s="20" t="n">
        <v>7.29</v>
      </c>
      <c r="AP82" s="20" t="n">
        <v>3.02</v>
      </c>
      <c r="AQ82" s="20" t="n">
        <v>20</v>
      </c>
      <c r="AR82" s="20" t="n">
        <v>19</v>
      </c>
      <c r="AS82" s="20" t="n">
        <v>6.42</v>
      </c>
      <c r="AT82" s="20" t="n">
        <v>2.52</v>
      </c>
      <c r="AU82" s="20" t="n">
        <v>0</v>
      </c>
      <c r="AV82" s="20" t="n">
        <v>0</v>
      </c>
      <c r="AW82" s="20" t="n">
        <v>0</v>
      </c>
      <c r="AX82" s="20" t="n">
        <v>0</v>
      </c>
      <c r="AY82" s="20" t="n">
        <v>32</v>
      </c>
      <c r="AZ82" s="20" t="n">
        <v>6.78</v>
      </c>
      <c r="BA82" s="20" t="n">
        <v>2.72</v>
      </c>
      <c r="BB82" s="20" t="str">
        <f aca="false">IF(BC82="Nợ HP","Thôi học",IF(BA82&lt;1.2,"cảnh báo","Lên lớp"))</f>
        <v>Lên lớp</v>
      </c>
      <c r="BC82" s="20"/>
      <c r="BD82" s="22" t="n">
        <f aca="false">ROUND(((AM82*AO82)+(AQ82*AS82))/(AM82+AQ82),2)</f>
        <v>6.76</v>
      </c>
      <c r="BE82" s="22" t="n">
        <f aca="false">ROUND(((AM82*AP82)+(AQ82*AT82))/(AM82+AQ82),2)</f>
        <v>2.72</v>
      </c>
      <c r="BF82" s="49" t="str">
        <f aca="false">IF(BE82&gt;=3.68,"1.Xuất Sắc",IF(BE82&gt;=3.34,"2.Giỏi",IF(BE82&gt;=2.68,"3.Khá",IF(BE82&gt;=2,"4.Trung Bình",IF(BE82&lt;2,"5.Yếu","6.Kém")))))</f>
        <v>3.Khá</v>
      </c>
      <c r="BG82" s="50" t="s">
        <v>38</v>
      </c>
      <c r="BH82" s="50"/>
      <c r="BI82" s="0" t="str">
        <f aca="false">VLOOKUP(B82,[1]K20QTH!$B$11:$L$208,11,0)</f>
        <v/>
      </c>
    </row>
    <row r="83" customFormat="false" ht="18.6" hidden="false" customHeight="true" outlineLevel="0" collapsed="false">
      <c r="A83" s="20" t="n">
        <f aca="false">A82+1</f>
        <v>77</v>
      </c>
      <c r="B83" s="21" t="n">
        <v>2020217772</v>
      </c>
      <c r="C83" s="21" t="s">
        <v>370</v>
      </c>
      <c r="D83" s="21" t="s">
        <v>371</v>
      </c>
      <c r="E83" s="21" t="s">
        <v>36</v>
      </c>
      <c r="F83" s="20" t="s">
        <v>37</v>
      </c>
      <c r="G83" s="20" t="n">
        <v>0</v>
      </c>
      <c r="H83" s="20" t="n">
        <v>0</v>
      </c>
      <c r="I83" s="20" t="n">
        <v>0</v>
      </c>
      <c r="J83" s="20" t="n">
        <v>0</v>
      </c>
      <c r="K83" s="20" t="n">
        <v>0</v>
      </c>
      <c r="L83" s="20" t="n">
        <v>0</v>
      </c>
      <c r="M83" s="20" t="n">
        <v>0</v>
      </c>
      <c r="N83" s="20" t="n">
        <v>0</v>
      </c>
      <c r="O83" s="20" t="n">
        <v>0</v>
      </c>
      <c r="P83" s="20" t="n">
        <v>0</v>
      </c>
      <c r="Q83" s="20" t="n">
        <v>0</v>
      </c>
      <c r="R83" s="20" t="n">
        <v>0</v>
      </c>
      <c r="S83" s="20" t="n">
        <v>0</v>
      </c>
      <c r="T83" s="20" t="n">
        <v>0</v>
      </c>
      <c r="U83" s="20" t="n">
        <v>0</v>
      </c>
      <c r="V83" s="20" t="n">
        <v>0</v>
      </c>
      <c r="W83" s="20" t="n">
        <v>0</v>
      </c>
      <c r="X83" s="20" t="n">
        <v>0</v>
      </c>
      <c r="Y83" s="20" t="n">
        <v>0</v>
      </c>
      <c r="Z83" s="20" t="n">
        <v>0</v>
      </c>
      <c r="AA83" s="20" t="n">
        <v>0</v>
      </c>
      <c r="AB83" s="20" t="n">
        <v>0</v>
      </c>
      <c r="AC83" s="20" t="n">
        <v>0</v>
      </c>
      <c r="AD83" s="20" t="n">
        <v>0</v>
      </c>
      <c r="AE83" s="20" t="n">
        <v>0</v>
      </c>
      <c r="AF83" s="20" t="n">
        <v>0</v>
      </c>
      <c r="AG83" s="20" t="n">
        <v>0</v>
      </c>
      <c r="AH83" s="20" t="n">
        <v>0</v>
      </c>
      <c r="AI83" s="20" t="n">
        <v>0</v>
      </c>
      <c r="AJ83" s="20" t="n">
        <v>0</v>
      </c>
      <c r="AK83" s="20" t="n">
        <v>0</v>
      </c>
      <c r="AL83" s="20" t="n">
        <v>0</v>
      </c>
      <c r="AM83" s="20" t="n">
        <v>13</v>
      </c>
      <c r="AN83" s="20" t="n">
        <v>13</v>
      </c>
      <c r="AO83" s="20" t="n">
        <v>7.93</v>
      </c>
      <c r="AP83" s="20" t="n">
        <v>3.41</v>
      </c>
      <c r="AQ83" s="20" t="n">
        <v>20</v>
      </c>
      <c r="AR83" s="20" t="n">
        <v>19</v>
      </c>
      <c r="AS83" s="20" t="n">
        <v>5.92</v>
      </c>
      <c r="AT83" s="20" t="n">
        <v>2.22</v>
      </c>
      <c r="AU83" s="20" t="n">
        <v>0</v>
      </c>
      <c r="AV83" s="20" t="n">
        <v>0</v>
      </c>
      <c r="AW83" s="20" t="n">
        <v>0</v>
      </c>
      <c r="AX83" s="20" t="n">
        <v>0</v>
      </c>
      <c r="AY83" s="20" t="n">
        <v>32</v>
      </c>
      <c r="AZ83" s="20" t="n">
        <v>6.74</v>
      </c>
      <c r="BA83" s="20" t="n">
        <v>2.7</v>
      </c>
      <c r="BB83" s="20" t="str">
        <f aca="false">IF(BC83="Nợ HP","Thôi học",IF(BA83&lt;1.2,"cảnh báo","Lên lớp"))</f>
        <v>Lên lớp</v>
      </c>
      <c r="BC83" s="20"/>
      <c r="BD83" s="22" t="n">
        <f aca="false">ROUND(((AM83*AO83)+(AQ83*AS83))/(AM83+AQ83),2)</f>
        <v>6.71</v>
      </c>
      <c r="BE83" s="22" t="n">
        <f aca="false">ROUND(((AM83*AP83)+(AQ83*AT83))/(AM83+AQ83),2)</f>
        <v>2.69</v>
      </c>
      <c r="BF83" s="49" t="str">
        <f aca="false">IF(BE83&gt;=3.68,"1.Xuất Sắc",IF(BE83&gt;=3.34,"2.Giỏi",IF(BE83&gt;=2.68,"3.Khá",IF(BE83&gt;=2,"4.Trung Bình",IF(BE83&lt;2,"5.Yếu","6.Kém")))))</f>
        <v>3.Khá</v>
      </c>
      <c r="BG83" s="50" t="s">
        <v>43</v>
      </c>
      <c r="BH83" s="50"/>
      <c r="BI83" s="0" t="str">
        <f aca="false">VLOOKUP(B83,[1]K20QTH!$B$11:$L$208,11,0)</f>
        <v/>
      </c>
    </row>
    <row r="84" customFormat="false" ht="18.6" hidden="false" customHeight="true" outlineLevel="0" collapsed="false">
      <c r="A84" s="20" t="n">
        <f aca="false">A83+1</f>
        <v>78</v>
      </c>
      <c r="B84" s="21" t="n">
        <v>2021215768</v>
      </c>
      <c r="C84" s="21" t="s">
        <v>372</v>
      </c>
      <c r="D84" s="21" t="s">
        <v>373</v>
      </c>
      <c r="E84" s="21" t="s">
        <v>73</v>
      </c>
      <c r="F84" s="20" t="s">
        <v>37</v>
      </c>
      <c r="G84" s="20" t="n">
        <v>0</v>
      </c>
      <c r="H84" s="20" t="n">
        <v>0</v>
      </c>
      <c r="I84" s="20" t="n">
        <v>0</v>
      </c>
      <c r="J84" s="20" t="n">
        <v>0</v>
      </c>
      <c r="K84" s="20" t="n">
        <v>0</v>
      </c>
      <c r="L84" s="20" t="n">
        <v>0</v>
      </c>
      <c r="M84" s="20" t="n">
        <v>0</v>
      </c>
      <c r="N84" s="20" t="n">
        <v>0</v>
      </c>
      <c r="O84" s="20" t="n">
        <v>0</v>
      </c>
      <c r="P84" s="20" t="n">
        <v>0</v>
      </c>
      <c r="Q84" s="20" t="n">
        <v>0</v>
      </c>
      <c r="R84" s="20" t="n">
        <v>0</v>
      </c>
      <c r="S84" s="20" t="n">
        <v>0</v>
      </c>
      <c r="T84" s="20" t="n">
        <v>0</v>
      </c>
      <c r="U84" s="20" t="n">
        <v>0</v>
      </c>
      <c r="V84" s="20" t="n">
        <v>0</v>
      </c>
      <c r="W84" s="20" t="n">
        <v>0</v>
      </c>
      <c r="X84" s="20" t="n">
        <v>0</v>
      </c>
      <c r="Y84" s="20" t="n">
        <v>0</v>
      </c>
      <c r="Z84" s="20" t="n">
        <v>0</v>
      </c>
      <c r="AA84" s="20" t="n">
        <v>0</v>
      </c>
      <c r="AB84" s="20" t="n">
        <v>0</v>
      </c>
      <c r="AC84" s="20" t="n">
        <v>0</v>
      </c>
      <c r="AD84" s="20" t="n">
        <v>0</v>
      </c>
      <c r="AE84" s="20" t="n">
        <v>0</v>
      </c>
      <c r="AF84" s="20" t="n">
        <v>0</v>
      </c>
      <c r="AG84" s="20" t="n">
        <v>0</v>
      </c>
      <c r="AH84" s="20" t="n">
        <v>0</v>
      </c>
      <c r="AI84" s="20" t="n">
        <v>0</v>
      </c>
      <c r="AJ84" s="20" t="n">
        <v>0</v>
      </c>
      <c r="AK84" s="20" t="n">
        <v>0</v>
      </c>
      <c r="AL84" s="20" t="n">
        <v>0</v>
      </c>
      <c r="AM84" s="20" t="n">
        <v>13</v>
      </c>
      <c r="AN84" s="20" t="n">
        <v>13</v>
      </c>
      <c r="AO84" s="20" t="n">
        <v>6.68</v>
      </c>
      <c r="AP84" s="20" t="n">
        <v>2.78</v>
      </c>
      <c r="AQ84" s="20" t="n">
        <v>20</v>
      </c>
      <c r="AR84" s="20" t="n">
        <v>19</v>
      </c>
      <c r="AS84" s="20" t="n">
        <v>6.72</v>
      </c>
      <c r="AT84" s="20" t="n">
        <v>2.63</v>
      </c>
      <c r="AU84" s="20" t="n">
        <v>0</v>
      </c>
      <c r="AV84" s="20" t="n">
        <v>0</v>
      </c>
      <c r="AW84" s="20" t="n">
        <v>0</v>
      </c>
      <c r="AX84" s="20" t="n">
        <v>0</v>
      </c>
      <c r="AY84" s="20" t="n">
        <v>32</v>
      </c>
      <c r="AZ84" s="20" t="n">
        <v>6.7</v>
      </c>
      <c r="BA84" s="20" t="n">
        <v>2.69</v>
      </c>
      <c r="BB84" s="20" t="str">
        <f aca="false">IF(BC84="Nợ HP","Thôi học",IF(BA84&lt;1.2,"cảnh báo","Lên lớp"))</f>
        <v>Lên lớp</v>
      </c>
      <c r="BC84" s="20"/>
      <c r="BD84" s="22" t="n">
        <f aca="false">ROUND(((AM84*AO84)+(AQ84*AS84))/(AM84+AQ84),2)</f>
        <v>6.7</v>
      </c>
      <c r="BE84" s="22" t="n">
        <f aca="false">ROUND(((AM84*AP84)+(AQ84*AT84))/(AM84+AQ84),2)</f>
        <v>2.69</v>
      </c>
      <c r="BF84" s="49" t="str">
        <f aca="false">IF(BE84&gt;=3.68,"1.Xuất Sắc",IF(BE84&gt;=3.34,"2.Giỏi",IF(BE84&gt;=2.68,"3.Khá",IF(BE84&gt;=2,"4.Trung Bình",IF(BE84&lt;2,"5.Yếu","6.Kém")))))</f>
        <v>3.Khá</v>
      </c>
      <c r="BG84" s="50" t="s">
        <v>43</v>
      </c>
      <c r="BH84" s="50"/>
      <c r="BI84" s="0" t="str">
        <f aca="false">VLOOKUP(B84,[1]K20QTH!$B$11:$L$208,11,0)</f>
        <v/>
      </c>
    </row>
    <row r="85" customFormat="false" ht="18.6" hidden="false" customHeight="true" outlineLevel="0" collapsed="false">
      <c r="A85" s="20" t="n">
        <f aca="false">A84+1</f>
        <v>79</v>
      </c>
      <c r="B85" s="21" t="n">
        <v>2021216666</v>
      </c>
      <c r="C85" s="21" t="s">
        <v>374</v>
      </c>
      <c r="D85" s="21" t="s">
        <v>40</v>
      </c>
      <c r="E85" s="21" t="s">
        <v>73</v>
      </c>
      <c r="F85" s="20" t="s">
        <v>37</v>
      </c>
      <c r="G85" s="20" t="n">
        <v>0</v>
      </c>
      <c r="H85" s="20" t="n">
        <v>0</v>
      </c>
      <c r="I85" s="20" t="n">
        <v>0</v>
      </c>
      <c r="J85" s="20" t="n">
        <v>0</v>
      </c>
      <c r="K85" s="20" t="n">
        <v>0</v>
      </c>
      <c r="L85" s="20" t="n">
        <v>0</v>
      </c>
      <c r="M85" s="20" t="n">
        <v>0</v>
      </c>
      <c r="N85" s="20" t="n">
        <v>0</v>
      </c>
      <c r="O85" s="20" t="n">
        <v>0</v>
      </c>
      <c r="P85" s="20" t="n">
        <v>0</v>
      </c>
      <c r="Q85" s="20" t="n">
        <v>0</v>
      </c>
      <c r="R85" s="20" t="n">
        <v>0</v>
      </c>
      <c r="S85" s="20" t="n">
        <v>0</v>
      </c>
      <c r="T85" s="20" t="n">
        <v>0</v>
      </c>
      <c r="U85" s="20" t="n">
        <v>0</v>
      </c>
      <c r="V85" s="20" t="n">
        <v>0</v>
      </c>
      <c r="W85" s="20" t="n">
        <v>0</v>
      </c>
      <c r="X85" s="20" t="n">
        <v>0</v>
      </c>
      <c r="Y85" s="20" t="n">
        <v>0</v>
      </c>
      <c r="Z85" s="20" t="n">
        <v>0</v>
      </c>
      <c r="AA85" s="20" t="n">
        <v>0</v>
      </c>
      <c r="AB85" s="20" t="n">
        <v>0</v>
      </c>
      <c r="AC85" s="20" t="n">
        <v>0</v>
      </c>
      <c r="AD85" s="20" t="n">
        <v>0</v>
      </c>
      <c r="AE85" s="20" t="n">
        <v>0</v>
      </c>
      <c r="AF85" s="20" t="n">
        <v>0</v>
      </c>
      <c r="AG85" s="20" t="n">
        <v>0</v>
      </c>
      <c r="AH85" s="20" t="n">
        <v>0</v>
      </c>
      <c r="AI85" s="20" t="n">
        <v>0</v>
      </c>
      <c r="AJ85" s="20" t="n">
        <v>0</v>
      </c>
      <c r="AK85" s="20" t="n">
        <v>0</v>
      </c>
      <c r="AL85" s="20" t="n">
        <v>0</v>
      </c>
      <c r="AM85" s="20" t="n">
        <v>13</v>
      </c>
      <c r="AN85" s="20" t="n">
        <v>13</v>
      </c>
      <c r="AO85" s="20" t="n">
        <v>7.08</v>
      </c>
      <c r="AP85" s="20" t="n">
        <v>2.94</v>
      </c>
      <c r="AQ85" s="20" t="n">
        <v>20</v>
      </c>
      <c r="AR85" s="20" t="n">
        <v>19</v>
      </c>
      <c r="AS85" s="20" t="n">
        <v>6.39</v>
      </c>
      <c r="AT85" s="20" t="n">
        <v>2.52</v>
      </c>
      <c r="AU85" s="20" t="n">
        <v>0</v>
      </c>
      <c r="AV85" s="20" t="n">
        <v>0</v>
      </c>
      <c r="AW85" s="20" t="n">
        <v>0</v>
      </c>
      <c r="AX85" s="20" t="n">
        <v>0</v>
      </c>
      <c r="AY85" s="20" t="n">
        <v>32</v>
      </c>
      <c r="AZ85" s="20" t="n">
        <v>6.67</v>
      </c>
      <c r="BA85" s="20" t="n">
        <v>2.69</v>
      </c>
      <c r="BB85" s="20" t="str">
        <f aca="false">IF(BC85="Nợ HP","Thôi học",IF(BA85&lt;1.2,"cảnh báo","Lên lớp"))</f>
        <v>Lên lớp</v>
      </c>
      <c r="BC85" s="20"/>
      <c r="BD85" s="22" t="n">
        <f aca="false">ROUND(((AM85*AO85)+(AQ85*AS85))/(AM85+AQ85),2)</f>
        <v>6.66</v>
      </c>
      <c r="BE85" s="22" t="n">
        <f aca="false">ROUND(((AM85*AP85)+(AQ85*AT85))/(AM85+AQ85),2)</f>
        <v>2.69</v>
      </c>
      <c r="BF85" s="49" t="str">
        <f aca="false">IF(BE85&gt;=3.68,"1.Xuất Sắc",IF(BE85&gt;=3.34,"2.Giỏi",IF(BE85&gt;=2.68,"3.Khá",IF(BE85&gt;=2,"4.Trung Bình",IF(BE85&lt;2,"5.Yếu","6.Kém")))))</f>
        <v>3.Khá</v>
      </c>
      <c r="BG85" s="50" t="s">
        <v>38</v>
      </c>
      <c r="BH85" s="50"/>
      <c r="BI85" s="0" t="str">
        <f aca="false">VLOOKUP(B85,[1]K20QTH!$B$11:$L$208,11,0)</f>
        <v/>
      </c>
    </row>
    <row r="86" customFormat="false" ht="18.6" hidden="false" customHeight="true" outlineLevel="0" collapsed="false">
      <c r="A86" s="20" t="n">
        <f aca="false">A85+1</f>
        <v>80</v>
      </c>
      <c r="B86" s="21" t="n">
        <v>2021214454</v>
      </c>
      <c r="C86" s="21" t="s">
        <v>375</v>
      </c>
      <c r="D86" s="21" t="s">
        <v>376</v>
      </c>
      <c r="E86" s="21" t="s">
        <v>73</v>
      </c>
      <c r="F86" s="20" t="s">
        <v>37</v>
      </c>
      <c r="G86" s="20" t="n">
        <v>0</v>
      </c>
      <c r="H86" s="20" t="n">
        <v>0</v>
      </c>
      <c r="I86" s="20" t="n">
        <v>0</v>
      </c>
      <c r="J86" s="20" t="n">
        <v>0</v>
      </c>
      <c r="K86" s="20" t="n">
        <v>0</v>
      </c>
      <c r="L86" s="20" t="n">
        <v>0</v>
      </c>
      <c r="M86" s="20" t="n">
        <v>0</v>
      </c>
      <c r="N86" s="20" t="n">
        <v>0</v>
      </c>
      <c r="O86" s="20" t="n">
        <v>0</v>
      </c>
      <c r="P86" s="20" t="n">
        <v>0</v>
      </c>
      <c r="Q86" s="20" t="n">
        <v>0</v>
      </c>
      <c r="R86" s="20" t="n">
        <v>0</v>
      </c>
      <c r="S86" s="20" t="n">
        <v>0</v>
      </c>
      <c r="T86" s="20" t="n">
        <v>0</v>
      </c>
      <c r="U86" s="20" t="n">
        <v>0</v>
      </c>
      <c r="V86" s="20" t="n">
        <v>0</v>
      </c>
      <c r="W86" s="20" t="n">
        <v>0</v>
      </c>
      <c r="X86" s="20" t="n">
        <v>0</v>
      </c>
      <c r="Y86" s="20" t="n">
        <v>0</v>
      </c>
      <c r="Z86" s="20" t="n">
        <v>0</v>
      </c>
      <c r="AA86" s="20" t="n">
        <v>0</v>
      </c>
      <c r="AB86" s="20" t="n">
        <v>0</v>
      </c>
      <c r="AC86" s="20" t="n">
        <v>0</v>
      </c>
      <c r="AD86" s="20" t="n">
        <v>0</v>
      </c>
      <c r="AE86" s="20" t="n">
        <v>0</v>
      </c>
      <c r="AF86" s="20" t="n">
        <v>0</v>
      </c>
      <c r="AG86" s="20" t="n">
        <v>0</v>
      </c>
      <c r="AH86" s="20" t="n">
        <v>0</v>
      </c>
      <c r="AI86" s="20" t="n">
        <v>0</v>
      </c>
      <c r="AJ86" s="20" t="n">
        <v>0</v>
      </c>
      <c r="AK86" s="20" t="n">
        <v>0</v>
      </c>
      <c r="AL86" s="20" t="n">
        <v>0</v>
      </c>
      <c r="AM86" s="20" t="n">
        <v>13</v>
      </c>
      <c r="AN86" s="20" t="n">
        <v>13</v>
      </c>
      <c r="AO86" s="20" t="n">
        <v>6.89</v>
      </c>
      <c r="AP86" s="20" t="n">
        <v>2.84</v>
      </c>
      <c r="AQ86" s="20" t="n">
        <v>20</v>
      </c>
      <c r="AR86" s="20" t="n">
        <v>19</v>
      </c>
      <c r="AS86" s="20" t="n">
        <v>6.45</v>
      </c>
      <c r="AT86" s="20" t="n">
        <v>2.54</v>
      </c>
      <c r="AU86" s="20" t="n">
        <v>0</v>
      </c>
      <c r="AV86" s="20" t="n">
        <v>0</v>
      </c>
      <c r="AW86" s="20" t="n">
        <v>0</v>
      </c>
      <c r="AX86" s="20" t="n">
        <v>0</v>
      </c>
      <c r="AY86" s="20" t="n">
        <v>32</v>
      </c>
      <c r="AZ86" s="20" t="n">
        <v>6.63</v>
      </c>
      <c r="BA86" s="20" t="n">
        <v>2.66</v>
      </c>
      <c r="BB86" s="20" t="str">
        <f aca="false">IF(BC86="Nợ HP","Thôi học",IF(BA86&lt;1.2,"cảnh báo","Lên lớp"))</f>
        <v>Lên lớp</v>
      </c>
      <c r="BC86" s="20"/>
      <c r="BD86" s="22" t="n">
        <f aca="false">ROUND(((AM86*AO86)+(AQ86*AS86))/(AM86+AQ86),2)</f>
        <v>6.62</v>
      </c>
      <c r="BE86" s="22" t="n">
        <f aca="false">ROUND(((AM86*AP86)+(AQ86*AT86))/(AM86+AQ86),2)</f>
        <v>2.66</v>
      </c>
      <c r="BF86" s="49" t="str">
        <f aca="false">IF(BE86&gt;=3.68,"1.Xuất Sắc",IF(BE86&gt;=3.34,"2.Giỏi",IF(BE86&gt;=2.68,"3.Khá",IF(BE86&gt;=2,"4.Trung Bình",IF(BE86&lt;2,"5.Yếu","6.Kém")))))</f>
        <v>4.Trung Bình</v>
      </c>
      <c r="BG86" s="50" t="s">
        <v>38</v>
      </c>
      <c r="BH86" s="50"/>
      <c r="BI86" s="0" t="str">
        <f aca="false">VLOOKUP(B86,[1]K20QTH!$B$11:$L$208,11,0)</f>
        <v/>
      </c>
    </row>
    <row r="87" customFormat="false" ht="18.6" hidden="false" customHeight="true" outlineLevel="0" collapsed="false">
      <c r="A87" s="20" t="n">
        <f aca="false">A86+1</f>
        <v>81</v>
      </c>
      <c r="B87" s="21" t="n">
        <v>2021214456</v>
      </c>
      <c r="C87" s="21" t="s">
        <v>377</v>
      </c>
      <c r="D87" s="21" t="s">
        <v>49</v>
      </c>
      <c r="E87" s="21" t="s">
        <v>73</v>
      </c>
      <c r="F87" s="20" t="s">
        <v>37</v>
      </c>
      <c r="G87" s="20" t="n">
        <v>0</v>
      </c>
      <c r="H87" s="20" t="n">
        <v>0</v>
      </c>
      <c r="I87" s="20" t="n">
        <v>0</v>
      </c>
      <c r="J87" s="20" t="n">
        <v>0</v>
      </c>
      <c r="K87" s="20" t="n">
        <v>0</v>
      </c>
      <c r="L87" s="20" t="n">
        <v>0</v>
      </c>
      <c r="M87" s="20" t="n">
        <v>0</v>
      </c>
      <c r="N87" s="20" t="n">
        <v>0</v>
      </c>
      <c r="O87" s="20" t="n">
        <v>0</v>
      </c>
      <c r="P87" s="20" t="n">
        <v>0</v>
      </c>
      <c r="Q87" s="20" t="n">
        <v>0</v>
      </c>
      <c r="R87" s="20" t="n">
        <v>0</v>
      </c>
      <c r="S87" s="20" t="n">
        <v>0</v>
      </c>
      <c r="T87" s="20" t="n">
        <v>0</v>
      </c>
      <c r="U87" s="20" t="n">
        <v>0</v>
      </c>
      <c r="V87" s="20" t="n">
        <v>0</v>
      </c>
      <c r="W87" s="20" t="n">
        <v>0</v>
      </c>
      <c r="X87" s="20" t="n">
        <v>0</v>
      </c>
      <c r="Y87" s="20" t="n">
        <v>0</v>
      </c>
      <c r="Z87" s="20" t="n">
        <v>0</v>
      </c>
      <c r="AA87" s="20" t="n">
        <v>0</v>
      </c>
      <c r="AB87" s="20" t="n">
        <v>0</v>
      </c>
      <c r="AC87" s="20" t="n">
        <v>0</v>
      </c>
      <c r="AD87" s="20" t="n">
        <v>0</v>
      </c>
      <c r="AE87" s="20" t="n">
        <v>0</v>
      </c>
      <c r="AF87" s="20" t="n">
        <v>0</v>
      </c>
      <c r="AG87" s="20" t="n">
        <v>0</v>
      </c>
      <c r="AH87" s="20" t="n">
        <v>0</v>
      </c>
      <c r="AI87" s="20" t="n">
        <v>0</v>
      </c>
      <c r="AJ87" s="20" t="n">
        <v>0</v>
      </c>
      <c r="AK87" s="20" t="n">
        <v>0</v>
      </c>
      <c r="AL87" s="20" t="n">
        <v>0</v>
      </c>
      <c r="AM87" s="20" t="n">
        <v>13</v>
      </c>
      <c r="AN87" s="20" t="n">
        <v>13</v>
      </c>
      <c r="AO87" s="20" t="n">
        <v>6.83</v>
      </c>
      <c r="AP87" s="20" t="n">
        <v>2.76</v>
      </c>
      <c r="AQ87" s="20" t="n">
        <v>20</v>
      </c>
      <c r="AR87" s="20" t="n">
        <v>19</v>
      </c>
      <c r="AS87" s="20" t="n">
        <v>6.7</v>
      </c>
      <c r="AT87" s="20" t="n">
        <v>2.59</v>
      </c>
      <c r="AU87" s="20" t="n">
        <v>0</v>
      </c>
      <c r="AV87" s="20" t="n">
        <v>0</v>
      </c>
      <c r="AW87" s="20" t="n">
        <v>0</v>
      </c>
      <c r="AX87" s="20" t="n">
        <v>0</v>
      </c>
      <c r="AY87" s="20" t="n">
        <v>32</v>
      </c>
      <c r="AZ87" s="20" t="n">
        <v>6.75</v>
      </c>
      <c r="BA87" s="20" t="n">
        <v>2.66</v>
      </c>
      <c r="BB87" s="20" t="str">
        <f aca="false">IF(BC87="Nợ HP","Thôi học",IF(BA87&lt;1.2,"cảnh báo","Lên lớp"))</f>
        <v>Lên lớp</v>
      </c>
      <c r="BC87" s="20"/>
      <c r="BD87" s="22" t="n">
        <f aca="false">ROUND(((AM87*AO87)+(AQ87*AS87))/(AM87+AQ87),2)</f>
        <v>6.75</v>
      </c>
      <c r="BE87" s="22" t="n">
        <f aca="false">ROUND(((AM87*AP87)+(AQ87*AT87))/(AM87+AQ87),2)</f>
        <v>2.66</v>
      </c>
      <c r="BF87" s="49" t="str">
        <f aca="false">IF(BE87&gt;=3.68,"1.Xuất Sắc",IF(BE87&gt;=3.34,"2.Giỏi",IF(BE87&gt;=2.68,"3.Khá",IF(BE87&gt;=2,"4.Trung Bình",IF(BE87&lt;2,"5.Yếu","6.Kém")))))</f>
        <v>4.Trung Bình</v>
      </c>
      <c r="BG87" s="50" t="s">
        <v>38</v>
      </c>
      <c r="BH87" s="50"/>
      <c r="BI87" s="0" t="str">
        <f aca="false">VLOOKUP(B87,[1]K20QTH!$B$11:$L$208,11,0)</f>
        <v/>
      </c>
    </row>
    <row r="88" customFormat="false" ht="18.6" hidden="false" customHeight="true" outlineLevel="0" collapsed="false">
      <c r="A88" s="20" t="n">
        <f aca="false">A87+1</f>
        <v>82</v>
      </c>
      <c r="B88" s="21" t="n">
        <v>2020622908</v>
      </c>
      <c r="C88" s="21" t="s">
        <v>378</v>
      </c>
      <c r="D88" s="21" t="s">
        <v>379</v>
      </c>
      <c r="E88" s="21" t="s">
        <v>73</v>
      </c>
      <c r="F88" s="20" t="s">
        <v>37</v>
      </c>
      <c r="G88" s="20" t="n">
        <v>0</v>
      </c>
      <c r="H88" s="20" t="n">
        <v>0</v>
      </c>
      <c r="I88" s="20" t="n">
        <v>0</v>
      </c>
      <c r="J88" s="20" t="n">
        <v>0</v>
      </c>
      <c r="K88" s="20" t="n">
        <v>0</v>
      </c>
      <c r="L88" s="20" t="n">
        <v>0</v>
      </c>
      <c r="M88" s="20" t="n">
        <v>0</v>
      </c>
      <c r="N88" s="20" t="n">
        <v>0</v>
      </c>
      <c r="O88" s="20" t="n">
        <v>0</v>
      </c>
      <c r="P88" s="20" t="n">
        <v>0</v>
      </c>
      <c r="Q88" s="20" t="n">
        <v>0</v>
      </c>
      <c r="R88" s="20" t="n">
        <v>0</v>
      </c>
      <c r="S88" s="20" t="n">
        <v>0</v>
      </c>
      <c r="T88" s="20" t="n">
        <v>0</v>
      </c>
      <c r="U88" s="20" t="n">
        <v>0</v>
      </c>
      <c r="V88" s="20" t="n">
        <v>0</v>
      </c>
      <c r="W88" s="20" t="n">
        <v>0</v>
      </c>
      <c r="X88" s="20" t="n">
        <v>0</v>
      </c>
      <c r="Y88" s="20" t="n">
        <v>0</v>
      </c>
      <c r="Z88" s="20" t="n">
        <v>0</v>
      </c>
      <c r="AA88" s="20" t="n">
        <v>0</v>
      </c>
      <c r="AB88" s="20" t="n">
        <v>0</v>
      </c>
      <c r="AC88" s="20" t="n">
        <v>0</v>
      </c>
      <c r="AD88" s="20" t="n">
        <v>0</v>
      </c>
      <c r="AE88" s="20" t="n">
        <v>0</v>
      </c>
      <c r="AF88" s="20" t="n">
        <v>0</v>
      </c>
      <c r="AG88" s="20" t="n">
        <v>0</v>
      </c>
      <c r="AH88" s="20" t="n">
        <v>0</v>
      </c>
      <c r="AI88" s="20" t="n">
        <v>0</v>
      </c>
      <c r="AJ88" s="20" t="n">
        <v>0</v>
      </c>
      <c r="AK88" s="20" t="n">
        <v>0</v>
      </c>
      <c r="AL88" s="20" t="n">
        <v>0</v>
      </c>
      <c r="AM88" s="20" t="n">
        <v>17</v>
      </c>
      <c r="AN88" s="20" t="n">
        <v>77</v>
      </c>
      <c r="AO88" s="20" t="n">
        <v>6.94</v>
      </c>
      <c r="AP88" s="20" t="n">
        <v>2.78</v>
      </c>
      <c r="AQ88" s="20" t="n">
        <v>20</v>
      </c>
      <c r="AR88" s="20" t="n">
        <v>19</v>
      </c>
      <c r="AS88" s="20" t="n">
        <v>6.25</v>
      </c>
      <c r="AT88" s="20" t="n">
        <v>2.55</v>
      </c>
      <c r="AU88" s="20" t="n">
        <v>2</v>
      </c>
      <c r="AV88" s="20" t="n">
        <v>2</v>
      </c>
      <c r="AW88" s="20" t="n">
        <v>7.15</v>
      </c>
      <c r="AX88" s="20" t="n">
        <v>2.82</v>
      </c>
      <c r="AY88" s="20" t="n">
        <v>98</v>
      </c>
      <c r="AZ88" s="20" t="n">
        <v>6.61</v>
      </c>
      <c r="BA88" s="20" t="n">
        <v>2.67</v>
      </c>
      <c r="BB88" s="20" t="str">
        <f aca="false">IF(BC88="Nợ HP","Thôi học",IF(BA88&lt;1.2,"cảnh báo","Lên lớp"))</f>
        <v>Lên lớp</v>
      </c>
      <c r="BC88" s="20"/>
      <c r="BD88" s="22" t="n">
        <f aca="false">ROUND(((AM88*AO88)+(AQ88*AS88))/(AM88+AQ88),2)</f>
        <v>6.57</v>
      </c>
      <c r="BE88" s="22" t="n">
        <f aca="false">ROUND(((AM88*AP88)+(AQ88*AT88))/(AM88+AQ88),2)</f>
        <v>2.66</v>
      </c>
      <c r="BF88" s="49" t="str">
        <f aca="false">IF(BE88&gt;=3.68,"1.Xuất Sắc",IF(BE88&gt;=3.34,"2.Giỏi",IF(BE88&gt;=2.68,"3.Khá",IF(BE88&gt;=2,"4.Trung Bình",IF(BE88&lt;2,"5.Yếu","6.Kém")))))</f>
        <v>4.Trung Bình</v>
      </c>
      <c r="BG88" s="50" t="e">
        <f aca="false">NA()</f>
        <v>#N/A</v>
      </c>
      <c r="BH88" s="50"/>
      <c r="BI88" s="0" t="e">
        <f aca="false">VLOOKUP(B88,[1]K20QTH!$B$11:$L$208,11,0)</f>
        <v>#N/A</v>
      </c>
    </row>
    <row r="89" customFormat="false" ht="18.6" hidden="false" customHeight="true" outlineLevel="0" collapsed="false">
      <c r="A89" s="20" t="n">
        <f aca="false">A88+1</f>
        <v>83</v>
      </c>
      <c r="B89" s="21" t="n">
        <v>2021214395</v>
      </c>
      <c r="C89" s="21" t="s">
        <v>380</v>
      </c>
      <c r="D89" s="21" t="s">
        <v>381</v>
      </c>
      <c r="E89" s="21" t="s">
        <v>73</v>
      </c>
      <c r="F89" s="20" t="s">
        <v>37</v>
      </c>
      <c r="G89" s="20" t="n">
        <v>0</v>
      </c>
      <c r="H89" s="20" t="n">
        <v>0</v>
      </c>
      <c r="I89" s="20" t="n">
        <v>0</v>
      </c>
      <c r="J89" s="20" t="n">
        <v>0</v>
      </c>
      <c r="K89" s="20" t="n">
        <v>0</v>
      </c>
      <c r="L89" s="20" t="n">
        <v>0</v>
      </c>
      <c r="M89" s="20" t="n">
        <v>0</v>
      </c>
      <c r="N89" s="20" t="n">
        <v>0</v>
      </c>
      <c r="O89" s="20" t="n">
        <v>0</v>
      </c>
      <c r="P89" s="20" t="n">
        <v>0</v>
      </c>
      <c r="Q89" s="20" t="n">
        <v>0</v>
      </c>
      <c r="R89" s="20" t="n">
        <v>0</v>
      </c>
      <c r="S89" s="20" t="n">
        <v>0</v>
      </c>
      <c r="T89" s="20" t="n">
        <v>0</v>
      </c>
      <c r="U89" s="20" t="n">
        <v>0</v>
      </c>
      <c r="V89" s="20" t="n">
        <v>0</v>
      </c>
      <c r="W89" s="20" t="n">
        <v>0</v>
      </c>
      <c r="X89" s="20" t="n">
        <v>0</v>
      </c>
      <c r="Y89" s="20" t="n">
        <v>0</v>
      </c>
      <c r="Z89" s="20" t="n">
        <v>0</v>
      </c>
      <c r="AA89" s="20" t="n">
        <v>0</v>
      </c>
      <c r="AB89" s="20" t="n">
        <v>0</v>
      </c>
      <c r="AC89" s="20" t="n">
        <v>0</v>
      </c>
      <c r="AD89" s="20" t="n">
        <v>0</v>
      </c>
      <c r="AE89" s="20" t="n">
        <v>0</v>
      </c>
      <c r="AF89" s="20" t="n">
        <v>0</v>
      </c>
      <c r="AG89" s="20" t="n">
        <v>0</v>
      </c>
      <c r="AH89" s="20" t="n">
        <v>0</v>
      </c>
      <c r="AI89" s="20" t="n">
        <v>0</v>
      </c>
      <c r="AJ89" s="20" t="n">
        <v>0</v>
      </c>
      <c r="AK89" s="20" t="n">
        <v>0</v>
      </c>
      <c r="AL89" s="20" t="n">
        <v>0</v>
      </c>
      <c r="AM89" s="20" t="n">
        <v>13</v>
      </c>
      <c r="AN89" s="20" t="n">
        <v>13</v>
      </c>
      <c r="AO89" s="20" t="n">
        <v>5.83</v>
      </c>
      <c r="AP89" s="20" t="n">
        <v>2.12</v>
      </c>
      <c r="AQ89" s="20" t="n">
        <v>19</v>
      </c>
      <c r="AR89" s="20" t="n">
        <v>19</v>
      </c>
      <c r="AS89" s="20" t="n">
        <v>7.19</v>
      </c>
      <c r="AT89" s="20" t="n">
        <v>2.98</v>
      </c>
      <c r="AU89" s="20" t="n">
        <v>0</v>
      </c>
      <c r="AV89" s="20" t="n">
        <v>0</v>
      </c>
      <c r="AW89" s="20" t="n">
        <v>0</v>
      </c>
      <c r="AX89" s="20" t="n">
        <v>0</v>
      </c>
      <c r="AY89" s="20" t="n">
        <v>32</v>
      </c>
      <c r="AZ89" s="20" t="n">
        <v>6.64</v>
      </c>
      <c r="BA89" s="20" t="n">
        <v>2.63</v>
      </c>
      <c r="BB89" s="20" t="str">
        <f aca="false">IF(BC89="Nợ HP","Thôi học",IF(BA89&lt;1.2,"cảnh báo","Lên lớp"))</f>
        <v>Lên lớp</v>
      </c>
      <c r="BC89" s="20"/>
      <c r="BD89" s="22" t="n">
        <f aca="false">ROUND(((AM89*AO89)+(AQ89*AS89))/(AM89+AQ89),2)</f>
        <v>6.64</v>
      </c>
      <c r="BE89" s="22" t="n">
        <f aca="false">ROUND(((AM89*AP89)+(AQ89*AT89))/(AM89+AQ89),2)</f>
        <v>2.63</v>
      </c>
      <c r="BF89" s="49" t="str">
        <f aca="false">IF(BE89&gt;=3.68,"1.Xuất Sắc",IF(BE89&gt;=3.34,"2.Giỏi",IF(BE89&gt;=2.68,"3.Khá",IF(BE89&gt;=2,"4.Trung Bình",IF(BE89&lt;2,"5.Yếu","6.Kém")))))</f>
        <v>4.Trung Bình</v>
      </c>
      <c r="BG89" s="50" t="s">
        <v>38</v>
      </c>
      <c r="BH89" s="50"/>
      <c r="BI89" s="0" t="str">
        <f aca="false">VLOOKUP(B89,[1]K20QTH!$B$11:$L$208,11,0)</f>
        <v/>
      </c>
    </row>
    <row r="90" customFormat="false" ht="18.6" hidden="false" customHeight="true" outlineLevel="0" collapsed="false">
      <c r="A90" s="20" t="n">
        <f aca="false">A89+1</f>
        <v>84</v>
      </c>
      <c r="B90" s="21" t="n">
        <v>2021215734</v>
      </c>
      <c r="C90" s="21" t="s">
        <v>382</v>
      </c>
      <c r="D90" s="21" t="s">
        <v>383</v>
      </c>
      <c r="E90" s="21" t="s">
        <v>73</v>
      </c>
      <c r="F90" s="20" t="s">
        <v>37</v>
      </c>
      <c r="G90" s="20" t="n">
        <v>0</v>
      </c>
      <c r="H90" s="20" t="n">
        <v>0</v>
      </c>
      <c r="I90" s="20" t="n">
        <v>0</v>
      </c>
      <c r="J90" s="20" t="n">
        <v>0</v>
      </c>
      <c r="K90" s="20" t="n">
        <v>0</v>
      </c>
      <c r="L90" s="20" t="n">
        <v>0</v>
      </c>
      <c r="M90" s="20" t="n">
        <v>0</v>
      </c>
      <c r="N90" s="20" t="n">
        <v>0</v>
      </c>
      <c r="O90" s="20" t="n">
        <v>0</v>
      </c>
      <c r="P90" s="20" t="n">
        <v>0</v>
      </c>
      <c r="Q90" s="20" t="n">
        <v>0</v>
      </c>
      <c r="R90" s="20" t="n">
        <v>0</v>
      </c>
      <c r="S90" s="20" t="n">
        <v>0</v>
      </c>
      <c r="T90" s="20" t="n">
        <v>0</v>
      </c>
      <c r="U90" s="20" t="n">
        <v>0</v>
      </c>
      <c r="V90" s="20" t="n">
        <v>0</v>
      </c>
      <c r="W90" s="20" t="n">
        <v>0</v>
      </c>
      <c r="X90" s="20" t="n">
        <v>0</v>
      </c>
      <c r="Y90" s="20" t="n">
        <v>0</v>
      </c>
      <c r="Z90" s="20" t="n">
        <v>0</v>
      </c>
      <c r="AA90" s="20" t="n">
        <v>0</v>
      </c>
      <c r="AB90" s="20" t="n">
        <v>0</v>
      </c>
      <c r="AC90" s="20" t="n">
        <v>0</v>
      </c>
      <c r="AD90" s="20" t="n">
        <v>0</v>
      </c>
      <c r="AE90" s="20" t="n">
        <v>0</v>
      </c>
      <c r="AF90" s="20" t="n">
        <v>0</v>
      </c>
      <c r="AG90" s="20" t="n">
        <v>0</v>
      </c>
      <c r="AH90" s="20" t="n">
        <v>0</v>
      </c>
      <c r="AI90" s="20" t="n">
        <v>0</v>
      </c>
      <c r="AJ90" s="20" t="n">
        <v>0</v>
      </c>
      <c r="AK90" s="20" t="n">
        <v>0</v>
      </c>
      <c r="AL90" s="20" t="n">
        <v>0</v>
      </c>
      <c r="AM90" s="20" t="n">
        <v>13</v>
      </c>
      <c r="AN90" s="20" t="n">
        <v>13</v>
      </c>
      <c r="AO90" s="20" t="n">
        <v>7.34</v>
      </c>
      <c r="AP90" s="20" t="n">
        <v>3.1</v>
      </c>
      <c r="AQ90" s="20" t="n">
        <v>20</v>
      </c>
      <c r="AR90" s="20" t="n">
        <v>19</v>
      </c>
      <c r="AS90" s="20" t="n">
        <v>5.98</v>
      </c>
      <c r="AT90" s="20" t="n">
        <v>2.29</v>
      </c>
      <c r="AU90" s="20" t="n">
        <v>0</v>
      </c>
      <c r="AV90" s="20" t="n">
        <v>0</v>
      </c>
      <c r="AW90" s="20" t="n">
        <v>0</v>
      </c>
      <c r="AX90" s="20" t="n">
        <v>0</v>
      </c>
      <c r="AY90" s="20" t="n">
        <v>32</v>
      </c>
      <c r="AZ90" s="20" t="n">
        <v>6.53</v>
      </c>
      <c r="BA90" s="20" t="n">
        <v>2.62</v>
      </c>
      <c r="BB90" s="20" t="str">
        <f aca="false">IF(BC90="Nợ HP","Thôi học",IF(BA90&lt;1.2,"cảnh báo","Lên lớp"))</f>
        <v>Lên lớp</v>
      </c>
      <c r="BC90" s="20"/>
      <c r="BD90" s="22" t="n">
        <f aca="false">ROUND(((AM90*AO90)+(AQ90*AS90))/(AM90+AQ90),2)</f>
        <v>6.52</v>
      </c>
      <c r="BE90" s="22" t="n">
        <f aca="false">ROUND(((AM90*AP90)+(AQ90*AT90))/(AM90+AQ90),2)</f>
        <v>2.61</v>
      </c>
      <c r="BF90" s="49" t="str">
        <f aca="false">IF(BE90&gt;=3.68,"1.Xuất Sắc",IF(BE90&gt;=3.34,"2.Giỏi",IF(BE90&gt;=2.68,"3.Khá",IF(BE90&gt;=2,"4.Trung Bình",IF(BE90&lt;2,"5.Yếu","6.Kém")))))</f>
        <v>4.Trung Bình</v>
      </c>
      <c r="BG90" s="50" t="s">
        <v>38</v>
      </c>
      <c r="BH90" s="50"/>
      <c r="BI90" s="0" t="str">
        <f aca="false">VLOOKUP(B90,[1]K20QTH!$B$11:$L$208,11,0)</f>
        <v/>
      </c>
    </row>
    <row r="91" customFormat="false" ht="18.6" hidden="false" customHeight="true" outlineLevel="0" collapsed="false">
      <c r="A91" s="20" t="n">
        <f aca="false">A90+1</f>
        <v>85</v>
      </c>
      <c r="B91" s="21" t="n">
        <v>2021213766</v>
      </c>
      <c r="C91" s="21" t="s">
        <v>384</v>
      </c>
      <c r="D91" s="21" t="s">
        <v>385</v>
      </c>
      <c r="E91" s="21" t="s">
        <v>73</v>
      </c>
      <c r="F91" s="20" t="s">
        <v>37</v>
      </c>
      <c r="G91" s="20" t="n">
        <v>0</v>
      </c>
      <c r="H91" s="20" t="n">
        <v>0</v>
      </c>
      <c r="I91" s="20" t="n">
        <v>0</v>
      </c>
      <c r="J91" s="20" t="n">
        <v>0</v>
      </c>
      <c r="K91" s="20" t="n">
        <v>0</v>
      </c>
      <c r="L91" s="20" t="n">
        <v>0</v>
      </c>
      <c r="M91" s="20" t="n">
        <v>0</v>
      </c>
      <c r="N91" s="20" t="n">
        <v>0</v>
      </c>
      <c r="O91" s="20" t="n">
        <v>0</v>
      </c>
      <c r="P91" s="20" t="n">
        <v>0</v>
      </c>
      <c r="Q91" s="20" t="n">
        <v>0</v>
      </c>
      <c r="R91" s="20" t="n">
        <v>0</v>
      </c>
      <c r="S91" s="20" t="n">
        <v>0</v>
      </c>
      <c r="T91" s="20" t="n">
        <v>0</v>
      </c>
      <c r="U91" s="20" t="n">
        <v>0</v>
      </c>
      <c r="V91" s="20" t="n">
        <v>0</v>
      </c>
      <c r="W91" s="20" t="n">
        <v>0</v>
      </c>
      <c r="X91" s="20" t="n">
        <v>0</v>
      </c>
      <c r="Y91" s="20" t="n">
        <v>0</v>
      </c>
      <c r="Z91" s="20" t="n">
        <v>0</v>
      </c>
      <c r="AA91" s="20" t="n">
        <v>0</v>
      </c>
      <c r="AB91" s="20" t="n">
        <v>0</v>
      </c>
      <c r="AC91" s="20" t="n">
        <v>0</v>
      </c>
      <c r="AD91" s="20" t="n">
        <v>0</v>
      </c>
      <c r="AE91" s="20" t="n">
        <v>0</v>
      </c>
      <c r="AF91" s="20" t="n">
        <v>0</v>
      </c>
      <c r="AG91" s="20" t="n">
        <v>0</v>
      </c>
      <c r="AH91" s="20" t="n">
        <v>0</v>
      </c>
      <c r="AI91" s="20" t="n">
        <v>0</v>
      </c>
      <c r="AJ91" s="20" t="n">
        <v>0</v>
      </c>
      <c r="AK91" s="20" t="n">
        <v>0</v>
      </c>
      <c r="AL91" s="20" t="n">
        <v>0</v>
      </c>
      <c r="AM91" s="20" t="n">
        <v>13</v>
      </c>
      <c r="AN91" s="20" t="n">
        <v>13</v>
      </c>
      <c r="AO91" s="20" t="n">
        <v>7.55</v>
      </c>
      <c r="AP91" s="20" t="n">
        <v>3.12</v>
      </c>
      <c r="AQ91" s="20" t="n">
        <v>20</v>
      </c>
      <c r="AR91" s="20" t="n">
        <v>19</v>
      </c>
      <c r="AS91" s="20" t="n">
        <v>5.89</v>
      </c>
      <c r="AT91" s="20" t="n">
        <v>2.28</v>
      </c>
      <c r="AU91" s="20" t="n">
        <v>0</v>
      </c>
      <c r="AV91" s="20" t="n">
        <v>0</v>
      </c>
      <c r="AW91" s="20" t="n">
        <v>0</v>
      </c>
      <c r="AX91" s="20" t="n">
        <v>0</v>
      </c>
      <c r="AY91" s="20" t="n">
        <v>32</v>
      </c>
      <c r="AZ91" s="20" t="n">
        <v>6.57</v>
      </c>
      <c r="BA91" s="20" t="n">
        <v>2.62</v>
      </c>
      <c r="BB91" s="20" t="str">
        <f aca="false">IF(BC91="Nợ HP","Thôi học",IF(BA91&lt;1.2,"cảnh báo","Lên lớp"))</f>
        <v>Lên lớp</v>
      </c>
      <c r="BC91" s="20"/>
      <c r="BD91" s="22" t="n">
        <f aca="false">ROUND(((AM91*AO91)+(AQ91*AS91))/(AM91+AQ91),2)</f>
        <v>6.54</v>
      </c>
      <c r="BE91" s="22" t="n">
        <f aca="false">ROUND(((AM91*AP91)+(AQ91*AT91))/(AM91+AQ91),2)</f>
        <v>2.61</v>
      </c>
      <c r="BF91" s="49" t="str">
        <f aca="false">IF(BE91&gt;=3.68,"1.Xuất Sắc",IF(BE91&gt;=3.34,"2.Giỏi",IF(BE91&gt;=2.68,"3.Khá",IF(BE91&gt;=2,"4.Trung Bình",IF(BE91&lt;2,"5.Yếu","6.Kém")))))</f>
        <v>4.Trung Bình</v>
      </c>
      <c r="BG91" s="50" t="s">
        <v>38</v>
      </c>
      <c r="BH91" s="50"/>
      <c r="BI91" s="0" t="str">
        <f aca="false">VLOOKUP(B91,[1]K20QTH!$B$11:$L$208,11,0)</f>
        <v/>
      </c>
    </row>
    <row r="92" customFormat="false" ht="18.6" hidden="false" customHeight="true" outlineLevel="0" collapsed="false">
      <c r="A92" s="20" t="n">
        <f aca="false">A91+1</f>
        <v>86</v>
      </c>
      <c r="B92" s="21" t="n">
        <v>2020214130</v>
      </c>
      <c r="C92" s="21" t="s">
        <v>386</v>
      </c>
      <c r="D92" s="21" t="s">
        <v>387</v>
      </c>
      <c r="E92" s="21" t="s">
        <v>36</v>
      </c>
      <c r="F92" s="20" t="s">
        <v>37</v>
      </c>
      <c r="G92" s="20" t="n">
        <v>0</v>
      </c>
      <c r="H92" s="20" t="n">
        <v>0</v>
      </c>
      <c r="I92" s="20" t="n">
        <v>0</v>
      </c>
      <c r="J92" s="20" t="n">
        <v>0</v>
      </c>
      <c r="K92" s="20" t="n">
        <v>0</v>
      </c>
      <c r="L92" s="20" t="n">
        <v>0</v>
      </c>
      <c r="M92" s="20" t="n">
        <v>0</v>
      </c>
      <c r="N92" s="20" t="n">
        <v>0</v>
      </c>
      <c r="O92" s="20" t="n">
        <v>0</v>
      </c>
      <c r="P92" s="20" t="n">
        <v>0</v>
      </c>
      <c r="Q92" s="20" t="n">
        <v>0</v>
      </c>
      <c r="R92" s="20" t="n">
        <v>0</v>
      </c>
      <c r="S92" s="20" t="n">
        <v>0</v>
      </c>
      <c r="T92" s="20" t="n">
        <v>0</v>
      </c>
      <c r="U92" s="20" t="n">
        <v>0</v>
      </c>
      <c r="V92" s="20" t="n">
        <v>0</v>
      </c>
      <c r="W92" s="20" t="n">
        <v>0</v>
      </c>
      <c r="X92" s="20" t="n">
        <v>0</v>
      </c>
      <c r="Y92" s="20" t="n">
        <v>0</v>
      </c>
      <c r="Z92" s="20" t="n">
        <v>0</v>
      </c>
      <c r="AA92" s="20" t="n">
        <v>0</v>
      </c>
      <c r="AB92" s="20" t="n">
        <v>0</v>
      </c>
      <c r="AC92" s="20" t="n">
        <v>0</v>
      </c>
      <c r="AD92" s="20" t="n">
        <v>0</v>
      </c>
      <c r="AE92" s="20" t="n">
        <v>0</v>
      </c>
      <c r="AF92" s="20" t="n">
        <v>0</v>
      </c>
      <c r="AG92" s="20" t="n">
        <v>0</v>
      </c>
      <c r="AH92" s="20" t="n">
        <v>0</v>
      </c>
      <c r="AI92" s="20" t="n">
        <v>0</v>
      </c>
      <c r="AJ92" s="20" t="n">
        <v>0</v>
      </c>
      <c r="AK92" s="20" t="n">
        <v>0</v>
      </c>
      <c r="AL92" s="20" t="n">
        <v>0</v>
      </c>
      <c r="AM92" s="20" t="n">
        <v>13</v>
      </c>
      <c r="AN92" s="20" t="n">
        <v>13</v>
      </c>
      <c r="AO92" s="20" t="n">
        <v>7.45</v>
      </c>
      <c r="AP92" s="20" t="n">
        <v>3.2</v>
      </c>
      <c r="AQ92" s="20" t="n">
        <v>20</v>
      </c>
      <c r="AR92" s="20" t="n">
        <v>19</v>
      </c>
      <c r="AS92" s="20" t="n">
        <v>5.64</v>
      </c>
      <c r="AT92" s="20" t="n">
        <v>2.21</v>
      </c>
      <c r="AU92" s="20" t="n">
        <v>0</v>
      </c>
      <c r="AV92" s="20" t="n">
        <v>0</v>
      </c>
      <c r="AW92" s="20" t="n">
        <v>0</v>
      </c>
      <c r="AX92" s="20" t="n">
        <v>0</v>
      </c>
      <c r="AY92" s="20" t="n">
        <v>32</v>
      </c>
      <c r="AZ92" s="20" t="n">
        <v>6.38</v>
      </c>
      <c r="BA92" s="20" t="n">
        <v>2.61</v>
      </c>
      <c r="BB92" s="20" t="str">
        <f aca="false">IF(BC92="Nợ HP","Thôi học",IF(BA92&lt;1.2,"cảnh báo","Lên lớp"))</f>
        <v>Lên lớp</v>
      </c>
      <c r="BC92" s="20"/>
      <c r="BD92" s="22" t="n">
        <f aca="false">ROUND(((AM92*AO92)+(AQ92*AS92))/(AM92+AQ92),2)</f>
        <v>6.35</v>
      </c>
      <c r="BE92" s="22" t="n">
        <f aca="false">ROUND(((AM92*AP92)+(AQ92*AT92))/(AM92+AQ92),2)</f>
        <v>2.6</v>
      </c>
      <c r="BF92" s="49" t="str">
        <f aca="false">IF(BE92&gt;=3.68,"1.Xuất Sắc",IF(BE92&gt;=3.34,"2.Giỏi",IF(BE92&gt;=2.68,"3.Khá",IF(BE92&gt;=2,"4.Trung Bình",IF(BE92&lt;2,"5.Yếu","6.Kém")))))</f>
        <v>4.Trung Bình</v>
      </c>
      <c r="BG92" s="50" t="s">
        <v>43</v>
      </c>
      <c r="BH92" s="50"/>
      <c r="BI92" s="0" t="str">
        <f aca="false">VLOOKUP(B92,[1]K20QTH!$B$11:$L$208,11,0)</f>
        <v/>
      </c>
    </row>
    <row r="93" customFormat="false" ht="18.6" hidden="false" customHeight="true" outlineLevel="0" collapsed="false">
      <c r="A93" s="20" t="n">
        <f aca="false">A92+1</f>
        <v>87</v>
      </c>
      <c r="B93" s="21" t="n">
        <v>2020214548</v>
      </c>
      <c r="C93" s="21" t="s">
        <v>388</v>
      </c>
      <c r="D93" s="21" t="s">
        <v>389</v>
      </c>
      <c r="E93" s="21" t="s">
        <v>36</v>
      </c>
      <c r="F93" s="20" t="s">
        <v>37</v>
      </c>
      <c r="G93" s="20" t="n">
        <v>0</v>
      </c>
      <c r="H93" s="20" t="n">
        <v>0</v>
      </c>
      <c r="I93" s="20" t="n">
        <v>0</v>
      </c>
      <c r="J93" s="20" t="n">
        <v>0</v>
      </c>
      <c r="K93" s="20" t="n">
        <v>0</v>
      </c>
      <c r="L93" s="20" t="n">
        <v>0</v>
      </c>
      <c r="M93" s="20" t="n">
        <v>0</v>
      </c>
      <c r="N93" s="20" t="n">
        <v>0</v>
      </c>
      <c r="O93" s="20" t="n">
        <v>0</v>
      </c>
      <c r="P93" s="20" t="n">
        <v>0</v>
      </c>
      <c r="Q93" s="20" t="n">
        <v>0</v>
      </c>
      <c r="R93" s="20" t="n">
        <v>0</v>
      </c>
      <c r="S93" s="20" t="n">
        <v>0</v>
      </c>
      <c r="T93" s="20" t="n">
        <v>0</v>
      </c>
      <c r="U93" s="20" t="n">
        <v>0</v>
      </c>
      <c r="V93" s="20" t="n">
        <v>0</v>
      </c>
      <c r="W93" s="20" t="n">
        <v>0</v>
      </c>
      <c r="X93" s="20" t="n">
        <v>0</v>
      </c>
      <c r="Y93" s="20" t="n">
        <v>0</v>
      </c>
      <c r="Z93" s="20" t="n">
        <v>0</v>
      </c>
      <c r="AA93" s="20" t="n">
        <v>0</v>
      </c>
      <c r="AB93" s="20" t="n">
        <v>0</v>
      </c>
      <c r="AC93" s="20" t="n">
        <v>0</v>
      </c>
      <c r="AD93" s="20" t="n">
        <v>0</v>
      </c>
      <c r="AE93" s="20" t="n">
        <v>0</v>
      </c>
      <c r="AF93" s="20" t="n">
        <v>0</v>
      </c>
      <c r="AG93" s="20" t="n">
        <v>0</v>
      </c>
      <c r="AH93" s="20" t="n">
        <v>0</v>
      </c>
      <c r="AI93" s="20" t="n">
        <v>0</v>
      </c>
      <c r="AJ93" s="20" t="n">
        <v>0</v>
      </c>
      <c r="AK93" s="20" t="n">
        <v>0</v>
      </c>
      <c r="AL93" s="20" t="n">
        <v>0</v>
      </c>
      <c r="AM93" s="20" t="n">
        <v>13</v>
      </c>
      <c r="AN93" s="20" t="n">
        <v>13</v>
      </c>
      <c r="AO93" s="20" t="n">
        <v>7.85</v>
      </c>
      <c r="AP93" s="20" t="n">
        <v>3.28</v>
      </c>
      <c r="AQ93" s="20" t="n">
        <v>20</v>
      </c>
      <c r="AR93" s="20" t="n">
        <v>19</v>
      </c>
      <c r="AS93" s="20" t="n">
        <v>5.5</v>
      </c>
      <c r="AT93" s="20" t="n">
        <v>2.14</v>
      </c>
      <c r="AU93" s="20" t="n">
        <v>2</v>
      </c>
      <c r="AV93" s="20" t="n">
        <v>2</v>
      </c>
      <c r="AW93" s="20" t="n">
        <v>6.8</v>
      </c>
      <c r="AX93" s="20" t="n">
        <v>2.65</v>
      </c>
      <c r="AY93" s="20" t="n">
        <v>34</v>
      </c>
      <c r="AZ93" s="20" t="n">
        <v>6.48</v>
      </c>
      <c r="BA93" s="20" t="n">
        <v>2.6</v>
      </c>
      <c r="BB93" s="20" t="str">
        <f aca="false">IF(BC93="Nợ HP","Thôi học",IF(BA93&lt;1.2,"cảnh báo","Lên lớp"))</f>
        <v>Lên lớp</v>
      </c>
      <c r="BC93" s="20"/>
      <c r="BD93" s="22" t="n">
        <f aca="false">ROUND(((AM93*AO93)+(AQ93*AS93))/(AM93+AQ93),2)</f>
        <v>6.43</v>
      </c>
      <c r="BE93" s="22" t="n">
        <f aca="false">ROUND(((AM93*AP93)+(AQ93*AT93))/(AM93+AQ93),2)</f>
        <v>2.59</v>
      </c>
      <c r="BF93" s="49" t="str">
        <f aca="false">IF(BE93&gt;=3.68,"1.Xuất Sắc",IF(BE93&gt;=3.34,"2.Giỏi",IF(BE93&gt;=2.68,"3.Khá",IF(BE93&gt;=2,"4.Trung Bình",IF(BE93&lt;2,"5.Yếu","6.Kém")))))</f>
        <v>4.Trung Bình</v>
      </c>
      <c r="BG93" s="50" t="s">
        <v>38</v>
      </c>
      <c r="BH93" s="50"/>
      <c r="BI93" s="0" t="str">
        <f aca="false">VLOOKUP(B93,[1]K20QTH!$B$11:$L$208,11,0)</f>
        <v/>
      </c>
    </row>
    <row r="94" customFormat="false" ht="18.6" hidden="false" customHeight="true" outlineLevel="0" collapsed="false">
      <c r="A94" s="20" t="n">
        <f aca="false">A93+1</f>
        <v>88</v>
      </c>
      <c r="B94" s="21" t="n">
        <v>2020214567</v>
      </c>
      <c r="C94" s="21" t="s">
        <v>390</v>
      </c>
      <c r="D94" s="21" t="s">
        <v>391</v>
      </c>
      <c r="E94" s="21" t="s">
        <v>36</v>
      </c>
      <c r="F94" s="20" t="s">
        <v>37</v>
      </c>
      <c r="G94" s="20" t="n">
        <v>0</v>
      </c>
      <c r="H94" s="20" t="n">
        <v>0</v>
      </c>
      <c r="I94" s="20" t="n">
        <v>0</v>
      </c>
      <c r="J94" s="20" t="n">
        <v>0</v>
      </c>
      <c r="K94" s="20" t="n">
        <v>0</v>
      </c>
      <c r="L94" s="20" t="n">
        <v>0</v>
      </c>
      <c r="M94" s="20" t="n">
        <v>0</v>
      </c>
      <c r="N94" s="20" t="n">
        <v>0</v>
      </c>
      <c r="O94" s="20" t="n">
        <v>0</v>
      </c>
      <c r="P94" s="20" t="n">
        <v>0</v>
      </c>
      <c r="Q94" s="20" t="n">
        <v>0</v>
      </c>
      <c r="R94" s="20" t="n">
        <v>0</v>
      </c>
      <c r="S94" s="20" t="n">
        <v>0</v>
      </c>
      <c r="T94" s="20" t="n">
        <v>0</v>
      </c>
      <c r="U94" s="20" t="n">
        <v>0</v>
      </c>
      <c r="V94" s="20" t="n">
        <v>0</v>
      </c>
      <c r="W94" s="20" t="n">
        <v>0</v>
      </c>
      <c r="X94" s="20" t="n">
        <v>0</v>
      </c>
      <c r="Y94" s="20" t="n">
        <v>0</v>
      </c>
      <c r="Z94" s="20" t="n">
        <v>0</v>
      </c>
      <c r="AA94" s="20" t="n">
        <v>0</v>
      </c>
      <c r="AB94" s="20" t="n">
        <v>0</v>
      </c>
      <c r="AC94" s="20" t="n">
        <v>0</v>
      </c>
      <c r="AD94" s="20" t="n">
        <v>0</v>
      </c>
      <c r="AE94" s="20" t="n">
        <v>0</v>
      </c>
      <c r="AF94" s="20" t="n">
        <v>0</v>
      </c>
      <c r="AG94" s="20" t="n">
        <v>0</v>
      </c>
      <c r="AH94" s="20" t="n">
        <v>0</v>
      </c>
      <c r="AI94" s="20" t="n">
        <v>0</v>
      </c>
      <c r="AJ94" s="20" t="n">
        <v>0</v>
      </c>
      <c r="AK94" s="20" t="n">
        <v>0</v>
      </c>
      <c r="AL94" s="20" t="n">
        <v>0</v>
      </c>
      <c r="AM94" s="20" t="n">
        <v>13</v>
      </c>
      <c r="AN94" s="20" t="n">
        <v>13</v>
      </c>
      <c r="AO94" s="20" t="n">
        <v>6.62</v>
      </c>
      <c r="AP94" s="20" t="n">
        <v>2.64</v>
      </c>
      <c r="AQ94" s="20" t="n">
        <v>20</v>
      </c>
      <c r="AR94" s="20" t="n">
        <v>19</v>
      </c>
      <c r="AS94" s="20" t="n">
        <v>6.47</v>
      </c>
      <c r="AT94" s="20" t="n">
        <v>2.56</v>
      </c>
      <c r="AU94" s="20" t="n">
        <v>0</v>
      </c>
      <c r="AV94" s="20" t="n">
        <v>0</v>
      </c>
      <c r="AW94" s="20" t="n">
        <v>0</v>
      </c>
      <c r="AX94" s="20" t="n">
        <v>0</v>
      </c>
      <c r="AY94" s="20" t="n">
        <v>32</v>
      </c>
      <c r="AZ94" s="20" t="n">
        <v>6.53</v>
      </c>
      <c r="BA94" s="20" t="n">
        <v>2.59</v>
      </c>
      <c r="BB94" s="20" t="str">
        <f aca="false">IF(BC94="Nợ HP","Thôi học",IF(BA94&lt;1.2,"cảnh báo","Lên lớp"))</f>
        <v>Lên lớp</v>
      </c>
      <c r="BC94" s="20"/>
      <c r="BD94" s="22" t="n">
        <f aca="false">ROUND(((AM94*AO94)+(AQ94*AS94))/(AM94+AQ94),2)</f>
        <v>6.53</v>
      </c>
      <c r="BE94" s="22" t="n">
        <f aca="false">ROUND(((AM94*AP94)+(AQ94*AT94))/(AM94+AQ94),2)</f>
        <v>2.59</v>
      </c>
      <c r="BF94" s="49" t="str">
        <f aca="false">IF(BE94&gt;=3.68,"1.Xuất Sắc",IF(BE94&gt;=3.34,"2.Giỏi",IF(BE94&gt;=2.68,"3.Khá",IF(BE94&gt;=2,"4.Trung Bình",IF(BE94&lt;2,"5.Yếu","6.Kém")))))</f>
        <v>4.Trung Bình</v>
      </c>
      <c r="BG94" s="50" t="s">
        <v>38</v>
      </c>
      <c r="BH94" s="50"/>
      <c r="BI94" s="0" t="str">
        <f aca="false">VLOOKUP(B94,[1]K20QTH!$B$11:$L$208,11,0)</f>
        <v/>
      </c>
    </row>
    <row r="95" customFormat="false" ht="18.6" hidden="false" customHeight="true" outlineLevel="0" collapsed="false">
      <c r="A95" s="20" t="n">
        <f aca="false">A94+1</f>
        <v>89</v>
      </c>
      <c r="B95" s="21" t="n">
        <v>2021210717</v>
      </c>
      <c r="C95" s="21" t="s">
        <v>392</v>
      </c>
      <c r="D95" s="21" t="s">
        <v>135</v>
      </c>
      <c r="E95" s="21" t="s">
        <v>73</v>
      </c>
      <c r="F95" s="20" t="s">
        <v>37</v>
      </c>
      <c r="G95" s="20" t="n">
        <v>0</v>
      </c>
      <c r="H95" s="20" t="n">
        <v>0</v>
      </c>
      <c r="I95" s="20" t="n">
        <v>0</v>
      </c>
      <c r="J95" s="20" t="n">
        <v>0</v>
      </c>
      <c r="K95" s="20" t="n">
        <v>0</v>
      </c>
      <c r="L95" s="20" t="n">
        <v>0</v>
      </c>
      <c r="M95" s="20" t="n">
        <v>0</v>
      </c>
      <c r="N95" s="20" t="n">
        <v>0</v>
      </c>
      <c r="O95" s="20" t="n">
        <v>0</v>
      </c>
      <c r="P95" s="20" t="n">
        <v>0</v>
      </c>
      <c r="Q95" s="20" t="n">
        <v>0</v>
      </c>
      <c r="R95" s="20" t="n">
        <v>0</v>
      </c>
      <c r="S95" s="20" t="n">
        <v>0</v>
      </c>
      <c r="T95" s="20" t="n">
        <v>0</v>
      </c>
      <c r="U95" s="20" t="n">
        <v>0</v>
      </c>
      <c r="V95" s="20" t="n">
        <v>0</v>
      </c>
      <c r="W95" s="20" t="n">
        <v>0</v>
      </c>
      <c r="X95" s="20" t="n">
        <v>0</v>
      </c>
      <c r="Y95" s="20" t="n">
        <v>0</v>
      </c>
      <c r="Z95" s="20" t="n">
        <v>0</v>
      </c>
      <c r="AA95" s="20" t="n">
        <v>0</v>
      </c>
      <c r="AB95" s="20" t="n">
        <v>0</v>
      </c>
      <c r="AC95" s="20" t="n">
        <v>0</v>
      </c>
      <c r="AD95" s="20" t="n">
        <v>0</v>
      </c>
      <c r="AE95" s="20" t="n">
        <v>0</v>
      </c>
      <c r="AF95" s="20" t="n">
        <v>0</v>
      </c>
      <c r="AG95" s="20" t="n">
        <v>0</v>
      </c>
      <c r="AH95" s="20" t="n">
        <v>0</v>
      </c>
      <c r="AI95" s="20" t="n">
        <v>0</v>
      </c>
      <c r="AJ95" s="20" t="n">
        <v>0</v>
      </c>
      <c r="AK95" s="20" t="n">
        <v>0</v>
      </c>
      <c r="AL95" s="20" t="n">
        <v>0</v>
      </c>
      <c r="AM95" s="20" t="n">
        <v>13</v>
      </c>
      <c r="AN95" s="20" t="n">
        <v>13</v>
      </c>
      <c r="AO95" s="20" t="n">
        <v>7.82</v>
      </c>
      <c r="AP95" s="20" t="n">
        <v>3.48</v>
      </c>
      <c r="AQ95" s="20" t="n">
        <v>20</v>
      </c>
      <c r="AR95" s="20" t="n">
        <v>19</v>
      </c>
      <c r="AS95" s="20" t="n">
        <v>4.91</v>
      </c>
      <c r="AT95" s="20" t="n">
        <v>2</v>
      </c>
      <c r="AU95" s="20" t="n">
        <v>5</v>
      </c>
      <c r="AV95" s="20" t="n">
        <v>5</v>
      </c>
      <c r="AW95" s="20" t="n">
        <v>0</v>
      </c>
      <c r="AX95" s="20" t="n">
        <v>0</v>
      </c>
      <c r="AY95" s="20" t="n">
        <v>37</v>
      </c>
      <c r="AZ95" s="20" t="n">
        <v>5.27</v>
      </c>
      <c r="BA95" s="20" t="n">
        <v>2.25</v>
      </c>
      <c r="BB95" s="20" t="str">
        <f aca="false">IF(BC95="Nợ HP","Thôi học",IF(BA95&lt;1.2,"cảnh báo","Lên lớp"))</f>
        <v>Lên lớp</v>
      </c>
      <c r="BC95" s="20"/>
      <c r="BD95" s="22" t="n">
        <f aca="false">ROUND(((AM95*AO95)+(AQ95*AS95))/(AM95+AQ95),2)</f>
        <v>6.06</v>
      </c>
      <c r="BE95" s="22" t="n">
        <f aca="false">ROUND(((AM95*AP95)+(AQ95*AT95))/(AM95+AQ95),2)</f>
        <v>2.58</v>
      </c>
      <c r="BF95" s="49" t="str">
        <f aca="false">IF(BE95&gt;=3.68,"1.Xuất Sắc",IF(BE95&gt;=3.34,"2.Giỏi",IF(BE95&gt;=2.68,"3.Khá",IF(BE95&gt;=2,"4.Trung Bình",IF(BE95&lt;2,"5.Yếu","6.Kém")))))</f>
        <v>4.Trung Bình</v>
      </c>
      <c r="BG95" s="50" t="s">
        <v>38</v>
      </c>
      <c r="BH95" s="50"/>
      <c r="BI95" s="0" t="str">
        <f aca="false">VLOOKUP(B95,[1]K20QTH!$B$11:$L$208,11,0)</f>
        <v/>
      </c>
    </row>
    <row r="96" customFormat="false" ht="18.6" hidden="false" customHeight="true" outlineLevel="0" collapsed="false">
      <c r="A96" s="20" t="n">
        <f aca="false">A95+1</f>
        <v>90</v>
      </c>
      <c r="B96" s="21" t="n">
        <v>2020217764</v>
      </c>
      <c r="C96" s="21" t="s">
        <v>393</v>
      </c>
      <c r="D96" s="21" t="s">
        <v>137</v>
      </c>
      <c r="E96" s="21" t="s">
        <v>36</v>
      </c>
      <c r="F96" s="20" t="s">
        <v>37</v>
      </c>
      <c r="G96" s="20" t="n">
        <v>0</v>
      </c>
      <c r="H96" s="20" t="n">
        <v>0</v>
      </c>
      <c r="I96" s="20" t="n">
        <v>0</v>
      </c>
      <c r="J96" s="20" t="n">
        <v>0</v>
      </c>
      <c r="K96" s="20" t="n">
        <v>0</v>
      </c>
      <c r="L96" s="20" t="n">
        <v>0</v>
      </c>
      <c r="M96" s="20" t="n">
        <v>0</v>
      </c>
      <c r="N96" s="20" t="n">
        <v>0</v>
      </c>
      <c r="O96" s="20" t="n">
        <v>0</v>
      </c>
      <c r="P96" s="20" t="n">
        <v>0</v>
      </c>
      <c r="Q96" s="20" t="n">
        <v>0</v>
      </c>
      <c r="R96" s="20" t="n">
        <v>0</v>
      </c>
      <c r="S96" s="20" t="n">
        <v>0</v>
      </c>
      <c r="T96" s="20" t="n">
        <v>0</v>
      </c>
      <c r="U96" s="20" t="n">
        <v>0</v>
      </c>
      <c r="V96" s="20" t="n">
        <v>0</v>
      </c>
      <c r="W96" s="20" t="n">
        <v>0</v>
      </c>
      <c r="X96" s="20" t="n">
        <v>0</v>
      </c>
      <c r="Y96" s="20" t="n">
        <v>0</v>
      </c>
      <c r="Z96" s="20" t="n">
        <v>0</v>
      </c>
      <c r="AA96" s="20" t="n">
        <v>0</v>
      </c>
      <c r="AB96" s="20" t="n">
        <v>0</v>
      </c>
      <c r="AC96" s="20" t="n">
        <v>0</v>
      </c>
      <c r="AD96" s="20" t="n">
        <v>0</v>
      </c>
      <c r="AE96" s="20" t="n">
        <v>0</v>
      </c>
      <c r="AF96" s="20" t="n">
        <v>0</v>
      </c>
      <c r="AG96" s="20" t="n">
        <v>0</v>
      </c>
      <c r="AH96" s="20" t="n">
        <v>0</v>
      </c>
      <c r="AI96" s="20" t="n">
        <v>0</v>
      </c>
      <c r="AJ96" s="20" t="n">
        <v>0</v>
      </c>
      <c r="AK96" s="20" t="n">
        <v>0</v>
      </c>
      <c r="AL96" s="20" t="n">
        <v>0</v>
      </c>
      <c r="AM96" s="20" t="n">
        <v>13</v>
      </c>
      <c r="AN96" s="20" t="n">
        <v>13</v>
      </c>
      <c r="AO96" s="20" t="n">
        <v>7.55</v>
      </c>
      <c r="AP96" s="20" t="n">
        <v>3.22</v>
      </c>
      <c r="AQ96" s="20" t="n">
        <v>20</v>
      </c>
      <c r="AR96" s="20" t="n">
        <v>19</v>
      </c>
      <c r="AS96" s="20" t="n">
        <v>5.62</v>
      </c>
      <c r="AT96" s="20" t="n">
        <v>2.15</v>
      </c>
      <c r="AU96" s="20" t="n">
        <v>5</v>
      </c>
      <c r="AV96" s="20" t="n">
        <v>5</v>
      </c>
      <c r="AW96" s="20" t="n">
        <v>6.58</v>
      </c>
      <c r="AX96" s="20" t="n">
        <v>2.6</v>
      </c>
      <c r="AY96" s="20" t="n">
        <v>37</v>
      </c>
      <c r="AZ96" s="20" t="n">
        <v>6.43</v>
      </c>
      <c r="BA96" s="20" t="n">
        <v>2.59</v>
      </c>
      <c r="BB96" s="20" t="str">
        <f aca="false">IF(BC96="Nợ HP","Thôi học",IF(BA96&lt;1.2,"cảnh báo","Lên lớp"))</f>
        <v>Lên lớp</v>
      </c>
      <c r="BC96" s="20"/>
      <c r="BD96" s="22" t="n">
        <f aca="false">ROUND(((AM96*AO96)+(AQ96*AS96))/(AM96+AQ96),2)</f>
        <v>6.38</v>
      </c>
      <c r="BE96" s="22" t="n">
        <f aca="false">ROUND(((AM96*AP96)+(AQ96*AT96))/(AM96+AQ96),2)</f>
        <v>2.57</v>
      </c>
      <c r="BF96" s="49" t="str">
        <f aca="false">IF(BE96&gt;=3.68,"1.Xuất Sắc",IF(BE96&gt;=3.34,"2.Giỏi",IF(BE96&gt;=2.68,"3.Khá",IF(BE96&gt;=2,"4.Trung Bình",IF(BE96&lt;2,"5.Yếu","6.Kém")))))</f>
        <v>4.Trung Bình</v>
      </c>
      <c r="BG96" s="50" t="s">
        <v>38</v>
      </c>
      <c r="BH96" s="50"/>
      <c r="BI96" s="0" t="str">
        <f aca="false">VLOOKUP(B96,[1]K20QTH!$B$11:$L$208,11,0)</f>
        <v/>
      </c>
    </row>
    <row r="97" customFormat="false" ht="18.6" hidden="false" customHeight="true" outlineLevel="0" collapsed="false">
      <c r="A97" s="20" t="n">
        <f aca="false">A96+1</f>
        <v>91</v>
      </c>
      <c r="B97" s="21" t="n">
        <v>2020214479</v>
      </c>
      <c r="C97" s="21" t="s">
        <v>394</v>
      </c>
      <c r="D97" s="21" t="s">
        <v>395</v>
      </c>
      <c r="E97" s="21" t="s">
        <v>36</v>
      </c>
      <c r="F97" s="20" t="s">
        <v>37</v>
      </c>
      <c r="G97" s="20" t="n">
        <v>0</v>
      </c>
      <c r="H97" s="20" t="n">
        <v>0</v>
      </c>
      <c r="I97" s="20" t="n">
        <v>0</v>
      </c>
      <c r="J97" s="20" t="n">
        <v>0</v>
      </c>
      <c r="K97" s="20" t="n">
        <v>0</v>
      </c>
      <c r="L97" s="20" t="n">
        <v>0</v>
      </c>
      <c r="M97" s="20" t="n">
        <v>0</v>
      </c>
      <c r="N97" s="20" t="n">
        <v>0</v>
      </c>
      <c r="O97" s="20" t="n">
        <v>0</v>
      </c>
      <c r="P97" s="20" t="n">
        <v>0</v>
      </c>
      <c r="Q97" s="20" t="n">
        <v>0</v>
      </c>
      <c r="R97" s="20" t="n">
        <v>0</v>
      </c>
      <c r="S97" s="20" t="n">
        <v>0</v>
      </c>
      <c r="T97" s="20" t="n">
        <v>0</v>
      </c>
      <c r="U97" s="20" t="n">
        <v>0</v>
      </c>
      <c r="V97" s="20" t="n">
        <v>0</v>
      </c>
      <c r="W97" s="20" t="n">
        <v>0</v>
      </c>
      <c r="X97" s="20" t="n">
        <v>0</v>
      </c>
      <c r="Y97" s="20" t="n">
        <v>0</v>
      </c>
      <c r="Z97" s="20" t="n">
        <v>0</v>
      </c>
      <c r="AA97" s="20" t="n">
        <v>0</v>
      </c>
      <c r="AB97" s="20" t="n">
        <v>0</v>
      </c>
      <c r="AC97" s="20" t="n">
        <v>0</v>
      </c>
      <c r="AD97" s="20" t="n">
        <v>0</v>
      </c>
      <c r="AE97" s="20" t="n">
        <v>0</v>
      </c>
      <c r="AF97" s="20" t="n">
        <v>0</v>
      </c>
      <c r="AG97" s="20" t="n">
        <v>0</v>
      </c>
      <c r="AH97" s="20" t="n">
        <v>0</v>
      </c>
      <c r="AI97" s="20" t="n">
        <v>0</v>
      </c>
      <c r="AJ97" s="20" t="n">
        <v>0</v>
      </c>
      <c r="AK97" s="20" t="n">
        <v>0</v>
      </c>
      <c r="AL97" s="20" t="n">
        <v>0</v>
      </c>
      <c r="AM97" s="20" t="n">
        <v>13</v>
      </c>
      <c r="AN97" s="20" t="n">
        <v>13</v>
      </c>
      <c r="AO97" s="20" t="n">
        <v>7.69</v>
      </c>
      <c r="AP97" s="20" t="n">
        <v>3.3</v>
      </c>
      <c r="AQ97" s="20" t="n">
        <v>20</v>
      </c>
      <c r="AR97" s="20" t="n">
        <v>19</v>
      </c>
      <c r="AS97" s="20" t="n">
        <v>5.11</v>
      </c>
      <c r="AT97" s="20" t="n">
        <v>2.08</v>
      </c>
      <c r="AU97" s="20" t="n">
        <v>0</v>
      </c>
      <c r="AV97" s="20" t="n">
        <v>0</v>
      </c>
      <c r="AW97" s="20" t="n">
        <v>0</v>
      </c>
      <c r="AX97" s="20" t="n">
        <v>0</v>
      </c>
      <c r="AY97" s="20" t="n">
        <v>32</v>
      </c>
      <c r="AZ97" s="20" t="n">
        <v>6.16</v>
      </c>
      <c r="BA97" s="20" t="n">
        <v>2.58</v>
      </c>
      <c r="BB97" s="20" t="str">
        <f aca="false">IF(BC97="Nợ HP","Thôi học",IF(BA97&lt;1.2,"cảnh báo","Lên lớp"))</f>
        <v>Lên lớp</v>
      </c>
      <c r="BC97" s="20"/>
      <c r="BD97" s="22" t="n">
        <f aca="false">ROUND(((AM97*AO97)+(AQ97*AS97))/(AM97+AQ97),2)</f>
        <v>6.13</v>
      </c>
      <c r="BE97" s="22" t="n">
        <f aca="false">ROUND(((AM97*AP97)+(AQ97*AT97))/(AM97+AQ97),2)</f>
        <v>2.56</v>
      </c>
      <c r="BF97" s="49" t="str">
        <f aca="false">IF(BE97&gt;=3.68,"1.Xuất Sắc",IF(BE97&gt;=3.34,"2.Giỏi",IF(BE97&gt;=2.68,"3.Khá",IF(BE97&gt;=2,"4.Trung Bình",IF(BE97&lt;2,"5.Yếu","6.Kém")))))</f>
        <v>4.Trung Bình</v>
      </c>
      <c r="BG97" s="50" t="s">
        <v>38</v>
      </c>
      <c r="BH97" s="50"/>
      <c r="BI97" s="0" t="str">
        <f aca="false">VLOOKUP(B97,[1]K20QTH!$B$11:$L$208,11,0)</f>
        <v/>
      </c>
    </row>
    <row r="98" customFormat="false" ht="18.6" hidden="false" customHeight="true" outlineLevel="0" collapsed="false">
      <c r="A98" s="20" t="n">
        <f aca="false">A97+1</f>
        <v>92</v>
      </c>
      <c r="B98" s="21" t="n">
        <v>2020213190</v>
      </c>
      <c r="C98" s="21" t="s">
        <v>396</v>
      </c>
      <c r="D98" s="21" t="s">
        <v>397</v>
      </c>
      <c r="E98" s="21" t="s">
        <v>73</v>
      </c>
      <c r="F98" s="20" t="s">
        <v>37</v>
      </c>
      <c r="G98" s="20" t="n">
        <v>0</v>
      </c>
      <c r="H98" s="20" t="n">
        <v>0</v>
      </c>
      <c r="I98" s="20" t="n">
        <v>0</v>
      </c>
      <c r="J98" s="20" t="n">
        <v>0</v>
      </c>
      <c r="K98" s="20" t="n">
        <v>0</v>
      </c>
      <c r="L98" s="20" t="n">
        <v>0</v>
      </c>
      <c r="M98" s="20" t="n">
        <v>0</v>
      </c>
      <c r="N98" s="20" t="n">
        <v>0</v>
      </c>
      <c r="O98" s="20" t="n">
        <v>0</v>
      </c>
      <c r="P98" s="20" t="n">
        <v>0</v>
      </c>
      <c r="Q98" s="20" t="n">
        <v>0</v>
      </c>
      <c r="R98" s="20" t="n">
        <v>0</v>
      </c>
      <c r="S98" s="20" t="n">
        <v>0</v>
      </c>
      <c r="T98" s="20" t="n">
        <v>0</v>
      </c>
      <c r="U98" s="20" t="n">
        <v>0</v>
      </c>
      <c r="V98" s="20" t="n">
        <v>0</v>
      </c>
      <c r="W98" s="20" t="n">
        <v>0</v>
      </c>
      <c r="X98" s="20" t="n">
        <v>0</v>
      </c>
      <c r="Y98" s="20" t="n">
        <v>0</v>
      </c>
      <c r="Z98" s="20" t="n">
        <v>0</v>
      </c>
      <c r="AA98" s="20" t="n">
        <v>0</v>
      </c>
      <c r="AB98" s="20" t="n">
        <v>0</v>
      </c>
      <c r="AC98" s="20" t="n">
        <v>0</v>
      </c>
      <c r="AD98" s="20" t="n">
        <v>0</v>
      </c>
      <c r="AE98" s="20" t="n">
        <v>0</v>
      </c>
      <c r="AF98" s="20" t="n">
        <v>0</v>
      </c>
      <c r="AG98" s="20" t="n">
        <v>0</v>
      </c>
      <c r="AH98" s="20" t="n">
        <v>0</v>
      </c>
      <c r="AI98" s="20" t="n">
        <v>0</v>
      </c>
      <c r="AJ98" s="20" t="n">
        <v>0</v>
      </c>
      <c r="AK98" s="20" t="n">
        <v>0</v>
      </c>
      <c r="AL98" s="20" t="n">
        <v>0</v>
      </c>
      <c r="AM98" s="20" t="n">
        <v>13</v>
      </c>
      <c r="AN98" s="20" t="n">
        <v>13</v>
      </c>
      <c r="AO98" s="20" t="n">
        <v>7.46</v>
      </c>
      <c r="AP98" s="20" t="n">
        <v>3.2</v>
      </c>
      <c r="AQ98" s="20" t="n">
        <v>20</v>
      </c>
      <c r="AR98" s="20" t="n">
        <v>19</v>
      </c>
      <c r="AS98" s="20" t="n">
        <v>5.48</v>
      </c>
      <c r="AT98" s="20" t="n">
        <v>2.12</v>
      </c>
      <c r="AU98" s="20" t="n">
        <v>0</v>
      </c>
      <c r="AV98" s="20" t="n">
        <v>0</v>
      </c>
      <c r="AW98" s="20" t="n">
        <v>0</v>
      </c>
      <c r="AX98" s="20" t="n">
        <v>0</v>
      </c>
      <c r="AY98" s="20" t="n">
        <v>32</v>
      </c>
      <c r="AZ98" s="20" t="n">
        <v>6.28</v>
      </c>
      <c r="BA98" s="20" t="n">
        <v>2.56</v>
      </c>
      <c r="BB98" s="20" t="str">
        <f aca="false">IF(BC98="Nợ HP","Thôi học",IF(BA98&lt;1.2,"cảnh báo","Lên lớp"))</f>
        <v>Lên lớp</v>
      </c>
      <c r="BC98" s="20"/>
      <c r="BD98" s="22" t="n">
        <f aca="false">ROUND(((AM98*AO98)+(AQ98*AS98))/(AM98+AQ98),2)</f>
        <v>6.26</v>
      </c>
      <c r="BE98" s="22" t="n">
        <f aca="false">ROUND(((AM98*AP98)+(AQ98*AT98))/(AM98+AQ98),2)</f>
        <v>2.55</v>
      </c>
      <c r="BF98" s="49" t="str">
        <f aca="false">IF(BE98&gt;=3.68,"1.Xuất Sắc",IF(BE98&gt;=3.34,"2.Giỏi",IF(BE98&gt;=2.68,"3.Khá",IF(BE98&gt;=2,"4.Trung Bình",IF(BE98&lt;2,"5.Yếu","6.Kém")))))</f>
        <v>4.Trung Bình</v>
      </c>
      <c r="BG98" s="50" t="s">
        <v>38</v>
      </c>
      <c r="BH98" s="50"/>
      <c r="BI98" s="0" t="str">
        <f aca="false">VLOOKUP(B98,[1]K20QTH!$B$11:$L$208,11,0)</f>
        <v/>
      </c>
    </row>
    <row r="99" customFormat="false" ht="18.6" hidden="false" customHeight="true" outlineLevel="0" collapsed="false">
      <c r="A99" s="20" t="n">
        <f aca="false">A98+1</f>
        <v>93</v>
      </c>
      <c r="B99" s="21" t="n">
        <v>2021711003</v>
      </c>
      <c r="C99" s="21" t="s">
        <v>398</v>
      </c>
      <c r="D99" s="21" t="s">
        <v>259</v>
      </c>
      <c r="E99" s="21" t="s">
        <v>36</v>
      </c>
      <c r="F99" s="20" t="s">
        <v>37</v>
      </c>
      <c r="G99" s="20" t="n">
        <v>0</v>
      </c>
      <c r="H99" s="20" t="n">
        <v>0</v>
      </c>
      <c r="I99" s="20" t="n">
        <v>0</v>
      </c>
      <c r="J99" s="20" t="n">
        <v>0</v>
      </c>
      <c r="K99" s="20" t="n">
        <v>0</v>
      </c>
      <c r="L99" s="20" t="n">
        <v>0</v>
      </c>
      <c r="M99" s="20" t="n">
        <v>0</v>
      </c>
      <c r="N99" s="20" t="n">
        <v>0</v>
      </c>
      <c r="O99" s="20" t="n">
        <v>0</v>
      </c>
      <c r="P99" s="20" t="n">
        <v>0</v>
      </c>
      <c r="Q99" s="20" t="n">
        <v>0</v>
      </c>
      <c r="R99" s="20" t="n">
        <v>0</v>
      </c>
      <c r="S99" s="20" t="n">
        <v>0</v>
      </c>
      <c r="T99" s="20" t="n">
        <v>0</v>
      </c>
      <c r="U99" s="20" t="n">
        <v>0</v>
      </c>
      <c r="V99" s="20" t="n">
        <v>0</v>
      </c>
      <c r="W99" s="20" t="n">
        <v>0</v>
      </c>
      <c r="X99" s="20" t="n">
        <v>0</v>
      </c>
      <c r="Y99" s="20" t="n">
        <v>0</v>
      </c>
      <c r="Z99" s="20" t="n">
        <v>0</v>
      </c>
      <c r="AA99" s="20" t="n">
        <v>0</v>
      </c>
      <c r="AB99" s="20" t="n">
        <v>0</v>
      </c>
      <c r="AC99" s="20" t="n">
        <v>0</v>
      </c>
      <c r="AD99" s="20" t="n">
        <v>0</v>
      </c>
      <c r="AE99" s="20" t="n">
        <v>0</v>
      </c>
      <c r="AF99" s="20" t="n">
        <v>0</v>
      </c>
      <c r="AG99" s="20" t="n">
        <v>0</v>
      </c>
      <c r="AH99" s="20" t="n">
        <v>0</v>
      </c>
      <c r="AI99" s="20" t="n">
        <v>0</v>
      </c>
      <c r="AJ99" s="20" t="n">
        <v>0</v>
      </c>
      <c r="AK99" s="20" t="n">
        <v>0</v>
      </c>
      <c r="AL99" s="20" t="n">
        <v>0</v>
      </c>
      <c r="AM99" s="20" t="n">
        <v>13</v>
      </c>
      <c r="AN99" s="20" t="n">
        <v>13</v>
      </c>
      <c r="AO99" s="20" t="n">
        <v>8.15</v>
      </c>
      <c r="AP99" s="20" t="n">
        <v>3.58</v>
      </c>
      <c r="AQ99" s="20" t="n">
        <v>20</v>
      </c>
      <c r="AR99" s="20" t="n">
        <v>19</v>
      </c>
      <c r="AS99" s="20" t="n">
        <v>4.85</v>
      </c>
      <c r="AT99" s="20" t="n">
        <v>1.86</v>
      </c>
      <c r="AU99" s="20" t="n">
        <v>3</v>
      </c>
      <c r="AV99" s="20" t="n">
        <v>3</v>
      </c>
      <c r="AW99" s="20" t="n">
        <v>0</v>
      </c>
      <c r="AX99" s="20" t="n">
        <v>0</v>
      </c>
      <c r="AY99" s="20" t="n">
        <v>35</v>
      </c>
      <c r="AZ99" s="20" t="n">
        <v>5.66</v>
      </c>
      <c r="BA99" s="20" t="n">
        <v>2.34</v>
      </c>
      <c r="BB99" s="20" t="str">
        <f aca="false">IF(BC99="Nợ HP","Thôi học",IF(BA99&lt;1.2,"cảnh báo","Lên lớp"))</f>
        <v>Lên lớp</v>
      </c>
      <c r="BC99" s="20"/>
      <c r="BD99" s="22" t="n">
        <f aca="false">ROUND(((AM99*AO99)+(AQ99*AS99))/(AM99+AQ99),2)</f>
        <v>6.15</v>
      </c>
      <c r="BE99" s="22" t="n">
        <f aca="false">ROUND(((AM99*AP99)+(AQ99*AT99))/(AM99+AQ99),2)</f>
        <v>2.54</v>
      </c>
      <c r="BF99" s="49" t="str">
        <f aca="false">IF(BE99&gt;=3.68,"1.Xuất Sắc",IF(BE99&gt;=3.34,"2.Giỏi",IF(BE99&gt;=2.68,"3.Khá",IF(BE99&gt;=2,"4.Trung Bình",IF(BE99&lt;2,"5.Yếu","6.Kém")))))</f>
        <v>4.Trung Bình</v>
      </c>
      <c r="BG99" s="50" t="s">
        <v>38</v>
      </c>
      <c r="BH99" s="50"/>
      <c r="BI99" s="0" t="str">
        <f aca="false">VLOOKUP(B99,[1]K20QTH!$B$11:$L$208,11,0)</f>
        <v/>
      </c>
    </row>
    <row r="100" customFormat="false" ht="18.6" hidden="false" customHeight="true" outlineLevel="0" collapsed="false">
      <c r="A100" s="20" t="n">
        <f aca="false">A99+1</f>
        <v>94</v>
      </c>
      <c r="B100" s="21" t="n">
        <v>2020624206</v>
      </c>
      <c r="C100" s="21" t="s">
        <v>399</v>
      </c>
      <c r="D100" s="21" t="s">
        <v>400</v>
      </c>
      <c r="E100" s="21" t="s">
        <v>73</v>
      </c>
      <c r="F100" s="20" t="s">
        <v>37</v>
      </c>
      <c r="G100" s="20" t="n">
        <v>0</v>
      </c>
      <c r="H100" s="20" t="n">
        <v>0</v>
      </c>
      <c r="I100" s="20" t="n">
        <v>0</v>
      </c>
      <c r="J100" s="20" t="n">
        <v>0</v>
      </c>
      <c r="K100" s="20" t="n">
        <v>0</v>
      </c>
      <c r="L100" s="20" t="n">
        <v>0</v>
      </c>
      <c r="M100" s="20" t="n">
        <v>0</v>
      </c>
      <c r="N100" s="20" t="n">
        <v>0</v>
      </c>
      <c r="O100" s="20" t="n">
        <v>0</v>
      </c>
      <c r="P100" s="20" t="n">
        <v>0</v>
      </c>
      <c r="Q100" s="20" t="n">
        <v>0</v>
      </c>
      <c r="R100" s="20" t="n">
        <v>0</v>
      </c>
      <c r="S100" s="20" t="n">
        <v>0</v>
      </c>
      <c r="T100" s="20" t="n">
        <v>0</v>
      </c>
      <c r="U100" s="20" t="n">
        <v>0</v>
      </c>
      <c r="V100" s="20" t="n">
        <v>0</v>
      </c>
      <c r="W100" s="20" t="n">
        <v>0</v>
      </c>
      <c r="X100" s="20" t="n">
        <v>0</v>
      </c>
      <c r="Y100" s="20" t="n">
        <v>0</v>
      </c>
      <c r="Z100" s="20" t="n">
        <v>0</v>
      </c>
      <c r="AA100" s="20" t="n">
        <v>0</v>
      </c>
      <c r="AB100" s="20" t="n">
        <v>0</v>
      </c>
      <c r="AC100" s="20" t="n">
        <v>0</v>
      </c>
      <c r="AD100" s="20" t="n">
        <v>0</v>
      </c>
      <c r="AE100" s="20" t="n">
        <v>0</v>
      </c>
      <c r="AF100" s="20" t="n">
        <v>0</v>
      </c>
      <c r="AG100" s="20" t="n">
        <v>0</v>
      </c>
      <c r="AH100" s="20" t="n">
        <v>0</v>
      </c>
      <c r="AI100" s="20" t="n">
        <v>0</v>
      </c>
      <c r="AJ100" s="20" t="n">
        <v>0</v>
      </c>
      <c r="AK100" s="20" t="n">
        <v>0</v>
      </c>
      <c r="AL100" s="20" t="n">
        <v>0</v>
      </c>
      <c r="AM100" s="20" t="n">
        <v>13</v>
      </c>
      <c r="AN100" s="20" t="n">
        <v>13</v>
      </c>
      <c r="AO100" s="20" t="n">
        <v>6.76</v>
      </c>
      <c r="AP100" s="20" t="n">
        <v>2.68</v>
      </c>
      <c r="AQ100" s="20" t="n">
        <v>20</v>
      </c>
      <c r="AR100" s="20" t="n">
        <v>19</v>
      </c>
      <c r="AS100" s="20" t="n">
        <v>6.06</v>
      </c>
      <c r="AT100" s="20" t="n">
        <v>2.44</v>
      </c>
      <c r="AU100" s="20" t="n">
        <v>0</v>
      </c>
      <c r="AV100" s="20" t="n">
        <v>0</v>
      </c>
      <c r="AW100" s="20" t="n">
        <v>0</v>
      </c>
      <c r="AX100" s="20" t="n">
        <v>0</v>
      </c>
      <c r="AY100" s="20" t="n">
        <v>32</v>
      </c>
      <c r="AZ100" s="20" t="n">
        <v>6.34</v>
      </c>
      <c r="BA100" s="20" t="n">
        <v>2.54</v>
      </c>
      <c r="BB100" s="20" t="str">
        <f aca="false">IF(BC100="Nợ HP","Thôi học",IF(BA100&lt;1.2,"cảnh báo","Lên lớp"))</f>
        <v>Lên lớp</v>
      </c>
      <c r="BC100" s="20"/>
      <c r="BD100" s="22" t="n">
        <f aca="false">ROUND(((AM100*AO100)+(AQ100*AS100))/(AM100+AQ100),2)</f>
        <v>6.34</v>
      </c>
      <c r="BE100" s="22" t="n">
        <f aca="false">ROUND(((AM100*AP100)+(AQ100*AT100))/(AM100+AQ100),2)</f>
        <v>2.53</v>
      </c>
      <c r="BF100" s="49" t="str">
        <f aca="false">IF(BE100&gt;=3.68,"1.Xuất Sắc",IF(BE100&gt;=3.34,"2.Giỏi",IF(BE100&gt;=2.68,"3.Khá",IF(BE100&gt;=2,"4.Trung Bình",IF(BE100&lt;2,"5.Yếu","6.Kém")))))</f>
        <v>4.Trung Bình</v>
      </c>
      <c r="BG100" s="50" t="s">
        <v>43</v>
      </c>
      <c r="BH100" s="50"/>
      <c r="BI100" s="0" t="str">
        <f aca="false">VLOOKUP(B100,[1]K20QTH!$B$11:$L$208,11,0)</f>
        <v/>
      </c>
    </row>
    <row r="101" customFormat="false" ht="18.6" hidden="false" customHeight="true" outlineLevel="0" collapsed="false">
      <c r="A101" s="20" t="n">
        <f aca="false">A100+1</f>
        <v>95</v>
      </c>
      <c r="B101" s="21" t="n">
        <v>2020214922</v>
      </c>
      <c r="C101" s="21" t="s">
        <v>401</v>
      </c>
      <c r="D101" s="21" t="s">
        <v>402</v>
      </c>
      <c r="E101" s="21" t="s">
        <v>36</v>
      </c>
      <c r="F101" s="20" t="s">
        <v>37</v>
      </c>
      <c r="G101" s="20" t="n">
        <v>0</v>
      </c>
      <c r="H101" s="20" t="n">
        <v>0</v>
      </c>
      <c r="I101" s="20" t="n">
        <v>0</v>
      </c>
      <c r="J101" s="20" t="n">
        <v>0</v>
      </c>
      <c r="K101" s="20" t="n">
        <v>0</v>
      </c>
      <c r="L101" s="20" t="n">
        <v>0</v>
      </c>
      <c r="M101" s="20" t="n">
        <v>0</v>
      </c>
      <c r="N101" s="20" t="n">
        <v>0</v>
      </c>
      <c r="O101" s="20" t="n">
        <v>0</v>
      </c>
      <c r="P101" s="20" t="n">
        <v>0</v>
      </c>
      <c r="Q101" s="20" t="n">
        <v>0</v>
      </c>
      <c r="R101" s="20" t="n">
        <v>0</v>
      </c>
      <c r="S101" s="20" t="n">
        <v>0</v>
      </c>
      <c r="T101" s="20" t="n">
        <v>0</v>
      </c>
      <c r="U101" s="20" t="n">
        <v>0</v>
      </c>
      <c r="V101" s="20" t="n">
        <v>0</v>
      </c>
      <c r="W101" s="20" t="n">
        <v>0</v>
      </c>
      <c r="X101" s="20" t="n">
        <v>0</v>
      </c>
      <c r="Y101" s="20" t="n">
        <v>0</v>
      </c>
      <c r="Z101" s="20" t="n">
        <v>0</v>
      </c>
      <c r="AA101" s="20" t="n">
        <v>0</v>
      </c>
      <c r="AB101" s="20" t="n">
        <v>0</v>
      </c>
      <c r="AC101" s="20" t="n">
        <v>0</v>
      </c>
      <c r="AD101" s="20" t="n">
        <v>0</v>
      </c>
      <c r="AE101" s="20" t="n">
        <v>0</v>
      </c>
      <c r="AF101" s="20" t="n">
        <v>0</v>
      </c>
      <c r="AG101" s="20" t="n">
        <v>0</v>
      </c>
      <c r="AH101" s="20" t="n">
        <v>0</v>
      </c>
      <c r="AI101" s="20" t="n">
        <v>0</v>
      </c>
      <c r="AJ101" s="20" t="n">
        <v>0</v>
      </c>
      <c r="AK101" s="20" t="n">
        <v>0</v>
      </c>
      <c r="AL101" s="20" t="n">
        <v>0</v>
      </c>
      <c r="AM101" s="20" t="n">
        <v>13</v>
      </c>
      <c r="AN101" s="20" t="n">
        <v>13</v>
      </c>
      <c r="AO101" s="20" t="n">
        <v>7.25</v>
      </c>
      <c r="AP101" s="20" t="n">
        <v>3.04</v>
      </c>
      <c r="AQ101" s="20" t="n">
        <v>20</v>
      </c>
      <c r="AR101" s="20" t="n">
        <v>19</v>
      </c>
      <c r="AS101" s="20" t="n">
        <v>5.67</v>
      </c>
      <c r="AT101" s="20" t="n">
        <v>2.19</v>
      </c>
      <c r="AU101" s="20" t="n">
        <v>1</v>
      </c>
      <c r="AV101" s="20" t="n">
        <v>1</v>
      </c>
      <c r="AW101" s="20" t="n">
        <v>5</v>
      </c>
      <c r="AX101" s="20" t="n">
        <v>1.65</v>
      </c>
      <c r="AY101" s="20" t="n">
        <v>33</v>
      </c>
      <c r="AZ101" s="20" t="n">
        <v>6.27</v>
      </c>
      <c r="BA101" s="20" t="n">
        <v>2.51</v>
      </c>
      <c r="BB101" s="20" t="str">
        <f aca="false">IF(BC101="Nợ HP","Thôi học",IF(BA101&lt;1.2,"cảnh báo","Lên lớp"))</f>
        <v>Lên lớp</v>
      </c>
      <c r="BC101" s="20"/>
      <c r="BD101" s="22" t="n">
        <f aca="false">ROUND(((AM101*AO101)+(AQ101*AS101))/(AM101+AQ101),2)</f>
        <v>6.29</v>
      </c>
      <c r="BE101" s="22" t="n">
        <f aca="false">ROUND(((AM101*AP101)+(AQ101*AT101))/(AM101+AQ101),2)</f>
        <v>2.52</v>
      </c>
      <c r="BF101" s="49" t="str">
        <f aca="false">IF(BE101&gt;=3.68,"1.Xuất Sắc",IF(BE101&gt;=3.34,"2.Giỏi",IF(BE101&gt;=2.68,"3.Khá",IF(BE101&gt;=2,"4.Trung Bình",IF(BE101&lt;2,"5.Yếu","6.Kém")))))</f>
        <v>4.Trung Bình</v>
      </c>
      <c r="BG101" s="50" t="s">
        <v>38</v>
      </c>
      <c r="BH101" s="50"/>
      <c r="BI101" s="0" t="str">
        <f aca="false">VLOOKUP(B101,[1]K20QTH!$B$11:$L$208,11,0)</f>
        <v/>
      </c>
    </row>
    <row r="102" customFormat="false" ht="18.6" hidden="false" customHeight="true" outlineLevel="0" collapsed="false">
      <c r="A102" s="20" t="n">
        <f aca="false">A101+1</f>
        <v>96</v>
      </c>
      <c r="B102" s="21" t="n">
        <v>2020345466</v>
      </c>
      <c r="C102" s="21" t="s">
        <v>403</v>
      </c>
      <c r="D102" s="21" t="s">
        <v>404</v>
      </c>
      <c r="E102" s="21" t="s">
        <v>36</v>
      </c>
      <c r="F102" s="20" t="s">
        <v>37</v>
      </c>
      <c r="G102" s="20" t="n">
        <v>0</v>
      </c>
      <c r="H102" s="20" t="n">
        <v>0</v>
      </c>
      <c r="I102" s="20" t="n">
        <v>0</v>
      </c>
      <c r="J102" s="20" t="n">
        <v>0</v>
      </c>
      <c r="K102" s="20" t="n">
        <v>0</v>
      </c>
      <c r="L102" s="20" t="n">
        <v>0</v>
      </c>
      <c r="M102" s="20" t="n">
        <v>0</v>
      </c>
      <c r="N102" s="20" t="n">
        <v>0</v>
      </c>
      <c r="O102" s="20" t="n">
        <v>0</v>
      </c>
      <c r="P102" s="20" t="n">
        <v>0</v>
      </c>
      <c r="Q102" s="20" t="n">
        <v>0</v>
      </c>
      <c r="R102" s="20" t="n">
        <v>0</v>
      </c>
      <c r="S102" s="20" t="n">
        <v>0</v>
      </c>
      <c r="T102" s="20" t="n">
        <v>0</v>
      </c>
      <c r="U102" s="20" t="n">
        <v>0</v>
      </c>
      <c r="V102" s="20" t="n">
        <v>0</v>
      </c>
      <c r="W102" s="20" t="n">
        <v>0</v>
      </c>
      <c r="X102" s="20" t="n">
        <v>0</v>
      </c>
      <c r="Y102" s="20" t="n">
        <v>0</v>
      </c>
      <c r="Z102" s="20" t="n">
        <v>0</v>
      </c>
      <c r="AA102" s="20" t="n">
        <v>0</v>
      </c>
      <c r="AB102" s="20" t="n">
        <v>0</v>
      </c>
      <c r="AC102" s="20" t="n">
        <v>0</v>
      </c>
      <c r="AD102" s="20" t="n">
        <v>0</v>
      </c>
      <c r="AE102" s="20" t="n">
        <v>0</v>
      </c>
      <c r="AF102" s="20" t="n">
        <v>0</v>
      </c>
      <c r="AG102" s="20" t="n">
        <v>0</v>
      </c>
      <c r="AH102" s="20" t="n">
        <v>0</v>
      </c>
      <c r="AI102" s="20" t="n">
        <v>0</v>
      </c>
      <c r="AJ102" s="20" t="n">
        <v>0</v>
      </c>
      <c r="AK102" s="20" t="n">
        <v>0</v>
      </c>
      <c r="AL102" s="20" t="n">
        <v>0</v>
      </c>
      <c r="AM102" s="20" t="n">
        <v>13</v>
      </c>
      <c r="AN102" s="20" t="n">
        <v>13</v>
      </c>
      <c r="AO102" s="20" t="n">
        <v>7.12</v>
      </c>
      <c r="AP102" s="20" t="n">
        <v>2.91</v>
      </c>
      <c r="AQ102" s="20" t="n">
        <v>19</v>
      </c>
      <c r="AR102" s="20" t="n">
        <v>18</v>
      </c>
      <c r="AS102" s="20" t="n">
        <v>5.55</v>
      </c>
      <c r="AT102" s="20" t="n">
        <v>2.2</v>
      </c>
      <c r="AU102" s="20" t="n">
        <v>3</v>
      </c>
      <c r="AV102" s="20" t="n">
        <v>3</v>
      </c>
      <c r="AW102" s="20" t="n">
        <v>6.9</v>
      </c>
      <c r="AX102" s="20" t="n">
        <v>2.65</v>
      </c>
      <c r="AY102" s="20" t="n">
        <v>34</v>
      </c>
      <c r="AZ102" s="20" t="n">
        <v>6.27</v>
      </c>
      <c r="BA102" s="20" t="n">
        <v>2.51</v>
      </c>
      <c r="BB102" s="20" t="str">
        <f aca="false">IF(BC102="Nợ HP","Thôi học",IF(BA102&lt;1.2,"cảnh báo","Lên lớp"))</f>
        <v>Lên lớp</v>
      </c>
      <c r="BC102" s="20"/>
      <c r="BD102" s="22" t="n">
        <f aca="false">ROUND(((AM102*AO102)+(AQ102*AS102))/(AM102+AQ102),2)</f>
        <v>6.19</v>
      </c>
      <c r="BE102" s="22" t="n">
        <f aca="false">ROUND(((AM102*AP102)+(AQ102*AT102))/(AM102+AQ102),2)</f>
        <v>2.49</v>
      </c>
      <c r="BF102" s="49" t="str">
        <f aca="false">IF(BE102&gt;=3.68,"1.Xuất Sắc",IF(BE102&gt;=3.34,"2.Giỏi",IF(BE102&gt;=2.68,"3.Khá",IF(BE102&gt;=2,"4.Trung Bình",IF(BE102&lt;2,"5.Yếu","6.Kém")))))</f>
        <v>4.Trung Bình</v>
      </c>
      <c r="BG102" s="50" t="s">
        <v>38</v>
      </c>
      <c r="BH102" s="50"/>
      <c r="BI102" s="0" t="str">
        <f aca="false">VLOOKUP(B102,[1]K20QTH!$B$11:$L$208,11,0)</f>
        <v/>
      </c>
    </row>
    <row r="103" customFormat="false" ht="18.6" hidden="false" customHeight="true" outlineLevel="0" collapsed="false">
      <c r="A103" s="20" t="n">
        <f aca="false">A102+1</f>
        <v>97</v>
      </c>
      <c r="B103" s="21" t="n">
        <v>2020213368</v>
      </c>
      <c r="C103" s="21" t="s">
        <v>405</v>
      </c>
      <c r="D103" s="21" t="s">
        <v>406</v>
      </c>
      <c r="E103" s="21" t="s">
        <v>36</v>
      </c>
      <c r="F103" s="20" t="s">
        <v>37</v>
      </c>
      <c r="G103" s="20" t="n">
        <v>0</v>
      </c>
      <c r="H103" s="20" t="n">
        <v>0</v>
      </c>
      <c r="I103" s="20" t="n">
        <v>0</v>
      </c>
      <c r="J103" s="20" t="n">
        <v>0</v>
      </c>
      <c r="K103" s="20" t="n">
        <v>0</v>
      </c>
      <c r="L103" s="20" t="n">
        <v>0</v>
      </c>
      <c r="M103" s="20" t="n">
        <v>0</v>
      </c>
      <c r="N103" s="20" t="n">
        <v>0</v>
      </c>
      <c r="O103" s="20" t="n">
        <v>0</v>
      </c>
      <c r="P103" s="20" t="n">
        <v>0</v>
      </c>
      <c r="Q103" s="20" t="n">
        <v>0</v>
      </c>
      <c r="R103" s="20" t="n">
        <v>0</v>
      </c>
      <c r="S103" s="20" t="n">
        <v>0</v>
      </c>
      <c r="T103" s="20" t="n">
        <v>0</v>
      </c>
      <c r="U103" s="20" t="n">
        <v>0</v>
      </c>
      <c r="V103" s="20" t="n">
        <v>0</v>
      </c>
      <c r="W103" s="20" t="n">
        <v>0</v>
      </c>
      <c r="X103" s="20" t="n">
        <v>0</v>
      </c>
      <c r="Y103" s="20" t="n">
        <v>0</v>
      </c>
      <c r="Z103" s="20" t="n">
        <v>0</v>
      </c>
      <c r="AA103" s="20" t="n">
        <v>0</v>
      </c>
      <c r="AB103" s="20" t="n">
        <v>0</v>
      </c>
      <c r="AC103" s="20" t="n">
        <v>0</v>
      </c>
      <c r="AD103" s="20" t="n">
        <v>0</v>
      </c>
      <c r="AE103" s="20" t="n">
        <v>0</v>
      </c>
      <c r="AF103" s="20" t="n">
        <v>0</v>
      </c>
      <c r="AG103" s="20" t="n">
        <v>0</v>
      </c>
      <c r="AH103" s="20" t="n">
        <v>0</v>
      </c>
      <c r="AI103" s="20" t="n">
        <v>0</v>
      </c>
      <c r="AJ103" s="20" t="n">
        <v>0</v>
      </c>
      <c r="AK103" s="20" t="n">
        <v>0</v>
      </c>
      <c r="AL103" s="20" t="n">
        <v>0</v>
      </c>
      <c r="AM103" s="20" t="n">
        <v>13</v>
      </c>
      <c r="AN103" s="20" t="n">
        <v>13</v>
      </c>
      <c r="AO103" s="20" t="n">
        <v>7.38</v>
      </c>
      <c r="AP103" s="20" t="n">
        <v>3.15</v>
      </c>
      <c r="AQ103" s="20" t="n">
        <v>20</v>
      </c>
      <c r="AR103" s="20" t="n">
        <v>19</v>
      </c>
      <c r="AS103" s="20" t="n">
        <v>5.58</v>
      </c>
      <c r="AT103" s="20" t="n">
        <v>2.03</v>
      </c>
      <c r="AU103" s="20" t="n">
        <v>0</v>
      </c>
      <c r="AV103" s="20" t="n">
        <v>0</v>
      </c>
      <c r="AW103" s="20" t="n">
        <v>0</v>
      </c>
      <c r="AX103" s="20" t="n">
        <v>0</v>
      </c>
      <c r="AY103" s="20" t="n">
        <v>32</v>
      </c>
      <c r="AZ103" s="20" t="n">
        <v>6.31</v>
      </c>
      <c r="BA103" s="20" t="n">
        <v>2.48</v>
      </c>
      <c r="BB103" s="20" t="str">
        <f aca="false">IF(BC103="Nợ HP","Thôi học",IF(BA103&lt;1.2,"cảnh báo","Lên lớp"))</f>
        <v>Lên lớp</v>
      </c>
      <c r="BC103" s="20"/>
      <c r="BD103" s="22" t="n">
        <f aca="false">ROUND(((AM103*AO103)+(AQ103*AS103))/(AM103+AQ103),2)</f>
        <v>6.29</v>
      </c>
      <c r="BE103" s="22" t="n">
        <f aca="false">ROUND(((AM103*AP103)+(AQ103*AT103))/(AM103+AQ103),2)</f>
        <v>2.47</v>
      </c>
      <c r="BF103" s="49" t="str">
        <f aca="false">IF(BE103&gt;=3.68,"1.Xuất Sắc",IF(BE103&gt;=3.34,"2.Giỏi",IF(BE103&gt;=2.68,"3.Khá",IF(BE103&gt;=2,"4.Trung Bình",IF(BE103&lt;2,"5.Yếu","6.Kém")))))</f>
        <v>4.Trung Bình</v>
      </c>
      <c r="BG103" s="50" t="s">
        <v>38</v>
      </c>
      <c r="BH103" s="50"/>
      <c r="BI103" s="0" t="str">
        <f aca="false">VLOOKUP(B103,[1]K20QTH!$B$11:$L$208,11,0)</f>
        <v/>
      </c>
    </row>
    <row r="104" customFormat="false" ht="18.6" hidden="false" customHeight="true" outlineLevel="0" collapsed="false">
      <c r="A104" s="20" t="n">
        <f aca="false">A103+1</f>
        <v>98</v>
      </c>
      <c r="B104" s="21" t="n">
        <v>2021214244</v>
      </c>
      <c r="C104" s="21" t="s">
        <v>407</v>
      </c>
      <c r="D104" s="21" t="s">
        <v>408</v>
      </c>
      <c r="E104" s="21" t="s">
        <v>73</v>
      </c>
      <c r="F104" s="20" t="s">
        <v>37</v>
      </c>
      <c r="G104" s="20" t="n">
        <v>0</v>
      </c>
      <c r="H104" s="20" t="n">
        <v>0</v>
      </c>
      <c r="I104" s="20" t="n">
        <v>0</v>
      </c>
      <c r="J104" s="20" t="n">
        <v>0</v>
      </c>
      <c r="K104" s="20" t="n">
        <v>0</v>
      </c>
      <c r="L104" s="20" t="n">
        <v>0</v>
      </c>
      <c r="M104" s="20" t="n">
        <v>0</v>
      </c>
      <c r="N104" s="20" t="n">
        <v>0</v>
      </c>
      <c r="O104" s="20" t="n">
        <v>0</v>
      </c>
      <c r="P104" s="20" t="n">
        <v>0</v>
      </c>
      <c r="Q104" s="20" t="n">
        <v>0</v>
      </c>
      <c r="R104" s="20" t="n">
        <v>0</v>
      </c>
      <c r="S104" s="20" t="n">
        <v>0</v>
      </c>
      <c r="T104" s="20" t="n">
        <v>0</v>
      </c>
      <c r="U104" s="20" t="n">
        <v>0</v>
      </c>
      <c r="V104" s="20" t="n">
        <v>0</v>
      </c>
      <c r="W104" s="20" t="n">
        <v>0</v>
      </c>
      <c r="X104" s="20" t="n">
        <v>0</v>
      </c>
      <c r="Y104" s="20" t="n">
        <v>0</v>
      </c>
      <c r="Z104" s="20" t="n">
        <v>0</v>
      </c>
      <c r="AA104" s="20" t="n">
        <v>0</v>
      </c>
      <c r="AB104" s="20" t="n">
        <v>0</v>
      </c>
      <c r="AC104" s="20" t="n">
        <v>0</v>
      </c>
      <c r="AD104" s="20" t="n">
        <v>0</v>
      </c>
      <c r="AE104" s="20" t="n">
        <v>0</v>
      </c>
      <c r="AF104" s="20" t="n">
        <v>0</v>
      </c>
      <c r="AG104" s="20" t="n">
        <v>0</v>
      </c>
      <c r="AH104" s="20" t="n">
        <v>0</v>
      </c>
      <c r="AI104" s="20" t="n">
        <v>0</v>
      </c>
      <c r="AJ104" s="20" t="n">
        <v>0</v>
      </c>
      <c r="AK104" s="20" t="n">
        <v>0</v>
      </c>
      <c r="AL104" s="20" t="n">
        <v>0</v>
      </c>
      <c r="AM104" s="20" t="n">
        <v>13</v>
      </c>
      <c r="AN104" s="20" t="n">
        <v>13</v>
      </c>
      <c r="AO104" s="20" t="n">
        <v>6.02</v>
      </c>
      <c r="AP104" s="20" t="n">
        <v>2.17</v>
      </c>
      <c r="AQ104" s="20" t="n">
        <v>20</v>
      </c>
      <c r="AR104" s="20" t="n">
        <v>19</v>
      </c>
      <c r="AS104" s="20" t="n">
        <v>6.68</v>
      </c>
      <c r="AT104" s="20" t="n">
        <v>2.64</v>
      </c>
      <c r="AU104" s="20" t="n">
        <v>0</v>
      </c>
      <c r="AV104" s="20" t="n">
        <v>0</v>
      </c>
      <c r="AW104" s="20" t="n">
        <v>0</v>
      </c>
      <c r="AX104" s="20" t="n">
        <v>0</v>
      </c>
      <c r="AY104" s="20" t="n">
        <v>32</v>
      </c>
      <c r="AZ104" s="20" t="n">
        <v>6.41</v>
      </c>
      <c r="BA104" s="20" t="n">
        <v>2.45</v>
      </c>
      <c r="BB104" s="20" t="str">
        <f aca="false">IF(BC104="Nợ HP","Thôi học",IF(BA104&lt;1.2,"cảnh báo","Lên lớp"))</f>
        <v>Lên lớp</v>
      </c>
      <c r="BC104" s="20"/>
      <c r="BD104" s="22" t="n">
        <f aca="false">ROUND(((AM104*AO104)+(AQ104*AS104))/(AM104+AQ104),2)</f>
        <v>6.42</v>
      </c>
      <c r="BE104" s="22" t="n">
        <f aca="false">ROUND(((AM104*AP104)+(AQ104*AT104))/(AM104+AQ104),2)</f>
        <v>2.45</v>
      </c>
      <c r="BF104" s="49" t="str">
        <f aca="false">IF(BE104&gt;=3.68,"1.Xuất Sắc",IF(BE104&gt;=3.34,"2.Giỏi",IF(BE104&gt;=2.68,"3.Khá",IF(BE104&gt;=2,"4.Trung Bình",IF(BE104&lt;2,"5.Yếu","6.Kém")))))</f>
        <v>4.Trung Bình</v>
      </c>
      <c r="BG104" s="50" t="s">
        <v>98</v>
      </c>
      <c r="BH104" s="50"/>
      <c r="BI104" s="0" t="str">
        <f aca="false">VLOOKUP(B104,[1]K20QTH!$B$11:$L$208,11,0)</f>
        <v/>
      </c>
    </row>
    <row r="105" customFormat="false" ht="18.6" hidden="false" customHeight="true" outlineLevel="0" collapsed="false">
      <c r="A105" s="20" t="n">
        <f aca="false">A104+1</f>
        <v>99</v>
      </c>
      <c r="B105" s="21" t="n">
        <v>2021716028</v>
      </c>
      <c r="C105" s="21" t="s">
        <v>409</v>
      </c>
      <c r="D105" s="21" t="s">
        <v>410</v>
      </c>
      <c r="E105" s="21" t="s">
        <v>73</v>
      </c>
      <c r="F105" s="20" t="s">
        <v>37</v>
      </c>
      <c r="G105" s="20" t="n">
        <v>0</v>
      </c>
      <c r="H105" s="20" t="n">
        <v>0</v>
      </c>
      <c r="I105" s="20" t="n">
        <v>0</v>
      </c>
      <c r="J105" s="20" t="n">
        <v>0</v>
      </c>
      <c r="K105" s="20" t="n">
        <v>0</v>
      </c>
      <c r="L105" s="20" t="n">
        <v>0</v>
      </c>
      <c r="M105" s="20" t="n">
        <v>0</v>
      </c>
      <c r="N105" s="20" t="n">
        <v>0</v>
      </c>
      <c r="O105" s="20" t="n">
        <v>0</v>
      </c>
      <c r="P105" s="20" t="n">
        <v>0</v>
      </c>
      <c r="Q105" s="20" t="n">
        <v>0</v>
      </c>
      <c r="R105" s="20" t="n">
        <v>0</v>
      </c>
      <c r="S105" s="20" t="n">
        <v>0</v>
      </c>
      <c r="T105" s="20" t="n">
        <v>0</v>
      </c>
      <c r="U105" s="20" t="n">
        <v>0</v>
      </c>
      <c r="V105" s="20" t="n">
        <v>0</v>
      </c>
      <c r="W105" s="20" t="n">
        <v>0</v>
      </c>
      <c r="X105" s="20" t="n">
        <v>0</v>
      </c>
      <c r="Y105" s="20" t="n">
        <v>0</v>
      </c>
      <c r="Z105" s="20" t="n">
        <v>0</v>
      </c>
      <c r="AA105" s="20" t="n">
        <v>0</v>
      </c>
      <c r="AB105" s="20" t="n">
        <v>0</v>
      </c>
      <c r="AC105" s="20" t="n">
        <v>0</v>
      </c>
      <c r="AD105" s="20" t="n">
        <v>0</v>
      </c>
      <c r="AE105" s="20" t="n">
        <v>0</v>
      </c>
      <c r="AF105" s="20" t="n">
        <v>0</v>
      </c>
      <c r="AG105" s="20" t="n">
        <v>0</v>
      </c>
      <c r="AH105" s="20" t="n">
        <v>0</v>
      </c>
      <c r="AI105" s="20" t="n">
        <v>0</v>
      </c>
      <c r="AJ105" s="20" t="n">
        <v>0</v>
      </c>
      <c r="AK105" s="20" t="n">
        <v>0</v>
      </c>
      <c r="AL105" s="20" t="n">
        <v>0</v>
      </c>
      <c r="AM105" s="20" t="n">
        <v>13</v>
      </c>
      <c r="AN105" s="20" t="n">
        <v>13</v>
      </c>
      <c r="AO105" s="20" t="n">
        <v>6.46</v>
      </c>
      <c r="AP105" s="20" t="n">
        <v>2.45</v>
      </c>
      <c r="AQ105" s="20" t="n">
        <v>0</v>
      </c>
      <c r="AR105" s="20" t="n">
        <v>0</v>
      </c>
      <c r="AS105" s="20" t="n">
        <v>0</v>
      </c>
      <c r="AT105" s="20" t="n">
        <v>0</v>
      </c>
      <c r="AU105" s="20" t="n">
        <v>0</v>
      </c>
      <c r="AV105" s="20" t="n">
        <v>0</v>
      </c>
      <c r="AW105" s="20" t="n">
        <v>0</v>
      </c>
      <c r="AX105" s="20" t="n">
        <v>0</v>
      </c>
      <c r="AY105" s="20" t="n">
        <v>13</v>
      </c>
      <c r="AZ105" s="20" t="n">
        <v>6.46</v>
      </c>
      <c r="BA105" s="20" t="n">
        <v>2.45</v>
      </c>
      <c r="BB105" s="20" t="str">
        <f aca="false">IF(BC105="Nợ HP","Thôi học",IF(BA105&lt;1.2,"cảnh báo","Lên lớp"))</f>
        <v>Lên lớp</v>
      </c>
      <c r="BC105" s="20"/>
      <c r="BD105" s="22" t="n">
        <f aca="false">ROUND(((AM105*AO105)+(AQ105*AS105))/(AM105+AQ105),2)</f>
        <v>6.46</v>
      </c>
      <c r="BE105" s="22" t="n">
        <f aca="false">ROUND(((AM105*AP105)+(AQ105*AT105))/(AM105+AQ105),2)</f>
        <v>2.45</v>
      </c>
      <c r="BF105" s="49" t="str">
        <f aca="false">IF(BE105&gt;=3.68,"1.Xuất Sắc",IF(BE105&gt;=3.34,"2.Giỏi",IF(BE105&gt;=2.68,"3.Khá",IF(BE105&gt;=2,"4.Trung Bình",IF(BE105&lt;2,"5.Yếu","6.Kém")))))</f>
        <v>4.Trung Bình</v>
      </c>
      <c r="BG105" s="50" t="e">
        <f aca="false">NA()</f>
        <v>#N/A</v>
      </c>
      <c r="BH105" s="50"/>
      <c r="BI105" s="0" t="e">
        <f aca="false">VLOOKUP(B105,[1]K20QTH!$B$11:$L$208,11,0)</f>
        <v>#N/A</v>
      </c>
    </row>
    <row r="106" customFormat="false" ht="18.6" hidden="false" customHeight="true" outlineLevel="0" collapsed="false">
      <c r="A106" s="20" t="n">
        <f aca="false">A105+1</f>
        <v>100</v>
      </c>
      <c r="B106" s="21" t="n">
        <v>2020216293</v>
      </c>
      <c r="C106" s="21" t="s">
        <v>411</v>
      </c>
      <c r="D106" s="21" t="s">
        <v>412</v>
      </c>
      <c r="E106" s="21" t="s">
        <v>73</v>
      </c>
      <c r="F106" s="20" t="s">
        <v>37</v>
      </c>
      <c r="G106" s="20" t="n">
        <v>0</v>
      </c>
      <c r="H106" s="20" t="n">
        <v>0</v>
      </c>
      <c r="I106" s="20" t="n">
        <v>0</v>
      </c>
      <c r="J106" s="20" t="n">
        <v>0</v>
      </c>
      <c r="K106" s="20" t="n">
        <v>0</v>
      </c>
      <c r="L106" s="20" t="n">
        <v>0</v>
      </c>
      <c r="M106" s="20" t="n">
        <v>0</v>
      </c>
      <c r="N106" s="20" t="n">
        <v>0</v>
      </c>
      <c r="O106" s="20" t="n">
        <v>0</v>
      </c>
      <c r="P106" s="20" t="n">
        <v>0</v>
      </c>
      <c r="Q106" s="20" t="n">
        <v>0</v>
      </c>
      <c r="R106" s="20" t="n">
        <v>0</v>
      </c>
      <c r="S106" s="20" t="n">
        <v>0</v>
      </c>
      <c r="T106" s="20" t="n">
        <v>0</v>
      </c>
      <c r="U106" s="20" t="n">
        <v>0</v>
      </c>
      <c r="V106" s="20" t="n">
        <v>0</v>
      </c>
      <c r="W106" s="20" t="n">
        <v>0</v>
      </c>
      <c r="X106" s="20" t="n">
        <v>0</v>
      </c>
      <c r="Y106" s="20" t="n">
        <v>0</v>
      </c>
      <c r="Z106" s="20" t="n">
        <v>0</v>
      </c>
      <c r="AA106" s="20" t="n">
        <v>0</v>
      </c>
      <c r="AB106" s="20" t="n">
        <v>0</v>
      </c>
      <c r="AC106" s="20" t="n">
        <v>0</v>
      </c>
      <c r="AD106" s="20" t="n">
        <v>0</v>
      </c>
      <c r="AE106" s="20" t="n">
        <v>0</v>
      </c>
      <c r="AF106" s="20" t="n">
        <v>0</v>
      </c>
      <c r="AG106" s="20" t="n">
        <v>0</v>
      </c>
      <c r="AH106" s="20" t="n">
        <v>0</v>
      </c>
      <c r="AI106" s="20" t="n">
        <v>0</v>
      </c>
      <c r="AJ106" s="20" t="n">
        <v>0</v>
      </c>
      <c r="AK106" s="20" t="n">
        <v>0</v>
      </c>
      <c r="AL106" s="20" t="n">
        <v>0</v>
      </c>
      <c r="AM106" s="20" t="n">
        <v>13</v>
      </c>
      <c r="AN106" s="20" t="n">
        <v>13</v>
      </c>
      <c r="AO106" s="20" t="n">
        <v>7.07</v>
      </c>
      <c r="AP106" s="20" t="n">
        <v>2.92</v>
      </c>
      <c r="AQ106" s="20" t="n">
        <v>20</v>
      </c>
      <c r="AR106" s="20" t="n">
        <v>19</v>
      </c>
      <c r="AS106" s="20" t="n">
        <v>5.68</v>
      </c>
      <c r="AT106" s="20" t="n">
        <v>2.13</v>
      </c>
      <c r="AU106" s="20" t="n">
        <v>0</v>
      </c>
      <c r="AV106" s="20" t="n">
        <v>0</v>
      </c>
      <c r="AW106" s="20" t="n">
        <v>0</v>
      </c>
      <c r="AX106" s="20" t="n">
        <v>0</v>
      </c>
      <c r="AY106" s="20" t="n">
        <v>32</v>
      </c>
      <c r="AZ106" s="20" t="n">
        <v>6.24</v>
      </c>
      <c r="BA106" s="20" t="n">
        <v>2.45</v>
      </c>
      <c r="BB106" s="20" t="str">
        <f aca="false">IF(BC106="Nợ HP","Thôi học",IF(BA106&lt;1.2,"cảnh báo","Lên lớp"))</f>
        <v>Lên lớp</v>
      </c>
      <c r="BC106" s="20"/>
      <c r="BD106" s="22" t="n">
        <f aca="false">ROUND(((AM106*AO106)+(AQ106*AS106))/(AM106+AQ106),2)</f>
        <v>6.23</v>
      </c>
      <c r="BE106" s="22" t="n">
        <f aca="false">ROUND(((AM106*AP106)+(AQ106*AT106))/(AM106+AQ106),2)</f>
        <v>2.44</v>
      </c>
      <c r="BF106" s="49" t="str">
        <f aca="false">IF(BE106&gt;=3.68,"1.Xuất Sắc",IF(BE106&gt;=3.34,"2.Giỏi",IF(BE106&gt;=2.68,"3.Khá",IF(BE106&gt;=2,"4.Trung Bình",IF(BE106&lt;2,"5.Yếu","6.Kém")))))</f>
        <v>4.Trung Bình</v>
      </c>
      <c r="BG106" s="50" t="s">
        <v>38</v>
      </c>
      <c r="BH106" s="50"/>
      <c r="BI106" s="0" t="str">
        <f aca="false">VLOOKUP(B106,[1]K20QTH!$B$11:$L$208,11,0)</f>
        <v/>
      </c>
    </row>
    <row r="107" customFormat="false" ht="18.6" hidden="false" customHeight="true" outlineLevel="0" collapsed="false">
      <c r="A107" s="20" t="n">
        <f aca="false">A106+1</f>
        <v>101</v>
      </c>
      <c r="B107" s="21" t="n">
        <v>2021215812</v>
      </c>
      <c r="C107" s="21" t="s">
        <v>413</v>
      </c>
      <c r="D107" s="21" t="s">
        <v>414</v>
      </c>
      <c r="E107" s="21" t="s">
        <v>73</v>
      </c>
      <c r="F107" s="20" t="s">
        <v>37</v>
      </c>
      <c r="G107" s="20" t="n">
        <v>0</v>
      </c>
      <c r="H107" s="20" t="n">
        <v>0</v>
      </c>
      <c r="I107" s="20" t="n">
        <v>0</v>
      </c>
      <c r="J107" s="20" t="n">
        <v>0</v>
      </c>
      <c r="K107" s="20" t="n">
        <v>0</v>
      </c>
      <c r="L107" s="20" t="n">
        <v>0</v>
      </c>
      <c r="M107" s="20" t="n">
        <v>0</v>
      </c>
      <c r="N107" s="20" t="n">
        <v>0</v>
      </c>
      <c r="O107" s="20" t="n">
        <v>0</v>
      </c>
      <c r="P107" s="20" t="n">
        <v>0</v>
      </c>
      <c r="Q107" s="20" t="n">
        <v>0</v>
      </c>
      <c r="R107" s="20" t="n">
        <v>0</v>
      </c>
      <c r="S107" s="20" t="n">
        <v>0</v>
      </c>
      <c r="T107" s="20" t="n">
        <v>0</v>
      </c>
      <c r="U107" s="20" t="n">
        <v>0</v>
      </c>
      <c r="V107" s="20" t="n">
        <v>0</v>
      </c>
      <c r="W107" s="20" t="n">
        <v>0</v>
      </c>
      <c r="X107" s="20" t="n">
        <v>0</v>
      </c>
      <c r="Y107" s="20" t="n">
        <v>0</v>
      </c>
      <c r="Z107" s="20" t="n">
        <v>0</v>
      </c>
      <c r="AA107" s="20" t="n">
        <v>0</v>
      </c>
      <c r="AB107" s="20" t="n">
        <v>0</v>
      </c>
      <c r="AC107" s="20" t="n">
        <v>0</v>
      </c>
      <c r="AD107" s="20" t="n">
        <v>0</v>
      </c>
      <c r="AE107" s="20" t="n">
        <v>0</v>
      </c>
      <c r="AF107" s="20" t="n">
        <v>0</v>
      </c>
      <c r="AG107" s="20" t="n">
        <v>0</v>
      </c>
      <c r="AH107" s="20" t="n">
        <v>0</v>
      </c>
      <c r="AI107" s="20" t="n">
        <v>0</v>
      </c>
      <c r="AJ107" s="20" t="n">
        <v>0</v>
      </c>
      <c r="AK107" s="20" t="n">
        <v>0</v>
      </c>
      <c r="AL107" s="20" t="n">
        <v>0</v>
      </c>
      <c r="AM107" s="20" t="n">
        <v>13</v>
      </c>
      <c r="AN107" s="20" t="n">
        <v>13</v>
      </c>
      <c r="AO107" s="20" t="n">
        <v>6.94</v>
      </c>
      <c r="AP107" s="20" t="n">
        <v>2.82</v>
      </c>
      <c r="AQ107" s="20" t="n">
        <v>20</v>
      </c>
      <c r="AR107" s="20" t="n">
        <v>19</v>
      </c>
      <c r="AS107" s="20" t="n">
        <v>5.82</v>
      </c>
      <c r="AT107" s="20" t="n">
        <v>2.2</v>
      </c>
      <c r="AU107" s="20" t="n">
        <v>0</v>
      </c>
      <c r="AV107" s="20" t="n">
        <v>0</v>
      </c>
      <c r="AW107" s="20" t="n">
        <v>0</v>
      </c>
      <c r="AX107" s="20" t="n">
        <v>0</v>
      </c>
      <c r="AY107" s="20" t="n">
        <v>32</v>
      </c>
      <c r="AZ107" s="20" t="n">
        <v>6.28</v>
      </c>
      <c r="BA107" s="20" t="n">
        <v>2.45</v>
      </c>
      <c r="BB107" s="20" t="str">
        <f aca="false">IF(BC107="Nợ HP","Thôi học",IF(BA107&lt;1.2,"cảnh báo","Lên lớp"))</f>
        <v>Lên lớp</v>
      </c>
      <c r="BC107" s="20"/>
      <c r="BD107" s="22" t="n">
        <f aca="false">ROUND(((AM107*AO107)+(AQ107*AS107))/(AM107+AQ107),2)</f>
        <v>6.26</v>
      </c>
      <c r="BE107" s="22" t="n">
        <f aca="false">ROUND(((AM107*AP107)+(AQ107*AT107))/(AM107+AQ107),2)</f>
        <v>2.44</v>
      </c>
      <c r="BF107" s="49" t="str">
        <f aca="false">IF(BE107&gt;=3.68,"1.Xuất Sắc",IF(BE107&gt;=3.34,"2.Giỏi",IF(BE107&gt;=2.68,"3.Khá",IF(BE107&gt;=2,"4.Trung Bình",IF(BE107&lt;2,"5.Yếu","6.Kém")))))</f>
        <v>4.Trung Bình</v>
      </c>
      <c r="BG107" s="50" t="s">
        <v>38</v>
      </c>
      <c r="BH107" s="50"/>
      <c r="BI107" s="0" t="str">
        <f aca="false">VLOOKUP(B107,[1]K20QTH!$B$11:$L$208,11,0)</f>
        <v/>
      </c>
    </row>
    <row r="108" customFormat="false" ht="18.6" hidden="false" customHeight="true" outlineLevel="0" collapsed="false">
      <c r="A108" s="20" t="n">
        <f aca="false">A107+1</f>
        <v>102</v>
      </c>
      <c r="B108" s="21" t="n">
        <v>2021213682</v>
      </c>
      <c r="C108" s="21" t="s">
        <v>415</v>
      </c>
      <c r="D108" s="21" t="s">
        <v>416</v>
      </c>
      <c r="E108" s="21" t="s">
        <v>73</v>
      </c>
      <c r="F108" s="20" t="s">
        <v>37</v>
      </c>
      <c r="G108" s="20" t="n">
        <v>0</v>
      </c>
      <c r="H108" s="20" t="n">
        <v>0</v>
      </c>
      <c r="I108" s="20" t="n">
        <v>0</v>
      </c>
      <c r="J108" s="20" t="n">
        <v>0</v>
      </c>
      <c r="K108" s="20" t="n">
        <v>0</v>
      </c>
      <c r="L108" s="20" t="n">
        <v>0</v>
      </c>
      <c r="M108" s="20" t="n">
        <v>0</v>
      </c>
      <c r="N108" s="20" t="n">
        <v>0</v>
      </c>
      <c r="O108" s="20" t="n">
        <v>0</v>
      </c>
      <c r="P108" s="20" t="n">
        <v>0</v>
      </c>
      <c r="Q108" s="20" t="n">
        <v>0</v>
      </c>
      <c r="R108" s="20" t="n">
        <v>0</v>
      </c>
      <c r="S108" s="20" t="n">
        <v>0</v>
      </c>
      <c r="T108" s="20" t="n">
        <v>0</v>
      </c>
      <c r="U108" s="20" t="n">
        <v>0</v>
      </c>
      <c r="V108" s="20" t="n">
        <v>0</v>
      </c>
      <c r="W108" s="20" t="n">
        <v>0</v>
      </c>
      <c r="X108" s="20" t="n">
        <v>0</v>
      </c>
      <c r="Y108" s="20" t="n">
        <v>0</v>
      </c>
      <c r="Z108" s="20" t="n">
        <v>0</v>
      </c>
      <c r="AA108" s="20" t="n">
        <v>0</v>
      </c>
      <c r="AB108" s="20" t="n">
        <v>0</v>
      </c>
      <c r="AC108" s="20" t="n">
        <v>0</v>
      </c>
      <c r="AD108" s="20" t="n">
        <v>0</v>
      </c>
      <c r="AE108" s="20" t="n">
        <v>0</v>
      </c>
      <c r="AF108" s="20" t="n">
        <v>0</v>
      </c>
      <c r="AG108" s="20" t="n">
        <v>0</v>
      </c>
      <c r="AH108" s="20" t="n">
        <v>0</v>
      </c>
      <c r="AI108" s="20" t="n">
        <v>0</v>
      </c>
      <c r="AJ108" s="20" t="n">
        <v>0</v>
      </c>
      <c r="AK108" s="20" t="n">
        <v>0</v>
      </c>
      <c r="AL108" s="20" t="n">
        <v>0</v>
      </c>
      <c r="AM108" s="20" t="n">
        <v>13</v>
      </c>
      <c r="AN108" s="20" t="n">
        <v>13</v>
      </c>
      <c r="AO108" s="20" t="n">
        <v>7.64</v>
      </c>
      <c r="AP108" s="20" t="n">
        <v>3.14</v>
      </c>
      <c r="AQ108" s="20" t="n">
        <v>20</v>
      </c>
      <c r="AR108" s="20" t="n">
        <v>19</v>
      </c>
      <c r="AS108" s="20" t="n">
        <v>5.27</v>
      </c>
      <c r="AT108" s="20" t="n">
        <v>1.98</v>
      </c>
      <c r="AU108" s="20" t="n">
        <v>0</v>
      </c>
      <c r="AV108" s="20" t="n">
        <v>0</v>
      </c>
      <c r="AW108" s="20" t="n">
        <v>0</v>
      </c>
      <c r="AX108" s="20" t="n">
        <v>0</v>
      </c>
      <c r="AY108" s="20" t="n">
        <v>32</v>
      </c>
      <c r="AZ108" s="20" t="n">
        <v>6.23</v>
      </c>
      <c r="BA108" s="20" t="n">
        <v>2.45</v>
      </c>
      <c r="BB108" s="20" t="str">
        <f aca="false">IF(BC108="Nợ HP","Thôi học",IF(BA108&lt;1.2,"cảnh báo","Lên lớp"))</f>
        <v>Lên lớp</v>
      </c>
      <c r="BC108" s="20"/>
      <c r="BD108" s="22" t="n">
        <f aca="false">ROUND(((AM108*AO108)+(AQ108*AS108))/(AM108+AQ108),2)</f>
        <v>6.2</v>
      </c>
      <c r="BE108" s="22" t="n">
        <f aca="false">ROUND(((AM108*AP108)+(AQ108*AT108))/(AM108+AQ108),2)</f>
        <v>2.44</v>
      </c>
      <c r="BF108" s="49" t="str">
        <f aca="false">IF(BE108&gt;=3.68,"1.Xuất Sắc",IF(BE108&gt;=3.34,"2.Giỏi",IF(BE108&gt;=2.68,"3.Khá",IF(BE108&gt;=2,"4.Trung Bình",IF(BE108&lt;2,"5.Yếu","6.Kém")))))</f>
        <v>4.Trung Bình</v>
      </c>
      <c r="BG108" s="50" t="s">
        <v>43</v>
      </c>
      <c r="BH108" s="50"/>
      <c r="BI108" s="0" t="str">
        <f aca="false">VLOOKUP(B108,[1]K20QTH!$B$11:$L$208,11,0)</f>
        <v/>
      </c>
    </row>
    <row r="109" customFormat="false" ht="18.6" hidden="false" customHeight="true" outlineLevel="0" collapsed="false">
      <c r="A109" s="20" t="n">
        <f aca="false">A108+1</f>
        <v>103</v>
      </c>
      <c r="B109" s="21" t="n">
        <v>2021217132</v>
      </c>
      <c r="C109" s="21" t="s">
        <v>417</v>
      </c>
      <c r="D109" s="21" t="s">
        <v>102</v>
      </c>
      <c r="E109" s="21" t="s">
        <v>36</v>
      </c>
      <c r="F109" s="20" t="s">
        <v>37</v>
      </c>
      <c r="G109" s="20" t="n">
        <v>0</v>
      </c>
      <c r="H109" s="20" t="n">
        <v>0</v>
      </c>
      <c r="I109" s="20" t="n">
        <v>0</v>
      </c>
      <c r="J109" s="20" t="n">
        <v>0</v>
      </c>
      <c r="K109" s="20" t="n">
        <v>0</v>
      </c>
      <c r="L109" s="20" t="n">
        <v>0</v>
      </c>
      <c r="M109" s="20" t="n">
        <v>0</v>
      </c>
      <c r="N109" s="20" t="n">
        <v>0</v>
      </c>
      <c r="O109" s="20" t="n">
        <v>0</v>
      </c>
      <c r="P109" s="20" t="n">
        <v>0</v>
      </c>
      <c r="Q109" s="20" t="n">
        <v>0</v>
      </c>
      <c r="R109" s="20" t="n">
        <v>0</v>
      </c>
      <c r="S109" s="20" t="n">
        <v>0</v>
      </c>
      <c r="T109" s="20" t="n">
        <v>0</v>
      </c>
      <c r="U109" s="20" t="n">
        <v>0</v>
      </c>
      <c r="V109" s="20" t="n">
        <v>0</v>
      </c>
      <c r="W109" s="20" t="n">
        <v>0</v>
      </c>
      <c r="X109" s="20" t="n">
        <v>0</v>
      </c>
      <c r="Y109" s="20" t="n">
        <v>0</v>
      </c>
      <c r="Z109" s="20" t="n">
        <v>0</v>
      </c>
      <c r="AA109" s="20" t="n">
        <v>0</v>
      </c>
      <c r="AB109" s="20" t="n">
        <v>0</v>
      </c>
      <c r="AC109" s="20" t="n">
        <v>0</v>
      </c>
      <c r="AD109" s="20" t="n">
        <v>0</v>
      </c>
      <c r="AE109" s="20" t="n">
        <v>0</v>
      </c>
      <c r="AF109" s="20" t="n">
        <v>0</v>
      </c>
      <c r="AG109" s="20" t="n">
        <v>0</v>
      </c>
      <c r="AH109" s="20" t="n">
        <v>0</v>
      </c>
      <c r="AI109" s="20" t="n">
        <v>0</v>
      </c>
      <c r="AJ109" s="20" t="n">
        <v>0</v>
      </c>
      <c r="AK109" s="20" t="n">
        <v>0</v>
      </c>
      <c r="AL109" s="20" t="n">
        <v>0</v>
      </c>
      <c r="AM109" s="20" t="n">
        <v>13</v>
      </c>
      <c r="AN109" s="20" t="n">
        <v>13</v>
      </c>
      <c r="AO109" s="20" t="n">
        <v>6.46</v>
      </c>
      <c r="AP109" s="20" t="n">
        <v>2.28</v>
      </c>
      <c r="AQ109" s="20" t="n">
        <v>20</v>
      </c>
      <c r="AR109" s="20" t="n">
        <v>19</v>
      </c>
      <c r="AS109" s="20" t="n">
        <v>6.43</v>
      </c>
      <c r="AT109" s="20" t="n">
        <v>2.54</v>
      </c>
      <c r="AU109" s="20" t="n">
        <v>0</v>
      </c>
      <c r="AV109" s="20" t="n">
        <v>0</v>
      </c>
      <c r="AW109" s="20" t="n">
        <v>0</v>
      </c>
      <c r="AX109" s="20" t="n">
        <v>0</v>
      </c>
      <c r="AY109" s="20" t="n">
        <v>32</v>
      </c>
      <c r="AZ109" s="20" t="n">
        <v>6.44</v>
      </c>
      <c r="BA109" s="20" t="n">
        <v>2.43</v>
      </c>
      <c r="BB109" s="20" t="str">
        <f aca="false">IF(BC109="Nợ HP","Thôi học",IF(BA109&lt;1.2,"cảnh báo","Lên lớp"))</f>
        <v>Lên lớp</v>
      </c>
      <c r="BC109" s="20"/>
      <c r="BD109" s="22" t="n">
        <f aca="false">ROUND(((AM109*AO109)+(AQ109*AS109))/(AM109+AQ109),2)</f>
        <v>6.44</v>
      </c>
      <c r="BE109" s="22" t="n">
        <f aca="false">ROUND(((AM109*AP109)+(AQ109*AT109))/(AM109+AQ109),2)</f>
        <v>2.44</v>
      </c>
      <c r="BF109" s="49" t="str">
        <f aca="false">IF(BE109&gt;=3.68,"1.Xuất Sắc",IF(BE109&gt;=3.34,"2.Giỏi",IF(BE109&gt;=2.68,"3.Khá",IF(BE109&gt;=2,"4.Trung Bình",IF(BE109&lt;2,"5.Yếu","6.Kém")))))</f>
        <v>4.Trung Bình</v>
      </c>
      <c r="BG109" s="50" t="s">
        <v>38</v>
      </c>
      <c r="BH109" s="50"/>
      <c r="BI109" s="0" t="str">
        <f aca="false">VLOOKUP(B109,[1]K20QTH!$B$11:$L$208,11,0)</f>
        <v/>
      </c>
    </row>
    <row r="110" customFormat="false" ht="18.6" hidden="false" customHeight="true" outlineLevel="0" collapsed="false">
      <c r="A110" s="20" t="n">
        <f aca="false">A109+1</f>
        <v>104</v>
      </c>
      <c r="B110" s="21" t="n">
        <v>2021216027</v>
      </c>
      <c r="C110" s="21" t="s">
        <v>418</v>
      </c>
      <c r="D110" s="21" t="s">
        <v>85</v>
      </c>
      <c r="E110" s="21" t="s">
        <v>73</v>
      </c>
      <c r="F110" s="20" t="s">
        <v>37</v>
      </c>
      <c r="G110" s="20" t="n">
        <v>0</v>
      </c>
      <c r="H110" s="20" t="n">
        <v>0</v>
      </c>
      <c r="I110" s="20" t="n">
        <v>0</v>
      </c>
      <c r="J110" s="20" t="n">
        <v>0</v>
      </c>
      <c r="K110" s="20" t="n">
        <v>0</v>
      </c>
      <c r="L110" s="20" t="n">
        <v>0</v>
      </c>
      <c r="M110" s="20" t="n">
        <v>0</v>
      </c>
      <c r="N110" s="20" t="n">
        <v>0</v>
      </c>
      <c r="O110" s="20" t="n">
        <v>0</v>
      </c>
      <c r="P110" s="20" t="n">
        <v>0</v>
      </c>
      <c r="Q110" s="20" t="n">
        <v>0</v>
      </c>
      <c r="R110" s="20" t="n">
        <v>0</v>
      </c>
      <c r="S110" s="20" t="n">
        <v>0</v>
      </c>
      <c r="T110" s="20" t="n">
        <v>0</v>
      </c>
      <c r="U110" s="20" t="n">
        <v>0</v>
      </c>
      <c r="V110" s="20" t="n">
        <v>0</v>
      </c>
      <c r="W110" s="20" t="n">
        <v>0</v>
      </c>
      <c r="X110" s="20" t="n">
        <v>0</v>
      </c>
      <c r="Y110" s="20" t="n">
        <v>0</v>
      </c>
      <c r="Z110" s="20" t="n">
        <v>0</v>
      </c>
      <c r="AA110" s="20" t="n">
        <v>0</v>
      </c>
      <c r="AB110" s="20" t="n">
        <v>0</v>
      </c>
      <c r="AC110" s="20" t="n">
        <v>0</v>
      </c>
      <c r="AD110" s="20" t="n">
        <v>0</v>
      </c>
      <c r="AE110" s="20" t="n">
        <v>0</v>
      </c>
      <c r="AF110" s="20" t="n">
        <v>0</v>
      </c>
      <c r="AG110" s="20" t="n">
        <v>0</v>
      </c>
      <c r="AH110" s="20" t="n">
        <v>0</v>
      </c>
      <c r="AI110" s="20" t="n">
        <v>0</v>
      </c>
      <c r="AJ110" s="20" t="n">
        <v>0</v>
      </c>
      <c r="AK110" s="20" t="n">
        <v>0</v>
      </c>
      <c r="AL110" s="20" t="n">
        <v>0</v>
      </c>
      <c r="AM110" s="20" t="n">
        <v>13</v>
      </c>
      <c r="AN110" s="20" t="n">
        <v>13</v>
      </c>
      <c r="AO110" s="20" t="n">
        <v>6.72</v>
      </c>
      <c r="AP110" s="20" t="n">
        <v>2.66</v>
      </c>
      <c r="AQ110" s="20" t="n">
        <v>20</v>
      </c>
      <c r="AR110" s="20" t="n">
        <v>19</v>
      </c>
      <c r="AS110" s="20" t="n">
        <v>5.96</v>
      </c>
      <c r="AT110" s="20" t="n">
        <v>2.28</v>
      </c>
      <c r="AU110" s="20" t="n">
        <v>0</v>
      </c>
      <c r="AV110" s="20" t="n">
        <v>0</v>
      </c>
      <c r="AW110" s="20" t="n">
        <v>0</v>
      </c>
      <c r="AX110" s="20" t="n">
        <v>0</v>
      </c>
      <c r="AY110" s="20" t="n">
        <v>32</v>
      </c>
      <c r="AZ110" s="20" t="n">
        <v>6.27</v>
      </c>
      <c r="BA110" s="20" t="n">
        <v>2.43</v>
      </c>
      <c r="BB110" s="20" t="str">
        <f aca="false">IF(BC110="Nợ HP","Thôi học",IF(BA110&lt;1.2,"cảnh báo","Lên lớp"))</f>
        <v>Lên lớp</v>
      </c>
      <c r="BC110" s="20"/>
      <c r="BD110" s="22" t="n">
        <f aca="false">ROUND(((AM110*AO110)+(AQ110*AS110))/(AM110+AQ110),2)</f>
        <v>6.26</v>
      </c>
      <c r="BE110" s="22" t="n">
        <f aca="false">ROUND(((AM110*AP110)+(AQ110*AT110))/(AM110+AQ110),2)</f>
        <v>2.43</v>
      </c>
      <c r="BF110" s="49" t="str">
        <f aca="false">IF(BE110&gt;=3.68,"1.Xuất Sắc",IF(BE110&gt;=3.34,"2.Giỏi",IF(BE110&gt;=2.68,"3.Khá",IF(BE110&gt;=2,"4.Trung Bình",IF(BE110&lt;2,"5.Yếu","6.Kém")))))</f>
        <v>4.Trung Bình</v>
      </c>
      <c r="BG110" s="50" t="s">
        <v>38</v>
      </c>
      <c r="BH110" s="50"/>
      <c r="BI110" s="0" t="str">
        <f aca="false">VLOOKUP(B110,[1]K20QTH!$B$11:$L$208,11,0)</f>
        <v/>
      </c>
    </row>
    <row r="111" customFormat="false" ht="18.6" hidden="false" customHeight="true" outlineLevel="0" collapsed="false">
      <c r="A111" s="20" t="n">
        <f aca="false">A110+1</f>
        <v>105</v>
      </c>
      <c r="B111" s="21" t="n">
        <v>2021217958</v>
      </c>
      <c r="C111" s="21" t="s">
        <v>419</v>
      </c>
      <c r="D111" s="21" t="s">
        <v>420</v>
      </c>
      <c r="E111" s="21" t="s">
        <v>73</v>
      </c>
      <c r="F111" s="20" t="s">
        <v>37</v>
      </c>
      <c r="G111" s="20" t="n">
        <v>0</v>
      </c>
      <c r="H111" s="20" t="n">
        <v>0</v>
      </c>
      <c r="I111" s="20" t="n">
        <v>0</v>
      </c>
      <c r="J111" s="20" t="n">
        <v>0</v>
      </c>
      <c r="K111" s="20" t="n">
        <v>0</v>
      </c>
      <c r="L111" s="20" t="n">
        <v>0</v>
      </c>
      <c r="M111" s="20" t="n">
        <v>0</v>
      </c>
      <c r="N111" s="20" t="n">
        <v>0</v>
      </c>
      <c r="O111" s="20" t="n">
        <v>0</v>
      </c>
      <c r="P111" s="20" t="n">
        <v>0</v>
      </c>
      <c r="Q111" s="20" t="n">
        <v>0</v>
      </c>
      <c r="R111" s="20" t="n">
        <v>0</v>
      </c>
      <c r="S111" s="20" t="n">
        <v>0</v>
      </c>
      <c r="T111" s="20" t="n">
        <v>0</v>
      </c>
      <c r="U111" s="20" t="n">
        <v>0</v>
      </c>
      <c r="V111" s="20" t="n">
        <v>0</v>
      </c>
      <c r="W111" s="20" t="n">
        <v>0</v>
      </c>
      <c r="X111" s="20" t="n">
        <v>0</v>
      </c>
      <c r="Y111" s="20" t="n">
        <v>0</v>
      </c>
      <c r="Z111" s="20" t="n">
        <v>0</v>
      </c>
      <c r="AA111" s="20" t="n">
        <v>0</v>
      </c>
      <c r="AB111" s="20" t="n">
        <v>0</v>
      </c>
      <c r="AC111" s="20" t="n">
        <v>0</v>
      </c>
      <c r="AD111" s="20" t="n">
        <v>0</v>
      </c>
      <c r="AE111" s="20" t="n">
        <v>0</v>
      </c>
      <c r="AF111" s="20" t="n">
        <v>0</v>
      </c>
      <c r="AG111" s="20" t="n">
        <v>0</v>
      </c>
      <c r="AH111" s="20" t="n">
        <v>0</v>
      </c>
      <c r="AI111" s="20" t="n">
        <v>0</v>
      </c>
      <c r="AJ111" s="20" t="n">
        <v>0</v>
      </c>
      <c r="AK111" s="20" t="n">
        <v>0</v>
      </c>
      <c r="AL111" s="20" t="n">
        <v>0</v>
      </c>
      <c r="AM111" s="20" t="n">
        <v>13</v>
      </c>
      <c r="AN111" s="20" t="n">
        <v>13</v>
      </c>
      <c r="AO111" s="20" t="n">
        <v>7.18</v>
      </c>
      <c r="AP111" s="20" t="n">
        <v>2.99</v>
      </c>
      <c r="AQ111" s="20" t="n">
        <v>20</v>
      </c>
      <c r="AR111" s="20" t="n">
        <v>19</v>
      </c>
      <c r="AS111" s="20" t="n">
        <v>5.45</v>
      </c>
      <c r="AT111" s="20" t="n">
        <v>2.06</v>
      </c>
      <c r="AU111" s="20" t="n">
        <v>8</v>
      </c>
      <c r="AV111" s="20" t="n">
        <v>8</v>
      </c>
      <c r="AW111" s="20" t="n">
        <v>0</v>
      </c>
      <c r="AX111" s="20" t="n">
        <v>0</v>
      </c>
      <c r="AY111" s="20" t="n">
        <v>40</v>
      </c>
      <c r="AZ111" s="20" t="n">
        <v>4.92</v>
      </c>
      <c r="BA111" s="20" t="n">
        <v>1.95</v>
      </c>
      <c r="BB111" s="20" t="str">
        <f aca="false">IF(BC111="Nợ HP","Thôi học",IF(BA111&lt;1.2,"cảnh báo","Lên lớp"))</f>
        <v>Lên lớp</v>
      </c>
      <c r="BC111" s="20"/>
      <c r="BD111" s="22" t="n">
        <f aca="false">ROUND(((AM111*AO111)+(AQ111*AS111))/(AM111+AQ111),2)</f>
        <v>6.13</v>
      </c>
      <c r="BE111" s="22" t="n">
        <f aca="false">ROUND(((AM111*AP111)+(AQ111*AT111))/(AM111+AQ111),2)</f>
        <v>2.43</v>
      </c>
      <c r="BF111" s="49" t="str">
        <f aca="false">IF(BE111&gt;=3.68,"1.Xuất Sắc",IF(BE111&gt;=3.34,"2.Giỏi",IF(BE111&gt;=2.68,"3.Khá",IF(BE111&gt;=2,"4.Trung Bình",IF(BE111&lt;2,"5.Yếu","6.Kém")))))</f>
        <v>4.Trung Bình</v>
      </c>
      <c r="BG111" s="50" t="s">
        <v>38</v>
      </c>
      <c r="BH111" s="50"/>
      <c r="BI111" s="0" t="str">
        <f aca="false">VLOOKUP(B111,[1]K20QTH!$B$11:$L$208,11,0)</f>
        <v/>
      </c>
    </row>
    <row r="112" customFormat="false" ht="18.6" hidden="false" customHeight="true" outlineLevel="0" collapsed="false">
      <c r="A112" s="20" t="n">
        <f aca="false">A111+1</f>
        <v>106</v>
      </c>
      <c r="B112" s="21" t="n">
        <v>2021348061</v>
      </c>
      <c r="C112" s="21" t="s">
        <v>421</v>
      </c>
      <c r="D112" s="21" t="s">
        <v>422</v>
      </c>
      <c r="E112" s="21" t="s">
        <v>73</v>
      </c>
      <c r="F112" s="20" t="s">
        <v>37</v>
      </c>
      <c r="G112" s="20" t="n">
        <v>0</v>
      </c>
      <c r="H112" s="20" t="n">
        <v>0</v>
      </c>
      <c r="I112" s="20" t="n">
        <v>0</v>
      </c>
      <c r="J112" s="20" t="n">
        <v>0</v>
      </c>
      <c r="K112" s="20" t="n">
        <v>0</v>
      </c>
      <c r="L112" s="20" t="n">
        <v>0</v>
      </c>
      <c r="M112" s="20" t="n">
        <v>0</v>
      </c>
      <c r="N112" s="20" t="n">
        <v>0</v>
      </c>
      <c r="O112" s="20" t="n">
        <v>0</v>
      </c>
      <c r="P112" s="20" t="n">
        <v>0</v>
      </c>
      <c r="Q112" s="20" t="n">
        <v>0</v>
      </c>
      <c r="R112" s="20" t="n">
        <v>0</v>
      </c>
      <c r="S112" s="20" t="n">
        <v>0</v>
      </c>
      <c r="T112" s="20" t="n">
        <v>0</v>
      </c>
      <c r="U112" s="20" t="n">
        <v>0</v>
      </c>
      <c r="V112" s="20" t="n">
        <v>0</v>
      </c>
      <c r="W112" s="20" t="n">
        <v>0</v>
      </c>
      <c r="X112" s="20" t="n">
        <v>0</v>
      </c>
      <c r="Y112" s="20" t="n">
        <v>0</v>
      </c>
      <c r="Z112" s="20" t="n">
        <v>0</v>
      </c>
      <c r="AA112" s="20" t="n">
        <v>0</v>
      </c>
      <c r="AB112" s="20" t="n">
        <v>0</v>
      </c>
      <c r="AC112" s="20" t="n">
        <v>0</v>
      </c>
      <c r="AD112" s="20" t="n">
        <v>0</v>
      </c>
      <c r="AE112" s="20" t="n">
        <v>0</v>
      </c>
      <c r="AF112" s="20" t="n">
        <v>0</v>
      </c>
      <c r="AG112" s="20" t="n">
        <v>0</v>
      </c>
      <c r="AH112" s="20" t="n">
        <v>0</v>
      </c>
      <c r="AI112" s="20" t="n">
        <v>0</v>
      </c>
      <c r="AJ112" s="20" t="n">
        <v>0</v>
      </c>
      <c r="AK112" s="20" t="n">
        <v>0</v>
      </c>
      <c r="AL112" s="20" t="n">
        <v>0</v>
      </c>
      <c r="AM112" s="20" t="n">
        <v>13</v>
      </c>
      <c r="AN112" s="20" t="n">
        <v>13</v>
      </c>
      <c r="AO112" s="20" t="n">
        <v>5.58</v>
      </c>
      <c r="AP112" s="20" t="n">
        <v>2.18</v>
      </c>
      <c r="AQ112" s="20" t="n">
        <v>19</v>
      </c>
      <c r="AR112" s="20" t="n">
        <v>18</v>
      </c>
      <c r="AS112" s="20" t="n">
        <v>6.38</v>
      </c>
      <c r="AT112" s="20" t="n">
        <v>2.59</v>
      </c>
      <c r="AU112" s="20" t="n">
        <v>8</v>
      </c>
      <c r="AV112" s="20" t="n">
        <v>8</v>
      </c>
      <c r="AW112" s="20" t="n">
        <v>4.58</v>
      </c>
      <c r="AX112" s="20" t="n">
        <v>1.96</v>
      </c>
      <c r="AY112" s="20" t="n">
        <v>39</v>
      </c>
      <c r="AZ112" s="20" t="n">
        <v>5.74</v>
      </c>
      <c r="BA112" s="20" t="n">
        <v>2.32</v>
      </c>
      <c r="BB112" s="20" t="str">
        <f aca="false">IF(BC112="Nợ HP","Thôi học",IF(BA112&lt;1.2,"cảnh báo","Lên lớp"))</f>
        <v>Lên lớp</v>
      </c>
      <c r="BC112" s="20"/>
      <c r="BD112" s="22" t="n">
        <f aca="false">ROUND(((AM112*AO112)+(AQ112*AS112))/(AM112+AQ112),2)</f>
        <v>6.06</v>
      </c>
      <c r="BE112" s="22" t="n">
        <f aca="false">ROUND(((AM112*AP112)+(AQ112*AT112))/(AM112+AQ112),2)</f>
        <v>2.42</v>
      </c>
      <c r="BF112" s="49" t="str">
        <f aca="false">IF(BE112&gt;=3.68,"1.Xuất Sắc",IF(BE112&gt;=3.34,"2.Giỏi",IF(BE112&gt;=2.68,"3.Khá",IF(BE112&gt;=2,"4.Trung Bình",IF(BE112&lt;2,"5.Yếu","6.Kém")))))</f>
        <v>4.Trung Bình</v>
      </c>
      <c r="BG112" s="50" t="s">
        <v>98</v>
      </c>
      <c r="BH112" s="50"/>
      <c r="BI112" s="0" t="str">
        <f aca="false">VLOOKUP(B112,[1]K20QTH!$B$11:$L$208,11,0)</f>
        <v/>
      </c>
    </row>
    <row r="113" customFormat="false" ht="18.6" hidden="false" customHeight="true" outlineLevel="0" collapsed="false">
      <c r="A113" s="20" t="n">
        <f aca="false">A112+1</f>
        <v>107</v>
      </c>
      <c r="B113" s="21" t="n">
        <v>2020213044</v>
      </c>
      <c r="C113" s="21" t="s">
        <v>423</v>
      </c>
      <c r="D113" s="21" t="s">
        <v>424</v>
      </c>
      <c r="E113" s="21" t="s">
        <v>73</v>
      </c>
      <c r="F113" s="20" t="s">
        <v>37</v>
      </c>
      <c r="G113" s="20" t="n">
        <v>0</v>
      </c>
      <c r="H113" s="20" t="n">
        <v>0</v>
      </c>
      <c r="I113" s="20" t="n">
        <v>0</v>
      </c>
      <c r="J113" s="20" t="n">
        <v>0</v>
      </c>
      <c r="K113" s="20" t="n">
        <v>0</v>
      </c>
      <c r="L113" s="20" t="n">
        <v>0</v>
      </c>
      <c r="M113" s="20" t="n">
        <v>0</v>
      </c>
      <c r="N113" s="20" t="n">
        <v>0</v>
      </c>
      <c r="O113" s="20" t="n">
        <v>0</v>
      </c>
      <c r="P113" s="20" t="n">
        <v>0</v>
      </c>
      <c r="Q113" s="20" t="n">
        <v>0</v>
      </c>
      <c r="R113" s="20" t="n">
        <v>0</v>
      </c>
      <c r="S113" s="20" t="n">
        <v>0</v>
      </c>
      <c r="T113" s="20" t="n">
        <v>0</v>
      </c>
      <c r="U113" s="20" t="n">
        <v>0</v>
      </c>
      <c r="V113" s="20" t="n">
        <v>0</v>
      </c>
      <c r="W113" s="20" t="n">
        <v>0</v>
      </c>
      <c r="X113" s="20" t="n">
        <v>0</v>
      </c>
      <c r="Y113" s="20" t="n">
        <v>0</v>
      </c>
      <c r="Z113" s="20" t="n">
        <v>0</v>
      </c>
      <c r="AA113" s="20" t="n">
        <v>0</v>
      </c>
      <c r="AB113" s="20" t="n">
        <v>0</v>
      </c>
      <c r="AC113" s="20" t="n">
        <v>0</v>
      </c>
      <c r="AD113" s="20" t="n">
        <v>0</v>
      </c>
      <c r="AE113" s="20" t="n">
        <v>0</v>
      </c>
      <c r="AF113" s="20" t="n">
        <v>0</v>
      </c>
      <c r="AG113" s="20" t="n">
        <v>0</v>
      </c>
      <c r="AH113" s="20" t="n">
        <v>0</v>
      </c>
      <c r="AI113" s="20" t="n">
        <v>0</v>
      </c>
      <c r="AJ113" s="20" t="n">
        <v>0</v>
      </c>
      <c r="AK113" s="20" t="n">
        <v>0</v>
      </c>
      <c r="AL113" s="20" t="n">
        <v>0</v>
      </c>
      <c r="AM113" s="20" t="n">
        <v>13</v>
      </c>
      <c r="AN113" s="20" t="n">
        <v>13</v>
      </c>
      <c r="AO113" s="20" t="n">
        <v>6.92</v>
      </c>
      <c r="AP113" s="20" t="n">
        <v>2.77</v>
      </c>
      <c r="AQ113" s="20" t="n">
        <v>20</v>
      </c>
      <c r="AR113" s="20" t="n">
        <v>19</v>
      </c>
      <c r="AS113" s="20" t="n">
        <v>5.46</v>
      </c>
      <c r="AT113" s="20" t="n">
        <v>2.17</v>
      </c>
      <c r="AU113" s="20" t="n">
        <v>0</v>
      </c>
      <c r="AV113" s="20" t="n">
        <v>0</v>
      </c>
      <c r="AW113" s="20" t="n">
        <v>0</v>
      </c>
      <c r="AX113" s="20" t="n">
        <v>0</v>
      </c>
      <c r="AY113" s="20" t="n">
        <v>32</v>
      </c>
      <c r="AZ113" s="20" t="n">
        <v>6.06</v>
      </c>
      <c r="BA113" s="20" t="n">
        <v>2.41</v>
      </c>
      <c r="BB113" s="20" t="str">
        <f aca="false">IF(BC113="Nợ HP","Thôi học",IF(BA113&lt;1.2,"cảnh báo","Lên lớp"))</f>
        <v>Lên lớp</v>
      </c>
      <c r="BC113" s="20"/>
      <c r="BD113" s="22" t="n">
        <f aca="false">ROUND(((AM113*AO113)+(AQ113*AS113))/(AM113+AQ113),2)</f>
        <v>6.04</v>
      </c>
      <c r="BE113" s="22" t="n">
        <f aca="false">ROUND(((AM113*AP113)+(AQ113*AT113))/(AM113+AQ113),2)</f>
        <v>2.41</v>
      </c>
      <c r="BF113" s="49" t="str">
        <f aca="false">IF(BE113&gt;=3.68,"1.Xuất Sắc",IF(BE113&gt;=3.34,"2.Giỏi",IF(BE113&gt;=2.68,"3.Khá",IF(BE113&gt;=2,"4.Trung Bình",IF(BE113&lt;2,"5.Yếu","6.Kém")))))</f>
        <v>4.Trung Bình</v>
      </c>
      <c r="BG113" s="50" t="s">
        <v>98</v>
      </c>
      <c r="BH113" s="50"/>
      <c r="BI113" s="0" t="str">
        <f aca="false">VLOOKUP(B113,[1]K20QTH!$B$11:$L$208,11,0)</f>
        <v/>
      </c>
    </row>
    <row r="114" customFormat="false" ht="18.6" hidden="false" customHeight="true" outlineLevel="0" collapsed="false">
      <c r="A114" s="20" t="n">
        <f aca="false">A113+1</f>
        <v>108</v>
      </c>
      <c r="B114" s="21" t="n">
        <v>2020213964</v>
      </c>
      <c r="C114" s="21" t="s">
        <v>425</v>
      </c>
      <c r="D114" s="21" t="s">
        <v>426</v>
      </c>
      <c r="E114" s="21" t="s">
        <v>36</v>
      </c>
      <c r="F114" s="20" t="s">
        <v>37</v>
      </c>
      <c r="G114" s="20" t="n">
        <v>0</v>
      </c>
      <c r="H114" s="20" t="n">
        <v>0</v>
      </c>
      <c r="I114" s="20" t="n">
        <v>0</v>
      </c>
      <c r="J114" s="20" t="n">
        <v>0</v>
      </c>
      <c r="K114" s="20" t="n">
        <v>0</v>
      </c>
      <c r="L114" s="20" t="n">
        <v>0</v>
      </c>
      <c r="M114" s="20" t="n">
        <v>0</v>
      </c>
      <c r="N114" s="20" t="n">
        <v>0</v>
      </c>
      <c r="O114" s="20" t="n">
        <v>0</v>
      </c>
      <c r="P114" s="20" t="n">
        <v>0</v>
      </c>
      <c r="Q114" s="20" t="n">
        <v>0</v>
      </c>
      <c r="R114" s="20" t="n">
        <v>0</v>
      </c>
      <c r="S114" s="20" t="n">
        <v>0</v>
      </c>
      <c r="T114" s="20" t="n">
        <v>0</v>
      </c>
      <c r="U114" s="20" t="n">
        <v>0</v>
      </c>
      <c r="V114" s="20" t="n">
        <v>0</v>
      </c>
      <c r="W114" s="20" t="n">
        <v>0</v>
      </c>
      <c r="X114" s="20" t="n">
        <v>0</v>
      </c>
      <c r="Y114" s="20" t="n">
        <v>0</v>
      </c>
      <c r="Z114" s="20" t="n">
        <v>0</v>
      </c>
      <c r="AA114" s="20" t="n">
        <v>0</v>
      </c>
      <c r="AB114" s="20" t="n">
        <v>0</v>
      </c>
      <c r="AC114" s="20" t="n">
        <v>0</v>
      </c>
      <c r="AD114" s="20" t="n">
        <v>0</v>
      </c>
      <c r="AE114" s="20" t="n">
        <v>0</v>
      </c>
      <c r="AF114" s="20" t="n">
        <v>0</v>
      </c>
      <c r="AG114" s="20" t="n">
        <v>0</v>
      </c>
      <c r="AH114" s="20" t="n">
        <v>0</v>
      </c>
      <c r="AI114" s="20" t="n">
        <v>0</v>
      </c>
      <c r="AJ114" s="20" t="n">
        <v>0</v>
      </c>
      <c r="AK114" s="20" t="n">
        <v>0</v>
      </c>
      <c r="AL114" s="20" t="n">
        <v>0</v>
      </c>
      <c r="AM114" s="20" t="n">
        <v>13</v>
      </c>
      <c r="AN114" s="20" t="n">
        <v>13</v>
      </c>
      <c r="AO114" s="20" t="n">
        <v>6.6</v>
      </c>
      <c r="AP114" s="20" t="n">
        <v>2.68</v>
      </c>
      <c r="AQ114" s="20" t="n">
        <v>20</v>
      </c>
      <c r="AR114" s="20" t="n">
        <v>19</v>
      </c>
      <c r="AS114" s="20" t="n">
        <v>5.62</v>
      </c>
      <c r="AT114" s="20" t="n">
        <v>2.22</v>
      </c>
      <c r="AU114" s="20" t="n">
        <v>0</v>
      </c>
      <c r="AV114" s="20" t="n">
        <v>0</v>
      </c>
      <c r="AW114" s="20" t="n">
        <v>0</v>
      </c>
      <c r="AX114" s="20" t="n">
        <v>0</v>
      </c>
      <c r="AY114" s="20" t="n">
        <v>32</v>
      </c>
      <c r="AZ114" s="20" t="n">
        <v>6.02</v>
      </c>
      <c r="BA114" s="20" t="n">
        <v>2.41</v>
      </c>
      <c r="BB114" s="20" t="str">
        <f aca="false">IF(BC114="Nợ HP","Thôi học",IF(BA114&lt;1.2,"cảnh báo","Lên lớp"))</f>
        <v>Lên lớp</v>
      </c>
      <c r="BC114" s="20"/>
      <c r="BD114" s="22" t="n">
        <f aca="false">ROUND(((AM114*AO114)+(AQ114*AS114))/(AM114+AQ114),2)</f>
        <v>6.01</v>
      </c>
      <c r="BE114" s="22" t="n">
        <f aca="false">ROUND(((AM114*AP114)+(AQ114*AT114))/(AM114+AQ114),2)</f>
        <v>2.4</v>
      </c>
      <c r="BF114" s="49" t="str">
        <f aca="false">IF(BE114&gt;=3.68,"1.Xuất Sắc",IF(BE114&gt;=3.34,"2.Giỏi",IF(BE114&gt;=2.68,"3.Khá",IF(BE114&gt;=2,"4.Trung Bình",IF(BE114&lt;2,"5.Yếu","6.Kém")))))</f>
        <v>4.Trung Bình</v>
      </c>
      <c r="BG114" s="50" t="s">
        <v>38</v>
      </c>
      <c r="BH114" s="50"/>
      <c r="BI114" s="0" t="str">
        <f aca="false">VLOOKUP(B114,[1]K20QTH!$B$11:$L$208,11,0)</f>
        <v/>
      </c>
    </row>
    <row r="115" customFormat="false" ht="18.6" hidden="false" customHeight="true" outlineLevel="0" collapsed="false">
      <c r="A115" s="20" t="n">
        <f aca="false">A114+1</f>
        <v>109</v>
      </c>
      <c r="B115" s="21" t="n">
        <v>2021217118</v>
      </c>
      <c r="C115" s="21" t="s">
        <v>427</v>
      </c>
      <c r="D115" s="21" t="s">
        <v>428</v>
      </c>
      <c r="E115" s="21" t="s">
        <v>73</v>
      </c>
      <c r="F115" s="20" t="s">
        <v>37</v>
      </c>
      <c r="G115" s="20" t="n">
        <v>0</v>
      </c>
      <c r="H115" s="20" t="n">
        <v>0</v>
      </c>
      <c r="I115" s="20" t="n">
        <v>0</v>
      </c>
      <c r="J115" s="20" t="n">
        <v>0</v>
      </c>
      <c r="K115" s="20" t="n">
        <v>0</v>
      </c>
      <c r="L115" s="20" t="n">
        <v>0</v>
      </c>
      <c r="M115" s="20" t="n">
        <v>0</v>
      </c>
      <c r="N115" s="20" t="n">
        <v>0</v>
      </c>
      <c r="O115" s="20" t="n">
        <v>0</v>
      </c>
      <c r="P115" s="20" t="n">
        <v>0</v>
      </c>
      <c r="Q115" s="20" t="n">
        <v>0</v>
      </c>
      <c r="R115" s="20" t="n">
        <v>0</v>
      </c>
      <c r="S115" s="20" t="n">
        <v>0</v>
      </c>
      <c r="T115" s="20" t="n">
        <v>0</v>
      </c>
      <c r="U115" s="20" t="n">
        <v>0</v>
      </c>
      <c r="V115" s="20" t="n">
        <v>0</v>
      </c>
      <c r="W115" s="20" t="n">
        <v>0</v>
      </c>
      <c r="X115" s="20" t="n">
        <v>0</v>
      </c>
      <c r="Y115" s="20" t="n">
        <v>0</v>
      </c>
      <c r="Z115" s="20" t="n">
        <v>0</v>
      </c>
      <c r="AA115" s="20" t="n">
        <v>0</v>
      </c>
      <c r="AB115" s="20" t="n">
        <v>0</v>
      </c>
      <c r="AC115" s="20" t="n">
        <v>0</v>
      </c>
      <c r="AD115" s="20" t="n">
        <v>0</v>
      </c>
      <c r="AE115" s="20" t="n">
        <v>0</v>
      </c>
      <c r="AF115" s="20" t="n">
        <v>0</v>
      </c>
      <c r="AG115" s="20" t="n">
        <v>0</v>
      </c>
      <c r="AH115" s="20" t="n">
        <v>0</v>
      </c>
      <c r="AI115" s="20" t="n">
        <v>0</v>
      </c>
      <c r="AJ115" s="20" t="n">
        <v>0</v>
      </c>
      <c r="AK115" s="20" t="n">
        <v>0</v>
      </c>
      <c r="AL115" s="20" t="n">
        <v>0</v>
      </c>
      <c r="AM115" s="20" t="n">
        <v>13</v>
      </c>
      <c r="AN115" s="20" t="n">
        <v>13</v>
      </c>
      <c r="AO115" s="20" t="n">
        <v>7.52</v>
      </c>
      <c r="AP115" s="20" t="n">
        <v>3.22</v>
      </c>
      <c r="AQ115" s="20" t="n">
        <v>20</v>
      </c>
      <c r="AR115" s="20" t="n">
        <v>19</v>
      </c>
      <c r="AS115" s="20" t="n">
        <v>4.98</v>
      </c>
      <c r="AT115" s="20" t="n">
        <v>1.85</v>
      </c>
      <c r="AU115" s="20" t="n">
        <v>0</v>
      </c>
      <c r="AV115" s="20" t="n">
        <v>0</v>
      </c>
      <c r="AW115" s="20" t="n">
        <v>0</v>
      </c>
      <c r="AX115" s="20" t="n">
        <v>0</v>
      </c>
      <c r="AY115" s="20" t="n">
        <v>32</v>
      </c>
      <c r="AZ115" s="20" t="n">
        <v>6.01</v>
      </c>
      <c r="BA115" s="20" t="n">
        <v>2.41</v>
      </c>
      <c r="BB115" s="20" t="str">
        <f aca="false">IF(BC115="Nợ HP","Thôi học",IF(BA115&lt;1.2,"cảnh báo","Lên lớp"))</f>
        <v>Lên lớp</v>
      </c>
      <c r="BC115" s="20"/>
      <c r="BD115" s="22" t="n">
        <f aca="false">ROUND(((AM115*AO115)+(AQ115*AS115))/(AM115+AQ115),2)</f>
        <v>5.98</v>
      </c>
      <c r="BE115" s="22" t="n">
        <f aca="false">ROUND(((AM115*AP115)+(AQ115*AT115))/(AM115+AQ115),2)</f>
        <v>2.39</v>
      </c>
      <c r="BF115" s="49" t="str">
        <f aca="false">IF(BE115&gt;=3.68,"1.Xuất Sắc",IF(BE115&gt;=3.34,"2.Giỏi",IF(BE115&gt;=2.68,"3.Khá",IF(BE115&gt;=2,"4.Trung Bình",IF(BE115&lt;2,"5.Yếu","6.Kém")))))</f>
        <v>4.Trung Bình</v>
      </c>
      <c r="BG115" s="50" t="s">
        <v>38</v>
      </c>
      <c r="BH115" s="50"/>
      <c r="BI115" s="0" t="str">
        <f aca="false">VLOOKUP(B115,[1]K20QTH!$B$11:$L$208,11,0)</f>
        <v/>
      </c>
    </row>
    <row r="116" customFormat="false" ht="18.6" hidden="false" customHeight="true" outlineLevel="0" collapsed="false">
      <c r="A116" s="20" t="n">
        <f aca="false">A115+1</f>
        <v>110</v>
      </c>
      <c r="B116" s="21" t="n">
        <v>2020216630</v>
      </c>
      <c r="C116" s="21" t="s">
        <v>429</v>
      </c>
      <c r="D116" s="21" t="s">
        <v>430</v>
      </c>
      <c r="E116" s="21" t="s">
        <v>36</v>
      </c>
      <c r="F116" s="20" t="s">
        <v>37</v>
      </c>
      <c r="G116" s="20" t="n">
        <v>0</v>
      </c>
      <c r="H116" s="20" t="n">
        <v>0</v>
      </c>
      <c r="I116" s="20" t="n">
        <v>0</v>
      </c>
      <c r="J116" s="20" t="n">
        <v>0</v>
      </c>
      <c r="K116" s="20" t="n">
        <v>0</v>
      </c>
      <c r="L116" s="20" t="n">
        <v>0</v>
      </c>
      <c r="M116" s="20" t="n">
        <v>0</v>
      </c>
      <c r="N116" s="20" t="n">
        <v>0</v>
      </c>
      <c r="O116" s="20" t="n">
        <v>0</v>
      </c>
      <c r="P116" s="20" t="n">
        <v>0</v>
      </c>
      <c r="Q116" s="20" t="n">
        <v>0</v>
      </c>
      <c r="R116" s="20" t="n">
        <v>0</v>
      </c>
      <c r="S116" s="20" t="n">
        <v>0</v>
      </c>
      <c r="T116" s="20" t="n">
        <v>0</v>
      </c>
      <c r="U116" s="20" t="n">
        <v>0</v>
      </c>
      <c r="V116" s="20" t="n">
        <v>0</v>
      </c>
      <c r="W116" s="20" t="n">
        <v>0</v>
      </c>
      <c r="X116" s="20" t="n">
        <v>0</v>
      </c>
      <c r="Y116" s="20" t="n">
        <v>0</v>
      </c>
      <c r="Z116" s="20" t="n">
        <v>0</v>
      </c>
      <c r="AA116" s="20" t="n">
        <v>0</v>
      </c>
      <c r="AB116" s="20" t="n">
        <v>0</v>
      </c>
      <c r="AC116" s="20" t="n">
        <v>0</v>
      </c>
      <c r="AD116" s="20" t="n">
        <v>0</v>
      </c>
      <c r="AE116" s="20" t="n">
        <v>0</v>
      </c>
      <c r="AF116" s="20" t="n">
        <v>0</v>
      </c>
      <c r="AG116" s="20" t="n">
        <v>0</v>
      </c>
      <c r="AH116" s="20" t="n">
        <v>0</v>
      </c>
      <c r="AI116" s="20" t="n">
        <v>0</v>
      </c>
      <c r="AJ116" s="20" t="n">
        <v>0</v>
      </c>
      <c r="AK116" s="20" t="n">
        <v>0</v>
      </c>
      <c r="AL116" s="20" t="n">
        <v>0</v>
      </c>
      <c r="AM116" s="20" t="n">
        <v>13</v>
      </c>
      <c r="AN116" s="20" t="n">
        <v>13</v>
      </c>
      <c r="AO116" s="20" t="n">
        <v>7.72</v>
      </c>
      <c r="AP116" s="20" t="n">
        <v>3.28</v>
      </c>
      <c r="AQ116" s="20" t="n">
        <v>20</v>
      </c>
      <c r="AR116" s="20" t="n">
        <v>19</v>
      </c>
      <c r="AS116" s="20" t="n">
        <v>4.51</v>
      </c>
      <c r="AT116" s="20" t="n">
        <v>1.8</v>
      </c>
      <c r="AU116" s="20" t="n">
        <v>0</v>
      </c>
      <c r="AV116" s="20" t="n">
        <v>0</v>
      </c>
      <c r="AW116" s="20" t="n">
        <v>0</v>
      </c>
      <c r="AX116" s="20" t="n">
        <v>0</v>
      </c>
      <c r="AY116" s="20" t="n">
        <v>32</v>
      </c>
      <c r="AZ116" s="20" t="n">
        <v>5.81</v>
      </c>
      <c r="BA116" s="20" t="n">
        <v>2.4</v>
      </c>
      <c r="BB116" s="20" t="str">
        <f aca="false">IF(BC116="Nợ HP","Thôi học",IF(BA116&lt;1.2,"cảnh báo","Lên lớp"))</f>
        <v>Lên lớp</v>
      </c>
      <c r="BC116" s="20"/>
      <c r="BD116" s="22" t="n">
        <f aca="false">ROUND(((AM116*AO116)+(AQ116*AS116))/(AM116+AQ116),2)</f>
        <v>5.77</v>
      </c>
      <c r="BE116" s="22" t="n">
        <f aca="false">ROUND(((AM116*AP116)+(AQ116*AT116))/(AM116+AQ116),2)</f>
        <v>2.38</v>
      </c>
      <c r="BF116" s="49" t="str">
        <f aca="false">IF(BE116&gt;=3.68,"1.Xuất Sắc",IF(BE116&gt;=3.34,"2.Giỏi",IF(BE116&gt;=2.68,"3.Khá",IF(BE116&gt;=2,"4.Trung Bình",IF(BE116&lt;2,"5.Yếu","6.Kém")))))</f>
        <v>4.Trung Bình</v>
      </c>
      <c r="BG116" s="50" t="s">
        <v>38</v>
      </c>
      <c r="BH116" s="50"/>
      <c r="BI116" s="0" t="str">
        <f aca="false">VLOOKUP(B116,[1]K20QTH!$B$11:$L$208,11,0)</f>
        <v/>
      </c>
    </row>
    <row r="117" customFormat="false" ht="18.6" hidden="false" customHeight="true" outlineLevel="0" collapsed="false">
      <c r="A117" s="20" t="n">
        <f aca="false">A116+1</f>
        <v>111</v>
      </c>
      <c r="B117" s="21" t="n">
        <v>2021216780</v>
      </c>
      <c r="C117" s="21" t="s">
        <v>431</v>
      </c>
      <c r="D117" s="21" t="s">
        <v>432</v>
      </c>
      <c r="E117" s="21" t="s">
        <v>73</v>
      </c>
      <c r="F117" s="20" t="s">
        <v>37</v>
      </c>
      <c r="G117" s="20" t="n">
        <v>0</v>
      </c>
      <c r="H117" s="20" t="n">
        <v>0</v>
      </c>
      <c r="I117" s="20" t="n">
        <v>0</v>
      </c>
      <c r="J117" s="20" t="n">
        <v>0</v>
      </c>
      <c r="K117" s="20" t="n">
        <v>0</v>
      </c>
      <c r="L117" s="20" t="n">
        <v>0</v>
      </c>
      <c r="M117" s="20" t="n">
        <v>0</v>
      </c>
      <c r="N117" s="20" t="n">
        <v>0</v>
      </c>
      <c r="O117" s="20" t="n">
        <v>0</v>
      </c>
      <c r="P117" s="20" t="n">
        <v>0</v>
      </c>
      <c r="Q117" s="20" t="n">
        <v>0</v>
      </c>
      <c r="R117" s="20" t="n">
        <v>0</v>
      </c>
      <c r="S117" s="20" t="n">
        <v>0</v>
      </c>
      <c r="T117" s="20" t="n">
        <v>0</v>
      </c>
      <c r="U117" s="20" t="n">
        <v>0</v>
      </c>
      <c r="V117" s="20" t="n">
        <v>0</v>
      </c>
      <c r="W117" s="20" t="n">
        <v>0</v>
      </c>
      <c r="X117" s="20" t="n">
        <v>0</v>
      </c>
      <c r="Y117" s="20" t="n">
        <v>0</v>
      </c>
      <c r="Z117" s="20" t="n">
        <v>0</v>
      </c>
      <c r="AA117" s="20" t="n">
        <v>0</v>
      </c>
      <c r="AB117" s="20" t="n">
        <v>0</v>
      </c>
      <c r="AC117" s="20" t="n">
        <v>0</v>
      </c>
      <c r="AD117" s="20" t="n">
        <v>0</v>
      </c>
      <c r="AE117" s="20" t="n">
        <v>0</v>
      </c>
      <c r="AF117" s="20" t="n">
        <v>0</v>
      </c>
      <c r="AG117" s="20" t="n">
        <v>0</v>
      </c>
      <c r="AH117" s="20" t="n">
        <v>0</v>
      </c>
      <c r="AI117" s="20" t="n">
        <v>0</v>
      </c>
      <c r="AJ117" s="20" t="n">
        <v>0</v>
      </c>
      <c r="AK117" s="20" t="n">
        <v>0</v>
      </c>
      <c r="AL117" s="20" t="n">
        <v>0</v>
      </c>
      <c r="AM117" s="20" t="n">
        <v>13</v>
      </c>
      <c r="AN117" s="20" t="n">
        <v>13</v>
      </c>
      <c r="AO117" s="20" t="n">
        <v>6.72</v>
      </c>
      <c r="AP117" s="20" t="n">
        <v>2.71</v>
      </c>
      <c r="AQ117" s="20" t="n">
        <v>20</v>
      </c>
      <c r="AR117" s="20" t="n">
        <v>19</v>
      </c>
      <c r="AS117" s="20" t="n">
        <v>6.01</v>
      </c>
      <c r="AT117" s="20" t="n">
        <v>2.12</v>
      </c>
      <c r="AU117" s="20" t="n">
        <v>0</v>
      </c>
      <c r="AV117" s="20" t="n">
        <v>0</v>
      </c>
      <c r="AW117" s="20" t="n">
        <v>0</v>
      </c>
      <c r="AX117" s="20" t="n">
        <v>0</v>
      </c>
      <c r="AY117" s="20" t="n">
        <v>32</v>
      </c>
      <c r="AZ117" s="20" t="n">
        <v>6.29</v>
      </c>
      <c r="BA117" s="20" t="n">
        <v>2.36</v>
      </c>
      <c r="BB117" s="20" t="str">
        <f aca="false">IF(BC117="Nợ HP","Thôi học",IF(BA117&lt;1.2,"cảnh báo","Lên lớp"))</f>
        <v>Lên lớp</v>
      </c>
      <c r="BC117" s="20"/>
      <c r="BD117" s="22" t="n">
        <f aca="false">ROUND(((AM117*AO117)+(AQ117*AS117))/(AM117+AQ117),2)</f>
        <v>6.29</v>
      </c>
      <c r="BE117" s="22" t="n">
        <f aca="false">ROUND(((AM117*AP117)+(AQ117*AT117))/(AM117+AQ117),2)</f>
        <v>2.35</v>
      </c>
      <c r="BF117" s="49" t="str">
        <f aca="false">IF(BE117&gt;=3.68,"1.Xuất Sắc",IF(BE117&gt;=3.34,"2.Giỏi",IF(BE117&gt;=2.68,"3.Khá",IF(BE117&gt;=2,"4.Trung Bình",IF(BE117&lt;2,"5.Yếu","6.Kém")))))</f>
        <v>4.Trung Bình</v>
      </c>
      <c r="BG117" s="50" t="s">
        <v>38</v>
      </c>
      <c r="BH117" s="50"/>
      <c r="BI117" s="0" t="str">
        <f aca="false">VLOOKUP(B117,[1]K20QTH!$B$11:$L$208,11,0)</f>
        <v/>
      </c>
    </row>
    <row r="118" customFormat="false" ht="18.6" hidden="false" customHeight="true" outlineLevel="0" collapsed="false">
      <c r="A118" s="20" t="n">
        <f aca="false">A117+1</f>
        <v>112</v>
      </c>
      <c r="B118" s="21" t="n">
        <v>2021217262</v>
      </c>
      <c r="C118" s="21" t="s">
        <v>433</v>
      </c>
      <c r="D118" s="21" t="s">
        <v>434</v>
      </c>
      <c r="E118" s="21" t="s">
        <v>73</v>
      </c>
      <c r="F118" s="20" t="s">
        <v>37</v>
      </c>
      <c r="G118" s="20" t="n">
        <v>0</v>
      </c>
      <c r="H118" s="20" t="n">
        <v>0</v>
      </c>
      <c r="I118" s="20" t="n">
        <v>0</v>
      </c>
      <c r="J118" s="20" t="n">
        <v>0</v>
      </c>
      <c r="K118" s="20" t="n">
        <v>0</v>
      </c>
      <c r="L118" s="20" t="n">
        <v>0</v>
      </c>
      <c r="M118" s="20" t="n">
        <v>0</v>
      </c>
      <c r="N118" s="20" t="n">
        <v>0</v>
      </c>
      <c r="O118" s="20" t="n">
        <v>0</v>
      </c>
      <c r="P118" s="20" t="n">
        <v>0</v>
      </c>
      <c r="Q118" s="20" t="n">
        <v>0</v>
      </c>
      <c r="R118" s="20" t="n">
        <v>0</v>
      </c>
      <c r="S118" s="20" t="n">
        <v>0</v>
      </c>
      <c r="T118" s="20" t="n">
        <v>0</v>
      </c>
      <c r="U118" s="20" t="n">
        <v>0</v>
      </c>
      <c r="V118" s="20" t="n">
        <v>0</v>
      </c>
      <c r="W118" s="20" t="n">
        <v>0</v>
      </c>
      <c r="X118" s="20" t="n">
        <v>0</v>
      </c>
      <c r="Y118" s="20" t="n">
        <v>0</v>
      </c>
      <c r="Z118" s="20" t="n">
        <v>0</v>
      </c>
      <c r="AA118" s="20" t="n">
        <v>0</v>
      </c>
      <c r="AB118" s="20" t="n">
        <v>0</v>
      </c>
      <c r="AC118" s="20" t="n">
        <v>0</v>
      </c>
      <c r="AD118" s="20" t="n">
        <v>0</v>
      </c>
      <c r="AE118" s="20" t="n">
        <v>0</v>
      </c>
      <c r="AF118" s="20" t="n">
        <v>0</v>
      </c>
      <c r="AG118" s="20" t="n">
        <v>0</v>
      </c>
      <c r="AH118" s="20" t="n">
        <v>0</v>
      </c>
      <c r="AI118" s="20" t="n">
        <v>0</v>
      </c>
      <c r="AJ118" s="20" t="n">
        <v>0</v>
      </c>
      <c r="AK118" s="20" t="n">
        <v>0</v>
      </c>
      <c r="AL118" s="20" t="n">
        <v>0</v>
      </c>
      <c r="AM118" s="20" t="n">
        <v>13</v>
      </c>
      <c r="AN118" s="20" t="n">
        <v>13</v>
      </c>
      <c r="AO118" s="20" t="n">
        <v>7.32</v>
      </c>
      <c r="AP118" s="20" t="n">
        <v>3.07</v>
      </c>
      <c r="AQ118" s="20" t="n">
        <v>20</v>
      </c>
      <c r="AR118" s="20" t="n">
        <v>19</v>
      </c>
      <c r="AS118" s="20" t="n">
        <v>4.88</v>
      </c>
      <c r="AT118" s="20" t="n">
        <v>1.82</v>
      </c>
      <c r="AU118" s="20" t="n">
        <v>0</v>
      </c>
      <c r="AV118" s="20" t="n">
        <v>0</v>
      </c>
      <c r="AW118" s="20" t="n">
        <v>0</v>
      </c>
      <c r="AX118" s="20" t="n">
        <v>0</v>
      </c>
      <c r="AY118" s="20" t="n">
        <v>32</v>
      </c>
      <c r="AZ118" s="20" t="n">
        <v>5.87</v>
      </c>
      <c r="BA118" s="20" t="n">
        <v>2.33</v>
      </c>
      <c r="BB118" s="20" t="str">
        <f aca="false">IF(BC118="Nợ HP","Thôi học",IF(BA118&lt;1.2,"cảnh báo","Lên lớp"))</f>
        <v>Lên lớp</v>
      </c>
      <c r="BC118" s="20"/>
      <c r="BD118" s="22" t="n">
        <f aca="false">ROUND(((AM118*AO118)+(AQ118*AS118))/(AM118+AQ118),2)</f>
        <v>5.84</v>
      </c>
      <c r="BE118" s="22" t="n">
        <f aca="false">ROUND(((AM118*AP118)+(AQ118*AT118))/(AM118+AQ118),2)</f>
        <v>2.31</v>
      </c>
      <c r="BF118" s="49" t="str">
        <f aca="false">IF(BE118&gt;=3.68,"1.Xuất Sắc",IF(BE118&gt;=3.34,"2.Giỏi",IF(BE118&gt;=2.68,"3.Khá",IF(BE118&gt;=2,"4.Trung Bình",IF(BE118&lt;2,"5.Yếu","6.Kém")))))</f>
        <v>4.Trung Bình</v>
      </c>
      <c r="BG118" s="50" t="s">
        <v>43</v>
      </c>
      <c r="BH118" s="50"/>
      <c r="BI118" s="0" t="str">
        <f aca="false">VLOOKUP(B118,[1]K20QTH!$B$11:$L$208,11,0)</f>
        <v/>
      </c>
    </row>
    <row r="119" customFormat="false" ht="18.6" hidden="false" customHeight="true" outlineLevel="0" collapsed="false">
      <c r="A119" s="20" t="n">
        <f aca="false">A118+1</f>
        <v>113</v>
      </c>
      <c r="B119" s="21" t="n">
        <v>2021217648</v>
      </c>
      <c r="C119" s="21" t="s">
        <v>435</v>
      </c>
      <c r="D119" s="21" t="s">
        <v>436</v>
      </c>
      <c r="E119" s="21" t="s">
        <v>73</v>
      </c>
      <c r="F119" s="20" t="s">
        <v>37</v>
      </c>
      <c r="G119" s="20" t="n">
        <v>0</v>
      </c>
      <c r="H119" s="20" t="n">
        <v>0</v>
      </c>
      <c r="I119" s="20" t="n">
        <v>0</v>
      </c>
      <c r="J119" s="20" t="n">
        <v>0</v>
      </c>
      <c r="K119" s="20" t="n">
        <v>0</v>
      </c>
      <c r="L119" s="20" t="n">
        <v>0</v>
      </c>
      <c r="M119" s="20" t="n">
        <v>0</v>
      </c>
      <c r="N119" s="20" t="n">
        <v>0</v>
      </c>
      <c r="O119" s="20" t="n">
        <v>0</v>
      </c>
      <c r="P119" s="20" t="n">
        <v>0</v>
      </c>
      <c r="Q119" s="20" t="n">
        <v>0</v>
      </c>
      <c r="R119" s="20" t="n">
        <v>0</v>
      </c>
      <c r="S119" s="20" t="n">
        <v>0</v>
      </c>
      <c r="T119" s="20" t="n">
        <v>0</v>
      </c>
      <c r="U119" s="20" t="n">
        <v>0</v>
      </c>
      <c r="V119" s="20" t="n">
        <v>0</v>
      </c>
      <c r="W119" s="20" t="n">
        <v>0</v>
      </c>
      <c r="X119" s="20" t="n">
        <v>0</v>
      </c>
      <c r="Y119" s="20" t="n">
        <v>0</v>
      </c>
      <c r="Z119" s="20" t="n">
        <v>0</v>
      </c>
      <c r="AA119" s="20" t="n">
        <v>0</v>
      </c>
      <c r="AB119" s="20" t="n">
        <v>0</v>
      </c>
      <c r="AC119" s="20" t="n">
        <v>0</v>
      </c>
      <c r="AD119" s="20" t="n">
        <v>0</v>
      </c>
      <c r="AE119" s="20" t="n">
        <v>0</v>
      </c>
      <c r="AF119" s="20" t="n">
        <v>0</v>
      </c>
      <c r="AG119" s="20" t="n">
        <v>0</v>
      </c>
      <c r="AH119" s="20" t="n">
        <v>0</v>
      </c>
      <c r="AI119" s="20" t="n">
        <v>0</v>
      </c>
      <c r="AJ119" s="20" t="n">
        <v>0</v>
      </c>
      <c r="AK119" s="20" t="n">
        <v>0</v>
      </c>
      <c r="AL119" s="20" t="n">
        <v>0</v>
      </c>
      <c r="AM119" s="20" t="n">
        <v>13</v>
      </c>
      <c r="AN119" s="20" t="n">
        <v>13</v>
      </c>
      <c r="AO119" s="20" t="n">
        <v>6.05</v>
      </c>
      <c r="AP119" s="20" t="n">
        <v>2.27</v>
      </c>
      <c r="AQ119" s="20" t="n">
        <v>20</v>
      </c>
      <c r="AR119" s="20" t="n">
        <v>19</v>
      </c>
      <c r="AS119" s="20" t="n">
        <v>5.62</v>
      </c>
      <c r="AT119" s="20" t="n">
        <v>2.33</v>
      </c>
      <c r="AU119" s="20" t="n">
        <v>0</v>
      </c>
      <c r="AV119" s="20" t="n">
        <v>0</v>
      </c>
      <c r="AW119" s="20" t="n">
        <v>0</v>
      </c>
      <c r="AX119" s="20" t="n">
        <v>0</v>
      </c>
      <c r="AY119" s="20" t="n">
        <v>32</v>
      </c>
      <c r="AZ119" s="20" t="n">
        <v>5.79</v>
      </c>
      <c r="BA119" s="20" t="n">
        <v>2.3</v>
      </c>
      <c r="BB119" s="20" t="str">
        <f aca="false">IF(BC119="Nợ HP","Thôi học",IF(BA119&lt;1.2,"cảnh báo","Lên lớp"))</f>
        <v>Lên lớp</v>
      </c>
      <c r="BC119" s="20"/>
      <c r="BD119" s="22" t="n">
        <f aca="false">ROUND(((AM119*AO119)+(AQ119*AS119))/(AM119+AQ119),2)</f>
        <v>5.79</v>
      </c>
      <c r="BE119" s="22" t="n">
        <f aca="false">ROUND(((AM119*AP119)+(AQ119*AT119))/(AM119+AQ119),2)</f>
        <v>2.31</v>
      </c>
      <c r="BF119" s="49" t="str">
        <f aca="false">IF(BE119&gt;=3.68,"1.Xuất Sắc",IF(BE119&gt;=3.34,"2.Giỏi",IF(BE119&gt;=2.68,"3.Khá",IF(BE119&gt;=2,"4.Trung Bình",IF(BE119&lt;2,"5.Yếu","6.Kém")))))</f>
        <v>4.Trung Bình</v>
      </c>
      <c r="BG119" s="50" t="s">
        <v>38</v>
      </c>
      <c r="BH119" s="50"/>
      <c r="BI119" s="0" t="str">
        <f aca="false">VLOOKUP(B119,[1]K20QTH!$B$11:$L$208,11,0)</f>
        <v/>
      </c>
    </row>
    <row r="120" customFormat="false" ht="18.6" hidden="false" customHeight="true" outlineLevel="0" collapsed="false">
      <c r="A120" s="20" t="n">
        <f aca="false">A119+1</f>
        <v>114</v>
      </c>
      <c r="B120" s="21" t="n">
        <v>2021218356</v>
      </c>
      <c r="C120" s="21" t="s">
        <v>437</v>
      </c>
      <c r="D120" s="21" t="s">
        <v>438</v>
      </c>
      <c r="E120" s="21" t="s">
        <v>73</v>
      </c>
      <c r="F120" s="20" t="s">
        <v>37</v>
      </c>
      <c r="G120" s="20" t="n">
        <v>0</v>
      </c>
      <c r="H120" s="20" t="n">
        <v>0</v>
      </c>
      <c r="I120" s="20" t="n">
        <v>0</v>
      </c>
      <c r="J120" s="20" t="n">
        <v>0</v>
      </c>
      <c r="K120" s="20" t="n">
        <v>0</v>
      </c>
      <c r="L120" s="20" t="n">
        <v>0</v>
      </c>
      <c r="M120" s="20" t="n">
        <v>0</v>
      </c>
      <c r="N120" s="20" t="n">
        <v>0</v>
      </c>
      <c r="O120" s="20" t="n">
        <v>0</v>
      </c>
      <c r="P120" s="20" t="n">
        <v>0</v>
      </c>
      <c r="Q120" s="20" t="n">
        <v>0</v>
      </c>
      <c r="R120" s="20" t="n">
        <v>0</v>
      </c>
      <c r="S120" s="20" t="n">
        <v>0</v>
      </c>
      <c r="T120" s="20" t="n">
        <v>0</v>
      </c>
      <c r="U120" s="20" t="n">
        <v>0</v>
      </c>
      <c r="V120" s="20" t="n">
        <v>0</v>
      </c>
      <c r="W120" s="20" t="n">
        <v>0</v>
      </c>
      <c r="X120" s="20" t="n">
        <v>0</v>
      </c>
      <c r="Y120" s="20" t="n">
        <v>0</v>
      </c>
      <c r="Z120" s="20" t="n">
        <v>0</v>
      </c>
      <c r="AA120" s="20" t="n">
        <v>0</v>
      </c>
      <c r="AB120" s="20" t="n">
        <v>0</v>
      </c>
      <c r="AC120" s="20" t="n">
        <v>0</v>
      </c>
      <c r="AD120" s="20" t="n">
        <v>0</v>
      </c>
      <c r="AE120" s="20" t="n">
        <v>0</v>
      </c>
      <c r="AF120" s="20" t="n">
        <v>0</v>
      </c>
      <c r="AG120" s="20" t="n">
        <v>0</v>
      </c>
      <c r="AH120" s="20" t="n">
        <v>0</v>
      </c>
      <c r="AI120" s="20" t="n">
        <v>0</v>
      </c>
      <c r="AJ120" s="20" t="n">
        <v>0</v>
      </c>
      <c r="AK120" s="20" t="n">
        <v>0</v>
      </c>
      <c r="AL120" s="20" t="n">
        <v>0</v>
      </c>
      <c r="AM120" s="20" t="n">
        <v>13</v>
      </c>
      <c r="AN120" s="20" t="n">
        <v>13</v>
      </c>
      <c r="AO120" s="20" t="n">
        <v>8.24</v>
      </c>
      <c r="AP120" s="20" t="n">
        <v>3.66</v>
      </c>
      <c r="AQ120" s="20" t="n">
        <v>20</v>
      </c>
      <c r="AR120" s="20" t="n">
        <v>19</v>
      </c>
      <c r="AS120" s="20" t="n">
        <v>4.24</v>
      </c>
      <c r="AT120" s="20" t="n">
        <v>1.41</v>
      </c>
      <c r="AU120" s="20" t="n">
        <v>0</v>
      </c>
      <c r="AV120" s="20" t="n">
        <v>0</v>
      </c>
      <c r="AW120" s="20" t="n">
        <v>0</v>
      </c>
      <c r="AX120" s="20" t="n">
        <v>0</v>
      </c>
      <c r="AY120" s="20" t="n">
        <v>32</v>
      </c>
      <c r="AZ120" s="20" t="n">
        <v>5.86</v>
      </c>
      <c r="BA120" s="20" t="n">
        <v>2.33</v>
      </c>
      <c r="BB120" s="20" t="str">
        <f aca="false">IF(BC120="Nợ HP","Thôi học",IF(BA120&lt;1.2,"cảnh báo","Lên lớp"))</f>
        <v>Lên lớp</v>
      </c>
      <c r="BC120" s="20"/>
      <c r="BD120" s="22" t="n">
        <f aca="false">ROUND(((AM120*AO120)+(AQ120*AS120))/(AM120+AQ120),2)</f>
        <v>5.82</v>
      </c>
      <c r="BE120" s="22" t="n">
        <f aca="false">ROUND(((AM120*AP120)+(AQ120*AT120))/(AM120+AQ120),2)</f>
        <v>2.3</v>
      </c>
      <c r="BF120" s="49" t="str">
        <f aca="false">IF(BE120&gt;=3.68,"1.Xuất Sắc",IF(BE120&gt;=3.34,"2.Giỏi",IF(BE120&gt;=2.68,"3.Khá",IF(BE120&gt;=2,"4.Trung Bình",IF(BE120&lt;2,"5.Yếu","6.Kém")))))</f>
        <v>4.Trung Bình</v>
      </c>
      <c r="BG120" s="50" t="s">
        <v>43</v>
      </c>
      <c r="BH120" s="50"/>
      <c r="BI120" s="0" t="str">
        <f aca="false">VLOOKUP(B120,[1]K20QTH!$B$11:$L$208,11,0)</f>
        <v/>
      </c>
    </row>
    <row r="121" customFormat="false" ht="18.6" hidden="false" customHeight="true" outlineLevel="0" collapsed="false">
      <c r="A121" s="20" t="n">
        <f aca="false">A120+1</f>
        <v>115</v>
      </c>
      <c r="B121" s="21" t="n">
        <v>2021213982</v>
      </c>
      <c r="C121" s="21" t="s">
        <v>439</v>
      </c>
      <c r="D121" s="21" t="s">
        <v>440</v>
      </c>
      <c r="E121" s="21" t="s">
        <v>73</v>
      </c>
      <c r="F121" s="20" t="s">
        <v>37</v>
      </c>
      <c r="G121" s="20" t="n">
        <v>0</v>
      </c>
      <c r="H121" s="20" t="n">
        <v>0</v>
      </c>
      <c r="I121" s="20" t="n">
        <v>0</v>
      </c>
      <c r="J121" s="20" t="n">
        <v>0</v>
      </c>
      <c r="K121" s="20" t="n">
        <v>0</v>
      </c>
      <c r="L121" s="20" t="n">
        <v>0</v>
      </c>
      <c r="M121" s="20" t="n">
        <v>0</v>
      </c>
      <c r="N121" s="20" t="n">
        <v>0</v>
      </c>
      <c r="O121" s="20" t="n">
        <v>0</v>
      </c>
      <c r="P121" s="20" t="n">
        <v>0</v>
      </c>
      <c r="Q121" s="20" t="n">
        <v>0</v>
      </c>
      <c r="R121" s="20" t="n">
        <v>0</v>
      </c>
      <c r="S121" s="20" t="n">
        <v>0</v>
      </c>
      <c r="T121" s="20" t="n">
        <v>0</v>
      </c>
      <c r="U121" s="20" t="n">
        <v>0</v>
      </c>
      <c r="V121" s="20" t="n">
        <v>0</v>
      </c>
      <c r="W121" s="20" t="n">
        <v>0</v>
      </c>
      <c r="X121" s="20" t="n">
        <v>0</v>
      </c>
      <c r="Y121" s="20" t="n">
        <v>0</v>
      </c>
      <c r="Z121" s="20" t="n">
        <v>0</v>
      </c>
      <c r="AA121" s="20" t="n">
        <v>0</v>
      </c>
      <c r="AB121" s="20" t="n">
        <v>0</v>
      </c>
      <c r="AC121" s="20" t="n">
        <v>0</v>
      </c>
      <c r="AD121" s="20" t="n">
        <v>0</v>
      </c>
      <c r="AE121" s="20" t="n">
        <v>0</v>
      </c>
      <c r="AF121" s="20" t="n">
        <v>0</v>
      </c>
      <c r="AG121" s="20" t="n">
        <v>0</v>
      </c>
      <c r="AH121" s="20" t="n">
        <v>0</v>
      </c>
      <c r="AI121" s="20" t="n">
        <v>0</v>
      </c>
      <c r="AJ121" s="20" t="n">
        <v>0</v>
      </c>
      <c r="AK121" s="20" t="n">
        <v>0</v>
      </c>
      <c r="AL121" s="20" t="n">
        <v>0</v>
      </c>
      <c r="AM121" s="20" t="n">
        <v>13</v>
      </c>
      <c r="AN121" s="20" t="n">
        <v>13</v>
      </c>
      <c r="AO121" s="20" t="n">
        <v>6.98</v>
      </c>
      <c r="AP121" s="20" t="n">
        <v>2.89</v>
      </c>
      <c r="AQ121" s="20" t="n">
        <v>20</v>
      </c>
      <c r="AR121" s="20" t="n">
        <v>19</v>
      </c>
      <c r="AS121" s="20" t="n">
        <v>5.09</v>
      </c>
      <c r="AT121" s="20" t="n">
        <v>1.91</v>
      </c>
      <c r="AU121" s="20" t="n">
        <v>0</v>
      </c>
      <c r="AV121" s="20" t="n">
        <v>0</v>
      </c>
      <c r="AW121" s="20" t="n">
        <v>0</v>
      </c>
      <c r="AX121" s="20" t="n">
        <v>0</v>
      </c>
      <c r="AY121" s="20" t="n">
        <v>32</v>
      </c>
      <c r="AZ121" s="20" t="n">
        <v>5.86</v>
      </c>
      <c r="BA121" s="20" t="n">
        <v>2.31</v>
      </c>
      <c r="BB121" s="20" t="str">
        <f aca="false">IF(BC121="Nợ HP","Thôi học",IF(BA121&lt;1.2,"cảnh báo","Lên lớp"))</f>
        <v>Lên lớp</v>
      </c>
      <c r="BC121" s="20"/>
      <c r="BD121" s="22" t="n">
        <f aca="false">ROUND(((AM121*AO121)+(AQ121*AS121))/(AM121+AQ121),2)</f>
        <v>5.83</v>
      </c>
      <c r="BE121" s="22" t="n">
        <f aca="false">ROUND(((AM121*AP121)+(AQ121*AT121))/(AM121+AQ121),2)</f>
        <v>2.3</v>
      </c>
      <c r="BF121" s="49" t="str">
        <f aca="false">IF(BE121&gt;=3.68,"1.Xuất Sắc",IF(BE121&gt;=3.34,"2.Giỏi",IF(BE121&gt;=2.68,"3.Khá",IF(BE121&gt;=2,"4.Trung Bình",IF(BE121&lt;2,"5.Yếu","6.Kém")))))</f>
        <v>4.Trung Bình</v>
      </c>
      <c r="BG121" s="50" t="s">
        <v>67</v>
      </c>
      <c r="BH121" s="50"/>
      <c r="BI121" s="0" t="str">
        <f aca="false">VLOOKUP(B121,[1]K20QTH!$B$11:$L$208,11,0)</f>
        <v/>
      </c>
    </row>
    <row r="122" customFormat="false" ht="18.6" hidden="false" customHeight="true" outlineLevel="0" collapsed="false">
      <c r="A122" s="20" t="n">
        <f aca="false">A121+1</f>
        <v>116</v>
      </c>
      <c r="B122" s="21" t="n">
        <v>2021214879</v>
      </c>
      <c r="C122" s="21" t="s">
        <v>441</v>
      </c>
      <c r="D122" s="21" t="s">
        <v>442</v>
      </c>
      <c r="E122" s="21" t="s">
        <v>73</v>
      </c>
      <c r="F122" s="20" t="s">
        <v>37</v>
      </c>
      <c r="G122" s="20" t="n">
        <v>0</v>
      </c>
      <c r="H122" s="20" t="n">
        <v>0</v>
      </c>
      <c r="I122" s="20" t="n">
        <v>0</v>
      </c>
      <c r="J122" s="20" t="n">
        <v>0</v>
      </c>
      <c r="K122" s="20" t="n">
        <v>0</v>
      </c>
      <c r="L122" s="20" t="n">
        <v>0</v>
      </c>
      <c r="M122" s="20" t="n">
        <v>0</v>
      </c>
      <c r="N122" s="20" t="n">
        <v>0</v>
      </c>
      <c r="O122" s="20" t="n">
        <v>0</v>
      </c>
      <c r="P122" s="20" t="n">
        <v>0</v>
      </c>
      <c r="Q122" s="20" t="n">
        <v>0</v>
      </c>
      <c r="R122" s="20" t="n">
        <v>0</v>
      </c>
      <c r="S122" s="20" t="n">
        <v>0</v>
      </c>
      <c r="T122" s="20" t="n">
        <v>0</v>
      </c>
      <c r="U122" s="20" t="n">
        <v>0</v>
      </c>
      <c r="V122" s="20" t="n">
        <v>0</v>
      </c>
      <c r="W122" s="20" t="n">
        <v>0</v>
      </c>
      <c r="X122" s="20" t="n">
        <v>0</v>
      </c>
      <c r="Y122" s="20" t="n">
        <v>0</v>
      </c>
      <c r="Z122" s="20" t="n">
        <v>0</v>
      </c>
      <c r="AA122" s="20" t="n">
        <v>0</v>
      </c>
      <c r="AB122" s="20" t="n">
        <v>0</v>
      </c>
      <c r="AC122" s="20" t="n">
        <v>0</v>
      </c>
      <c r="AD122" s="20" t="n">
        <v>0</v>
      </c>
      <c r="AE122" s="20" t="n">
        <v>0</v>
      </c>
      <c r="AF122" s="20" t="n">
        <v>0</v>
      </c>
      <c r="AG122" s="20" t="n">
        <v>0</v>
      </c>
      <c r="AH122" s="20" t="n">
        <v>0</v>
      </c>
      <c r="AI122" s="20" t="n">
        <v>0</v>
      </c>
      <c r="AJ122" s="20" t="n">
        <v>0</v>
      </c>
      <c r="AK122" s="20" t="n">
        <v>0</v>
      </c>
      <c r="AL122" s="20" t="n">
        <v>0</v>
      </c>
      <c r="AM122" s="20" t="n">
        <v>13</v>
      </c>
      <c r="AN122" s="20" t="n">
        <v>13</v>
      </c>
      <c r="AO122" s="20" t="n">
        <v>6.55</v>
      </c>
      <c r="AP122" s="20" t="n">
        <v>2.63</v>
      </c>
      <c r="AQ122" s="20" t="n">
        <v>18</v>
      </c>
      <c r="AR122" s="20" t="n">
        <v>17</v>
      </c>
      <c r="AS122" s="20" t="n">
        <v>5.42</v>
      </c>
      <c r="AT122" s="20" t="n">
        <v>2.05</v>
      </c>
      <c r="AU122" s="20" t="n">
        <v>0</v>
      </c>
      <c r="AV122" s="20" t="n">
        <v>0</v>
      </c>
      <c r="AW122" s="20" t="n">
        <v>0</v>
      </c>
      <c r="AX122" s="20" t="n">
        <v>0</v>
      </c>
      <c r="AY122" s="20" t="n">
        <v>30</v>
      </c>
      <c r="AZ122" s="20" t="n">
        <v>5.91</v>
      </c>
      <c r="BA122" s="20" t="n">
        <v>2.3</v>
      </c>
      <c r="BB122" s="20" t="str">
        <f aca="false">IF(BC122="Nợ HP","Thôi học",IF(BA122&lt;1.2,"cảnh báo","Lên lớp"))</f>
        <v>Lên lớp</v>
      </c>
      <c r="BC122" s="20"/>
      <c r="BD122" s="22" t="n">
        <f aca="false">ROUND(((AM122*AO122)+(AQ122*AS122))/(AM122+AQ122),2)</f>
        <v>5.89</v>
      </c>
      <c r="BE122" s="22" t="n">
        <f aca="false">ROUND(((AM122*AP122)+(AQ122*AT122))/(AM122+AQ122),2)</f>
        <v>2.29</v>
      </c>
      <c r="BF122" s="49" t="str">
        <f aca="false">IF(BE122&gt;=3.68,"1.Xuất Sắc",IF(BE122&gt;=3.34,"2.Giỏi",IF(BE122&gt;=2.68,"3.Khá",IF(BE122&gt;=2,"4.Trung Bình",IF(BE122&lt;2,"5.Yếu","6.Kém")))))</f>
        <v>4.Trung Bình</v>
      </c>
      <c r="BG122" s="50" t="s">
        <v>98</v>
      </c>
      <c r="BH122" s="50"/>
      <c r="BI122" s="0" t="str">
        <f aca="false">VLOOKUP(B122,[1]K20QTH!$B$11:$L$208,11,0)</f>
        <v/>
      </c>
    </row>
    <row r="123" customFormat="false" ht="18.6" hidden="false" customHeight="true" outlineLevel="0" collapsed="false">
      <c r="A123" s="20" t="n">
        <f aca="false">A122+1</f>
        <v>117</v>
      </c>
      <c r="B123" s="21" t="n">
        <v>2021215108</v>
      </c>
      <c r="C123" s="21" t="s">
        <v>443</v>
      </c>
      <c r="D123" s="21" t="s">
        <v>444</v>
      </c>
      <c r="E123" s="21" t="s">
        <v>73</v>
      </c>
      <c r="F123" s="20" t="s">
        <v>37</v>
      </c>
      <c r="G123" s="20" t="n">
        <v>0</v>
      </c>
      <c r="H123" s="20" t="n">
        <v>0</v>
      </c>
      <c r="I123" s="20" t="n">
        <v>0</v>
      </c>
      <c r="J123" s="20" t="n">
        <v>0</v>
      </c>
      <c r="K123" s="20" t="n">
        <v>0</v>
      </c>
      <c r="L123" s="20" t="n">
        <v>0</v>
      </c>
      <c r="M123" s="20" t="n">
        <v>0</v>
      </c>
      <c r="N123" s="20" t="n">
        <v>0</v>
      </c>
      <c r="O123" s="20" t="n">
        <v>0</v>
      </c>
      <c r="P123" s="20" t="n">
        <v>0</v>
      </c>
      <c r="Q123" s="20" t="n">
        <v>0</v>
      </c>
      <c r="R123" s="20" t="n">
        <v>0</v>
      </c>
      <c r="S123" s="20" t="n">
        <v>0</v>
      </c>
      <c r="T123" s="20" t="n">
        <v>0</v>
      </c>
      <c r="U123" s="20" t="n">
        <v>0</v>
      </c>
      <c r="V123" s="20" t="n">
        <v>0</v>
      </c>
      <c r="W123" s="20" t="n">
        <v>0</v>
      </c>
      <c r="X123" s="20" t="n">
        <v>0</v>
      </c>
      <c r="Y123" s="20" t="n">
        <v>0</v>
      </c>
      <c r="Z123" s="20" t="n">
        <v>0</v>
      </c>
      <c r="AA123" s="20" t="n">
        <v>0</v>
      </c>
      <c r="AB123" s="20" t="n">
        <v>0</v>
      </c>
      <c r="AC123" s="20" t="n">
        <v>0</v>
      </c>
      <c r="AD123" s="20" t="n">
        <v>0</v>
      </c>
      <c r="AE123" s="20" t="n">
        <v>0</v>
      </c>
      <c r="AF123" s="20" t="n">
        <v>0</v>
      </c>
      <c r="AG123" s="20" t="n">
        <v>0</v>
      </c>
      <c r="AH123" s="20" t="n">
        <v>0</v>
      </c>
      <c r="AI123" s="20" t="n">
        <v>0</v>
      </c>
      <c r="AJ123" s="20" t="n">
        <v>0</v>
      </c>
      <c r="AK123" s="20" t="n">
        <v>0</v>
      </c>
      <c r="AL123" s="20" t="n">
        <v>0</v>
      </c>
      <c r="AM123" s="20" t="n">
        <v>13</v>
      </c>
      <c r="AN123" s="20" t="n">
        <v>13</v>
      </c>
      <c r="AO123" s="20" t="n">
        <v>6.7</v>
      </c>
      <c r="AP123" s="20" t="n">
        <v>2.67</v>
      </c>
      <c r="AQ123" s="20" t="n">
        <v>20</v>
      </c>
      <c r="AR123" s="20" t="n">
        <v>19</v>
      </c>
      <c r="AS123" s="20" t="n">
        <v>5.74</v>
      </c>
      <c r="AT123" s="20" t="n">
        <v>2.05</v>
      </c>
      <c r="AU123" s="20" t="n">
        <v>0</v>
      </c>
      <c r="AV123" s="20" t="n">
        <v>0</v>
      </c>
      <c r="AW123" s="20" t="n">
        <v>0</v>
      </c>
      <c r="AX123" s="20" t="n">
        <v>0</v>
      </c>
      <c r="AY123" s="20" t="n">
        <v>32</v>
      </c>
      <c r="AZ123" s="20" t="n">
        <v>6.13</v>
      </c>
      <c r="BA123" s="20" t="n">
        <v>2.3</v>
      </c>
      <c r="BB123" s="20" t="str">
        <f aca="false">IF(BC123="Nợ HP","Thôi học",IF(BA123&lt;1.2,"cảnh báo","Lên lớp"))</f>
        <v>Lên lớp</v>
      </c>
      <c r="BC123" s="20"/>
      <c r="BD123" s="22" t="n">
        <f aca="false">ROUND(((AM123*AO123)+(AQ123*AS123))/(AM123+AQ123),2)</f>
        <v>6.12</v>
      </c>
      <c r="BE123" s="22" t="n">
        <f aca="false">ROUND(((AM123*AP123)+(AQ123*AT123))/(AM123+AQ123),2)</f>
        <v>2.29</v>
      </c>
      <c r="BF123" s="49" t="str">
        <f aca="false">IF(BE123&gt;=3.68,"1.Xuất Sắc",IF(BE123&gt;=3.34,"2.Giỏi",IF(BE123&gt;=2.68,"3.Khá",IF(BE123&gt;=2,"4.Trung Bình",IF(BE123&lt;2,"5.Yếu","6.Kém")))))</f>
        <v>4.Trung Bình</v>
      </c>
      <c r="BG123" s="50" t="s">
        <v>38</v>
      </c>
      <c r="BH123" s="50"/>
      <c r="BI123" s="0" t="str">
        <f aca="false">VLOOKUP(B123,[1]K20QTH!$B$11:$L$208,11,0)</f>
        <v/>
      </c>
    </row>
    <row r="124" customFormat="false" ht="18.6" hidden="false" customHeight="true" outlineLevel="0" collapsed="false">
      <c r="A124" s="20" t="n">
        <f aca="false">A123+1</f>
        <v>118</v>
      </c>
      <c r="B124" s="21" t="n">
        <v>2020217394</v>
      </c>
      <c r="C124" s="21" t="s">
        <v>445</v>
      </c>
      <c r="D124" s="21" t="s">
        <v>446</v>
      </c>
      <c r="E124" s="21" t="s">
        <v>36</v>
      </c>
      <c r="F124" s="20" t="s">
        <v>37</v>
      </c>
      <c r="G124" s="20" t="n">
        <v>0</v>
      </c>
      <c r="H124" s="20" t="n">
        <v>0</v>
      </c>
      <c r="I124" s="20" t="n">
        <v>0</v>
      </c>
      <c r="J124" s="20" t="n">
        <v>0</v>
      </c>
      <c r="K124" s="20" t="n">
        <v>0</v>
      </c>
      <c r="L124" s="20" t="n">
        <v>0</v>
      </c>
      <c r="M124" s="20" t="n">
        <v>0</v>
      </c>
      <c r="N124" s="20" t="n">
        <v>0</v>
      </c>
      <c r="O124" s="20" t="n">
        <v>0</v>
      </c>
      <c r="P124" s="20" t="n">
        <v>0</v>
      </c>
      <c r="Q124" s="20" t="n">
        <v>0</v>
      </c>
      <c r="R124" s="20" t="n">
        <v>0</v>
      </c>
      <c r="S124" s="20" t="n">
        <v>0</v>
      </c>
      <c r="T124" s="20" t="n">
        <v>0</v>
      </c>
      <c r="U124" s="20" t="n">
        <v>0</v>
      </c>
      <c r="V124" s="20" t="n">
        <v>0</v>
      </c>
      <c r="W124" s="20" t="n">
        <v>0</v>
      </c>
      <c r="X124" s="20" t="n">
        <v>0</v>
      </c>
      <c r="Y124" s="20" t="n">
        <v>0</v>
      </c>
      <c r="Z124" s="20" t="n">
        <v>0</v>
      </c>
      <c r="AA124" s="20" t="n">
        <v>0</v>
      </c>
      <c r="AB124" s="20" t="n">
        <v>0</v>
      </c>
      <c r="AC124" s="20" t="n">
        <v>0</v>
      </c>
      <c r="AD124" s="20" t="n">
        <v>0</v>
      </c>
      <c r="AE124" s="20" t="n">
        <v>0</v>
      </c>
      <c r="AF124" s="20" t="n">
        <v>0</v>
      </c>
      <c r="AG124" s="20" t="n">
        <v>0</v>
      </c>
      <c r="AH124" s="20" t="n">
        <v>0</v>
      </c>
      <c r="AI124" s="20" t="n">
        <v>0</v>
      </c>
      <c r="AJ124" s="20" t="n">
        <v>0</v>
      </c>
      <c r="AK124" s="20" t="n">
        <v>0</v>
      </c>
      <c r="AL124" s="20" t="n">
        <v>0</v>
      </c>
      <c r="AM124" s="20" t="n">
        <v>13</v>
      </c>
      <c r="AN124" s="20" t="n">
        <v>13</v>
      </c>
      <c r="AO124" s="20" t="n">
        <v>6.87</v>
      </c>
      <c r="AP124" s="20" t="n">
        <v>2.81</v>
      </c>
      <c r="AQ124" s="20" t="n">
        <v>20</v>
      </c>
      <c r="AR124" s="20" t="n">
        <v>19</v>
      </c>
      <c r="AS124" s="20" t="n">
        <v>5.05</v>
      </c>
      <c r="AT124" s="20" t="n">
        <v>1.96</v>
      </c>
      <c r="AU124" s="20" t="n">
        <v>1</v>
      </c>
      <c r="AV124" s="20" t="n">
        <v>1</v>
      </c>
      <c r="AW124" s="20" t="n">
        <v>0</v>
      </c>
      <c r="AX124" s="20" t="n">
        <v>0</v>
      </c>
      <c r="AY124" s="20" t="n">
        <v>33</v>
      </c>
      <c r="AZ124" s="20" t="n">
        <v>5.61</v>
      </c>
      <c r="BA124" s="20" t="n">
        <v>2.23</v>
      </c>
      <c r="BB124" s="20" t="str">
        <f aca="false">IF(BC124="Nợ HP","Thôi học",IF(BA124&lt;1.2,"cảnh báo","Lên lớp"))</f>
        <v>Lên lớp</v>
      </c>
      <c r="BC124" s="20"/>
      <c r="BD124" s="22" t="n">
        <f aca="false">ROUND(((AM124*AO124)+(AQ124*AS124))/(AM124+AQ124),2)</f>
        <v>5.77</v>
      </c>
      <c r="BE124" s="22" t="n">
        <f aca="false">ROUND(((AM124*AP124)+(AQ124*AT124))/(AM124+AQ124),2)</f>
        <v>2.29</v>
      </c>
      <c r="BF124" s="49" t="str">
        <f aca="false">IF(BE124&gt;=3.68,"1.Xuất Sắc",IF(BE124&gt;=3.34,"2.Giỏi",IF(BE124&gt;=2.68,"3.Khá",IF(BE124&gt;=2,"4.Trung Bình",IF(BE124&lt;2,"5.Yếu","6.Kém")))))</f>
        <v>4.Trung Bình</v>
      </c>
      <c r="BG124" s="50" t="s">
        <v>43</v>
      </c>
      <c r="BH124" s="50"/>
      <c r="BI124" s="0" t="str">
        <f aca="false">VLOOKUP(B124,[1]K20QTH!$B$11:$L$208,11,0)</f>
        <v/>
      </c>
    </row>
    <row r="125" customFormat="false" ht="18.6" hidden="false" customHeight="true" outlineLevel="0" collapsed="false">
      <c r="A125" s="20" t="n">
        <f aca="false">A124+1</f>
        <v>119</v>
      </c>
      <c r="B125" s="21" t="n">
        <v>1811224614</v>
      </c>
      <c r="C125" s="21" t="s">
        <v>447</v>
      </c>
      <c r="D125" s="21" t="s">
        <v>448</v>
      </c>
      <c r="E125" s="21" t="s">
        <v>73</v>
      </c>
      <c r="F125" s="20" t="s">
        <v>37</v>
      </c>
      <c r="G125" s="20" t="n">
        <v>0</v>
      </c>
      <c r="H125" s="20" t="n">
        <v>0</v>
      </c>
      <c r="I125" s="20" t="n">
        <v>0</v>
      </c>
      <c r="J125" s="20" t="n">
        <v>0</v>
      </c>
      <c r="K125" s="20" t="n">
        <v>0</v>
      </c>
      <c r="L125" s="20" t="n">
        <v>0</v>
      </c>
      <c r="M125" s="20" t="n">
        <v>0</v>
      </c>
      <c r="N125" s="20" t="n">
        <v>0</v>
      </c>
      <c r="O125" s="20" t="n">
        <v>13</v>
      </c>
      <c r="P125" s="20" t="n">
        <v>10</v>
      </c>
      <c r="Q125" s="20" t="n">
        <v>7.85</v>
      </c>
      <c r="R125" s="20" t="n">
        <v>3.19</v>
      </c>
      <c r="S125" s="20" t="n">
        <v>19</v>
      </c>
      <c r="T125" s="20" t="n">
        <v>18</v>
      </c>
      <c r="U125" s="20" t="n">
        <v>7.03</v>
      </c>
      <c r="V125" s="20" t="n">
        <v>2.88</v>
      </c>
      <c r="W125" s="20" t="n">
        <v>0</v>
      </c>
      <c r="X125" s="20" t="n">
        <v>0</v>
      </c>
      <c r="Y125" s="20" t="n">
        <v>0</v>
      </c>
      <c r="Z125" s="20" t="n">
        <v>0</v>
      </c>
      <c r="AA125" s="20" t="n">
        <v>19</v>
      </c>
      <c r="AB125" s="20" t="n">
        <v>16</v>
      </c>
      <c r="AC125" s="20" t="n">
        <v>6.79</v>
      </c>
      <c r="AD125" s="20" t="n">
        <v>2.76</v>
      </c>
      <c r="AE125" s="20" t="n">
        <v>18</v>
      </c>
      <c r="AF125" s="20" t="n">
        <v>16</v>
      </c>
      <c r="AG125" s="20" t="n">
        <v>6.84</v>
      </c>
      <c r="AH125" s="20" t="n">
        <v>2.79</v>
      </c>
      <c r="AI125" s="20" t="n">
        <v>0</v>
      </c>
      <c r="AJ125" s="20" t="n">
        <v>0</v>
      </c>
      <c r="AK125" s="20" t="n">
        <v>0</v>
      </c>
      <c r="AL125" s="20" t="n">
        <v>0</v>
      </c>
      <c r="AM125" s="20" t="n">
        <v>17</v>
      </c>
      <c r="AN125" s="20" t="n">
        <v>21</v>
      </c>
      <c r="AO125" s="20" t="n">
        <v>6.21</v>
      </c>
      <c r="AP125" s="20" t="n">
        <v>2.57</v>
      </c>
      <c r="AQ125" s="20" t="n">
        <v>20</v>
      </c>
      <c r="AR125" s="20" t="n">
        <v>19</v>
      </c>
      <c r="AS125" s="20" t="n">
        <v>5.14</v>
      </c>
      <c r="AT125" s="20" t="n">
        <v>2</v>
      </c>
      <c r="AU125" s="20" t="n">
        <v>9</v>
      </c>
      <c r="AV125" s="20" t="n">
        <v>9</v>
      </c>
      <c r="AW125" s="20" t="n">
        <v>7.23</v>
      </c>
      <c r="AX125" s="20" t="n">
        <v>3</v>
      </c>
      <c r="AY125" s="20" t="n">
        <v>109</v>
      </c>
      <c r="AZ125" s="20" t="n">
        <v>6.59</v>
      </c>
      <c r="BA125" s="20" t="n">
        <v>2.68</v>
      </c>
      <c r="BB125" s="20" t="str">
        <f aca="false">IF(BC125="Nợ HP","Thôi học",IF(BA125&lt;1.2,"cảnh báo","Lên lớp"))</f>
        <v>Lên lớp</v>
      </c>
      <c r="BC125" s="20"/>
      <c r="BD125" s="22" t="n">
        <f aca="false">ROUND(((AM125*AO125)+(AQ125*AS125))/(AM125+AQ125),2)</f>
        <v>5.63</v>
      </c>
      <c r="BE125" s="22" t="n">
        <f aca="false">ROUND(((AM125*AP125)+(AQ125*AT125))/(AM125+AQ125),2)</f>
        <v>2.26</v>
      </c>
      <c r="BF125" s="49" t="str">
        <f aca="false">IF(BE125&gt;=3.68,"1.Xuất Sắc",IF(BE125&gt;=3.34,"2.Giỏi",IF(BE125&gt;=2.68,"3.Khá",IF(BE125&gt;=2,"4.Trung Bình",IF(BE125&lt;2,"5.Yếu","6.Kém")))))</f>
        <v>4.Trung Bình</v>
      </c>
      <c r="BG125" s="50" t="s">
        <v>38</v>
      </c>
      <c r="BH125" s="50"/>
      <c r="BI125" s="0" t="str">
        <f aca="false">VLOOKUP(B125,[1]K20QTH!$B$11:$L$208,11,0)</f>
        <v/>
      </c>
    </row>
    <row r="126" customFormat="false" ht="18.6" hidden="false" customHeight="true" outlineLevel="0" collapsed="false">
      <c r="A126" s="20" t="n">
        <f aca="false">A125+1</f>
        <v>120</v>
      </c>
      <c r="B126" s="21" t="n">
        <v>2021218411</v>
      </c>
      <c r="C126" s="21" t="s">
        <v>449</v>
      </c>
      <c r="D126" s="21" t="s">
        <v>135</v>
      </c>
      <c r="E126" s="21" t="s">
        <v>73</v>
      </c>
      <c r="F126" s="20" t="s">
        <v>37</v>
      </c>
      <c r="G126" s="20" t="n">
        <v>0</v>
      </c>
      <c r="H126" s="20" t="n">
        <v>0</v>
      </c>
      <c r="I126" s="20" t="n">
        <v>0</v>
      </c>
      <c r="J126" s="20" t="n">
        <v>0</v>
      </c>
      <c r="K126" s="20" t="n">
        <v>0</v>
      </c>
      <c r="L126" s="20" t="n">
        <v>0</v>
      </c>
      <c r="M126" s="20" t="n">
        <v>0</v>
      </c>
      <c r="N126" s="20" t="n">
        <v>0</v>
      </c>
      <c r="O126" s="20" t="n">
        <v>0</v>
      </c>
      <c r="P126" s="20" t="n">
        <v>0</v>
      </c>
      <c r="Q126" s="20" t="n">
        <v>0</v>
      </c>
      <c r="R126" s="20" t="n">
        <v>0</v>
      </c>
      <c r="S126" s="20" t="n">
        <v>0</v>
      </c>
      <c r="T126" s="20" t="n">
        <v>0</v>
      </c>
      <c r="U126" s="20" t="n">
        <v>0</v>
      </c>
      <c r="V126" s="20" t="n">
        <v>0</v>
      </c>
      <c r="W126" s="20" t="n">
        <v>0</v>
      </c>
      <c r="X126" s="20" t="n">
        <v>0</v>
      </c>
      <c r="Y126" s="20" t="n">
        <v>0</v>
      </c>
      <c r="Z126" s="20" t="n">
        <v>0</v>
      </c>
      <c r="AA126" s="20" t="n">
        <v>0</v>
      </c>
      <c r="AB126" s="20" t="n">
        <v>0</v>
      </c>
      <c r="AC126" s="20" t="n">
        <v>0</v>
      </c>
      <c r="AD126" s="20" t="n">
        <v>0</v>
      </c>
      <c r="AE126" s="20" t="n">
        <v>0</v>
      </c>
      <c r="AF126" s="20" t="n">
        <v>0</v>
      </c>
      <c r="AG126" s="20" t="n">
        <v>0</v>
      </c>
      <c r="AH126" s="20" t="n">
        <v>0</v>
      </c>
      <c r="AI126" s="20" t="n">
        <v>0</v>
      </c>
      <c r="AJ126" s="20" t="n">
        <v>0</v>
      </c>
      <c r="AK126" s="20" t="n">
        <v>0</v>
      </c>
      <c r="AL126" s="20" t="n">
        <v>0</v>
      </c>
      <c r="AM126" s="20" t="n">
        <v>13</v>
      </c>
      <c r="AN126" s="20" t="n">
        <v>13</v>
      </c>
      <c r="AO126" s="20" t="n">
        <v>7.08</v>
      </c>
      <c r="AP126" s="20" t="n">
        <v>2.87</v>
      </c>
      <c r="AQ126" s="20" t="n">
        <v>20</v>
      </c>
      <c r="AR126" s="20" t="n">
        <v>19</v>
      </c>
      <c r="AS126" s="20" t="n">
        <v>5.11</v>
      </c>
      <c r="AT126" s="20" t="n">
        <v>1.87</v>
      </c>
      <c r="AU126" s="20" t="n">
        <v>0</v>
      </c>
      <c r="AV126" s="20" t="n">
        <v>0</v>
      </c>
      <c r="AW126" s="20" t="n">
        <v>0</v>
      </c>
      <c r="AX126" s="20" t="n">
        <v>0</v>
      </c>
      <c r="AY126" s="20" t="n">
        <v>32</v>
      </c>
      <c r="AZ126" s="20" t="n">
        <v>5.91</v>
      </c>
      <c r="BA126" s="20" t="n">
        <v>2.27</v>
      </c>
      <c r="BB126" s="20" t="str">
        <f aca="false">IF(BC126="Nợ HP","Thôi học",IF(BA126&lt;1.2,"cảnh báo","Lên lớp"))</f>
        <v>Lên lớp</v>
      </c>
      <c r="BC126" s="20"/>
      <c r="BD126" s="22" t="n">
        <f aca="false">ROUND(((AM126*AO126)+(AQ126*AS126))/(AM126+AQ126),2)</f>
        <v>5.89</v>
      </c>
      <c r="BE126" s="22" t="n">
        <f aca="false">ROUND(((AM126*AP126)+(AQ126*AT126))/(AM126+AQ126),2)</f>
        <v>2.26</v>
      </c>
      <c r="BF126" s="49" t="str">
        <f aca="false">IF(BE126&gt;=3.68,"1.Xuất Sắc",IF(BE126&gt;=3.34,"2.Giỏi",IF(BE126&gt;=2.68,"3.Khá",IF(BE126&gt;=2,"4.Trung Bình",IF(BE126&lt;2,"5.Yếu","6.Kém")))))</f>
        <v>4.Trung Bình</v>
      </c>
      <c r="BG126" s="50" t="s">
        <v>38</v>
      </c>
      <c r="BH126" s="50"/>
      <c r="BI126" s="0" t="str">
        <f aca="false">VLOOKUP(B126,[1]K20QTH!$B$11:$L$208,11,0)</f>
        <v/>
      </c>
    </row>
    <row r="127" customFormat="false" ht="18.6" hidden="false" customHeight="true" outlineLevel="0" collapsed="false">
      <c r="A127" s="20" t="n">
        <f aca="false">A126+1</f>
        <v>121</v>
      </c>
      <c r="B127" s="21" t="n">
        <v>2021618393</v>
      </c>
      <c r="C127" s="21" t="s">
        <v>450</v>
      </c>
      <c r="D127" s="21" t="s">
        <v>451</v>
      </c>
      <c r="E127" s="21" t="s">
        <v>73</v>
      </c>
      <c r="F127" s="20" t="s">
        <v>37</v>
      </c>
      <c r="G127" s="20" t="n">
        <v>0</v>
      </c>
      <c r="H127" s="20" t="n">
        <v>0</v>
      </c>
      <c r="I127" s="20" t="n">
        <v>0</v>
      </c>
      <c r="J127" s="20" t="n">
        <v>0</v>
      </c>
      <c r="K127" s="20" t="n">
        <v>0</v>
      </c>
      <c r="L127" s="20" t="n">
        <v>0</v>
      </c>
      <c r="M127" s="20" t="n">
        <v>0</v>
      </c>
      <c r="N127" s="20" t="n">
        <v>0</v>
      </c>
      <c r="O127" s="20" t="n">
        <v>0</v>
      </c>
      <c r="P127" s="20" t="n">
        <v>0</v>
      </c>
      <c r="Q127" s="20" t="n">
        <v>0</v>
      </c>
      <c r="R127" s="20" t="n">
        <v>0</v>
      </c>
      <c r="S127" s="20" t="n">
        <v>0</v>
      </c>
      <c r="T127" s="20" t="n">
        <v>0</v>
      </c>
      <c r="U127" s="20" t="n">
        <v>0</v>
      </c>
      <c r="V127" s="20" t="n">
        <v>0</v>
      </c>
      <c r="W127" s="20" t="n">
        <v>0</v>
      </c>
      <c r="X127" s="20" t="n">
        <v>0</v>
      </c>
      <c r="Y127" s="20" t="n">
        <v>0</v>
      </c>
      <c r="Z127" s="20" t="n">
        <v>0</v>
      </c>
      <c r="AA127" s="20" t="n">
        <v>0</v>
      </c>
      <c r="AB127" s="20" t="n">
        <v>0</v>
      </c>
      <c r="AC127" s="20" t="n">
        <v>0</v>
      </c>
      <c r="AD127" s="20" t="n">
        <v>0</v>
      </c>
      <c r="AE127" s="20" t="n">
        <v>0</v>
      </c>
      <c r="AF127" s="20" t="n">
        <v>0</v>
      </c>
      <c r="AG127" s="20" t="n">
        <v>0</v>
      </c>
      <c r="AH127" s="20" t="n">
        <v>0</v>
      </c>
      <c r="AI127" s="20" t="n">
        <v>0</v>
      </c>
      <c r="AJ127" s="20" t="n">
        <v>0</v>
      </c>
      <c r="AK127" s="20" t="n">
        <v>0</v>
      </c>
      <c r="AL127" s="20" t="n">
        <v>0</v>
      </c>
      <c r="AM127" s="20" t="n">
        <v>13</v>
      </c>
      <c r="AN127" s="20" t="n">
        <v>13</v>
      </c>
      <c r="AO127" s="20" t="n">
        <v>6.98</v>
      </c>
      <c r="AP127" s="20" t="n">
        <v>2.82</v>
      </c>
      <c r="AQ127" s="20" t="n">
        <v>18</v>
      </c>
      <c r="AR127" s="20" t="n">
        <v>17</v>
      </c>
      <c r="AS127" s="20" t="n">
        <v>4.64</v>
      </c>
      <c r="AT127" s="20" t="n">
        <v>1.82</v>
      </c>
      <c r="AU127" s="20" t="n">
        <v>0</v>
      </c>
      <c r="AV127" s="20" t="n">
        <v>0</v>
      </c>
      <c r="AW127" s="20" t="n">
        <v>0</v>
      </c>
      <c r="AX127" s="20" t="n">
        <v>0</v>
      </c>
      <c r="AY127" s="20" t="n">
        <v>30</v>
      </c>
      <c r="AZ127" s="20" t="n">
        <v>5.65</v>
      </c>
      <c r="BA127" s="20" t="n">
        <v>2.25</v>
      </c>
      <c r="BB127" s="20" t="str">
        <f aca="false">IF(BC127="Nợ HP","Thôi học",IF(BA127&lt;1.2,"cảnh báo","Lên lớp"))</f>
        <v>Lên lớp</v>
      </c>
      <c r="BC127" s="20"/>
      <c r="BD127" s="22" t="n">
        <f aca="false">ROUND(((AM127*AO127)+(AQ127*AS127))/(AM127+AQ127),2)</f>
        <v>5.62</v>
      </c>
      <c r="BE127" s="22" t="n">
        <f aca="false">ROUND(((AM127*AP127)+(AQ127*AT127))/(AM127+AQ127),2)</f>
        <v>2.24</v>
      </c>
      <c r="BF127" s="49" t="str">
        <f aca="false">IF(BE127&gt;=3.68,"1.Xuất Sắc",IF(BE127&gt;=3.34,"2.Giỏi",IF(BE127&gt;=2.68,"3.Khá",IF(BE127&gt;=2,"4.Trung Bình",IF(BE127&lt;2,"5.Yếu","6.Kém")))))</f>
        <v>4.Trung Bình</v>
      </c>
      <c r="BG127" s="50" t="e">
        <f aca="false">NA()</f>
        <v>#N/A</v>
      </c>
      <c r="BH127" s="50"/>
      <c r="BI127" s="0" t="e">
        <f aca="false">VLOOKUP(B127,[1]K20QTH!$B$11:$L$208,11,0)</f>
        <v>#N/A</v>
      </c>
    </row>
    <row r="128" customFormat="false" ht="18.6" hidden="false" customHeight="true" outlineLevel="0" collapsed="false">
      <c r="A128" s="20" t="n">
        <f aca="false">A127+1</f>
        <v>122</v>
      </c>
      <c r="B128" s="21" t="n">
        <v>2021213783</v>
      </c>
      <c r="C128" s="21" t="s">
        <v>452</v>
      </c>
      <c r="D128" s="21" t="s">
        <v>453</v>
      </c>
      <c r="E128" s="21" t="s">
        <v>73</v>
      </c>
      <c r="F128" s="20" t="s">
        <v>37</v>
      </c>
      <c r="G128" s="20" t="n">
        <v>0</v>
      </c>
      <c r="H128" s="20" t="n">
        <v>0</v>
      </c>
      <c r="I128" s="20" t="n">
        <v>0</v>
      </c>
      <c r="J128" s="20" t="n">
        <v>0</v>
      </c>
      <c r="K128" s="20" t="n">
        <v>0</v>
      </c>
      <c r="L128" s="20" t="n">
        <v>0</v>
      </c>
      <c r="M128" s="20" t="n">
        <v>0</v>
      </c>
      <c r="N128" s="20" t="n">
        <v>0</v>
      </c>
      <c r="O128" s="20" t="n">
        <v>0</v>
      </c>
      <c r="P128" s="20" t="n">
        <v>0</v>
      </c>
      <c r="Q128" s="20" t="n">
        <v>0</v>
      </c>
      <c r="R128" s="20" t="n">
        <v>0</v>
      </c>
      <c r="S128" s="20" t="n">
        <v>0</v>
      </c>
      <c r="T128" s="20" t="n">
        <v>0</v>
      </c>
      <c r="U128" s="20" t="n">
        <v>0</v>
      </c>
      <c r="V128" s="20" t="n">
        <v>0</v>
      </c>
      <c r="W128" s="20" t="n">
        <v>0</v>
      </c>
      <c r="X128" s="20" t="n">
        <v>0</v>
      </c>
      <c r="Y128" s="20" t="n">
        <v>0</v>
      </c>
      <c r="Z128" s="20" t="n">
        <v>0</v>
      </c>
      <c r="AA128" s="20" t="n">
        <v>0</v>
      </c>
      <c r="AB128" s="20" t="n">
        <v>0</v>
      </c>
      <c r="AC128" s="20" t="n">
        <v>0</v>
      </c>
      <c r="AD128" s="20" t="n">
        <v>0</v>
      </c>
      <c r="AE128" s="20" t="n">
        <v>0</v>
      </c>
      <c r="AF128" s="20" t="n">
        <v>0</v>
      </c>
      <c r="AG128" s="20" t="n">
        <v>0</v>
      </c>
      <c r="AH128" s="20" t="n">
        <v>0</v>
      </c>
      <c r="AI128" s="20" t="n">
        <v>0</v>
      </c>
      <c r="AJ128" s="20" t="n">
        <v>0</v>
      </c>
      <c r="AK128" s="20" t="n">
        <v>0</v>
      </c>
      <c r="AL128" s="20" t="n">
        <v>0</v>
      </c>
      <c r="AM128" s="20" t="n">
        <v>13</v>
      </c>
      <c r="AN128" s="20" t="n">
        <v>13</v>
      </c>
      <c r="AO128" s="20" t="n">
        <v>6.78</v>
      </c>
      <c r="AP128" s="20" t="n">
        <v>2.78</v>
      </c>
      <c r="AQ128" s="20" t="n">
        <v>20</v>
      </c>
      <c r="AR128" s="20" t="n">
        <v>19</v>
      </c>
      <c r="AS128" s="20" t="n">
        <v>4.66</v>
      </c>
      <c r="AT128" s="20" t="n">
        <v>1.87</v>
      </c>
      <c r="AU128" s="20" t="n">
        <v>0</v>
      </c>
      <c r="AV128" s="20" t="n">
        <v>0</v>
      </c>
      <c r="AW128" s="20" t="n">
        <v>0</v>
      </c>
      <c r="AX128" s="20" t="n">
        <v>0</v>
      </c>
      <c r="AY128" s="20" t="n">
        <v>32</v>
      </c>
      <c r="AZ128" s="20" t="n">
        <v>5.52</v>
      </c>
      <c r="BA128" s="20" t="n">
        <v>2.24</v>
      </c>
      <c r="BB128" s="20" t="str">
        <f aca="false">IF(BC128="Nợ HP","Thôi học",IF(BA128&lt;1.2,"cảnh báo","Lên lớp"))</f>
        <v>Lên lớp</v>
      </c>
      <c r="BC128" s="20"/>
      <c r="BD128" s="22" t="n">
        <f aca="false">ROUND(((AM128*AO128)+(AQ128*AS128))/(AM128+AQ128),2)</f>
        <v>5.5</v>
      </c>
      <c r="BE128" s="22" t="n">
        <f aca="false">ROUND(((AM128*AP128)+(AQ128*AT128))/(AM128+AQ128),2)</f>
        <v>2.23</v>
      </c>
      <c r="BF128" s="49" t="str">
        <f aca="false">IF(BE128&gt;=3.68,"1.Xuất Sắc",IF(BE128&gt;=3.34,"2.Giỏi",IF(BE128&gt;=2.68,"3.Khá",IF(BE128&gt;=2,"4.Trung Bình",IF(BE128&lt;2,"5.Yếu","6.Kém")))))</f>
        <v>4.Trung Bình</v>
      </c>
      <c r="BG128" s="50" t="s">
        <v>38</v>
      </c>
      <c r="BH128" s="50"/>
      <c r="BI128" s="0" t="str">
        <f aca="false">VLOOKUP(B128,[1]K20QTH!$B$11:$L$208,11,0)</f>
        <v/>
      </c>
    </row>
    <row r="129" customFormat="false" ht="18.6" hidden="false" customHeight="true" outlineLevel="0" collapsed="false">
      <c r="A129" s="20" t="n">
        <f aca="false">A128+1</f>
        <v>123</v>
      </c>
      <c r="B129" s="21" t="n">
        <v>2021126545</v>
      </c>
      <c r="C129" s="21" t="s">
        <v>454</v>
      </c>
      <c r="D129" s="21" t="s">
        <v>455</v>
      </c>
      <c r="E129" s="21" t="s">
        <v>73</v>
      </c>
      <c r="F129" s="20" t="s">
        <v>37</v>
      </c>
      <c r="G129" s="20" t="n">
        <v>0</v>
      </c>
      <c r="H129" s="20" t="n">
        <v>0</v>
      </c>
      <c r="I129" s="20" t="n">
        <v>0</v>
      </c>
      <c r="J129" s="20" t="n">
        <v>0</v>
      </c>
      <c r="K129" s="20" t="n">
        <v>0</v>
      </c>
      <c r="L129" s="20" t="n">
        <v>0</v>
      </c>
      <c r="M129" s="20" t="n">
        <v>0</v>
      </c>
      <c r="N129" s="20" t="n">
        <v>0</v>
      </c>
      <c r="O129" s="20" t="n">
        <v>0</v>
      </c>
      <c r="P129" s="20" t="n">
        <v>0</v>
      </c>
      <c r="Q129" s="20" t="n">
        <v>0</v>
      </c>
      <c r="R129" s="20" t="n">
        <v>0</v>
      </c>
      <c r="S129" s="20" t="n">
        <v>0</v>
      </c>
      <c r="T129" s="20" t="n">
        <v>0</v>
      </c>
      <c r="U129" s="20" t="n">
        <v>0</v>
      </c>
      <c r="V129" s="20" t="n">
        <v>0</v>
      </c>
      <c r="W129" s="20" t="n">
        <v>0</v>
      </c>
      <c r="X129" s="20" t="n">
        <v>0</v>
      </c>
      <c r="Y129" s="20" t="n">
        <v>0</v>
      </c>
      <c r="Z129" s="20" t="n">
        <v>0</v>
      </c>
      <c r="AA129" s="20" t="n">
        <v>0</v>
      </c>
      <c r="AB129" s="20" t="n">
        <v>0</v>
      </c>
      <c r="AC129" s="20" t="n">
        <v>0</v>
      </c>
      <c r="AD129" s="20" t="n">
        <v>0</v>
      </c>
      <c r="AE129" s="20" t="n">
        <v>0</v>
      </c>
      <c r="AF129" s="20" t="n">
        <v>0</v>
      </c>
      <c r="AG129" s="20" t="n">
        <v>0</v>
      </c>
      <c r="AH129" s="20" t="n">
        <v>0</v>
      </c>
      <c r="AI129" s="20" t="n">
        <v>0</v>
      </c>
      <c r="AJ129" s="20" t="n">
        <v>0</v>
      </c>
      <c r="AK129" s="20" t="n">
        <v>0</v>
      </c>
      <c r="AL129" s="20" t="n">
        <v>0</v>
      </c>
      <c r="AM129" s="20" t="n">
        <v>13</v>
      </c>
      <c r="AN129" s="20" t="n">
        <v>13</v>
      </c>
      <c r="AO129" s="20" t="n">
        <v>5.24</v>
      </c>
      <c r="AP129" s="20" t="n">
        <v>1.79</v>
      </c>
      <c r="AQ129" s="20" t="n">
        <v>20</v>
      </c>
      <c r="AR129" s="20" t="n">
        <v>19</v>
      </c>
      <c r="AS129" s="20" t="n">
        <v>6.44</v>
      </c>
      <c r="AT129" s="20" t="n">
        <v>2.52</v>
      </c>
      <c r="AU129" s="20" t="n">
        <v>0</v>
      </c>
      <c r="AV129" s="20" t="n">
        <v>0</v>
      </c>
      <c r="AW129" s="20" t="n">
        <v>0</v>
      </c>
      <c r="AX129" s="20" t="n">
        <v>0</v>
      </c>
      <c r="AY129" s="20" t="n">
        <v>32</v>
      </c>
      <c r="AZ129" s="20" t="n">
        <v>5.95</v>
      </c>
      <c r="BA129" s="20" t="n">
        <v>2.23</v>
      </c>
      <c r="BB129" s="20" t="str">
        <f aca="false">IF(BC129="Nợ HP","Thôi học",IF(BA129&lt;1.2,"cảnh báo","Lên lớp"))</f>
        <v>Lên lớp</v>
      </c>
      <c r="BC129" s="20"/>
      <c r="BD129" s="22" t="n">
        <f aca="false">ROUND(((AM129*AO129)+(AQ129*AS129))/(AM129+AQ129),2)</f>
        <v>5.97</v>
      </c>
      <c r="BE129" s="22" t="n">
        <f aca="false">ROUND(((AM129*AP129)+(AQ129*AT129))/(AM129+AQ129),2)</f>
        <v>2.23</v>
      </c>
      <c r="BF129" s="49" t="str">
        <f aca="false">IF(BE129&gt;=3.68,"1.Xuất Sắc",IF(BE129&gt;=3.34,"2.Giỏi",IF(BE129&gt;=2.68,"3.Khá",IF(BE129&gt;=2,"4.Trung Bình",IF(BE129&lt;2,"5.Yếu","6.Kém")))))</f>
        <v>4.Trung Bình</v>
      </c>
      <c r="BG129" s="50" t="s">
        <v>38</v>
      </c>
      <c r="BH129" s="50"/>
      <c r="BI129" s="0" t="str">
        <f aca="false">VLOOKUP(B129,[1]K20QTH!$B$11:$L$208,11,0)</f>
        <v/>
      </c>
    </row>
    <row r="130" customFormat="false" ht="18.6" hidden="false" customHeight="true" outlineLevel="0" collapsed="false">
      <c r="A130" s="20" t="n">
        <f aca="false">A129+1</f>
        <v>124</v>
      </c>
      <c r="B130" s="21" t="n">
        <v>2021213438</v>
      </c>
      <c r="C130" s="21" t="s">
        <v>456</v>
      </c>
      <c r="D130" s="21" t="s">
        <v>457</v>
      </c>
      <c r="E130" s="21" t="s">
        <v>73</v>
      </c>
      <c r="F130" s="20" t="s">
        <v>37</v>
      </c>
      <c r="G130" s="20" t="n">
        <v>0</v>
      </c>
      <c r="H130" s="20" t="n">
        <v>0</v>
      </c>
      <c r="I130" s="20" t="n">
        <v>0</v>
      </c>
      <c r="J130" s="20" t="n">
        <v>0</v>
      </c>
      <c r="K130" s="20" t="n">
        <v>0</v>
      </c>
      <c r="L130" s="20" t="n">
        <v>0</v>
      </c>
      <c r="M130" s="20" t="n">
        <v>0</v>
      </c>
      <c r="N130" s="20" t="n">
        <v>0</v>
      </c>
      <c r="O130" s="20" t="n">
        <v>0</v>
      </c>
      <c r="P130" s="20" t="n">
        <v>0</v>
      </c>
      <c r="Q130" s="20" t="n">
        <v>0</v>
      </c>
      <c r="R130" s="20" t="n">
        <v>0</v>
      </c>
      <c r="S130" s="20" t="n">
        <v>0</v>
      </c>
      <c r="T130" s="20" t="n">
        <v>0</v>
      </c>
      <c r="U130" s="20" t="n">
        <v>0</v>
      </c>
      <c r="V130" s="20" t="n">
        <v>0</v>
      </c>
      <c r="W130" s="20" t="n">
        <v>0</v>
      </c>
      <c r="X130" s="20" t="n">
        <v>0</v>
      </c>
      <c r="Y130" s="20" t="n">
        <v>0</v>
      </c>
      <c r="Z130" s="20" t="n">
        <v>0</v>
      </c>
      <c r="AA130" s="20" t="n">
        <v>0</v>
      </c>
      <c r="AB130" s="20" t="n">
        <v>0</v>
      </c>
      <c r="AC130" s="20" t="n">
        <v>0</v>
      </c>
      <c r="AD130" s="20" t="n">
        <v>0</v>
      </c>
      <c r="AE130" s="20" t="n">
        <v>0</v>
      </c>
      <c r="AF130" s="20" t="n">
        <v>0</v>
      </c>
      <c r="AG130" s="20" t="n">
        <v>0</v>
      </c>
      <c r="AH130" s="20" t="n">
        <v>0</v>
      </c>
      <c r="AI130" s="20" t="n">
        <v>0</v>
      </c>
      <c r="AJ130" s="20" t="n">
        <v>0</v>
      </c>
      <c r="AK130" s="20" t="n">
        <v>0</v>
      </c>
      <c r="AL130" s="20" t="n">
        <v>0</v>
      </c>
      <c r="AM130" s="20" t="n">
        <v>13</v>
      </c>
      <c r="AN130" s="20" t="n">
        <v>13</v>
      </c>
      <c r="AO130" s="20" t="n">
        <v>5.17</v>
      </c>
      <c r="AP130" s="20" t="n">
        <v>2.05</v>
      </c>
      <c r="AQ130" s="20" t="n">
        <v>20</v>
      </c>
      <c r="AR130" s="20" t="n">
        <v>19</v>
      </c>
      <c r="AS130" s="20" t="n">
        <v>6.01</v>
      </c>
      <c r="AT130" s="20" t="n">
        <v>2.34</v>
      </c>
      <c r="AU130" s="20" t="n">
        <v>0</v>
      </c>
      <c r="AV130" s="20" t="n">
        <v>0</v>
      </c>
      <c r="AW130" s="20" t="n">
        <v>0</v>
      </c>
      <c r="AX130" s="20" t="n">
        <v>0</v>
      </c>
      <c r="AY130" s="20" t="n">
        <v>32</v>
      </c>
      <c r="AZ130" s="20" t="n">
        <v>5.67</v>
      </c>
      <c r="BA130" s="20" t="n">
        <v>2.22</v>
      </c>
      <c r="BB130" s="20" t="str">
        <f aca="false">IF(BC130="Nợ HP","Thôi học",IF(BA130&lt;1.2,"cảnh báo","Lên lớp"))</f>
        <v>Lên lớp</v>
      </c>
      <c r="BC130" s="20"/>
      <c r="BD130" s="22" t="n">
        <f aca="false">ROUND(((AM130*AO130)+(AQ130*AS130))/(AM130+AQ130),2)</f>
        <v>5.68</v>
      </c>
      <c r="BE130" s="22" t="n">
        <f aca="false">ROUND(((AM130*AP130)+(AQ130*AT130))/(AM130+AQ130),2)</f>
        <v>2.23</v>
      </c>
      <c r="BF130" s="49" t="str">
        <f aca="false">IF(BE130&gt;=3.68,"1.Xuất Sắc",IF(BE130&gt;=3.34,"2.Giỏi",IF(BE130&gt;=2.68,"3.Khá",IF(BE130&gt;=2,"4.Trung Bình",IF(BE130&lt;2,"5.Yếu","6.Kém")))))</f>
        <v>4.Trung Bình</v>
      </c>
      <c r="BG130" s="50" t="s">
        <v>38</v>
      </c>
      <c r="BH130" s="50"/>
      <c r="BI130" s="0" t="str">
        <f aca="false">VLOOKUP(B130,[1]K20QTH!$B$11:$L$208,11,0)</f>
        <v/>
      </c>
    </row>
    <row r="131" customFormat="false" ht="18.6" hidden="false" customHeight="true" outlineLevel="0" collapsed="false">
      <c r="A131" s="20" t="n">
        <f aca="false">A130+1</f>
        <v>125</v>
      </c>
      <c r="B131" s="21" t="n">
        <v>2021715076</v>
      </c>
      <c r="C131" s="21" t="s">
        <v>458</v>
      </c>
      <c r="D131" s="21" t="s">
        <v>459</v>
      </c>
      <c r="E131" s="21" t="s">
        <v>73</v>
      </c>
      <c r="F131" s="20" t="s">
        <v>37</v>
      </c>
      <c r="G131" s="20" t="n">
        <v>0</v>
      </c>
      <c r="H131" s="20" t="n">
        <v>0</v>
      </c>
      <c r="I131" s="20" t="n">
        <v>0</v>
      </c>
      <c r="J131" s="20" t="n">
        <v>0</v>
      </c>
      <c r="K131" s="20" t="n">
        <v>0</v>
      </c>
      <c r="L131" s="20" t="n">
        <v>0</v>
      </c>
      <c r="M131" s="20" t="n">
        <v>0</v>
      </c>
      <c r="N131" s="20" t="n">
        <v>0</v>
      </c>
      <c r="O131" s="20" t="n">
        <v>0</v>
      </c>
      <c r="P131" s="20" t="n">
        <v>0</v>
      </c>
      <c r="Q131" s="20" t="n">
        <v>0</v>
      </c>
      <c r="R131" s="20" t="n">
        <v>0</v>
      </c>
      <c r="S131" s="20" t="n">
        <v>0</v>
      </c>
      <c r="T131" s="20" t="n">
        <v>0</v>
      </c>
      <c r="U131" s="20" t="n">
        <v>0</v>
      </c>
      <c r="V131" s="20" t="n">
        <v>0</v>
      </c>
      <c r="W131" s="20" t="n">
        <v>0</v>
      </c>
      <c r="X131" s="20" t="n">
        <v>0</v>
      </c>
      <c r="Y131" s="20" t="n">
        <v>0</v>
      </c>
      <c r="Z131" s="20" t="n">
        <v>0</v>
      </c>
      <c r="AA131" s="20" t="n">
        <v>0</v>
      </c>
      <c r="AB131" s="20" t="n">
        <v>0</v>
      </c>
      <c r="AC131" s="20" t="n">
        <v>0</v>
      </c>
      <c r="AD131" s="20" t="n">
        <v>0</v>
      </c>
      <c r="AE131" s="20" t="n">
        <v>0</v>
      </c>
      <c r="AF131" s="20" t="n">
        <v>0</v>
      </c>
      <c r="AG131" s="20" t="n">
        <v>0</v>
      </c>
      <c r="AH131" s="20" t="n">
        <v>0</v>
      </c>
      <c r="AI131" s="20" t="n">
        <v>0</v>
      </c>
      <c r="AJ131" s="20" t="n">
        <v>0</v>
      </c>
      <c r="AK131" s="20" t="n">
        <v>0</v>
      </c>
      <c r="AL131" s="20" t="n">
        <v>0</v>
      </c>
      <c r="AM131" s="20" t="n">
        <v>13</v>
      </c>
      <c r="AN131" s="20" t="n">
        <v>13</v>
      </c>
      <c r="AO131" s="20" t="n">
        <v>7.39</v>
      </c>
      <c r="AP131" s="20" t="n">
        <v>3.17</v>
      </c>
      <c r="AQ131" s="20" t="n">
        <v>20</v>
      </c>
      <c r="AR131" s="20" t="n">
        <v>19</v>
      </c>
      <c r="AS131" s="20" t="n">
        <v>4.25</v>
      </c>
      <c r="AT131" s="20" t="n">
        <v>1.59</v>
      </c>
      <c r="AU131" s="20" t="n">
        <v>0</v>
      </c>
      <c r="AV131" s="20" t="n">
        <v>0</v>
      </c>
      <c r="AW131" s="20" t="n">
        <v>0</v>
      </c>
      <c r="AX131" s="20" t="n">
        <v>0</v>
      </c>
      <c r="AY131" s="20" t="n">
        <v>32</v>
      </c>
      <c r="AZ131" s="20" t="n">
        <v>5.53</v>
      </c>
      <c r="BA131" s="20" t="n">
        <v>2.24</v>
      </c>
      <c r="BB131" s="20" t="str">
        <f aca="false">IF(BC131="Nợ HP","Thôi học",IF(BA131&lt;1.2,"cảnh báo","Lên lớp"))</f>
        <v>Lên lớp</v>
      </c>
      <c r="BC131" s="20"/>
      <c r="BD131" s="22" t="n">
        <f aca="false">ROUND(((AM131*AO131)+(AQ131*AS131))/(AM131+AQ131),2)</f>
        <v>5.49</v>
      </c>
      <c r="BE131" s="22" t="n">
        <f aca="false">ROUND(((AM131*AP131)+(AQ131*AT131))/(AM131+AQ131),2)</f>
        <v>2.21</v>
      </c>
      <c r="BF131" s="49" t="str">
        <f aca="false">IF(BE131&gt;=3.68,"1.Xuất Sắc",IF(BE131&gt;=3.34,"2.Giỏi",IF(BE131&gt;=2.68,"3.Khá",IF(BE131&gt;=2,"4.Trung Bình",IF(BE131&lt;2,"5.Yếu","6.Kém")))))</f>
        <v>4.Trung Bình</v>
      </c>
      <c r="BG131" s="50" t="s">
        <v>38</v>
      </c>
      <c r="BH131" s="50"/>
      <c r="BI131" s="0" t="str">
        <f aca="false">VLOOKUP(B131,[1]K20QTH!$B$11:$L$208,11,0)</f>
        <v/>
      </c>
    </row>
    <row r="132" customFormat="false" ht="18.6" hidden="false" customHeight="true" outlineLevel="0" collapsed="false">
      <c r="A132" s="20" t="n">
        <f aca="false">A131+1</f>
        <v>126</v>
      </c>
      <c r="B132" s="21" t="n">
        <v>2021214398</v>
      </c>
      <c r="C132" s="21" t="s">
        <v>460</v>
      </c>
      <c r="D132" s="21" t="s">
        <v>461</v>
      </c>
      <c r="E132" s="21" t="s">
        <v>73</v>
      </c>
      <c r="F132" s="20" t="s">
        <v>37</v>
      </c>
      <c r="G132" s="20" t="n">
        <v>0</v>
      </c>
      <c r="H132" s="20" t="n">
        <v>0</v>
      </c>
      <c r="I132" s="20" t="n">
        <v>0</v>
      </c>
      <c r="J132" s="20" t="n">
        <v>0</v>
      </c>
      <c r="K132" s="20" t="n">
        <v>0</v>
      </c>
      <c r="L132" s="20" t="n">
        <v>0</v>
      </c>
      <c r="M132" s="20" t="n">
        <v>0</v>
      </c>
      <c r="N132" s="20" t="n">
        <v>0</v>
      </c>
      <c r="O132" s="20" t="n">
        <v>0</v>
      </c>
      <c r="P132" s="20" t="n">
        <v>0</v>
      </c>
      <c r="Q132" s="20" t="n">
        <v>0</v>
      </c>
      <c r="R132" s="20" t="n">
        <v>0</v>
      </c>
      <c r="S132" s="20" t="n">
        <v>0</v>
      </c>
      <c r="T132" s="20" t="n">
        <v>0</v>
      </c>
      <c r="U132" s="20" t="n">
        <v>0</v>
      </c>
      <c r="V132" s="20" t="n">
        <v>0</v>
      </c>
      <c r="W132" s="20" t="n">
        <v>0</v>
      </c>
      <c r="X132" s="20" t="n">
        <v>0</v>
      </c>
      <c r="Y132" s="20" t="n">
        <v>0</v>
      </c>
      <c r="Z132" s="20" t="n">
        <v>0</v>
      </c>
      <c r="AA132" s="20" t="n">
        <v>0</v>
      </c>
      <c r="AB132" s="20" t="n">
        <v>0</v>
      </c>
      <c r="AC132" s="20" t="n">
        <v>0</v>
      </c>
      <c r="AD132" s="20" t="n">
        <v>0</v>
      </c>
      <c r="AE132" s="20" t="n">
        <v>0</v>
      </c>
      <c r="AF132" s="20" t="n">
        <v>0</v>
      </c>
      <c r="AG132" s="20" t="n">
        <v>0</v>
      </c>
      <c r="AH132" s="20" t="n">
        <v>0</v>
      </c>
      <c r="AI132" s="20" t="n">
        <v>0</v>
      </c>
      <c r="AJ132" s="20" t="n">
        <v>0</v>
      </c>
      <c r="AK132" s="20" t="n">
        <v>0</v>
      </c>
      <c r="AL132" s="20" t="n">
        <v>0</v>
      </c>
      <c r="AM132" s="20" t="n">
        <v>13</v>
      </c>
      <c r="AN132" s="20" t="n">
        <v>13</v>
      </c>
      <c r="AO132" s="20" t="n">
        <v>5.95</v>
      </c>
      <c r="AP132" s="20" t="n">
        <v>2.17</v>
      </c>
      <c r="AQ132" s="20" t="n">
        <v>20</v>
      </c>
      <c r="AR132" s="20" t="n">
        <v>19</v>
      </c>
      <c r="AS132" s="20" t="n">
        <v>5.69</v>
      </c>
      <c r="AT132" s="20" t="n">
        <v>2.18</v>
      </c>
      <c r="AU132" s="20" t="n">
        <v>0</v>
      </c>
      <c r="AV132" s="20" t="n">
        <v>0</v>
      </c>
      <c r="AW132" s="20" t="n">
        <v>0</v>
      </c>
      <c r="AX132" s="20" t="n">
        <v>0</v>
      </c>
      <c r="AY132" s="20" t="n">
        <v>32</v>
      </c>
      <c r="AZ132" s="20" t="n">
        <v>5.79</v>
      </c>
      <c r="BA132" s="20" t="n">
        <v>2.18</v>
      </c>
      <c r="BB132" s="20" t="str">
        <f aca="false">IF(BC132="Nợ HP","Thôi học",IF(BA132&lt;1.2,"cảnh báo","Lên lớp"))</f>
        <v>Lên lớp</v>
      </c>
      <c r="BC132" s="20"/>
      <c r="BD132" s="22" t="n">
        <f aca="false">ROUND(((AM132*AO132)+(AQ132*AS132))/(AM132+AQ132),2)</f>
        <v>5.79</v>
      </c>
      <c r="BE132" s="22" t="n">
        <f aca="false">ROUND(((AM132*AP132)+(AQ132*AT132))/(AM132+AQ132),2)</f>
        <v>2.18</v>
      </c>
      <c r="BF132" s="49" t="str">
        <f aca="false">IF(BE132&gt;=3.68,"1.Xuất Sắc",IF(BE132&gt;=3.34,"2.Giỏi",IF(BE132&gt;=2.68,"3.Khá",IF(BE132&gt;=2,"4.Trung Bình",IF(BE132&lt;2,"5.Yếu","6.Kém")))))</f>
        <v>4.Trung Bình</v>
      </c>
      <c r="BG132" s="50" t="s">
        <v>38</v>
      </c>
      <c r="BH132" s="50"/>
      <c r="BI132" s="0" t="str">
        <f aca="false">VLOOKUP(B132,[1]K20QTH!$B$11:$L$208,11,0)</f>
        <v/>
      </c>
    </row>
    <row r="133" customFormat="false" ht="18.6" hidden="false" customHeight="true" outlineLevel="0" collapsed="false">
      <c r="A133" s="20" t="n">
        <f aca="false">A132+1</f>
        <v>127</v>
      </c>
      <c r="B133" s="21" t="n">
        <v>2021216716</v>
      </c>
      <c r="C133" s="21" t="s">
        <v>462</v>
      </c>
      <c r="D133" s="21" t="s">
        <v>463</v>
      </c>
      <c r="E133" s="21" t="s">
        <v>73</v>
      </c>
      <c r="F133" s="20" t="s">
        <v>37</v>
      </c>
      <c r="G133" s="20" t="n">
        <v>0</v>
      </c>
      <c r="H133" s="20" t="n">
        <v>0</v>
      </c>
      <c r="I133" s="20" t="n">
        <v>0</v>
      </c>
      <c r="J133" s="20" t="n">
        <v>0</v>
      </c>
      <c r="K133" s="20" t="n">
        <v>0</v>
      </c>
      <c r="L133" s="20" t="n">
        <v>0</v>
      </c>
      <c r="M133" s="20" t="n">
        <v>0</v>
      </c>
      <c r="N133" s="20" t="n">
        <v>0</v>
      </c>
      <c r="O133" s="20" t="n">
        <v>0</v>
      </c>
      <c r="P133" s="20" t="n">
        <v>0</v>
      </c>
      <c r="Q133" s="20" t="n">
        <v>0</v>
      </c>
      <c r="R133" s="20" t="n">
        <v>0</v>
      </c>
      <c r="S133" s="20" t="n">
        <v>0</v>
      </c>
      <c r="T133" s="20" t="n">
        <v>0</v>
      </c>
      <c r="U133" s="20" t="n">
        <v>0</v>
      </c>
      <c r="V133" s="20" t="n">
        <v>0</v>
      </c>
      <c r="W133" s="20" t="n">
        <v>0</v>
      </c>
      <c r="X133" s="20" t="n">
        <v>0</v>
      </c>
      <c r="Y133" s="20" t="n">
        <v>0</v>
      </c>
      <c r="Z133" s="20" t="n">
        <v>0</v>
      </c>
      <c r="AA133" s="20" t="n">
        <v>0</v>
      </c>
      <c r="AB133" s="20" t="n">
        <v>0</v>
      </c>
      <c r="AC133" s="20" t="n">
        <v>0</v>
      </c>
      <c r="AD133" s="20" t="n">
        <v>0</v>
      </c>
      <c r="AE133" s="20" t="n">
        <v>0</v>
      </c>
      <c r="AF133" s="20" t="n">
        <v>0</v>
      </c>
      <c r="AG133" s="20" t="n">
        <v>0</v>
      </c>
      <c r="AH133" s="20" t="n">
        <v>0</v>
      </c>
      <c r="AI133" s="20" t="n">
        <v>0</v>
      </c>
      <c r="AJ133" s="20" t="n">
        <v>0</v>
      </c>
      <c r="AK133" s="20" t="n">
        <v>0</v>
      </c>
      <c r="AL133" s="20" t="n">
        <v>0</v>
      </c>
      <c r="AM133" s="20" t="n">
        <v>13</v>
      </c>
      <c r="AN133" s="20" t="n">
        <v>13</v>
      </c>
      <c r="AO133" s="20" t="n">
        <v>6.54</v>
      </c>
      <c r="AP133" s="20" t="n">
        <v>2.48</v>
      </c>
      <c r="AQ133" s="20" t="n">
        <v>20</v>
      </c>
      <c r="AR133" s="20" t="n">
        <v>19</v>
      </c>
      <c r="AS133" s="20" t="n">
        <v>5.09</v>
      </c>
      <c r="AT133" s="20" t="n">
        <v>1.98</v>
      </c>
      <c r="AU133" s="20" t="n">
        <v>0</v>
      </c>
      <c r="AV133" s="20" t="n">
        <v>0</v>
      </c>
      <c r="AW133" s="20" t="n">
        <v>0</v>
      </c>
      <c r="AX133" s="20" t="n">
        <v>0</v>
      </c>
      <c r="AY133" s="20" t="n">
        <v>32</v>
      </c>
      <c r="AZ133" s="20" t="n">
        <v>5.68</v>
      </c>
      <c r="BA133" s="20" t="n">
        <v>2.18</v>
      </c>
      <c r="BB133" s="20" t="str">
        <f aca="false">IF(BC133="Nợ HP","Thôi học",IF(BA133&lt;1.2,"cảnh báo","Lên lớp"))</f>
        <v>Lên lớp</v>
      </c>
      <c r="BC133" s="20"/>
      <c r="BD133" s="22" t="n">
        <f aca="false">ROUND(((AM133*AO133)+(AQ133*AS133))/(AM133+AQ133),2)</f>
        <v>5.66</v>
      </c>
      <c r="BE133" s="22" t="n">
        <f aca="false">ROUND(((AM133*AP133)+(AQ133*AT133))/(AM133+AQ133),2)</f>
        <v>2.18</v>
      </c>
      <c r="BF133" s="49" t="str">
        <f aca="false">IF(BE133&gt;=3.68,"1.Xuất Sắc",IF(BE133&gt;=3.34,"2.Giỏi",IF(BE133&gt;=2.68,"3.Khá",IF(BE133&gt;=2,"4.Trung Bình",IF(BE133&lt;2,"5.Yếu","6.Kém")))))</f>
        <v>4.Trung Bình</v>
      </c>
      <c r="BG133" s="50" t="s">
        <v>43</v>
      </c>
      <c r="BH133" s="50"/>
      <c r="BI133" s="0" t="str">
        <f aca="false">VLOOKUP(B133,[1]K20QTH!$B$11:$L$208,11,0)</f>
        <v/>
      </c>
    </row>
    <row r="134" customFormat="false" ht="18.6" hidden="false" customHeight="true" outlineLevel="0" collapsed="false">
      <c r="A134" s="20" t="n">
        <f aca="false">A133+1</f>
        <v>128</v>
      </c>
      <c r="B134" s="21" t="n">
        <v>2021213450</v>
      </c>
      <c r="C134" s="21" t="s">
        <v>464</v>
      </c>
      <c r="D134" s="21" t="s">
        <v>465</v>
      </c>
      <c r="E134" s="21" t="s">
        <v>73</v>
      </c>
      <c r="F134" s="20" t="s">
        <v>37</v>
      </c>
      <c r="G134" s="20" t="n">
        <v>0</v>
      </c>
      <c r="H134" s="20" t="n">
        <v>0</v>
      </c>
      <c r="I134" s="20" t="n">
        <v>0</v>
      </c>
      <c r="J134" s="20" t="n">
        <v>0</v>
      </c>
      <c r="K134" s="20" t="n">
        <v>0</v>
      </c>
      <c r="L134" s="20" t="n">
        <v>0</v>
      </c>
      <c r="M134" s="20" t="n">
        <v>0</v>
      </c>
      <c r="N134" s="20" t="n">
        <v>0</v>
      </c>
      <c r="O134" s="20" t="n">
        <v>0</v>
      </c>
      <c r="P134" s="20" t="n">
        <v>0</v>
      </c>
      <c r="Q134" s="20" t="n">
        <v>0</v>
      </c>
      <c r="R134" s="20" t="n">
        <v>0</v>
      </c>
      <c r="S134" s="20" t="n">
        <v>0</v>
      </c>
      <c r="T134" s="20" t="n">
        <v>0</v>
      </c>
      <c r="U134" s="20" t="n">
        <v>0</v>
      </c>
      <c r="V134" s="20" t="n">
        <v>0</v>
      </c>
      <c r="W134" s="20" t="n">
        <v>0</v>
      </c>
      <c r="X134" s="20" t="n">
        <v>0</v>
      </c>
      <c r="Y134" s="20" t="n">
        <v>0</v>
      </c>
      <c r="Z134" s="20" t="n">
        <v>0</v>
      </c>
      <c r="AA134" s="20" t="n">
        <v>0</v>
      </c>
      <c r="AB134" s="20" t="n">
        <v>0</v>
      </c>
      <c r="AC134" s="20" t="n">
        <v>0</v>
      </c>
      <c r="AD134" s="20" t="n">
        <v>0</v>
      </c>
      <c r="AE134" s="20" t="n">
        <v>0</v>
      </c>
      <c r="AF134" s="20" t="n">
        <v>0</v>
      </c>
      <c r="AG134" s="20" t="n">
        <v>0</v>
      </c>
      <c r="AH134" s="20" t="n">
        <v>0</v>
      </c>
      <c r="AI134" s="20" t="n">
        <v>0</v>
      </c>
      <c r="AJ134" s="20" t="n">
        <v>0</v>
      </c>
      <c r="AK134" s="20" t="n">
        <v>0</v>
      </c>
      <c r="AL134" s="20" t="n">
        <v>0</v>
      </c>
      <c r="AM134" s="20" t="n">
        <v>13</v>
      </c>
      <c r="AN134" s="20" t="n">
        <v>13</v>
      </c>
      <c r="AO134" s="20" t="n">
        <v>5.7</v>
      </c>
      <c r="AP134" s="20" t="n">
        <v>2.23</v>
      </c>
      <c r="AQ134" s="20" t="n">
        <v>20</v>
      </c>
      <c r="AR134" s="20" t="n">
        <v>19</v>
      </c>
      <c r="AS134" s="20" t="n">
        <v>5.84</v>
      </c>
      <c r="AT134" s="20" t="n">
        <v>2.14</v>
      </c>
      <c r="AU134" s="20" t="n">
        <v>0</v>
      </c>
      <c r="AV134" s="20" t="n">
        <v>0</v>
      </c>
      <c r="AW134" s="20" t="n">
        <v>0</v>
      </c>
      <c r="AX134" s="20" t="n">
        <v>0</v>
      </c>
      <c r="AY134" s="20" t="n">
        <v>32</v>
      </c>
      <c r="AZ134" s="20" t="n">
        <v>5.78</v>
      </c>
      <c r="BA134" s="20" t="n">
        <v>2.17</v>
      </c>
      <c r="BB134" s="20" t="str">
        <f aca="false">IF(BC134="Nợ HP","Thôi học",IF(BA134&lt;1.2,"cảnh báo","Lên lớp"))</f>
        <v>Lên lớp</v>
      </c>
      <c r="BC134" s="20"/>
      <c r="BD134" s="22" t="n">
        <f aca="false">ROUND(((AM134*AO134)+(AQ134*AS134))/(AM134+AQ134),2)</f>
        <v>5.78</v>
      </c>
      <c r="BE134" s="22" t="n">
        <f aca="false">ROUND(((AM134*AP134)+(AQ134*AT134))/(AM134+AQ134),2)</f>
        <v>2.18</v>
      </c>
      <c r="BF134" s="49" t="str">
        <f aca="false">IF(BE134&gt;=3.68,"1.Xuất Sắc",IF(BE134&gt;=3.34,"2.Giỏi",IF(BE134&gt;=2.68,"3.Khá",IF(BE134&gt;=2,"4.Trung Bình",IF(BE134&lt;2,"5.Yếu","6.Kém")))))</f>
        <v>4.Trung Bình</v>
      </c>
      <c r="BG134" s="50" t="s">
        <v>38</v>
      </c>
      <c r="BH134" s="50"/>
      <c r="BI134" s="0" t="str">
        <f aca="false">VLOOKUP(B134,[1]K20QTH!$B$11:$L$208,11,0)</f>
        <v/>
      </c>
    </row>
    <row r="135" customFormat="false" ht="18.6" hidden="false" customHeight="true" outlineLevel="0" collapsed="false">
      <c r="A135" s="20" t="n">
        <f aca="false">A134+1</f>
        <v>129</v>
      </c>
      <c r="B135" s="21" t="n">
        <v>1921613406</v>
      </c>
      <c r="C135" s="21" t="s">
        <v>466</v>
      </c>
      <c r="D135" s="21" t="s">
        <v>467</v>
      </c>
      <c r="E135" s="21" t="s">
        <v>73</v>
      </c>
      <c r="F135" s="20" t="s">
        <v>37</v>
      </c>
      <c r="G135" s="20" t="n">
        <v>0</v>
      </c>
      <c r="H135" s="20" t="n">
        <v>0</v>
      </c>
      <c r="I135" s="20" t="n">
        <v>0</v>
      </c>
      <c r="J135" s="20" t="n">
        <v>0</v>
      </c>
      <c r="K135" s="20" t="n">
        <v>0</v>
      </c>
      <c r="L135" s="20" t="n">
        <v>0</v>
      </c>
      <c r="M135" s="20" t="n">
        <v>0</v>
      </c>
      <c r="N135" s="20" t="n">
        <v>0</v>
      </c>
      <c r="O135" s="20" t="n">
        <v>0</v>
      </c>
      <c r="P135" s="20" t="n">
        <v>0</v>
      </c>
      <c r="Q135" s="20" t="n">
        <v>0</v>
      </c>
      <c r="R135" s="20" t="n">
        <v>0</v>
      </c>
      <c r="S135" s="20" t="n">
        <v>0</v>
      </c>
      <c r="T135" s="20" t="n">
        <v>0</v>
      </c>
      <c r="U135" s="20" t="n">
        <v>0</v>
      </c>
      <c r="V135" s="20" t="n">
        <v>0</v>
      </c>
      <c r="W135" s="20" t="n">
        <v>0</v>
      </c>
      <c r="X135" s="20" t="n">
        <v>0</v>
      </c>
      <c r="Y135" s="20" t="n">
        <v>0</v>
      </c>
      <c r="Z135" s="20" t="n">
        <v>0</v>
      </c>
      <c r="AA135" s="20" t="n">
        <v>12</v>
      </c>
      <c r="AB135" s="20" t="n">
        <v>12</v>
      </c>
      <c r="AC135" s="20" t="n">
        <v>7.85</v>
      </c>
      <c r="AD135" s="20" t="n">
        <v>3.49</v>
      </c>
      <c r="AE135" s="20" t="n">
        <v>19</v>
      </c>
      <c r="AF135" s="20" t="n">
        <v>18</v>
      </c>
      <c r="AG135" s="20" t="n">
        <v>7.37</v>
      </c>
      <c r="AH135" s="20" t="n">
        <v>3.07</v>
      </c>
      <c r="AI135" s="20" t="n">
        <v>0</v>
      </c>
      <c r="AJ135" s="20" t="n">
        <v>0</v>
      </c>
      <c r="AK135" s="20" t="n">
        <v>0</v>
      </c>
      <c r="AL135" s="20" t="n">
        <v>0</v>
      </c>
      <c r="AM135" s="20" t="n">
        <v>19</v>
      </c>
      <c r="AN135" s="20" t="n">
        <v>18</v>
      </c>
      <c r="AO135" s="20" t="n">
        <v>5.97</v>
      </c>
      <c r="AP135" s="20" t="n">
        <v>2.35</v>
      </c>
      <c r="AQ135" s="20" t="n">
        <v>20</v>
      </c>
      <c r="AR135" s="20" t="n">
        <v>19</v>
      </c>
      <c r="AS135" s="20" t="n">
        <v>4.8</v>
      </c>
      <c r="AT135" s="20" t="n">
        <v>1.96</v>
      </c>
      <c r="AU135" s="20" t="n">
        <v>0</v>
      </c>
      <c r="AV135" s="20" t="n">
        <v>0</v>
      </c>
      <c r="AW135" s="20" t="n">
        <v>0</v>
      </c>
      <c r="AX135" s="20" t="n">
        <v>0</v>
      </c>
      <c r="AY135" s="20" t="n">
        <v>67</v>
      </c>
      <c r="AZ135" s="20" t="n">
        <v>6.45</v>
      </c>
      <c r="BA135" s="20" t="n">
        <v>2.68</v>
      </c>
      <c r="BB135" s="20" t="str">
        <f aca="false">IF(BC135="Nợ HP","Thôi học",IF(BA135&lt;1.2,"cảnh báo","Lên lớp"))</f>
        <v>Lên lớp</v>
      </c>
      <c r="BC135" s="20"/>
      <c r="BD135" s="22" t="n">
        <f aca="false">ROUND(((AM135*AO135)+(AQ135*AS135))/(AM135+AQ135),2)</f>
        <v>5.37</v>
      </c>
      <c r="BE135" s="22" t="n">
        <f aca="false">ROUND(((AM135*AP135)+(AQ135*AT135))/(AM135+AQ135),2)</f>
        <v>2.15</v>
      </c>
      <c r="BF135" s="49" t="str">
        <f aca="false">IF(BE135&gt;=3.68,"1.Xuất Sắc",IF(BE135&gt;=3.34,"2.Giỏi",IF(BE135&gt;=2.68,"3.Khá",IF(BE135&gt;=2,"4.Trung Bình",IF(BE135&lt;2,"5.Yếu","6.Kém")))))</f>
        <v>4.Trung Bình</v>
      </c>
      <c r="BG135" s="50" t="e">
        <f aca="false">NA()</f>
        <v>#N/A</v>
      </c>
      <c r="BH135" s="50"/>
      <c r="BI135" s="0" t="e">
        <f aca="false">VLOOKUP(B135,[1]K20QTH!$B$11:$L$208,11,0)</f>
        <v>#N/A</v>
      </c>
    </row>
    <row r="136" customFormat="false" ht="18.6" hidden="false" customHeight="true" outlineLevel="0" collapsed="false">
      <c r="A136" s="20" t="n">
        <f aca="false">A135+1</f>
        <v>130</v>
      </c>
      <c r="B136" s="21" t="n">
        <v>2020216211</v>
      </c>
      <c r="C136" s="21" t="s">
        <v>468</v>
      </c>
      <c r="D136" s="21" t="s">
        <v>469</v>
      </c>
      <c r="E136" s="21" t="s">
        <v>36</v>
      </c>
      <c r="F136" s="20" t="s">
        <v>37</v>
      </c>
      <c r="G136" s="20" t="n">
        <v>0</v>
      </c>
      <c r="H136" s="20" t="n">
        <v>0</v>
      </c>
      <c r="I136" s="20" t="n">
        <v>0</v>
      </c>
      <c r="J136" s="20" t="n">
        <v>0</v>
      </c>
      <c r="K136" s="20" t="n">
        <v>0</v>
      </c>
      <c r="L136" s="20" t="n">
        <v>0</v>
      </c>
      <c r="M136" s="20" t="n">
        <v>0</v>
      </c>
      <c r="N136" s="20" t="n">
        <v>0</v>
      </c>
      <c r="O136" s="20" t="n">
        <v>0</v>
      </c>
      <c r="P136" s="20" t="n">
        <v>0</v>
      </c>
      <c r="Q136" s="20" t="n">
        <v>0</v>
      </c>
      <c r="R136" s="20" t="n">
        <v>0</v>
      </c>
      <c r="S136" s="20" t="n">
        <v>0</v>
      </c>
      <c r="T136" s="20" t="n">
        <v>0</v>
      </c>
      <c r="U136" s="20" t="n">
        <v>0</v>
      </c>
      <c r="V136" s="20" t="n">
        <v>0</v>
      </c>
      <c r="W136" s="20" t="n">
        <v>0</v>
      </c>
      <c r="X136" s="20" t="n">
        <v>0</v>
      </c>
      <c r="Y136" s="20" t="n">
        <v>0</v>
      </c>
      <c r="Z136" s="20" t="n">
        <v>0</v>
      </c>
      <c r="AA136" s="20" t="n">
        <v>0</v>
      </c>
      <c r="AB136" s="20" t="n">
        <v>0</v>
      </c>
      <c r="AC136" s="20" t="n">
        <v>0</v>
      </c>
      <c r="AD136" s="20" t="n">
        <v>0</v>
      </c>
      <c r="AE136" s="20" t="n">
        <v>0</v>
      </c>
      <c r="AF136" s="20" t="n">
        <v>0</v>
      </c>
      <c r="AG136" s="20" t="n">
        <v>0</v>
      </c>
      <c r="AH136" s="20" t="n">
        <v>0</v>
      </c>
      <c r="AI136" s="20" t="n">
        <v>0</v>
      </c>
      <c r="AJ136" s="20" t="n">
        <v>0</v>
      </c>
      <c r="AK136" s="20" t="n">
        <v>0</v>
      </c>
      <c r="AL136" s="20" t="n">
        <v>0</v>
      </c>
      <c r="AM136" s="20" t="n">
        <v>13</v>
      </c>
      <c r="AN136" s="20" t="n">
        <v>13</v>
      </c>
      <c r="AO136" s="20" t="n">
        <v>7.34</v>
      </c>
      <c r="AP136" s="20" t="n">
        <v>3.15</v>
      </c>
      <c r="AQ136" s="20" t="n">
        <v>20</v>
      </c>
      <c r="AR136" s="20" t="n">
        <v>19</v>
      </c>
      <c r="AS136" s="20" t="n">
        <v>3.93</v>
      </c>
      <c r="AT136" s="20" t="n">
        <v>1.47</v>
      </c>
      <c r="AU136" s="20" t="n">
        <v>0</v>
      </c>
      <c r="AV136" s="20" t="n">
        <v>0</v>
      </c>
      <c r="AW136" s="20" t="n">
        <v>0</v>
      </c>
      <c r="AX136" s="20" t="n">
        <v>0</v>
      </c>
      <c r="AY136" s="20" t="n">
        <v>32</v>
      </c>
      <c r="AZ136" s="20" t="n">
        <v>5.31</v>
      </c>
      <c r="BA136" s="20" t="n">
        <v>2.15</v>
      </c>
      <c r="BB136" s="20" t="str">
        <f aca="false">IF(BC136="Nợ HP","Thôi học",IF(BA136&lt;1.2,"cảnh báo","Lên lớp"))</f>
        <v>Lên lớp</v>
      </c>
      <c r="BC136" s="20"/>
      <c r="BD136" s="22" t="n">
        <f aca="false">ROUND(((AM136*AO136)+(AQ136*AS136))/(AM136+AQ136),2)</f>
        <v>5.27</v>
      </c>
      <c r="BE136" s="22" t="n">
        <f aca="false">ROUND(((AM136*AP136)+(AQ136*AT136))/(AM136+AQ136),2)</f>
        <v>2.13</v>
      </c>
      <c r="BF136" s="49" t="str">
        <f aca="false">IF(BE136&gt;=3.68,"1.Xuất Sắc",IF(BE136&gt;=3.34,"2.Giỏi",IF(BE136&gt;=2.68,"3.Khá",IF(BE136&gt;=2,"4.Trung Bình",IF(BE136&lt;2,"5.Yếu","6.Kém")))))</f>
        <v>4.Trung Bình</v>
      </c>
      <c r="BG136" s="50" t="s">
        <v>38</v>
      </c>
      <c r="BH136" s="50"/>
      <c r="BI136" s="0" t="str">
        <f aca="false">VLOOKUP(B136,[1]K20QTH!$B$11:$L$208,11,0)</f>
        <v/>
      </c>
    </row>
    <row r="137" customFormat="false" ht="18.6" hidden="false" customHeight="true" outlineLevel="0" collapsed="false">
      <c r="A137" s="20" t="n">
        <f aca="false">A136+1</f>
        <v>131</v>
      </c>
      <c r="B137" s="21" t="n">
        <v>2020214411</v>
      </c>
      <c r="C137" s="21" t="s">
        <v>470</v>
      </c>
      <c r="D137" s="21" t="s">
        <v>471</v>
      </c>
      <c r="E137" s="21" t="s">
        <v>36</v>
      </c>
      <c r="F137" s="20" t="s">
        <v>37</v>
      </c>
      <c r="G137" s="20" t="n">
        <v>0</v>
      </c>
      <c r="H137" s="20" t="n">
        <v>0</v>
      </c>
      <c r="I137" s="20" t="n">
        <v>0</v>
      </c>
      <c r="J137" s="20" t="n">
        <v>0</v>
      </c>
      <c r="K137" s="20" t="n">
        <v>0</v>
      </c>
      <c r="L137" s="20" t="n">
        <v>0</v>
      </c>
      <c r="M137" s="20" t="n">
        <v>0</v>
      </c>
      <c r="N137" s="20" t="n">
        <v>0</v>
      </c>
      <c r="O137" s="20" t="n">
        <v>0</v>
      </c>
      <c r="P137" s="20" t="n">
        <v>0</v>
      </c>
      <c r="Q137" s="20" t="n">
        <v>0</v>
      </c>
      <c r="R137" s="20" t="n">
        <v>0</v>
      </c>
      <c r="S137" s="20" t="n">
        <v>0</v>
      </c>
      <c r="T137" s="20" t="n">
        <v>0</v>
      </c>
      <c r="U137" s="20" t="n">
        <v>0</v>
      </c>
      <c r="V137" s="20" t="n">
        <v>0</v>
      </c>
      <c r="W137" s="20" t="n">
        <v>0</v>
      </c>
      <c r="X137" s="20" t="n">
        <v>0</v>
      </c>
      <c r="Y137" s="20" t="n">
        <v>0</v>
      </c>
      <c r="Z137" s="20" t="n">
        <v>0</v>
      </c>
      <c r="AA137" s="20" t="n">
        <v>0</v>
      </c>
      <c r="AB137" s="20" t="n">
        <v>0</v>
      </c>
      <c r="AC137" s="20" t="n">
        <v>0</v>
      </c>
      <c r="AD137" s="20" t="n">
        <v>0</v>
      </c>
      <c r="AE137" s="20" t="n">
        <v>0</v>
      </c>
      <c r="AF137" s="20" t="n">
        <v>0</v>
      </c>
      <c r="AG137" s="20" t="n">
        <v>0</v>
      </c>
      <c r="AH137" s="20" t="n">
        <v>0</v>
      </c>
      <c r="AI137" s="20" t="n">
        <v>0</v>
      </c>
      <c r="AJ137" s="20" t="n">
        <v>0</v>
      </c>
      <c r="AK137" s="20" t="n">
        <v>0</v>
      </c>
      <c r="AL137" s="20" t="n">
        <v>0</v>
      </c>
      <c r="AM137" s="20" t="n">
        <v>13</v>
      </c>
      <c r="AN137" s="20" t="n">
        <v>13</v>
      </c>
      <c r="AO137" s="20" t="n">
        <v>7.45</v>
      </c>
      <c r="AP137" s="20" t="n">
        <v>3.15</v>
      </c>
      <c r="AQ137" s="20" t="n">
        <v>20</v>
      </c>
      <c r="AR137" s="20" t="n">
        <v>19</v>
      </c>
      <c r="AS137" s="20" t="n">
        <v>3.77</v>
      </c>
      <c r="AT137" s="20" t="n">
        <v>1.45</v>
      </c>
      <c r="AU137" s="20" t="n">
        <v>0</v>
      </c>
      <c r="AV137" s="20" t="n">
        <v>0</v>
      </c>
      <c r="AW137" s="20" t="n">
        <v>0</v>
      </c>
      <c r="AX137" s="20" t="n">
        <v>0</v>
      </c>
      <c r="AY137" s="20" t="n">
        <v>32</v>
      </c>
      <c r="AZ137" s="20" t="n">
        <v>5.27</v>
      </c>
      <c r="BA137" s="20" t="n">
        <v>2.14</v>
      </c>
      <c r="BB137" s="20" t="str">
        <f aca="false">IF(BC137="Nợ HP","Thôi học",IF(BA137&lt;1.2,"cảnh báo","Lên lớp"))</f>
        <v>Lên lớp</v>
      </c>
      <c r="BC137" s="20"/>
      <c r="BD137" s="22" t="n">
        <f aca="false">ROUND(((AM137*AO137)+(AQ137*AS137))/(AM137+AQ137),2)</f>
        <v>5.22</v>
      </c>
      <c r="BE137" s="22" t="n">
        <f aca="false">ROUND(((AM137*AP137)+(AQ137*AT137))/(AM137+AQ137),2)</f>
        <v>2.12</v>
      </c>
      <c r="BF137" s="49" t="str">
        <f aca="false">IF(BE137&gt;=3.68,"1.Xuất Sắc",IF(BE137&gt;=3.34,"2.Giỏi",IF(BE137&gt;=2.68,"3.Khá",IF(BE137&gt;=2,"4.Trung Bình",IF(BE137&lt;2,"5.Yếu","6.Kém")))))</f>
        <v>4.Trung Bình</v>
      </c>
      <c r="BG137" s="50" t="s">
        <v>43</v>
      </c>
      <c r="BH137" s="50"/>
      <c r="BI137" s="0" t="str">
        <f aca="false">VLOOKUP(B137,[1]K20QTH!$B$11:$L$208,11,0)</f>
        <v/>
      </c>
    </row>
    <row r="138" customFormat="false" ht="18.6" hidden="false" customHeight="true" outlineLevel="0" collapsed="false">
      <c r="A138" s="20" t="n">
        <f aca="false">A137+1</f>
        <v>132</v>
      </c>
      <c r="B138" s="21" t="n">
        <v>2020213714</v>
      </c>
      <c r="C138" s="21" t="s">
        <v>472</v>
      </c>
      <c r="D138" s="21" t="s">
        <v>342</v>
      </c>
      <c r="E138" s="21" t="s">
        <v>36</v>
      </c>
      <c r="F138" s="20" t="s">
        <v>37</v>
      </c>
      <c r="G138" s="20" t="n">
        <v>0</v>
      </c>
      <c r="H138" s="20" t="n">
        <v>0</v>
      </c>
      <c r="I138" s="20" t="n">
        <v>0</v>
      </c>
      <c r="J138" s="20" t="n">
        <v>0</v>
      </c>
      <c r="K138" s="20" t="n">
        <v>0</v>
      </c>
      <c r="L138" s="20" t="n">
        <v>0</v>
      </c>
      <c r="M138" s="20" t="n">
        <v>0</v>
      </c>
      <c r="N138" s="20" t="n">
        <v>0</v>
      </c>
      <c r="O138" s="20" t="n">
        <v>0</v>
      </c>
      <c r="P138" s="20" t="n">
        <v>0</v>
      </c>
      <c r="Q138" s="20" t="n">
        <v>0</v>
      </c>
      <c r="R138" s="20" t="n">
        <v>0</v>
      </c>
      <c r="S138" s="20" t="n">
        <v>0</v>
      </c>
      <c r="T138" s="20" t="n">
        <v>0</v>
      </c>
      <c r="U138" s="20" t="n">
        <v>0</v>
      </c>
      <c r="V138" s="20" t="n">
        <v>0</v>
      </c>
      <c r="W138" s="20" t="n">
        <v>0</v>
      </c>
      <c r="X138" s="20" t="n">
        <v>0</v>
      </c>
      <c r="Y138" s="20" t="n">
        <v>0</v>
      </c>
      <c r="Z138" s="20" t="n">
        <v>0</v>
      </c>
      <c r="AA138" s="20" t="n">
        <v>0</v>
      </c>
      <c r="AB138" s="20" t="n">
        <v>0</v>
      </c>
      <c r="AC138" s="20" t="n">
        <v>0</v>
      </c>
      <c r="AD138" s="20" t="n">
        <v>0</v>
      </c>
      <c r="AE138" s="20" t="n">
        <v>0</v>
      </c>
      <c r="AF138" s="20" t="n">
        <v>0</v>
      </c>
      <c r="AG138" s="20" t="n">
        <v>0</v>
      </c>
      <c r="AH138" s="20" t="n">
        <v>0</v>
      </c>
      <c r="AI138" s="20" t="n">
        <v>0</v>
      </c>
      <c r="AJ138" s="20" t="n">
        <v>0</v>
      </c>
      <c r="AK138" s="20" t="n">
        <v>0</v>
      </c>
      <c r="AL138" s="20" t="n">
        <v>0</v>
      </c>
      <c r="AM138" s="20" t="n">
        <v>13</v>
      </c>
      <c r="AN138" s="20" t="n">
        <v>13</v>
      </c>
      <c r="AO138" s="20" t="n">
        <v>7.22</v>
      </c>
      <c r="AP138" s="20" t="n">
        <v>3.1</v>
      </c>
      <c r="AQ138" s="20" t="n">
        <v>20</v>
      </c>
      <c r="AR138" s="20" t="n">
        <v>19</v>
      </c>
      <c r="AS138" s="20" t="n">
        <v>4.55</v>
      </c>
      <c r="AT138" s="20" t="n">
        <v>1.49</v>
      </c>
      <c r="AU138" s="20" t="n">
        <v>0</v>
      </c>
      <c r="AV138" s="20" t="n">
        <v>0</v>
      </c>
      <c r="AW138" s="20" t="n">
        <v>0</v>
      </c>
      <c r="AX138" s="20" t="n">
        <v>0</v>
      </c>
      <c r="AY138" s="20" t="n">
        <v>32</v>
      </c>
      <c r="AZ138" s="20" t="n">
        <v>5.63</v>
      </c>
      <c r="BA138" s="20" t="n">
        <v>2.14</v>
      </c>
      <c r="BB138" s="20" t="str">
        <f aca="false">IF(BC138="Nợ HP","Thôi học",IF(BA138&lt;1.2,"cảnh báo","Lên lớp"))</f>
        <v>Lên lớp</v>
      </c>
      <c r="BC138" s="20"/>
      <c r="BD138" s="22" t="n">
        <f aca="false">ROUND(((AM138*AO138)+(AQ138*AS138))/(AM138+AQ138),2)</f>
        <v>5.6</v>
      </c>
      <c r="BE138" s="22" t="n">
        <f aca="false">ROUND(((AM138*AP138)+(AQ138*AT138))/(AM138+AQ138),2)</f>
        <v>2.12</v>
      </c>
      <c r="BF138" s="49" t="str">
        <f aca="false">IF(BE138&gt;=3.68,"1.Xuất Sắc",IF(BE138&gt;=3.34,"2.Giỏi",IF(BE138&gt;=2.68,"3.Khá",IF(BE138&gt;=2,"4.Trung Bình",IF(BE138&lt;2,"5.Yếu","6.Kém")))))</f>
        <v>4.Trung Bình</v>
      </c>
      <c r="BG138" s="50" t="s">
        <v>38</v>
      </c>
      <c r="BH138" s="50"/>
      <c r="BI138" s="0" t="str">
        <f aca="false">VLOOKUP(B138,[1]K20QTH!$B$11:$L$208,11,0)</f>
        <v/>
      </c>
    </row>
    <row r="139" customFormat="false" ht="18.6" hidden="false" customHeight="true" outlineLevel="0" collapsed="false">
      <c r="A139" s="20" t="n">
        <f aca="false">A138+1</f>
        <v>133</v>
      </c>
      <c r="B139" s="21" t="n">
        <v>1911627699</v>
      </c>
      <c r="C139" s="21" t="s">
        <v>473</v>
      </c>
      <c r="D139" s="21" t="s">
        <v>474</v>
      </c>
      <c r="E139" s="21" t="s">
        <v>73</v>
      </c>
      <c r="F139" s="20" t="s">
        <v>37</v>
      </c>
      <c r="G139" s="20" t="n">
        <v>0</v>
      </c>
      <c r="H139" s="20" t="n">
        <v>0</v>
      </c>
      <c r="I139" s="20" t="n">
        <v>0</v>
      </c>
      <c r="J139" s="20" t="n">
        <v>0</v>
      </c>
      <c r="K139" s="20" t="n">
        <v>0</v>
      </c>
      <c r="L139" s="20" t="n">
        <v>0</v>
      </c>
      <c r="M139" s="20" t="n">
        <v>0</v>
      </c>
      <c r="N139" s="20" t="n">
        <v>0</v>
      </c>
      <c r="O139" s="20" t="n">
        <v>0</v>
      </c>
      <c r="P139" s="20" t="n">
        <v>0</v>
      </c>
      <c r="Q139" s="20" t="n">
        <v>0</v>
      </c>
      <c r="R139" s="20" t="n">
        <v>0</v>
      </c>
      <c r="S139" s="20" t="n">
        <v>0</v>
      </c>
      <c r="T139" s="20" t="n">
        <v>0</v>
      </c>
      <c r="U139" s="20" t="n">
        <v>0</v>
      </c>
      <c r="V139" s="20" t="n">
        <v>0</v>
      </c>
      <c r="W139" s="20" t="n">
        <v>0</v>
      </c>
      <c r="X139" s="20" t="n">
        <v>0</v>
      </c>
      <c r="Y139" s="20" t="n">
        <v>0</v>
      </c>
      <c r="Z139" s="20" t="n">
        <v>0</v>
      </c>
      <c r="AA139" s="20" t="n">
        <v>12</v>
      </c>
      <c r="AB139" s="20" t="n">
        <v>12</v>
      </c>
      <c r="AC139" s="20" t="n">
        <v>6.02</v>
      </c>
      <c r="AD139" s="20" t="n">
        <v>2.27</v>
      </c>
      <c r="AE139" s="20" t="n">
        <v>19</v>
      </c>
      <c r="AF139" s="20" t="n">
        <v>18</v>
      </c>
      <c r="AG139" s="20" t="n">
        <v>3.74</v>
      </c>
      <c r="AH139" s="20" t="n">
        <v>1.5</v>
      </c>
      <c r="AI139" s="20" t="n">
        <v>0</v>
      </c>
      <c r="AJ139" s="20" t="n">
        <v>0</v>
      </c>
      <c r="AK139" s="20" t="n">
        <v>0</v>
      </c>
      <c r="AL139" s="20" t="n">
        <v>0</v>
      </c>
      <c r="AM139" s="20" t="n">
        <v>12</v>
      </c>
      <c r="AN139" s="20" t="n">
        <v>12</v>
      </c>
      <c r="AO139" s="20" t="n">
        <v>6.12</v>
      </c>
      <c r="AP139" s="20" t="n">
        <v>2.24</v>
      </c>
      <c r="AQ139" s="20" t="n">
        <v>19</v>
      </c>
      <c r="AR139" s="20" t="n">
        <v>19</v>
      </c>
      <c r="AS139" s="20" t="n">
        <v>5.01</v>
      </c>
      <c r="AT139" s="20" t="n">
        <v>1.89</v>
      </c>
      <c r="AU139" s="20" t="n">
        <v>0</v>
      </c>
      <c r="AV139" s="20" t="n">
        <v>0</v>
      </c>
      <c r="AW139" s="20" t="n">
        <v>0</v>
      </c>
      <c r="AX139" s="20" t="n">
        <v>0</v>
      </c>
      <c r="AY139" s="20" t="n">
        <v>61</v>
      </c>
      <c r="AZ139" s="20" t="n">
        <v>5.51</v>
      </c>
      <c r="BA139" s="20" t="n">
        <v>2.09</v>
      </c>
      <c r="BB139" s="20" t="str">
        <f aca="false">IF(BC139="Nợ HP","Thôi học",IF(BA139&lt;1.2,"cảnh báo","Lên lớp"))</f>
        <v>Lên lớp</v>
      </c>
      <c r="BC139" s="20"/>
      <c r="BD139" s="22" t="n">
        <f aca="false">ROUND(((AM139*AO139)+(AQ139*AS139))/(AM139+AQ139),2)</f>
        <v>5.44</v>
      </c>
      <c r="BE139" s="22" t="n">
        <f aca="false">ROUND(((AM139*AP139)+(AQ139*AT139))/(AM139+AQ139),2)</f>
        <v>2.03</v>
      </c>
      <c r="BF139" s="49" t="str">
        <f aca="false">IF(BE139&gt;=3.68,"1.Xuất Sắc",IF(BE139&gt;=3.34,"2.Giỏi",IF(BE139&gt;=2.68,"3.Khá",IF(BE139&gt;=2,"4.Trung Bình",IF(BE139&lt;2,"5.Yếu","6.Kém")))))</f>
        <v>4.Trung Bình</v>
      </c>
      <c r="BG139" s="50" t="s">
        <v>38</v>
      </c>
      <c r="BH139" s="50"/>
      <c r="BI139" s="0" t="str">
        <f aca="false">VLOOKUP(B139,[1]K20QTH!$B$11:$L$208,11,0)</f>
        <v/>
      </c>
    </row>
    <row r="140" customFormat="false" ht="18.6" hidden="false" customHeight="true" outlineLevel="0" collapsed="false">
      <c r="A140" s="20" t="n">
        <f aca="false">A139+1</f>
        <v>134</v>
      </c>
      <c r="B140" s="21" t="n">
        <v>2021213532</v>
      </c>
      <c r="C140" s="21" t="s">
        <v>475</v>
      </c>
      <c r="D140" s="21" t="s">
        <v>476</v>
      </c>
      <c r="E140" s="21" t="s">
        <v>73</v>
      </c>
      <c r="F140" s="20" t="s">
        <v>37</v>
      </c>
      <c r="G140" s="20" t="n">
        <v>0</v>
      </c>
      <c r="H140" s="20" t="n">
        <v>0</v>
      </c>
      <c r="I140" s="20" t="n">
        <v>0</v>
      </c>
      <c r="J140" s="20" t="n">
        <v>0</v>
      </c>
      <c r="K140" s="20" t="n">
        <v>0</v>
      </c>
      <c r="L140" s="20" t="n">
        <v>0</v>
      </c>
      <c r="M140" s="20" t="n">
        <v>0</v>
      </c>
      <c r="N140" s="20" t="n">
        <v>0</v>
      </c>
      <c r="O140" s="20" t="n">
        <v>0</v>
      </c>
      <c r="P140" s="20" t="n">
        <v>0</v>
      </c>
      <c r="Q140" s="20" t="n">
        <v>0</v>
      </c>
      <c r="R140" s="20" t="n">
        <v>0</v>
      </c>
      <c r="S140" s="20" t="n">
        <v>0</v>
      </c>
      <c r="T140" s="20" t="n">
        <v>0</v>
      </c>
      <c r="U140" s="20" t="n">
        <v>0</v>
      </c>
      <c r="V140" s="20" t="n">
        <v>0</v>
      </c>
      <c r="W140" s="20" t="n">
        <v>0</v>
      </c>
      <c r="X140" s="20" t="n">
        <v>0</v>
      </c>
      <c r="Y140" s="20" t="n">
        <v>0</v>
      </c>
      <c r="Z140" s="20" t="n">
        <v>0</v>
      </c>
      <c r="AA140" s="20" t="n">
        <v>0</v>
      </c>
      <c r="AB140" s="20" t="n">
        <v>0</v>
      </c>
      <c r="AC140" s="20" t="n">
        <v>0</v>
      </c>
      <c r="AD140" s="20" t="n">
        <v>0</v>
      </c>
      <c r="AE140" s="20" t="n">
        <v>0</v>
      </c>
      <c r="AF140" s="20" t="n">
        <v>0</v>
      </c>
      <c r="AG140" s="20" t="n">
        <v>0</v>
      </c>
      <c r="AH140" s="20" t="n">
        <v>0</v>
      </c>
      <c r="AI140" s="20" t="n">
        <v>0</v>
      </c>
      <c r="AJ140" s="20" t="n">
        <v>0</v>
      </c>
      <c r="AK140" s="20" t="n">
        <v>0</v>
      </c>
      <c r="AL140" s="20" t="n">
        <v>0</v>
      </c>
      <c r="AM140" s="20" t="n">
        <v>13</v>
      </c>
      <c r="AN140" s="20" t="n">
        <v>13</v>
      </c>
      <c r="AO140" s="20" t="n">
        <v>6.57</v>
      </c>
      <c r="AP140" s="20" t="n">
        <v>2.6</v>
      </c>
      <c r="AQ140" s="20" t="n">
        <v>20</v>
      </c>
      <c r="AR140" s="20" t="n">
        <v>19</v>
      </c>
      <c r="AS140" s="20" t="n">
        <v>4.64</v>
      </c>
      <c r="AT140" s="20" t="n">
        <v>1.66</v>
      </c>
      <c r="AU140" s="20" t="n">
        <v>0</v>
      </c>
      <c r="AV140" s="20" t="n">
        <v>0</v>
      </c>
      <c r="AW140" s="20" t="n">
        <v>0</v>
      </c>
      <c r="AX140" s="20" t="n">
        <v>0</v>
      </c>
      <c r="AY140" s="20" t="n">
        <v>32</v>
      </c>
      <c r="AZ140" s="20" t="n">
        <v>5.42</v>
      </c>
      <c r="BA140" s="20" t="n">
        <v>2.05</v>
      </c>
      <c r="BB140" s="20" t="str">
        <f aca="false">IF(BC140="Nợ HP","Thôi học",IF(BA140&lt;1.2,"cảnh báo","Lên lớp"))</f>
        <v>Lên lớp</v>
      </c>
      <c r="BC140" s="20"/>
      <c r="BD140" s="22" t="n">
        <f aca="false">ROUND(((AM140*AO140)+(AQ140*AS140))/(AM140+AQ140),2)</f>
        <v>5.4</v>
      </c>
      <c r="BE140" s="22" t="n">
        <f aca="false">ROUND(((AM140*AP140)+(AQ140*AT140))/(AM140+AQ140),2)</f>
        <v>2.03</v>
      </c>
      <c r="BF140" s="49" t="str">
        <f aca="false">IF(BE140&gt;=3.68,"1.Xuất Sắc",IF(BE140&gt;=3.34,"2.Giỏi",IF(BE140&gt;=2.68,"3.Khá",IF(BE140&gt;=2,"4.Trung Bình",IF(BE140&lt;2,"5.Yếu","6.Kém")))))</f>
        <v>4.Trung Bình</v>
      </c>
      <c r="BG140" s="50" t="s">
        <v>38</v>
      </c>
      <c r="BH140" s="50"/>
      <c r="BI140" s="0" t="str">
        <f aca="false">VLOOKUP(B140,[1]K20QTH!$B$11:$L$208,11,0)</f>
        <v/>
      </c>
    </row>
    <row r="141" customFormat="false" ht="18.6" hidden="false" customHeight="true" outlineLevel="0" collapsed="false">
      <c r="A141" s="20" t="n">
        <f aca="false">A140+1</f>
        <v>135</v>
      </c>
      <c r="B141" s="21" t="n">
        <v>2020213331</v>
      </c>
      <c r="C141" s="21" t="s">
        <v>477</v>
      </c>
      <c r="D141" s="21" t="s">
        <v>453</v>
      </c>
      <c r="E141" s="21" t="s">
        <v>36</v>
      </c>
      <c r="F141" s="20" t="s">
        <v>37</v>
      </c>
      <c r="G141" s="20" t="n">
        <v>0</v>
      </c>
      <c r="H141" s="20" t="n">
        <v>0</v>
      </c>
      <c r="I141" s="20" t="n">
        <v>0</v>
      </c>
      <c r="J141" s="20" t="n">
        <v>0</v>
      </c>
      <c r="K141" s="20" t="n">
        <v>0</v>
      </c>
      <c r="L141" s="20" t="n">
        <v>0</v>
      </c>
      <c r="M141" s="20" t="n">
        <v>0</v>
      </c>
      <c r="N141" s="20" t="n">
        <v>0</v>
      </c>
      <c r="O141" s="20" t="n">
        <v>0</v>
      </c>
      <c r="P141" s="20" t="n">
        <v>0</v>
      </c>
      <c r="Q141" s="20" t="n">
        <v>0</v>
      </c>
      <c r="R141" s="20" t="n">
        <v>0</v>
      </c>
      <c r="S141" s="20" t="n">
        <v>0</v>
      </c>
      <c r="T141" s="20" t="n">
        <v>0</v>
      </c>
      <c r="U141" s="20" t="n">
        <v>0</v>
      </c>
      <c r="V141" s="20" t="n">
        <v>0</v>
      </c>
      <c r="W141" s="20" t="n">
        <v>0</v>
      </c>
      <c r="X141" s="20" t="n">
        <v>0</v>
      </c>
      <c r="Y141" s="20" t="n">
        <v>0</v>
      </c>
      <c r="Z141" s="20" t="n">
        <v>0</v>
      </c>
      <c r="AA141" s="20" t="n">
        <v>0</v>
      </c>
      <c r="AB141" s="20" t="n">
        <v>0</v>
      </c>
      <c r="AC141" s="20" t="n">
        <v>0</v>
      </c>
      <c r="AD141" s="20" t="n">
        <v>0</v>
      </c>
      <c r="AE141" s="20" t="n">
        <v>0</v>
      </c>
      <c r="AF141" s="20" t="n">
        <v>0</v>
      </c>
      <c r="AG141" s="20" t="n">
        <v>0</v>
      </c>
      <c r="AH141" s="20" t="n">
        <v>0</v>
      </c>
      <c r="AI141" s="20" t="n">
        <v>0</v>
      </c>
      <c r="AJ141" s="20" t="n">
        <v>0</v>
      </c>
      <c r="AK141" s="20" t="n">
        <v>0</v>
      </c>
      <c r="AL141" s="20" t="n">
        <v>0</v>
      </c>
      <c r="AM141" s="20" t="n">
        <v>13</v>
      </c>
      <c r="AN141" s="20" t="n">
        <v>13</v>
      </c>
      <c r="AO141" s="20" t="n">
        <v>7.44</v>
      </c>
      <c r="AP141" s="20" t="n">
        <v>3.09</v>
      </c>
      <c r="AQ141" s="20" t="n">
        <v>20</v>
      </c>
      <c r="AR141" s="20" t="n">
        <v>19</v>
      </c>
      <c r="AS141" s="20" t="n">
        <v>3.91</v>
      </c>
      <c r="AT141" s="20" t="n">
        <v>1.33</v>
      </c>
      <c r="AU141" s="20" t="n">
        <v>0</v>
      </c>
      <c r="AV141" s="20" t="n">
        <v>0</v>
      </c>
      <c r="AW141" s="20" t="n">
        <v>0</v>
      </c>
      <c r="AX141" s="20" t="n">
        <v>0</v>
      </c>
      <c r="AY141" s="20" t="n">
        <v>32</v>
      </c>
      <c r="AZ141" s="20" t="n">
        <v>5.34</v>
      </c>
      <c r="BA141" s="20" t="n">
        <v>2.04</v>
      </c>
      <c r="BB141" s="20" t="str">
        <f aca="false">IF(BC141="Nợ HP","Thôi học",IF(BA141&lt;1.2,"cảnh báo","Lên lớp"))</f>
        <v>Lên lớp</v>
      </c>
      <c r="BC141" s="20"/>
      <c r="BD141" s="22" t="n">
        <f aca="false">ROUND(((AM141*AO141)+(AQ141*AS141))/(AM141+AQ141),2)</f>
        <v>5.3</v>
      </c>
      <c r="BE141" s="22" t="n">
        <f aca="false">ROUND(((AM141*AP141)+(AQ141*AT141))/(AM141+AQ141),2)</f>
        <v>2.02</v>
      </c>
      <c r="BF141" s="49" t="str">
        <f aca="false">IF(BE141&gt;=3.68,"1.Xuất Sắc",IF(BE141&gt;=3.34,"2.Giỏi",IF(BE141&gt;=2.68,"3.Khá",IF(BE141&gt;=2,"4.Trung Bình",IF(BE141&lt;2,"5.Yếu","6.Kém")))))</f>
        <v>4.Trung Bình</v>
      </c>
      <c r="BG141" s="50" t="s">
        <v>38</v>
      </c>
      <c r="BH141" s="50"/>
      <c r="BI141" s="0" t="str">
        <f aca="false">VLOOKUP(B141,[1]K20QTH!$B$11:$L$208,11,0)</f>
        <v/>
      </c>
    </row>
    <row r="142" customFormat="false" ht="18.6" hidden="false" customHeight="true" outlineLevel="0" collapsed="false">
      <c r="A142" s="20" t="n">
        <f aca="false">A141+1</f>
        <v>136</v>
      </c>
      <c r="B142" s="21" t="n">
        <v>2020217096</v>
      </c>
      <c r="C142" s="21" t="s">
        <v>478</v>
      </c>
      <c r="D142" s="21" t="s">
        <v>271</v>
      </c>
      <c r="E142" s="21" t="s">
        <v>36</v>
      </c>
      <c r="F142" s="20" t="s">
        <v>37</v>
      </c>
      <c r="G142" s="20" t="n">
        <v>0</v>
      </c>
      <c r="H142" s="20" t="n">
        <v>0</v>
      </c>
      <c r="I142" s="20" t="n">
        <v>0</v>
      </c>
      <c r="J142" s="20" t="n">
        <v>0</v>
      </c>
      <c r="K142" s="20" t="n">
        <v>0</v>
      </c>
      <c r="L142" s="20" t="n">
        <v>0</v>
      </c>
      <c r="M142" s="20" t="n">
        <v>0</v>
      </c>
      <c r="N142" s="20" t="n">
        <v>0</v>
      </c>
      <c r="O142" s="20" t="n">
        <v>0</v>
      </c>
      <c r="P142" s="20" t="n">
        <v>0</v>
      </c>
      <c r="Q142" s="20" t="n">
        <v>0</v>
      </c>
      <c r="R142" s="20" t="n">
        <v>0</v>
      </c>
      <c r="S142" s="20" t="n">
        <v>0</v>
      </c>
      <c r="T142" s="20" t="n">
        <v>0</v>
      </c>
      <c r="U142" s="20" t="n">
        <v>0</v>
      </c>
      <c r="V142" s="20" t="n">
        <v>0</v>
      </c>
      <c r="W142" s="20" t="n">
        <v>0</v>
      </c>
      <c r="X142" s="20" t="n">
        <v>0</v>
      </c>
      <c r="Y142" s="20" t="n">
        <v>0</v>
      </c>
      <c r="Z142" s="20" t="n">
        <v>0</v>
      </c>
      <c r="AA142" s="20" t="n">
        <v>0</v>
      </c>
      <c r="AB142" s="20" t="n">
        <v>0</v>
      </c>
      <c r="AC142" s="20" t="n">
        <v>0</v>
      </c>
      <c r="AD142" s="20" t="n">
        <v>0</v>
      </c>
      <c r="AE142" s="20" t="n">
        <v>0</v>
      </c>
      <c r="AF142" s="20" t="n">
        <v>0</v>
      </c>
      <c r="AG142" s="20" t="n">
        <v>0</v>
      </c>
      <c r="AH142" s="20" t="n">
        <v>0</v>
      </c>
      <c r="AI142" s="20" t="n">
        <v>0</v>
      </c>
      <c r="AJ142" s="20" t="n">
        <v>0</v>
      </c>
      <c r="AK142" s="20" t="n">
        <v>0</v>
      </c>
      <c r="AL142" s="20" t="n">
        <v>0</v>
      </c>
      <c r="AM142" s="20" t="n">
        <v>13</v>
      </c>
      <c r="AN142" s="20" t="n">
        <v>13</v>
      </c>
      <c r="AO142" s="20" t="n">
        <v>7.45</v>
      </c>
      <c r="AP142" s="20" t="n">
        <v>3.14</v>
      </c>
      <c r="AQ142" s="20" t="n">
        <v>20</v>
      </c>
      <c r="AR142" s="20" t="n">
        <v>19</v>
      </c>
      <c r="AS142" s="20" t="n">
        <v>3.05</v>
      </c>
      <c r="AT142" s="20" t="n">
        <v>1.21</v>
      </c>
      <c r="AU142" s="20" t="n">
        <v>0</v>
      </c>
      <c r="AV142" s="20" t="n">
        <v>0</v>
      </c>
      <c r="AW142" s="20" t="n">
        <v>0</v>
      </c>
      <c r="AX142" s="20" t="n">
        <v>0</v>
      </c>
      <c r="AY142" s="20" t="n">
        <v>32</v>
      </c>
      <c r="AZ142" s="20" t="n">
        <v>4.83</v>
      </c>
      <c r="BA142" s="20" t="n">
        <v>1.99</v>
      </c>
      <c r="BB142" s="20" t="str">
        <f aca="false">IF(BC142="Nợ HP","Thôi học",IF(BA142&lt;1.2,"cảnh báo","Lên lớp"))</f>
        <v>Lên lớp</v>
      </c>
      <c r="BC142" s="20"/>
      <c r="BD142" s="22" t="n">
        <f aca="false">ROUND(((AM142*AO142)+(AQ142*AS142))/(AM142+AQ142),2)</f>
        <v>4.78</v>
      </c>
      <c r="BE142" s="22" t="n">
        <f aca="false">ROUND(((AM142*AP142)+(AQ142*AT142))/(AM142+AQ142),2)</f>
        <v>1.97</v>
      </c>
      <c r="BF142" s="49" t="str">
        <f aca="false">IF(BE142&gt;=3.68,"1.Xuất Sắc",IF(BE142&gt;=3.34,"2.Giỏi",IF(BE142&gt;=2.68,"3.Khá",IF(BE142&gt;=2,"4.Trung Bình",IF(BE142&lt;2,"5.Yếu","6.Kém")))))</f>
        <v>5.Yếu</v>
      </c>
      <c r="BG142" s="50" t="s">
        <v>38</v>
      </c>
      <c r="BH142" s="50"/>
      <c r="BI142" s="0" t="str">
        <f aca="false">VLOOKUP(B142,[1]K20QTH!$B$11:$L$208,11,0)</f>
        <v/>
      </c>
    </row>
    <row r="143" customFormat="false" ht="18.6" hidden="false" customHeight="true" outlineLevel="0" collapsed="false">
      <c r="A143" s="20" t="n">
        <f aca="false">A142+1</f>
        <v>137</v>
      </c>
      <c r="B143" s="21" t="n">
        <v>2021213699</v>
      </c>
      <c r="C143" s="21" t="s">
        <v>479</v>
      </c>
      <c r="D143" s="21" t="s">
        <v>313</v>
      </c>
      <c r="E143" s="21" t="s">
        <v>73</v>
      </c>
      <c r="F143" s="20" t="s">
        <v>37</v>
      </c>
      <c r="G143" s="20" t="n">
        <v>0</v>
      </c>
      <c r="H143" s="20" t="n">
        <v>0</v>
      </c>
      <c r="I143" s="20" t="n">
        <v>0</v>
      </c>
      <c r="J143" s="20" t="n">
        <v>0</v>
      </c>
      <c r="K143" s="20" t="n">
        <v>0</v>
      </c>
      <c r="L143" s="20" t="n">
        <v>0</v>
      </c>
      <c r="M143" s="20" t="n">
        <v>0</v>
      </c>
      <c r="N143" s="20" t="n">
        <v>0</v>
      </c>
      <c r="O143" s="20" t="n">
        <v>0</v>
      </c>
      <c r="P143" s="20" t="n">
        <v>0</v>
      </c>
      <c r="Q143" s="20" t="n">
        <v>0</v>
      </c>
      <c r="R143" s="20" t="n">
        <v>0</v>
      </c>
      <c r="S143" s="20" t="n">
        <v>0</v>
      </c>
      <c r="T143" s="20" t="n">
        <v>0</v>
      </c>
      <c r="U143" s="20" t="n">
        <v>0</v>
      </c>
      <c r="V143" s="20" t="n">
        <v>0</v>
      </c>
      <c r="W143" s="20" t="n">
        <v>0</v>
      </c>
      <c r="X143" s="20" t="n">
        <v>0</v>
      </c>
      <c r="Y143" s="20" t="n">
        <v>0</v>
      </c>
      <c r="Z143" s="20" t="n">
        <v>0</v>
      </c>
      <c r="AA143" s="20" t="n">
        <v>0</v>
      </c>
      <c r="AB143" s="20" t="n">
        <v>0</v>
      </c>
      <c r="AC143" s="20" t="n">
        <v>0</v>
      </c>
      <c r="AD143" s="20" t="n">
        <v>0</v>
      </c>
      <c r="AE143" s="20" t="n">
        <v>0</v>
      </c>
      <c r="AF143" s="20" t="n">
        <v>0</v>
      </c>
      <c r="AG143" s="20" t="n">
        <v>0</v>
      </c>
      <c r="AH143" s="20" t="n">
        <v>0</v>
      </c>
      <c r="AI143" s="20" t="n">
        <v>0</v>
      </c>
      <c r="AJ143" s="20" t="n">
        <v>0</v>
      </c>
      <c r="AK143" s="20" t="n">
        <v>0</v>
      </c>
      <c r="AL143" s="20" t="n">
        <v>0</v>
      </c>
      <c r="AM143" s="20" t="n">
        <v>13</v>
      </c>
      <c r="AN143" s="20" t="n">
        <v>13</v>
      </c>
      <c r="AO143" s="20" t="n">
        <v>6.62</v>
      </c>
      <c r="AP143" s="20" t="n">
        <v>2.63</v>
      </c>
      <c r="AQ143" s="20" t="n">
        <v>20</v>
      </c>
      <c r="AR143" s="20" t="n">
        <v>19</v>
      </c>
      <c r="AS143" s="20" t="n">
        <v>4.45</v>
      </c>
      <c r="AT143" s="20" t="n">
        <v>1.52</v>
      </c>
      <c r="AU143" s="20" t="n">
        <v>0</v>
      </c>
      <c r="AV143" s="20" t="n">
        <v>0</v>
      </c>
      <c r="AW143" s="20" t="n">
        <v>0</v>
      </c>
      <c r="AX143" s="20" t="n">
        <v>0</v>
      </c>
      <c r="AY143" s="20" t="n">
        <v>32</v>
      </c>
      <c r="AZ143" s="20" t="n">
        <v>5.33</v>
      </c>
      <c r="BA143" s="20" t="n">
        <v>1.97</v>
      </c>
      <c r="BB143" s="20" t="str">
        <f aca="false">IF(BC143="Nợ HP","Thôi học",IF(BA143&lt;1.2,"cảnh báo","Lên lớp"))</f>
        <v>Lên lớp</v>
      </c>
      <c r="BC143" s="20"/>
      <c r="BD143" s="22" t="n">
        <f aca="false">ROUND(((AM143*AO143)+(AQ143*AS143))/(AM143+AQ143),2)</f>
        <v>5.3</v>
      </c>
      <c r="BE143" s="22" t="n">
        <f aca="false">ROUND(((AM143*AP143)+(AQ143*AT143))/(AM143+AQ143),2)</f>
        <v>1.96</v>
      </c>
      <c r="BF143" s="49" t="str">
        <f aca="false">IF(BE143&gt;=3.68,"1.Xuất Sắc",IF(BE143&gt;=3.34,"2.Giỏi",IF(BE143&gt;=2.68,"3.Khá",IF(BE143&gt;=2,"4.Trung Bình",IF(BE143&lt;2,"5.Yếu","6.Kém")))))</f>
        <v>5.Yếu</v>
      </c>
      <c r="BG143" s="50" t="s">
        <v>38</v>
      </c>
      <c r="BH143" s="50"/>
      <c r="BI143" s="0" t="str">
        <f aca="false">VLOOKUP(B143,[1]K20QTH!$B$11:$L$208,11,0)</f>
        <v/>
      </c>
    </row>
    <row r="144" customFormat="false" ht="18.6" hidden="false" customHeight="true" outlineLevel="0" collapsed="false">
      <c r="A144" s="20" t="n">
        <f aca="false">A143+1</f>
        <v>138</v>
      </c>
      <c r="B144" s="21" t="n">
        <v>1921215107</v>
      </c>
      <c r="C144" s="21" t="s">
        <v>480</v>
      </c>
      <c r="D144" s="21" t="s">
        <v>233</v>
      </c>
      <c r="E144" s="21" t="s">
        <v>73</v>
      </c>
      <c r="F144" s="20" t="s">
        <v>66</v>
      </c>
      <c r="G144" s="20" t="n">
        <v>0</v>
      </c>
      <c r="H144" s="20" t="n">
        <v>0</v>
      </c>
      <c r="I144" s="20" t="n">
        <v>0</v>
      </c>
      <c r="J144" s="20" t="n">
        <v>0</v>
      </c>
      <c r="K144" s="20" t="n">
        <v>0</v>
      </c>
      <c r="L144" s="20" t="n">
        <v>0</v>
      </c>
      <c r="M144" s="20" t="n">
        <v>0</v>
      </c>
      <c r="N144" s="20" t="n">
        <v>0</v>
      </c>
      <c r="O144" s="20" t="n">
        <v>0</v>
      </c>
      <c r="P144" s="20" t="n">
        <v>0</v>
      </c>
      <c r="Q144" s="20" t="n">
        <v>0</v>
      </c>
      <c r="R144" s="20" t="n">
        <v>0</v>
      </c>
      <c r="S144" s="20" t="n">
        <v>0</v>
      </c>
      <c r="T144" s="20" t="n">
        <v>0</v>
      </c>
      <c r="U144" s="20" t="n">
        <v>0</v>
      </c>
      <c r="V144" s="20" t="n">
        <v>0</v>
      </c>
      <c r="W144" s="20" t="n">
        <v>0</v>
      </c>
      <c r="X144" s="20" t="n">
        <v>0</v>
      </c>
      <c r="Y144" s="20" t="n">
        <v>0</v>
      </c>
      <c r="Z144" s="20" t="n">
        <v>0</v>
      </c>
      <c r="AA144" s="20" t="n">
        <v>14</v>
      </c>
      <c r="AB144" s="20" t="n">
        <v>11</v>
      </c>
      <c r="AC144" s="20" t="n">
        <v>5.04</v>
      </c>
      <c r="AD144" s="20" t="n">
        <v>2</v>
      </c>
      <c r="AE144" s="20" t="n">
        <v>18</v>
      </c>
      <c r="AF144" s="20" t="n">
        <v>17</v>
      </c>
      <c r="AG144" s="20" t="n">
        <v>0</v>
      </c>
      <c r="AH144" s="20" t="n">
        <v>0</v>
      </c>
      <c r="AI144" s="20" t="n">
        <v>0</v>
      </c>
      <c r="AJ144" s="20" t="n">
        <v>0</v>
      </c>
      <c r="AK144" s="20" t="n">
        <v>0</v>
      </c>
      <c r="AL144" s="20" t="n">
        <v>0</v>
      </c>
      <c r="AM144" s="20" t="n">
        <v>7</v>
      </c>
      <c r="AN144" s="20" t="n">
        <v>7</v>
      </c>
      <c r="AO144" s="20" t="n">
        <v>5.56</v>
      </c>
      <c r="AP144" s="20" t="n">
        <v>1.66</v>
      </c>
      <c r="AQ144" s="20" t="n">
        <v>16</v>
      </c>
      <c r="AR144" s="20" t="n">
        <v>18</v>
      </c>
      <c r="AS144" s="20" t="n">
        <v>5.31</v>
      </c>
      <c r="AT144" s="20" t="n">
        <v>2.05</v>
      </c>
      <c r="AU144" s="20" t="n">
        <v>0</v>
      </c>
      <c r="AV144" s="20" t="n">
        <v>0</v>
      </c>
      <c r="AW144" s="20" t="n">
        <v>0</v>
      </c>
      <c r="AX144" s="20" t="n">
        <v>0</v>
      </c>
      <c r="AY144" s="20" t="n">
        <v>53</v>
      </c>
      <c r="AZ144" s="20" t="n">
        <v>4.32</v>
      </c>
      <c r="BA144" s="51" t="n">
        <v>1.6</v>
      </c>
      <c r="BB144" s="20" t="str">
        <f aca="false">IF(BC144="Nợ HP","Thôi học",IF(BA144&lt;1.2,"cảnh báo","Lên lớp"))</f>
        <v>Lên lớp</v>
      </c>
      <c r="BC144" s="20"/>
      <c r="BD144" s="22" t="n">
        <f aca="false">ROUND(((AM144*AO144)+(AQ144*AS144))/(AM144+AQ144),2)</f>
        <v>5.39</v>
      </c>
      <c r="BE144" s="22" t="n">
        <f aca="false">ROUND(((AM144*AP144)+(AQ144*AT144))/(AM144+AQ144),2)</f>
        <v>1.93</v>
      </c>
      <c r="BF144" s="49" t="str">
        <f aca="false">IF(BE144&gt;=3.68,"1.Xuất Sắc",IF(BE144&gt;=3.34,"2.Giỏi",IF(BE144&gt;=2.68,"3.Khá",IF(BE144&gt;=2,"4.Trung Bình",IF(BE144&lt;2,"5.Yếu","6.Kém")))))</f>
        <v>5.Yếu</v>
      </c>
      <c r="BG144" s="50" t="s">
        <v>38</v>
      </c>
      <c r="BH144" s="50"/>
      <c r="BI144" s="0" t="str">
        <f aca="false">VLOOKUP(B144,[1]K20QTH!$B$11:$L$208,11,0)</f>
        <v/>
      </c>
    </row>
    <row r="145" customFormat="false" ht="18.6" hidden="false" customHeight="true" outlineLevel="0" collapsed="false">
      <c r="A145" s="20" t="n">
        <f aca="false">A144+1</f>
        <v>139</v>
      </c>
      <c r="B145" s="21" t="n">
        <v>2021210535</v>
      </c>
      <c r="C145" s="21" t="s">
        <v>481</v>
      </c>
      <c r="D145" s="21" t="s">
        <v>482</v>
      </c>
      <c r="E145" s="21" t="s">
        <v>73</v>
      </c>
      <c r="F145" s="20" t="s">
        <v>37</v>
      </c>
      <c r="G145" s="20" t="n">
        <v>0</v>
      </c>
      <c r="H145" s="20" t="n">
        <v>0</v>
      </c>
      <c r="I145" s="20" t="n">
        <v>0</v>
      </c>
      <c r="J145" s="20" t="n">
        <v>0</v>
      </c>
      <c r="K145" s="20" t="n">
        <v>0</v>
      </c>
      <c r="L145" s="20" t="n">
        <v>0</v>
      </c>
      <c r="M145" s="20" t="n">
        <v>0</v>
      </c>
      <c r="N145" s="20" t="n">
        <v>0</v>
      </c>
      <c r="O145" s="20" t="n">
        <v>0</v>
      </c>
      <c r="P145" s="20" t="n">
        <v>0</v>
      </c>
      <c r="Q145" s="20" t="n">
        <v>0</v>
      </c>
      <c r="R145" s="20" t="n">
        <v>0</v>
      </c>
      <c r="S145" s="20" t="n">
        <v>0</v>
      </c>
      <c r="T145" s="20" t="n">
        <v>0</v>
      </c>
      <c r="U145" s="20" t="n">
        <v>0</v>
      </c>
      <c r="V145" s="20" t="n">
        <v>0</v>
      </c>
      <c r="W145" s="20" t="n">
        <v>0</v>
      </c>
      <c r="X145" s="20" t="n">
        <v>0</v>
      </c>
      <c r="Y145" s="20" t="n">
        <v>0</v>
      </c>
      <c r="Z145" s="20" t="n">
        <v>0</v>
      </c>
      <c r="AA145" s="20" t="n">
        <v>0</v>
      </c>
      <c r="AB145" s="20" t="n">
        <v>0</v>
      </c>
      <c r="AC145" s="20" t="n">
        <v>0</v>
      </c>
      <c r="AD145" s="20" t="n">
        <v>0</v>
      </c>
      <c r="AE145" s="20" t="n">
        <v>0</v>
      </c>
      <c r="AF145" s="20" t="n">
        <v>0</v>
      </c>
      <c r="AG145" s="20" t="n">
        <v>0</v>
      </c>
      <c r="AH145" s="20" t="n">
        <v>0</v>
      </c>
      <c r="AI145" s="20" t="n">
        <v>0</v>
      </c>
      <c r="AJ145" s="20" t="n">
        <v>0</v>
      </c>
      <c r="AK145" s="20" t="n">
        <v>0</v>
      </c>
      <c r="AL145" s="20" t="n">
        <v>0</v>
      </c>
      <c r="AM145" s="20" t="n">
        <v>13</v>
      </c>
      <c r="AN145" s="20" t="n">
        <v>13</v>
      </c>
      <c r="AO145" s="20" t="n">
        <v>5.62</v>
      </c>
      <c r="AP145" s="20" t="n">
        <v>2.4</v>
      </c>
      <c r="AQ145" s="20" t="n">
        <v>20</v>
      </c>
      <c r="AR145" s="20" t="n">
        <v>19</v>
      </c>
      <c r="AS145" s="20" t="n">
        <v>3.55</v>
      </c>
      <c r="AT145" s="20" t="n">
        <v>1.47</v>
      </c>
      <c r="AU145" s="20" t="n">
        <v>0</v>
      </c>
      <c r="AV145" s="20" t="n">
        <v>0</v>
      </c>
      <c r="AW145" s="20" t="n">
        <v>0</v>
      </c>
      <c r="AX145" s="20" t="n">
        <v>0</v>
      </c>
      <c r="AY145" s="20" t="n">
        <v>32</v>
      </c>
      <c r="AZ145" s="20" t="n">
        <v>4.39</v>
      </c>
      <c r="BA145" s="20" t="n">
        <v>1.85</v>
      </c>
      <c r="BB145" s="20" t="str">
        <f aca="false">IF(BC145="Nợ HP","Thôi học",IF(BA145&lt;1.2,"cảnh báo","Lên lớp"))</f>
        <v>Lên lớp</v>
      </c>
      <c r="BC145" s="20"/>
      <c r="BD145" s="22" t="n">
        <f aca="false">ROUND(((AM145*AO145)+(AQ145*AS145))/(AM145+AQ145),2)</f>
        <v>4.37</v>
      </c>
      <c r="BE145" s="22" t="n">
        <f aca="false">ROUND(((AM145*AP145)+(AQ145*AT145))/(AM145+AQ145),2)</f>
        <v>1.84</v>
      </c>
      <c r="BF145" s="49" t="str">
        <f aca="false">IF(BE145&gt;=3.68,"1.Xuất Sắc",IF(BE145&gt;=3.34,"2.Giỏi",IF(BE145&gt;=2.68,"3.Khá",IF(BE145&gt;=2,"4.Trung Bình",IF(BE145&lt;2,"5.Yếu","6.Kém")))))</f>
        <v>5.Yếu</v>
      </c>
      <c r="BG145" s="50" t="s">
        <v>38</v>
      </c>
      <c r="BH145" s="50"/>
      <c r="BI145" s="0" t="str">
        <f aca="false">VLOOKUP(B145,[1]K20QTH!$B$11:$L$208,11,0)</f>
        <v/>
      </c>
    </row>
    <row r="146" customFormat="false" ht="18.6" hidden="false" customHeight="true" outlineLevel="0" collapsed="false">
      <c r="A146" s="20" t="n">
        <f aca="false">A145+1</f>
        <v>140</v>
      </c>
      <c r="B146" s="21" t="n">
        <v>2021231909</v>
      </c>
      <c r="C146" s="21" t="s">
        <v>483</v>
      </c>
      <c r="D146" s="21" t="s">
        <v>484</v>
      </c>
      <c r="E146" s="21" t="s">
        <v>73</v>
      </c>
      <c r="F146" s="20" t="s">
        <v>37</v>
      </c>
      <c r="G146" s="20" t="n">
        <v>0</v>
      </c>
      <c r="H146" s="20" t="n">
        <v>0</v>
      </c>
      <c r="I146" s="20" t="n">
        <v>0</v>
      </c>
      <c r="J146" s="20" t="n">
        <v>0</v>
      </c>
      <c r="K146" s="20" t="n">
        <v>0</v>
      </c>
      <c r="L146" s="20" t="n">
        <v>0</v>
      </c>
      <c r="M146" s="20" t="n">
        <v>0</v>
      </c>
      <c r="N146" s="20" t="n">
        <v>0</v>
      </c>
      <c r="O146" s="20" t="n">
        <v>0</v>
      </c>
      <c r="P146" s="20" t="n">
        <v>0</v>
      </c>
      <c r="Q146" s="20" t="n">
        <v>0</v>
      </c>
      <c r="R146" s="20" t="n">
        <v>0</v>
      </c>
      <c r="S146" s="20" t="n">
        <v>0</v>
      </c>
      <c r="T146" s="20" t="n">
        <v>0</v>
      </c>
      <c r="U146" s="20" t="n">
        <v>0</v>
      </c>
      <c r="V146" s="20" t="n">
        <v>0</v>
      </c>
      <c r="W146" s="20" t="n">
        <v>0</v>
      </c>
      <c r="X146" s="20" t="n">
        <v>0</v>
      </c>
      <c r="Y146" s="20" t="n">
        <v>0</v>
      </c>
      <c r="Z146" s="20" t="n">
        <v>0</v>
      </c>
      <c r="AA146" s="20" t="n">
        <v>0</v>
      </c>
      <c r="AB146" s="20" t="n">
        <v>0</v>
      </c>
      <c r="AC146" s="20" t="n">
        <v>0</v>
      </c>
      <c r="AD146" s="20" t="n">
        <v>0</v>
      </c>
      <c r="AE146" s="20" t="n">
        <v>0</v>
      </c>
      <c r="AF146" s="20" t="n">
        <v>0</v>
      </c>
      <c r="AG146" s="20" t="n">
        <v>0</v>
      </c>
      <c r="AH146" s="20" t="n">
        <v>0</v>
      </c>
      <c r="AI146" s="20" t="n">
        <v>0</v>
      </c>
      <c r="AJ146" s="20" t="n">
        <v>0</v>
      </c>
      <c r="AK146" s="20" t="n">
        <v>0</v>
      </c>
      <c r="AL146" s="20" t="n">
        <v>0</v>
      </c>
      <c r="AM146" s="20" t="n">
        <v>13</v>
      </c>
      <c r="AN146" s="20" t="n">
        <v>13</v>
      </c>
      <c r="AO146" s="20" t="n">
        <v>3.62</v>
      </c>
      <c r="AP146" s="20" t="n">
        <v>1.43</v>
      </c>
      <c r="AQ146" s="20" t="n">
        <v>19</v>
      </c>
      <c r="AR146" s="20" t="n">
        <v>18</v>
      </c>
      <c r="AS146" s="20" t="n">
        <v>5.13</v>
      </c>
      <c r="AT146" s="20" t="n">
        <v>2.11</v>
      </c>
      <c r="AU146" s="20" t="n">
        <v>0</v>
      </c>
      <c r="AV146" s="20" t="n">
        <v>0</v>
      </c>
      <c r="AW146" s="20" t="n">
        <v>0</v>
      </c>
      <c r="AX146" s="20" t="n">
        <v>0</v>
      </c>
      <c r="AY146" s="20" t="n">
        <v>31</v>
      </c>
      <c r="AZ146" s="20" t="n">
        <v>4.5</v>
      </c>
      <c r="BA146" s="20" t="n">
        <v>1.82</v>
      </c>
      <c r="BB146" s="20" t="str">
        <f aca="false">IF(BC146="Nợ HP","Thôi học",IF(BA146&lt;1.2,"cảnh báo","Lên lớp"))</f>
        <v>Lên lớp</v>
      </c>
      <c r="BC146" s="20"/>
      <c r="BD146" s="22" t="n">
        <f aca="false">ROUND(((AM146*AO146)+(AQ146*AS146))/(AM146+AQ146),2)</f>
        <v>4.52</v>
      </c>
      <c r="BE146" s="22" t="n">
        <f aca="false">ROUND(((AM146*AP146)+(AQ146*AT146))/(AM146+AQ146),2)</f>
        <v>1.83</v>
      </c>
      <c r="BF146" s="49" t="str">
        <f aca="false">IF(BE146&gt;=3.68,"1.Xuất Sắc",IF(BE146&gt;=3.34,"2.Giỏi",IF(BE146&gt;=2.68,"3.Khá",IF(BE146&gt;=2,"4.Trung Bình",IF(BE146&lt;2,"5.Yếu","6.Kém")))))</f>
        <v>5.Yếu</v>
      </c>
      <c r="BG146" s="50" t="s">
        <v>38</v>
      </c>
      <c r="BH146" s="50"/>
      <c r="BI146" s="0" t="str">
        <f aca="false">VLOOKUP(B146,[1]K20QTH!$B$11:$L$208,11,0)</f>
        <v/>
      </c>
    </row>
    <row r="147" customFormat="false" ht="18.6" hidden="false" customHeight="true" outlineLevel="0" collapsed="false">
      <c r="A147" s="20" t="n">
        <f aca="false">A146+1</f>
        <v>141</v>
      </c>
      <c r="B147" s="21" t="n">
        <v>2021214453</v>
      </c>
      <c r="C147" s="21" t="s">
        <v>485</v>
      </c>
      <c r="D147" s="21" t="s">
        <v>362</v>
      </c>
      <c r="E147" s="21" t="s">
        <v>73</v>
      </c>
      <c r="F147" s="20" t="s">
        <v>37</v>
      </c>
      <c r="G147" s="20" t="n">
        <v>0</v>
      </c>
      <c r="H147" s="20" t="n">
        <v>0</v>
      </c>
      <c r="I147" s="20" t="n">
        <v>0</v>
      </c>
      <c r="J147" s="20" t="n">
        <v>0</v>
      </c>
      <c r="K147" s="20" t="n">
        <v>0</v>
      </c>
      <c r="L147" s="20" t="n">
        <v>0</v>
      </c>
      <c r="M147" s="20" t="n">
        <v>0</v>
      </c>
      <c r="N147" s="20" t="n">
        <v>0</v>
      </c>
      <c r="O147" s="20" t="n">
        <v>0</v>
      </c>
      <c r="P147" s="20" t="n">
        <v>0</v>
      </c>
      <c r="Q147" s="20" t="n">
        <v>0</v>
      </c>
      <c r="R147" s="20" t="n">
        <v>0</v>
      </c>
      <c r="S147" s="20" t="n">
        <v>0</v>
      </c>
      <c r="T147" s="20" t="n">
        <v>0</v>
      </c>
      <c r="U147" s="20" t="n">
        <v>0</v>
      </c>
      <c r="V147" s="20" t="n">
        <v>0</v>
      </c>
      <c r="W147" s="20" t="n">
        <v>0</v>
      </c>
      <c r="X147" s="20" t="n">
        <v>0</v>
      </c>
      <c r="Y147" s="20" t="n">
        <v>0</v>
      </c>
      <c r="Z147" s="20" t="n">
        <v>0</v>
      </c>
      <c r="AA147" s="20" t="n">
        <v>0</v>
      </c>
      <c r="AB147" s="20" t="n">
        <v>0</v>
      </c>
      <c r="AC147" s="20" t="n">
        <v>0</v>
      </c>
      <c r="AD147" s="20" t="n">
        <v>0</v>
      </c>
      <c r="AE147" s="20" t="n">
        <v>0</v>
      </c>
      <c r="AF147" s="20" t="n">
        <v>0</v>
      </c>
      <c r="AG147" s="20" t="n">
        <v>0</v>
      </c>
      <c r="AH147" s="20" t="n">
        <v>0</v>
      </c>
      <c r="AI147" s="20" t="n">
        <v>0</v>
      </c>
      <c r="AJ147" s="20" t="n">
        <v>0</v>
      </c>
      <c r="AK147" s="20" t="n">
        <v>0</v>
      </c>
      <c r="AL147" s="20" t="n">
        <v>0</v>
      </c>
      <c r="AM147" s="20" t="n">
        <v>13</v>
      </c>
      <c r="AN147" s="20" t="n">
        <v>13</v>
      </c>
      <c r="AO147" s="20" t="n">
        <v>5.98</v>
      </c>
      <c r="AP147" s="20" t="n">
        <v>2.18</v>
      </c>
      <c r="AQ147" s="20" t="n">
        <v>20</v>
      </c>
      <c r="AR147" s="20" t="n">
        <v>19</v>
      </c>
      <c r="AS147" s="20" t="n">
        <v>4.6</v>
      </c>
      <c r="AT147" s="20" t="n">
        <v>1.59</v>
      </c>
      <c r="AU147" s="20" t="n">
        <v>0</v>
      </c>
      <c r="AV147" s="20" t="n">
        <v>0</v>
      </c>
      <c r="AW147" s="20" t="n">
        <v>0</v>
      </c>
      <c r="AX147" s="20" t="n">
        <v>0</v>
      </c>
      <c r="AY147" s="20" t="n">
        <v>32</v>
      </c>
      <c r="AZ147" s="20" t="n">
        <v>5.16</v>
      </c>
      <c r="BA147" s="20" t="n">
        <v>1.83</v>
      </c>
      <c r="BB147" s="20" t="str">
        <f aca="false">IF(BC147="Nợ HP","Thôi học",IF(BA147&lt;1.2,"cảnh báo","Lên lớp"))</f>
        <v>Lên lớp</v>
      </c>
      <c r="BC147" s="20"/>
      <c r="BD147" s="22" t="n">
        <f aca="false">ROUND(((AM147*AO147)+(AQ147*AS147))/(AM147+AQ147),2)</f>
        <v>5.14</v>
      </c>
      <c r="BE147" s="22" t="n">
        <f aca="false">ROUND(((AM147*AP147)+(AQ147*AT147))/(AM147+AQ147),2)</f>
        <v>1.82</v>
      </c>
      <c r="BF147" s="49" t="str">
        <f aca="false">IF(BE147&gt;=3.68,"1.Xuất Sắc",IF(BE147&gt;=3.34,"2.Giỏi",IF(BE147&gt;=2.68,"3.Khá",IF(BE147&gt;=2,"4.Trung Bình",IF(BE147&lt;2,"5.Yếu","6.Kém")))))</f>
        <v>5.Yếu</v>
      </c>
      <c r="BG147" s="50" t="s">
        <v>98</v>
      </c>
      <c r="BH147" s="50"/>
      <c r="BI147" s="0" t="str">
        <f aca="false">VLOOKUP(B147,[1]K20QTH!$B$11:$L$208,11,0)</f>
        <v/>
      </c>
    </row>
    <row r="148" customFormat="false" ht="18.6" hidden="false" customHeight="true" outlineLevel="0" collapsed="false">
      <c r="A148" s="20" t="n">
        <f aca="false">A147+1</f>
        <v>142</v>
      </c>
      <c r="B148" s="21" t="n">
        <v>2021217130</v>
      </c>
      <c r="C148" s="21" t="s">
        <v>486</v>
      </c>
      <c r="D148" s="21" t="s">
        <v>487</v>
      </c>
      <c r="E148" s="21" t="s">
        <v>73</v>
      </c>
      <c r="F148" s="20" t="s">
        <v>37</v>
      </c>
      <c r="G148" s="20" t="n">
        <v>0</v>
      </c>
      <c r="H148" s="20" t="n">
        <v>0</v>
      </c>
      <c r="I148" s="20" t="n">
        <v>0</v>
      </c>
      <c r="J148" s="20" t="n">
        <v>0</v>
      </c>
      <c r="K148" s="20" t="n">
        <v>0</v>
      </c>
      <c r="L148" s="20" t="n">
        <v>0</v>
      </c>
      <c r="M148" s="20" t="n">
        <v>0</v>
      </c>
      <c r="N148" s="20" t="n">
        <v>0</v>
      </c>
      <c r="O148" s="20" t="n">
        <v>0</v>
      </c>
      <c r="P148" s="20" t="n">
        <v>0</v>
      </c>
      <c r="Q148" s="20" t="n">
        <v>0</v>
      </c>
      <c r="R148" s="20" t="n">
        <v>0</v>
      </c>
      <c r="S148" s="20" t="n">
        <v>0</v>
      </c>
      <c r="T148" s="20" t="n">
        <v>0</v>
      </c>
      <c r="U148" s="20" t="n">
        <v>0</v>
      </c>
      <c r="V148" s="20" t="n">
        <v>0</v>
      </c>
      <c r="W148" s="20" t="n">
        <v>0</v>
      </c>
      <c r="X148" s="20" t="n">
        <v>0</v>
      </c>
      <c r="Y148" s="20" t="n">
        <v>0</v>
      </c>
      <c r="Z148" s="20" t="n">
        <v>0</v>
      </c>
      <c r="AA148" s="20" t="n">
        <v>0</v>
      </c>
      <c r="AB148" s="20" t="n">
        <v>0</v>
      </c>
      <c r="AC148" s="20" t="n">
        <v>0</v>
      </c>
      <c r="AD148" s="20" t="n">
        <v>0</v>
      </c>
      <c r="AE148" s="20" t="n">
        <v>0</v>
      </c>
      <c r="AF148" s="20" t="n">
        <v>0</v>
      </c>
      <c r="AG148" s="20" t="n">
        <v>0</v>
      </c>
      <c r="AH148" s="20" t="n">
        <v>0</v>
      </c>
      <c r="AI148" s="20" t="n">
        <v>0</v>
      </c>
      <c r="AJ148" s="20" t="n">
        <v>0</v>
      </c>
      <c r="AK148" s="20" t="n">
        <v>0</v>
      </c>
      <c r="AL148" s="20" t="n">
        <v>0</v>
      </c>
      <c r="AM148" s="20" t="n">
        <v>13</v>
      </c>
      <c r="AN148" s="20" t="n">
        <v>13</v>
      </c>
      <c r="AO148" s="20" t="n">
        <v>5.51</v>
      </c>
      <c r="AP148" s="20" t="n">
        <v>2.09</v>
      </c>
      <c r="AQ148" s="20" t="n">
        <v>20</v>
      </c>
      <c r="AR148" s="20" t="n">
        <v>19</v>
      </c>
      <c r="AS148" s="20" t="n">
        <v>5.29</v>
      </c>
      <c r="AT148" s="20" t="n">
        <v>1.63</v>
      </c>
      <c r="AU148" s="20" t="n">
        <v>0</v>
      </c>
      <c r="AV148" s="20" t="n">
        <v>0</v>
      </c>
      <c r="AW148" s="20" t="n">
        <v>0</v>
      </c>
      <c r="AX148" s="20" t="n">
        <v>0</v>
      </c>
      <c r="AY148" s="20" t="n">
        <v>32</v>
      </c>
      <c r="AZ148" s="20" t="n">
        <v>5.38</v>
      </c>
      <c r="BA148" s="20" t="n">
        <v>1.82</v>
      </c>
      <c r="BB148" s="20" t="str">
        <f aca="false">IF(BC148="Nợ HP","Thôi học",IF(BA148&lt;1.2,"cảnh báo","Lên lớp"))</f>
        <v>Lên lớp</v>
      </c>
      <c r="BC148" s="20"/>
      <c r="BD148" s="22" t="n">
        <f aca="false">ROUND(((AM148*AO148)+(AQ148*AS148))/(AM148+AQ148),2)</f>
        <v>5.38</v>
      </c>
      <c r="BE148" s="22" t="n">
        <f aca="false">ROUND(((AM148*AP148)+(AQ148*AT148))/(AM148+AQ148),2)</f>
        <v>1.81</v>
      </c>
      <c r="BF148" s="49" t="str">
        <f aca="false">IF(BE148&gt;=3.68,"1.Xuất Sắc",IF(BE148&gt;=3.34,"2.Giỏi",IF(BE148&gt;=2.68,"3.Khá",IF(BE148&gt;=2,"4.Trung Bình",IF(BE148&lt;2,"5.Yếu","6.Kém")))))</f>
        <v>5.Yếu</v>
      </c>
      <c r="BG148" s="50" t="s">
        <v>38</v>
      </c>
      <c r="BH148" s="50"/>
      <c r="BI148" s="0" t="str">
        <f aca="false">VLOOKUP(B148,[1]K20QTH!$B$11:$L$208,11,0)</f>
        <v/>
      </c>
    </row>
    <row r="149" customFormat="false" ht="18.6" hidden="false" customHeight="true" outlineLevel="0" collapsed="false">
      <c r="A149" s="20" t="n">
        <f aca="false">A148+1</f>
        <v>143</v>
      </c>
      <c r="B149" s="21" t="n">
        <v>2021213313</v>
      </c>
      <c r="C149" s="21" t="s">
        <v>488</v>
      </c>
      <c r="D149" s="21" t="s">
        <v>489</v>
      </c>
      <c r="E149" s="21" t="s">
        <v>73</v>
      </c>
      <c r="F149" s="20" t="s">
        <v>37</v>
      </c>
      <c r="G149" s="20" t="n">
        <v>0</v>
      </c>
      <c r="H149" s="20" t="n">
        <v>0</v>
      </c>
      <c r="I149" s="20" t="n">
        <v>0</v>
      </c>
      <c r="J149" s="20" t="n">
        <v>0</v>
      </c>
      <c r="K149" s="20" t="n">
        <v>0</v>
      </c>
      <c r="L149" s="20" t="n">
        <v>0</v>
      </c>
      <c r="M149" s="20" t="n">
        <v>0</v>
      </c>
      <c r="N149" s="20" t="n">
        <v>0</v>
      </c>
      <c r="O149" s="20" t="n">
        <v>0</v>
      </c>
      <c r="P149" s="20" t="n">
        <v>0</v>
      </c>
      <c r="Q149" s="20" t="n">
        <v>0</v>
      </c>
      <c r="R149" s="20" t="n">
        <v>0</v>
      </c>
      <c r="S149" s="20" t="n">
        <v>0</v>
      </c>
      <c r="T149" s="20" t="n">
        <v>0</v>
      </c>
      <c r="U149" s="20" t="n">
        <v>0</v>
      </c>
      <c r="V149" s="20" t="n">
        <v>0</v>
      </c>
      <c r="W149" s="20" t="n">
        <v>0</v>
      </c>
      <c r="X149" s="20" t="n">
        <v>0</v>
      </c>
      <c r="Y149" s="20" t="n">
        <v>0</v>
      </c>
      <c r="Z149" s="20" t="n">
        <v>0</v>
      </c>
      <c r="AA149" s="20" t="n">
        <v>0</v>
      </c>
      <c r="AB149" s="20" t="n">
        <v>0</v>
      </c>
      <c r="AC149" s="20" t="n">
        <v>0</v>
      </c>
      <c r="AD149" s="20" t="n">
        <v>0</v>
      </c>
      <c r="AE149" s="20" t="n">
        <v>0</v>
      </c>
      <c r="AF149" s="20" t="n">
        <v>0</v>
      </c>
      <c r="AG149" s="20" t="n">
        <v>0</v>
      </c>
      <c r="AH149" s="20" t="n">
        <v>0</v>
      </c>
      <c r="AI149" s="20" t="n">
        <v>0</v>
      </c>
      <c r="AJ149" s="20" t="n">
        <v>0</v>
      </c>
      <c r="AK149" s="20" t="n">
        <v>0</v>
      </c>
      <c r="AL149" s="20" t="n">
        <v>0</v>
      </c>
      <c r="AM149" s="20" t="n">
        <v>13</v>
      </c>
      <c r="AN149" s="20" t="n">
        <v>13</v>
      </c>
      <c r="AO149" s="20" t="n">
        <v>5.23</v>
      </c>
      <c r="AP149" s="20" t="n">
        <v>2.09</v>
      </c>
      <c r="AQ149" s="20" t="n">
        <v>20</v>
      </c>
      <c r="AR149" s="20" t="n">
        <v>19</v>
      </c>
      <c r="AS149" s="20" t="n">
        <v>4.14</v>
      </c>
      <c r="AT149" s="20" t="n">
        <v>1.61</v>
      </c>
      <c r="AU149" s="20" t="n">
        <v>0</v>
      </c>
      <c r="AV149" s="20" t="n">
        <v>0</v>
      </c>
      <c r="AW149" s="20" t="n">
        <v>0</v>
      </c>
      <c r="AX149" s="20" t="n">
        <v>0</v>
      </c>
      <c r="AY149" s="20" t="n">
        <v>32</v>
      </c>
      <c r="AZ149" s="20" t="n">
        <v>4.58</v>
      </c>
      <c r="BA149" s="20" t="n">
        <v>1.8</v>
      </c>
      <c r="BB149" s="20" t="str">
        <f aca="false">IF(BC149="Nợ HP","Thôi học",IF(BA149&lt;1.2,"cảnh báo","Lên lớp"))</f>
        <v>Lên lớp</v>
      </c>
      <c r="BC149" s="20"/>
      <c r="BD149" s="22" t="n">
        <f aca="false">ROUND(((AM149*AO149)+(AQ149*AS149))/(AM149+AQ149),2)</f>
        <v>4.57</v>
      </c>
      <c r="BE149" s="22" t="n">
        <f aca="false">ROUND(((AM149*AP149)+(AQ149*AT149))/(AM149+AQ149),2)</f>
        <v>1.8</v>
      </c>
      <c r="BF149" s="49" t="str">
        <f aca="false">IF(BE149&gt;=3.68,"1.Xuất Sắc",IF(BE149&gt;=3.34,"2.Giỏi",IF(BE149&gt;=2.68,"3.Khá",IF(BE149&gt;=2,"4.Trung Bình",IF(BE149&lt;2,"5.Yếu","6.Kém")))))</f>
        <v>5.Yếu</v>
      </c>
      <c r="BG149" s="50" t="s">
        <v>38</v>
      </c>
      <c r="BH149" s="50"/>
      <c r="BI149" s="0" t="str">
        <f aca="false">VLOOKUP(B149,[1]K20QTH!$B$11:$L$208,11,0)</f>
        <v/>
      </c>
    </row>
    <row r="150" customFormat="false" ht="18.6" hidden="false" customHeight="true" outlineLevel="0" collapsed="false">
      <c r="A150" s="20" t="n">
        <f aca="false">A149+1</f>
        <v>144</v>
      </c>
      <c r="B150" s="21" t="n">
        <v>2021210652</v>
      </c>
      <c r="C150" s="21" t="s">
        <v>490</v>
      </c>
      <c r="D150" s="21" t="s">
        <v>57</v>
      </c>
      <c r="E150" s="21" t="s">
        <v>73</v>
      </c>
      <c r="F150" s="20" t="s">
        <v>37</v>
      </c>
      <c r="G150" s="20" t="n">
        <v>0</v>
      </c>
      <c r="H150" s="20" t="n">
        <v>0</v>
      </c>
      <c r="I150" s="20" t="n">
        <v>0</v>
      </c>
      <c r="J150" s="20" t="n">
        <v>0</v>
      </c>
      <c r="K150" s="20" t="n">
        <v>0</v>
      </c>
      <c r="L150" s="20" t="n">
        <v>0</v>
      </c>
      <c r="M150" s="20" t="n">
        <v>0</v>
      </c>
      <c r="N150" s="20" t="n">
        <v>0</v>
      </c>
      <c r="O150" s="20" t="n">
        <v>0</v>
      </c>
      <c r="P150" s="20" t="n">
        <v>0</v>
      </c>
      <c r="Q150" s="20" t="n">
        <v>0</v>
      </c>
      <c r="R150" s="20" t="n">
        <v>0</v>
      </c>
      <c r="S150" s="20" t="n">
        <v>0</v>
      </c>
      <c r="T150" s="20" t="n">
        <v>0</v>
      </c>
      <c r="U150" s="20" t="n">
        <v>0</v>
      </c>
      <c r="V150" s="20" t="n">
        <v>0</v>
      </c>
      <c r="W150" s="20" t="n">
        <v>0</v>
      </c>
      <c r="X150" s="20" t="n">
        <v>0</v>
      </c>
      <c r="Y150" s="20" t="n">
        <v>0</v>
      </c>
      <c r="Z150" s="20" t="n">
        <v>0</v>
      </c>
      <c r="AA150" s="20" t="n">
        <v>0</v>
      </c>
      <c r="AB150" s="20" t="n">
        <v>0</v>
      </c>
      <c r="AC150" s="20" t="n">
        <v>0</v>
      </c>
      <c r="AD150" s="20" t="n">
        <v>0</v>
      </c>
      <c r="AE150" s="20" t="n">
        <v>0</v>
      </c>
      <c r="AF150" s="20" t="n">
        <v>0</v>
      </c>
      <c r="AG150" s="20" t="n">
        <v>0</v>
      </c>
      <c r="AH150" s="20" t="n">
        <v>0</v>
      </c>
      <c r="AI150" s="20" t="n">
        <v>0</v>
      </c>
      <c r="AJ150" s="20" t="n">
        <v>0</v>
      </c>
      <c r="AK150" s="20" t="n">
        <v>0</v>
      </c>
      <c r="AL150" s="20" t="n">
        <v>0</v>
      </c>
      <c r="AM150" s="20" t="n">
        <v>13</v>
      </c>
      <c r="AN150" s="20" t="n">
        <v>13</v>
      </c>
      <c r="AO150" s="20" t="n">
        <v>6.39</v>
      </c>
      <c r="AP150" s="20" t="n">
        <v>2.53</v>
      </c>
      <c r="AQ150" s="20" t="n">
        <v>20</v>
      </c>
      <c r="AR150" s="20" t="n">
        <v>19</v>
      </c>
      <c r="AS150" s="20" t="n">
        <v>3.61</v>
      </c>
      <c r="AT150" s="20" t="n">
        <v>1.31</v>
      </c>
      <c r="AU150" s="20" t="n">
        <v>0</v>
      </c>
      <c r="AV150" s="20" t="n">
        <v>0</v>
      </c>
      <c r="AW150" s="20" t="n">
        <v>0</v>
      </c>
      <c r="AX150" s="20" t="n">
        <v>0</v>
      </c>
      <c r="AY150" s="20" t="n">
        <v>32</v>
      </c>
      <c r="AZ150" s="20" t="n">
        <v>4.74</v>
      </c>
      <c r="BA150" s="20" t="n">
        <v>1.81</v>
      </c>
      <c r="BB150" s="20" t="str">
        <f aca="false">IF(BC150="Nợ HP","Thôi học",IF(BA150&lt;1.2,"cảnh báo","Lên lớp"))</f>
        <v>Lên lớp</v>
      </c>
      <c r="BC150" s="20"/>
      <c r="BD150" s="22" t="n">
        <f aca="false">ROUND(((AM150*AO150)+(AQ150*AS150))/(AM150+AQ150),2)</f>
        <v>4.71</v>
      </c>
      <c r="BE150" s="22" t="n">
        <f aca="false">ROUND(((AM150*AP150)+(AQ150*AT150))/(AM150+AQ150),2)</f>
        <v>1.79</v>
      </c>
      <c r="BF150" s="49" t="str">
        <f aca="false">IF(BE150&gt;=3.68,"1.Xuất Sắc",IF(BE150&gt;=3.34,"2.Giỏi",IF(BE150&gt;=2.68,"3.Khá",IF(BE150&gt;=2,"4.Trung Bình",IF(BE150&lt;2,"5.Yếu","6.Kém")))))</f>
        <v>5.Yếu</v>
      </c>
      <c r="BG150" s="50" t="s">
        <v>38</v>
      </c>
      <c r="BH150" s="50"/>
      <c r="BI150" s="0" t="str">
        <f aca="false">VLOOKUP(B150,[1]K20QTH!$B$11:$L$208,11,0)</f>
        <v/>
      </c>
    </row>
    <row r="151" customFormat="false" ht="18.6" hidden="false" customHeight="true" outlineLevel="0" collapsed="false">
      <c r="A151" s="20" t="n">
        <f aca="false">A150+1</f>
        <v>145</v>
      </c>
      <c r="B151" s="21" t="n">
        <v>2020217840</v>
      </c>
      <c r="C151" s="21" t="s">
        <v>288</v>
      </c>
      <c r="D151" s="21" t="s">
        <v>491</v>
      </c>
      <c r="E151" s="21" t="s">
        <v>36</v>
      </c>
      <c r="F151" s="20" t="s">
        <v>37</v>
      </c>
      <c r="G151" s="20" t="n">
        <v>0</v>
      </c>
      <c r="H151" s="20" t="n">
        <v>0</v>
      </c>
      <c r="I151" s="20" t="n">
        <v>0</v>
      </c>
      <c r="J151" s="20" t="n">
        <v>0</v>
      </c>
      <c r="K151" s="20" t="n">
        <v>0</v>
      </c>
      <c r="L151" s="20" t="n">
        <v>0</v>
      </c>
      <c r="M151" s="20" t="n">
        <v>0</v>
      </c>
      <c r="N151" s="20" t="n">
        <v>0</v>
      </c>
      <c r="O151" s="20" t="n">
        <v>0</v>
      </c>
      <c r="P151" s="20" t="n">
        <v>0</v>
      </c>
      <c r="Q151" s="20" t="n">
        <v>0</v>
      </c>
      <c r="R151" s="20" t="n">
        <v>0</v>
      </c>
      <c r="S151" s="20" t="n">
        <v>0</v>
      </c>
      <c r="T151" s="20" t="n">
        <v>0</v>
      </c>
      <c r="U151" s="20" t="n">
        <v>0</v>
      </c>
      <c r="V151" s="20" t="n">
        <v>0</v>
      </c>
      <c r="W151" s="20" t="n">
        <v>0</v>
      </c>
      <c r="X151" s="20" t="n">
        <v>0</v>
      </c>
      <c r="Y151" s="20" t="n">
        <v>0</v>
      </c>
      <c r="Z151" s="20" t="n">
        <v>0</v>
      </c>
      <c r="AA151" s="20" t="n">
        <v>0</v>
      </c>
      <c r="AB151" s="20" t="n">
        <v>0</v>
      </c>
      <c r="AC151" s="20" t="n">
        <v>0</v>
      </c>
      <c r="AD151" s="20" t="n">
        <v>0</v>
      </c>
      <c r="AE151" s="20" t="n">
        <v>0</v>
      </c>
      <c r="AF151" s="20" t="n">
        <v>0</v>
      </c>
      <c r="AG151" s="20" t="n">
        <v>0</v>
      </c>
      <c r="AH151" s="20" t="n">
        <v>0</v>
      </c>
      <c r="AI151" s="20" t="n">
        <v>0</v>
      </c>
      <c r="AJ151" s="20" t="n">
        <v>0</v>
      </c>
      <c r="AK151" s="20" t="n">
        <v>0</v>
      </c>
      <c r="AL151" s="20" t="n">
        <v>0</v>
      </c>
      <c r="AM151" s="20" t="n">
        <v>13</v>
      </c>
      <c r="AN151" s="20" t="n">
        <v>13</v>
      </c>
      <c r="AO151" s="20" t="n">
        <v>6.81</v>
      </c>
      <c r="AP151" s="20" t="n">
        <v>2.74</v>
      </c>
      <c r="AQ151" s="20" t="n">
        <v>20</v>
      </c>
      <c r="AR151" s="20" t="n">
        <v>19</v>
      </c>
      <c r="AS151" s="20" t="n">
        <v>2.24</v>
      </c>
      <c r="AT151" s="20" t="n">
        <v>0.93</v>
      </c>
      <c r="AU151" s="20" t="n">
        <v>0</v>
      </c>
      <c r="AV151" s="20" t="n">
        <v>0</v>
      </c>
      <c r="AW151" s="20" t="n">
        <v>0</v>
      </c>
      <c r="AX151" s="20" t="n">
        <v>0</v>
      </c>
      <c r="AY151" s="20" t="n">
        <v>32</v>
      </c>
      <c r="AZ151" s="20" t="n">
        <v>4.1</v>
      </c>
      <c r="BA151" s="20" t="n">
        <v>1.66</v>
      </c>
      <c r="BB151" s="20" t="str">
        <f aca="false">IF(BC151="Nợ HP","Thôi học",IF(BA151&lt;1.2,"cảnh báo","Lên lớp"))</f>
        <v>Lên lớp</v>
      </c>
      <c r="BC151" s="20"/>
      <c r="BD151" s="22" t="n">
        <f aca="false">ROUND(((AM151*AO151)+(AQ151*AS151))/(AM151+AQ151),2)</f>
        <v>4.04</v>
      </c>
      <c r="BE151" s="22" t="n">
        <f aca="false">ROUND(((AM151*AP151)+(AQ151*AT151))/(AM151+AQ151),2)</f>
        <v>1.64</v>
      </c>
      <c r="BF151" s="49" t="str">
        <f aca="false">IF(BE151&gt;=3.68,"1.Xuất Sắc",IF(BE151&gt;=3.34,"2.Giỏi",IF(BE151&gt;=2.68,"3.Khá",IF(BE151&gt;=2,"4.Trung Bình",IF(BE151&lt;2,"5.Yếu","6.Kém")))))</f>
        <v>5.Yếu</v>
      </c>
      <c r="BG151" s="50" t="s">
        <v>38</v>
      </c>
      <c r="BH151" s="50"/>
      <c r="BI151" s="0" t="str">
        <f aca="false">VLOOKUP(B151,[1]K20QTH!$B$11:$L$208,11,0)</f>
        <v/>
      </c>
    </row>
    <row r="152" customFormat="false" ht="18.6" hidden="false" customHeight="true" outlineLevel="0" collapsed="false">
      <c r="A152" s="20" t="n">
        <f aca="false">A151+1</f>
        <v>146</v>
      </c>
      <c r="B152" s="21" t="n">
        <v>2020214726</v>
      </c>
      <c r="C152" s="21" t="s">
        <v>492</v>
      </c>
      <c r="D152" s="21" t="s">
        <v>264</v>
      </c>
      <c r="E152" s="21" t="s">
        <v>73</v>
      </c>
      <c r="F152" s="20" t="s">
        <v>37</v>
      </c>
      <c r="G152" s="20" t="n">
        <v>0</v>
      </c>
      <c r="H152" s="20" t="n">
        <v>0</v>
      </c>
      <c r="I152" s="20" t="n">
        <v>0</v>
      </c>
      <c r="J152" s="20" t="n">
        <v>0</v>
      </c>
      <c r="K152" s="20" t="n">
        <v>0</v>
      </c>
      <c r="L152" s="20" t="n">
        <v>0</v>
      </c>
      <c r="M152" s="20" t="n">
        <v>0</v>
      </c>
      <c r="N152" s="20" t="n">
        <v>0</v>
      </c>
      <c r="O152" s="20" t="n">
        <v>0</v>
      </c>
      <c r="P152" s="20" t="n">
        <v>0</v>
      </c>
      <c r="Q152" s="20" t="n">
        <v>0</v>
      </c>
      <c r="R152" s="20" t="n">
        <v>0</v>
      </c>
      <c r="S152" s="20" t="n">
        <v>0</v>
      </c>
      <c r="T152" s="20" t="n">
        <v>0</v>
      </c>
      <c r="U152" s="20" t="n">
        <v>0</v>
      </c>
      <c r="V152" s="20" t="n">
        <v>0</v>
      </c>
      <c r="W152" s="20" t="n">
        <v>0</v>
      </c>
      <c r="X152" s="20" t="n">
        <v>0</v>
      </c>
      <c r="Y152" s="20" t="n">
        <v>0</v>
      </c>
      <c r="Z152" s="20" t="n">
        <v>0</v>
      </c>
      <c r="AA152" s="20" t="n">
        <v>0</v>
      </c>
      <c r="AB152" s="20" t="n">
        <v>0</v>
      </c>
      <c r="AC152" s="20" t="n">
        <v>0</v>
      </c>
      <c r="AD152" s="20" t="n">
        <v>0</v>
      </c>
      <c r="AE152" s="20" t="n">
        <v>0</v>
      </c>
      <c r="AF152" s="20" t="n">
        <v>0</v>
      </c>
      <c r="AG152" s="20" t="n">
        <v>0</v>
      </c>
      <c r="AH152" s="20" t="n">
        <v>0</v>
      </c>
      <c r="AI152" s="20" t="n">
        <v>0</v>
      </c>
      <c r="AJ152" s="20" t="n">
        <v>0</v>
      </c>
      <c r="AK152" s="20" t="n">
        <v>0</v>
      </c>
      <c r="AL152" s="20" t="n">
        <v>0</v>
      </c>
      <c r="AM152" s="20" t="n">
        <v>13</v>
      </c>
      <c r="AN152" s="20" t="n">
        <v>13</v>
      </c>
      <c r="AO152" s="20" t="n">
        <v>5.72</v>
      </c>
      <c r="AP152" s="20" t="n">
        <v>2.3</v>
      </c>
      <c r="AQ152" s="20" t="n">
        <v>20</v>
      </c>
      <c r="AR152" s="20" t="n">
        <v>19</v>
      </c>
      <c r="AS152" s="20" t="n">
        <v>3.17</v>
      </c>
      <c r="AT152" s="20" t="n">
        <v>1.05</v>
      </c>
      <c r="AU152" s="20" t="n">
        <v>2</v>
      </c>
      <c r="AV152" s="20" t="n">
        <v>2</v>
      </c>
      <c r="AW152" s="20" t="n">
        <v>0</v>
      </c>
      <c r="AX152" s="20" t="n">
        <v>0</v>
      </c>
      <c r="AY152" s="20" t="n">
        <v>34</v>
      </c>
      <c r="AZ152" s="20" t="n">
        <v>4.21</v>
      </c>
      <c r="BA152" s="51" t="n">
        <v>1.56</v>
      </c>
      <c r="BB152" s="20" t="str">
        <f aca="false">IF(BC152="Nợ HP","Thôi học",IF(BA152&lt;1.2,"cảnh báo","Lên lớp"))</f>
        <v>Lên lớp</v>
      </c>
      <c r="BC152" s="20"/>
      <c r="BD152" s="22" t="n">
        <f aca="false">ROUND(((AM152*AO152)+(AQ152*AS152))/(AM152+AQ152),2)</f>
        <v>4.17</v>
      </c>
      <c r="BE152" s="22" t="n">
        <f aca="false">ROUND(((AM152*AP152)+(AQ152*AT152))/(AM152+AQ152),2)</f>
        <v>1.54</v>
      </c>
      <c r="BF152" s="49" t="str">
        <f aca="false">IF(BE152&gt;=3.68,"1.Xuất Sắc",IF(BE152&gt;=3.34,"2.Giỏi",IF(BE152&gt;=2.68,"3.Khá",IF(BE152&gt;=2,"4.Trung Bình",IF(BE152&lt;2,"5.Yếu","6.Kém")))))</f>
        <v>5.Yếu</v>
      </c>
      <c r="BG152" s="50" t="s">
        <v>38</v>
      </c>
      <c r="BH152" s="50"/>
      <c r="BI152" s="0" t="str">
        <f aca="false">VLOOKUP(B152,[1]K20QTH!$B$11:$L$208,11,0)</f>
        <v/>
      </c>
    </row>
    <row r="153" customFormat="false" ht="18.6" hidden="false" customHeight="true" outlineLevel="0" collapsed="false">
      <c r="A153" s="20" t="n">
        <f aca="false">A152+1</f>
        <v>147</v>
      </c>
      <c r="B153" s="21" t="n">
        <v>2021217115</v>
      </c>
      <c r="C153" s="21" t="s">
        <v>493</v>
      </c>
      <c r="D153" s="21" t="s">
        <v>494</v>
      </c>
      <c r="E153" s="21" t="s">
        <v>73</v>
      </c>
      <c r="F153" s="20" t="s">
        <v>37</v>
      </c>
      <c r="G153" s="20" t="n">
        <v>0</v>
      </c>
      <c r="H153" s="20" t="n">
        <v>0</v>
      </c>
      <c r="I153" s="20" t="n">
        <v>0</v>
      </c>
      <c r="J153" s="20" t="n">
        <v>0</v>
      </c>
      <c r="K153" s="20" t="n">
        <v>0</v>
      </c>
      <c r="L153" s="20" t="n">
        <v>0</v>
      </c>
      <c r="M153" s="20" t="n">
        <v>0</v>
      </c>
      <c r="N153" s="20" t="n">
        <v>0</v>
      </c>
      <c r="O153" s="20" t="n">
        <v>0</v>
      </c>
      <c r="P153" s="20" t="n">
        <v>0</v>
      </c>
      <c r="Q153" s="20" t="n">
        <v>0</v>
      </c>
      <c r="R153" s="20" t="n">
        <v>0</v>
      </c>
      <c r="S153" s="20" t="n">
        <v>0</v>
      </c>
      <c r="T153" s="20" t="n">
        <v>0</v>
      </c>
      <c r="U153" s="20" t="n">
        <v>0</v>
      </c>
      <c r="V153" s="20" t="n">
        <v>0</v>
      </c>
      <c r="W153" s="20" t="n">
        <v>0</v>
      </c>
      <c r="X153" s="20" t="n">
        <v>0</v>
      </c>
      <c r="Y153" s="20" t="n">
        <v>0</v>
      </c>
      <c r="Z153" s="20" t="n">
        <v>0</v>
      </c>
      <c r="AA153" s="20" t="n">
        <v>0</v>
      </c>
      <c r="AB153" s="20" t="n">
        <v>0</v>
      </c>
      <c r="AC153" s="20" t="n">
        <v>0</v>
      </c>
      <c r="AD153" s="20" t="n">
        <v>0</v>
      </c>
      <c r="AE153" s="20" t="n">
        <v>0</v>
      </c>
      <c r="AF153" s="20" t="n">
        <v>0</v>
      </c>
      <c r="AG153" s="20" t="n">
        <v>0</v>
      </c>
      <c r="AH153" s="20" t="n">
        <v>0</v>
      </c>
      <c r="AI153" s="20" t="n">
        <v>0</v>
      </c>
      <c r="AJ153" s="20" t="n">
        <v>0</v>
      </c>
      <c r="AK153" s="20" t="n">
        <v>0</v>
      </c>
      <c r="AL153" s="20" t="n">
        <v>0</v>
      </c>
      <c r="AM153" s="20" t="n">
        <v>13</v>
      </c>
      <c r="AN153" s="20" t="n">
        <v>13</v>
      </c>
      <c r="AO153" s="20" t="n">
        <v>6.57</v>
      </c>
      <c r="AP153" s="20" t="n">
        <v>2.7</v>
      </c>
      <c r="AQ153" s="20" t="n">
        <v>20</v>
      </c>
      <c r="AR153" s="20" t="n">
        <v>19</v>
      </c>
      <c r="AS153" s="20" t="n">
        <v>2.24</v>
      </c>
      <c r="AT153" s="20" t="n">
        <v>0.75</v>
      </c>
      <c r="AU153" s="20" t="n">
        <v>3</v>
      </c>
      <c r="AV153" s="20" t="n">
        <v>3</v>
      </c>
      <c r="AW153" s="20" t="n">
        <v>0</v>
      </c>
      <c r="AX153" s="20" t="n">
        <v>0</v>
      </c>
      <c r="AY153" s="20" t="n">
        <v>35</v>
      </c>
      <c r="AZ153" s="20" t="n">
        <v>3.66</v>
      </c>
      <c r="BA153" s="51" t="n">
        <v>1.41</v>
      </c>
      <c r="BB153" s="20" t="str">
        <f aca="false">IF(BC153="Nợ HP","Thôi học",IF(BA153&lt;1.2,"cảnh báo","Lên lớp"))</f>
        <v>Lên lớp</v>
      </c>
      <c r="BC153" s="20"/>
      <c r="BD153" s="22" t="n">
        <f aca="false">ROUND(((AM153*AO153)+(AQ153*AS153))/(AM153+AQ153),2)</f>
        <v>3.95</v>
      </c>
      <c r="BE153" s="22" t="n">
        <f aca="false">ROUND(((AM153*AP153)+(AQ153*AT153))/(AM153+AQ153),2)</f>
        <v>1.52</v>
      </c>
      <c r="BF153" s="49" t="str">
        <f aca="false">IF(BE153&gt;=3.68,"1.Xuất Sắc",IF(BE153&gt;=3.34,"2.Giỏi",IF(BE153&gt;=2.68,"3.Khá",IF(BE153&gt;=2,"4.Trung Bình",IF(BE153&lt;2,"5.Yếu","6.Kém")))))</f>
        <v>5.Yếu</v>
      </c>
      <c r="BG153" s="50" t="s">
        <v>67</v>
      </c>
      <c r="BH153" s="50"/>
      <c r="BI153" s="0" t="str">
        <f aca="false">VLOOKUP(B153,[1]K20QTH!$B$11:$L$208,11,0)</f>
        <v/>
      </c>
    </row>
    <row r="154" customFormat="false" ht="18.6" hidden="false" customHeight="true" outlineLevel="0" collapsed="false">
      <c r="A154" s="20" t="n">
        <f aca="false">A153+1</f>
        <v>148</v>
      </c>
      <c r="B154" s="21" t="n">
        <v>2021213544</v>
      </c>
      <c r="C154" s="21" t="s">
        <v>495</v>
      </c>
      <c r="D154" s="21" t="s">
        <v>496</v>
      </c>
      <c r="E154" s="21" t="s">
        <v>73</v>
      </c>
      <c r="F154" s="20" t="s">
        <v>37</v>
      </c>
      <c r="G154" s="20" t="n">
        <v>0</v>
      </c>
      <c r="H154" s="20" t="n">
        <v>0</v>
      </c>
      <c r="I154" s="20" t="n">
        <v>0</v>
      </c>
      <c r="J154" s="20" t="n">
        <v>0</v>
      </c>
      <c r="K154" s="20" t="n">
        <v>0</v>
      </c>
      <c r="L154" s="20" t="n">
        <v>0</v>
      </c>
      <c r="M154" s="20" t="n">
        <v>0</v>
      </c>
      <c r="N154" s="20" t="n">
        <v>0</v>
      </c>
      <c r="O154" s="20" t="n">
        <v>0</v>
      </c>
      <c r="P154" s="20" t="n">
        <v>0</v>
      </c>
      <c r="Q154" s="20" t="n">
        <v>0</v>
      </c>
      <c r="R154" s="20" t="n">
        <v>0</v>
      </c>
      <c r="S154" s="20" t="n">
        <v>0</v>
      </c>
      <c r="T154" s="20" t="n">
        <v>0</v>
      </c>
      <c r="U154" s="20" t="n">
        <v>0</v>
      </c>
      <c r="V154" s="20" t="n">
        <v>0</v>
      </c>
      <c r="W154" s="20" t="n">
        <v>0</v>
      </c>
      <c r="X154" s="20" t="n">
        <v>0</v>
      </c>
      <c r="Y154" s="20" t="n">
        <v>0</v>
      </c>
      <c r="Z154" s="20" t="n">
        <v>0</v>
      </c>
      <c r="AA154" s="20" t="n">
        <v>0</v>
      </c>
      <c r="AB154" s="20" t="n">
        <v>0</v>
      </c>
      <c r="AC154" s="20" t="n">
        <v>0</v>
      </c>
      <c r="AD154" s="20" t="n">
        <v>0</v>
      </c>
      <c r="AE154" s="20" t="n">
        <v>0</v>
      </c>
      <c r="AF154" s="20" t="n">
        <v>0</v>
      </c>
      <c r="AG154" s="20" t="n">
        <v>0</v>
      </c>
      <c r="AH154" s="20" t="n">
        <v>0</v>
      </c>
      <c r="AI154" s="20" t="n">
        <v>0</v>
      </c>
      <c r="AJ154" s="20" t="n">
        <v>0</v>
      </c>
      <c r="AK154" s="20" t="n">
        <v>0</v>
      </c>
      <c r="AL154" s="20" t="n">
        <v>0</v>
      </c>
      <c r="AM154" s="20" t="n">
        <v>13</v>
      </c>
      <c r="AN154" s="20" t="n">
        <v>13</v>
      </c>
      <c r="AO154" s="20" t="n">
        <v>2.75</v>
      </c>
      <c r="AP154" s="20" t="n">
        <v>0.74</v>
      </c>
      <c r="AQ154" s="20" t="n">
        <v>20</v>
      </c>
      <c r="AR154" s="20" t="n">
        <v>19</v>
      </c>
      <c r="AS154" s="20" t="n">
        <v>5.13</v>
      </c>
      <c r="AT154" s="20" t="n">
        <v>2</v>
      </c>
      <c r="AU154" s="20" t="n">
        <v>0</v>
      </c>
      <c r="AV154" s="20" t="n">
        <v>0</v>
      </c>
      <c r="AW154" s="20" t="n">
        <v>0</v>
      </c>
      <c r="AX154" s="20" t="n">
        <v>0</v>
      </c>
      <c r="AY154" s="20" t="n">
        <v>32</v>
      </c>
      <c r="AZ154" s="20" t="n">
        <v>4.16</v>
      </c>
      <c r="BA154" s="51" t="n">
        <v>1.49</v>
      </c>
      <c r="BB154" s="20" t="str">
        <f aca="false">IF(BC154="Nợ HP","Thôi học",IF(BA154&lt;1.2,"cảnh báo","Lên lớp"))</f>
        <v>Lên lớp</v>
      </c>
      <c r="BC154" s="20"/>
      <c r="BD154" s="22" t="n">
        <f aca="false">ROUND(((AM154*AO154)+(AQ154*AS154))/(AM154+AQ154),2)</f>
        <v>4.19</v>
      </c>
      <c r="BE154" s="22" t="n">
        <f aca="false">ROUND(((AM154*AP154)+(AQ154*AT154))/(AM154+AQ154),2)</f>
        <v>1.5</v>
      </c>
      <c r="BF154" s="49" t="str">
        <f aca="false">IF(BE154&gt;=3.68,"1.Xuất Sắc",IF(BE154&gt;=3.34,"2.Giỏi",IF(BE154&gt;=2.68,"3.Khá",IF(BE154&gt;=2,"4.Trung Bình",IF(BE154&lt;2,"5.Yếu","6.Kém")))))</f>
        <v>5.Yếu</v>
      </c>
      <c r="BG154" s="50" t="s">
        <v>38</v>
      </c>
      <c r="BH154" s="50"/>
      <c r="BI154" s="0" t="str">
        <f aca="false">VLOOKUP(B154,[1]K20QTH!$B$11:$L$208,11,0)</f>
        <v/>
      </c>
    </row>
    <row r="155" customFormat="false" ht="18.6" hidden="false" customHeight="true" outlineLevel="0" collapsed="false">
      <c r="A155" s="20" t="n">
        <f aca="false">A154+1</f>
        <v>149</v>
      </c>
      <c r="B155" s="21" t="n">
        <v>2021174516</v>
      </c>
      <c r="C155" s="21" t="s">
        <v>497</v>
      </c>
      <c r="D155" s="21" t="s">
        <v>498</v>
      </c>
      <c r="E155" s="21" t="s">
        <v>73</v>
      </c>
      <c r="F155" s="20" t="s">
        <v>37</v>
      </c>
      <c r="G155" s="20" t="n">
        <v>0</v>
      </c>
      <c r="H155" s="20" t="n">
        <v>0</v>
      </c>
      <c r="I155" s="20" t="n">
        <v>0</v>
      </c>
      <c r="J155" s="20" t="n">
        <v>0</v>
      </c>
      <c r="K155" s="20" t="n">
        <v>0</v>
      </c>
      <c r="L155" s="20" t="n">
        <v>0</v>
      </c>
      <c r="M155" s="20" t="n">
        <v>0</v>
      </c>
      <c r="N155" s="20" t="n">
        <v>0</v>
      </c>
      <c r="O155" s="20" t="n">
        <v>0</v>
      </c>
      <c r="P155" s="20" t="n">
        <v>0</v>
      </c>
      <c r="Q155" s="20" t="n">
        <v>0</v>
      </c>
      <c r="R155" s="20" t="n">
        <v>0</v>
      </c>
      <c r="S155" s="20" t="n">
        <v>0</v>
      </c>
      <c r="T155" s="20" t="n">
        <v>0</v>
      </c>
      <c r="U155" s="20" t="n">
        <v>0</v>
      </c>
      <c r="V155" s="20" t="n">
        <v>0</v>
      </c>
      <c r="W155" s="20" t="n">
        <v>0</v>
      </c>
      <c r="X155" s="20" t="n">
        <v>0</v>
      </c>
      <c r="Y155" s="20" t="n">
        <v>0</v>
      </c>
      <c r="Z155" s="20" t="n">
        <v>0</v>
      </c>
      <c r="AA155" s="20" t="n">
        <v>0</v>
      </c>
      <c r="AB155" s="20" t="n">
        <v>0</v>
      </c>
      <c r="AC155" s="20" t="n">
        <v>0</v>
      </c>
      <c r="AD155" s="20" t="n">
        <v>0</v>
      </c>
      <c r="AE155" s="20" t="n">
        <v>0</v>
      </c>
      <c r="AF155" s="20" t="n">
        <v>0</v>
      </c>
      <c r="AG155" s="20" t="n">
        <v>0</v>
      </c>
      <c r="AH155" s="20" t="n">
        <v>0</v>
      </c>
      <c r="AI155" s="20" t="n">
        <v>0</v>
      </c>
      <c r="AJ155" s="20" t="n">
        <v>0</v>
      </c>
      <c r="AK155" s="20" t="n">
        <v>0</v>
      </c>
      <c r="AL155" s="20" t="n">
        <v>0</v>
      </c>
      <c r="AM155" s="20" t="n">
        <v>13</v>
      </c>
      <c r="AN155" s="20" t="n">
        <v>13</v>
      </c>
      <c r="AO155" s="20" t="n">
        <v>6.08</v>
      </c>
      <c r="AP155" s="20" t="n">
        <v>2.22</v>
      </c>
      <c r="AQ155" s="20" t="n">
        <v>20</v>
      </c>
      <c r="AR155" s="20" t="n">
        <v>19</v>
      </c>
      <c r="AS155" s="20" t="n">
        <v>4.19</v>
      </c>
      <c r="AT155" s="20" t="n">
        <v>1.02</v>
      </c>
      <c r="AU155" s="20" t="n">
        <v>0</v>
      </c>
      <c r="AV155" s="20" t="n">
        <v>0</v>
      </c>
      <c r="AW155" s="20" t="n">
        <v>0</v>
      </c>
      <c r="AX155" s="20" t="n">
        <v>0</v>
      </c>
      <c r="AY155" s="20" t="n">
        <v>32</v>
      </c>
      <c r="AZ155" s="20" t="n">
        <v>4.96</v>
      </c>
      <c r="BA155" s="51" t="n">
        <v>1.51</v>
      </c>
      <c r="BB155" s="20" t="str">
        <f aca="false">IF(BC155="Nợ HP","Thôi học",IF(BA155&lt;1.2,"cảnh báo","Lên lớp"))</f>
        <v>Lên lớp</v>
      </c>
      <c r="BC155" s="20"/>
      <c r="BD155" s="22" t="n">
        <f aca="false">ROUND(((AM155*AO155)+(AQ155*AS155))/(AM155+AQ155),2)</f>
        <v>4.93</v>
      </c>
      <c r="BE155" s="22" t="n">
        <f aca="false">ROUND(((AM155*AP155)+(AQ155*AT155))/(AM155+AQ155),2)</f>
        <v>1.49</v>
      </c>
      <c r="BF155" s="49" t="str">
        <f aca="false">IF(BE155&gt;=3.68,"1.Xuất Sắc",IF(BE155&gt;=3.34,"2.Giỏi",IF(BE155&gt;=2.68,"3.Khá",IF(BE155&gt;=2,"4.Trung Bình",IF(BE155&lt;2,"5.Yếu","6.Kém")))))</f>
        <v>5.Yếu</v>
      </c>
      <c r="BG155" s="50" t="s">
        <v>98</v>
      </c>
      <c r="BH155" s="50"/>
      <c r="BI155" s="0" t="str">
        <f aca="false">VLOOKUP(B155,[1]K20QTH!$B$11:$L$208,11,0)</f>
        <v/>
      </c>
    </row>
    <row r="156" customFormat="false" ht="18.6" hidden="false" customHeight="true" outlineLevel="0" collapsed="false">
      <c r="A156" s="20" t="n">
        <f aca="false">A155+1</f>
        <v>150</v>
      </c>
      <c r="B156" s="21" t="n">
        <v>1920215202</v>
      </c>
      <c r="C156" s="21" t="s">
        <v>499</v>
      </c>
      <c r="D156" s="21" t="s">
        <v>500</v>
      </c>
      <c r="E156" s="21" t="s">
        <v>36</v>
      </c>
      <c r="F156" s="20" t="s">
        <v>66</v>
      </c>
      <c r="G156" s="20" t="n">
        <v>0</v>
      </c>
      <c r="H156" s="20" t="n">
        <v>0</v>
      </c>
      <c r="I156" s="20" t="n">
        <v>0</v>
      </c>
      <c r="J156" s="20" t="n">
        <v>0</v>
      </c>
      <c r="K156" s="20" t="n">
        <v>0</v>
      </c>
      <c r="L156" s="20" t="n">
        <v>0</v>
      </c>
      <c r="M156" s="20" t="n">
        <v>0</v>
      </c>
      <c r="N156" s="20" t="n">
        <v>0</v>
      </c>
      <c r="O156" s="20" t="n">
        <v>0</v>
      </c>
      <c r="P156" s="20" t="n">
        <v>0</v>
      </c>
      <c r="Q156" s="20" t="n">
        <v>0</v>
      </c>
      <c r="R156" s="20" t="n">
        <v>0</v>
      </c>
      <c r="S156" s="20" t="n">
        <v>0</v>
      </c>
      <c r="T156" s="20" t="n">
        <v>0</v>
      </c>
      <c r="U156" s="20" t="n">
        <v>0</v>
      </c>
      <c r="V156" s="20" t="n">
        <v>0</v>
      </c>
      <c r="W156" s="20" t="n">
        <v>0</v>
      </c>
      <c r="X156" s="20" t="n">
        <v>0</v>
      </c>
      <c r="Y156" s="20" t="n">
        <v>0</v>
      </c>
      <c r="Z156" s="20" t="n">
        <v>0</v>
      </c>
      <c r="AA156" s="20" t="n">
        <v>12</v>
      </c>
      <c r="AB156" s="20" t="n">
        <v>12</v>
      </c>
      <c r="AC156" s="20" t="n">
        <v>3.43</v>
      </c>
      <c r="AD156" s="20" t="n">
        <v>1.44</v>
      </c>
      <c r="AE156" s="20" t="n">
        <v>15</v>
      </c>
      <c r="AF156" s="20" t="n">
        <v>14</v>
      </c>
      <c r="AG156" s="20" t="n">
        <v>0</v>
      </c>
      <c r="AH156" s="20" t="n">
        <v>0</v>
      </c>
      <c r="AI156" s="20" t="n">
        <v>0</v>
      </c>
      <c r="AJ156" s="20" t="n">
        <v>0</v>
      </c>
      <c r="AK156" s="20" t="n">
        <v>0</v>
      </c>
      <c r="AL156" s="20" t="n">
        <v>0</v>
      </c>
      <c r="AM156" s="20" t="n">
        <v>0</v>
      </c>
      <c r="AN156" s="20" t="n">
        <v>0</v>
      </c>
      <c r="AO156" s="20" t="n">
        <v>0</v>
      </c>
      <c r="AP156" s="20" t="n">
        <v>0</v>
      </c>
      <c r="AQ156" s="20" t="n">
        <v>18</v>
      </c>
      <c r="AR156" s="20" t="n">
        <v>17</v>
      </c>
      <c r="AS156" s="20" t="n">
        <v>4.05</v>
      </c>
      <c r="AT156" s="20" t="n">
        <v>1.41</v>
      </c>
      <c r="AU156" s="20" t="n">
        <v>0</v>
      </c>
      <c r="AV156" s="20" t="n">
        <v>0</v>
      </c>
      <c r="AW156" s="20" t="n">
        <v>0</v>
      </c>
      <c r="AX156" s="20" t="n">
        <v>0</v>
      </c>
      <c r="AY156" s="20" t="n">
        <v>43</v>
      </c>
      <c r="AZ156" s="20" t="n">
        <v>4.23</v>
      </c>
      <c r="BA156" s="51" t="n">
        <v>1.59</v>
      </c>
      <c r="BB156" s="20" t="str">
        <f aca="false">IF(BC156="Nợ HP","Thôi học",IF(BA156&lt;1.2,"cảnh báo","Lên lớp"))</f>
        <v>Lên lớp</v>
      </c>
      <c r="BC156" s="20"/>
      <c r="BD156" s="22" t="n">
        <f aca="false">ROUND(((AM156*AO156)+(AQ156*AS156))/(AM156+AQ156),2)</f>
        <v>4.05</v>
      </c>
      <c r="BE156" s="22" t="n">
        <f aca="false">ROUND(((AM156*AP156)+(AQ156*AT156))/(AM156+AQ156),2)</f>
        <v>1.41</v>
      </c>
      <c r="BF156" s="49" t="str">
        <f aca="false">IF(BE156&gt;=3.68,"1.Xuất Sắc",IF(BE156&gt;=3.34,"2.Giỏi",IF(BE156&gt;=2.68,"3.Khá",IF(BE156&gt;=2,"4.Trung Bình",IF(BE156&lt;2,"5.Yếu","6.Kém")))))</f>
        <v>5.Yếu</v>
      </c>
      <c r="BG156" s="50" t="s">
        <v>67</v>
      </c>
      <c r="BH156" s="50"/>
      <c r="BI156" s="0" t="str">
        <f aca="false">VLOOKUP(B156,[1]K20QTH!$B$11:$L$208,11,0)</f>
        <v/>
      </c>
    </row>
    <row r="157" customFormat="false" ht="18.6" hidden="false" customHeight="true" outlineLevel="0" collapsed="false">
      <c r="A157" s="20" t="n">
        <f aca="false">A156+1</f>
        <v>151</v>
      </c>
      <c r="B157" s="21" t="n">
        <v>2021210548</v>
      </c>
      <c r="C157" s="21" t="s">
        <v>501</v>
      </c>
      <c r="D157" s="21" t="s">
        <v>502</v>
      </c>
      <c r="E157" s="21" t="s">
        <v>73</v>
      </c>
      <c r="F157" s="20" t="s">
        <v>37</v>
      </c>
      <c r="G157" s="20" t="n">
        <v>0</v>
      </c>
      <c r="H157" s="20" t="n">
        <v>0</v>
      </c>
      <c r="I157" s="20" t="n">
        <v>0</v>
      </c>
      <c r="J157" s="20" t="n">
        <v>0</v>
      </c>
      <c r="K157" s="20" t="n">
        <v>0</v>
      </c>
      <c r="L157" s="20" t="n">
        <v>0</v>
      </c>
      <c r="M157" s="20" t="n">
        <v>0</v>
      </c>
      <c r="N157" s="20" t="n">
        <v>0</v>
      </c>
      <c r="O157" s="20" t="n">
        <v>0</v>
      </c>
      <c r="P157" s="20" t="n">
        <v>0</v>
      </c>
      <c r="Q157" s="20" t="n">
        <v>0</v>
      </c>
      <c r="R157" s="20" t="n">
        <v>0</v>
      </c>
      <c r="S157" s="20" t="n">
        <v>0</v>
      </c>
      <c r="T157" s="20" t="n">
        <v>0</v>
      </c>
      <c r="U157" s="20" t="n">
        <v>0</v>
      </c>
      <c r="V157" s="20" t="n">
        <v>0</v>
      </c>
      <c r="W157" s="20" t="n">
        <v>0</v>
      </c>
      <c r="X157" s="20" t="n">
        <v>0</v>
      </c>
      <c r="Y157" s="20" t="n">
        <v>0</v>
      </c>
      <c r="Z157" s="20" t="n">
        <v>0</v>
      </c>
      <c r="AA157" s="20" t="n">
        <v>0</v>
      </c>
      <c r="AB157" s="20" t="n">
        <v>0</v>
      </c>
      <c r="AC157" s="20" t="n">
        <v>0</v>
      </c>
      <c r="AD157" s="20" t="n">
        <v>0</v>
      </c>
      <c r="AE157" s="20" t="n">
        <v>0</v>
      </c>
      <c r="AF157" s="20" t="n">
        <v>0</v>
      </c>
      <c r="AG157" s="20" t="n">
        <v>0</v>
      </c>
      <c r="AH157" s="20" t="n">
        <v>0</v>
      </c>
      <c r="AI157" s="20" t="n">
        <v>0</v>
      </c>
      <c r="AJ157" s="20" t="n">
        <v>0</v>
      </c>
      <c r="AK157" s="20" t="n">
        <v>0</v>
      </c>
      <c r="AL157" s="20" t="n">
        <v>0</v>
      </c>
      <c r="AM157" s="20" t="n">
        <v>13</v>
      </c>
      <c r="AN157" s="20" t="n">
        <v>13</v>
      </c>
      <c r="AO157" s="20" t="n">
        <v>2.85</v>
      </c>
      <c r="AP157" s="20" t="n">
        <v>0.89</v>
      </c>
      <c r="AQ157" s="20" t="n">
        <v>20</v>
      </c>
      <c r="AR157" s="20" t="n">
        <v>19</v>
      </c>
      <c r="AS157" s="20" t="n">
        <v>4.37</v>
      </c>
      <c r="AT157" s="20" t="n">
        <v>1.69</v>
      </c>
      <c r="AU157" s="20" t="n">
        <v>0</v>
      </c>
      <c r="AV157" s="20" t="n">
        <v>0</v>
      </c>
      <c r="AW157" s="20" t="n">
        <v>0</v>
      </c>
      <c r="AX157" s="20" t="n">
        <v>0</v>
      </c>
      <c r="AY157" s="20" t="n">
        <v>32</v>
      </c>
      <c r="AZ157" s="20" t="n">
        <v>3.75</v>
      </c>
      <c r="BA157" s="51" t="n">
        <v>1.37</v>
      </c>
      <c r="BB157" s="20" t="str">
        <f aca="false">IF(BC157="Nợ HP","Thôi học",IF(BA157&lt;1.2,"cảnh báo","Lên lớp"))</f>
        <v>Lên lớp</v>
      </c>
      <c r="BC157" s="20"/>
      <c r="BD157" s="22" t="n">
        <f aca="false">ROUND(((AM157*AO157)+(AQ157*AS157))/(AM157+AQ157),2)</f>
        <v>3.77</v>
      </c>
      <c r="BE157" s="22" t="n">
        <f aca="false">ROUND(((AM157*AP157)+(AQ157*AT157))/(AM157+AQ157),2)</f>
        <v>1.37</v>
      </c>
      <c r="BF157" s="49" t="str">
        <f aca="false">IF(BE157&gt;=3.68,"1.Xuất Sắc",IF(BE157&gt;=3.34,"2.Giỏi",IF(BE157&gt;=2.68,"3.Khá",IF(BE157&gt;=2,"4.Trung Bình",IF(BE157&lt;2,"5.Yếu","6.Kém")))))</f>
        <v>5.Yếu</v>
      </c>
      <c r="BG157" s="50" t="s">
        <v>38</v>
      </c>
      <c r="BH157" s="50"/>
      <c r="BI157" s="0" t="str">
        <f aca="false">VLOOKUP(B157,[1]K20QTH!$B$11:$L$208,11,0)</f>
        <v/>
      </c>
    </row>
    <row r="158" customFormat="false" ht="18.6" hidden="false" customHeight="true" outlineLevel="0" collapsed="false">
      <c r="A158" s="20" t="n">
        <f aca="false">A157+1</f>
        <v>152</v>
      </c>
      <c r="B158" s="21" t="n">
        <v>2021717309</v>
      </c>
      <c r="C158" s="21" t="s">
        <v>503</v>
      </c>
      <c r="D158" s="21" t="s">
        <v>504</v>
      </c>
      <c r="E158" s="21" t="s">
        <v>73</v>
      </c>
      <c r="F158" s="20" t="s">
        <v>37</v>
      </c>
      <c r="G158" s="20" t="n">
        <v>0</v>
      </c>
      <c r="H158" s="20" t="n">
        <v>0</v>
      </c>
      <c r="I158" s="20" t="n">
        <v>0</v>
      </c>
      <c r="J158" s="20" t="n">
        <v>0</v>
      </c>
      <c r="K158" s="20" t="n">
        <v>0</v>
      </c>
      <c r="L158" s="20" t="n">
        <v>0</v>
      </c>
      <c r="M158" s="20" t="n">
        <v>0</v>
      </c>
      <c r="N158" s="20" t="n">
        <v>0</v>
      </c>
      <c r="O158" s="20" t="n">
        <v>0</v>
      </c>
      <c r="P158" s="20" t="n">
        <v>0</v>
      </c>
      <c r="Q158" s="20" t="n">
        <v>0</v>
      </c>
      <c r="R158" s="20" t="n">
        <v>0</v>
      </c>
      <c r="S158" s="20" t="n">
        <v>0</v>
      </c>
      <c r="T158" s="20" t="n">
        <v>0</v>
      </c>
      <c r="U158" s="20" t="n">
        <v>0</v>
      </c>
      <c r="V158" s="20" t="n">
        <v>0</v>
      </c>
      <c r="W158" s="20" t="n">
        <v>0</v>
      </c>
      <c r="X158" s="20" t="n">
        <v>0</v>
      </c>
      <c r="Y158" s="20" t="n">
        <v>0</v>
      </c>
      <c r="Z158" s="20" t="n">
        <v>0</v>
      </c>
      <c r="AA158" s="20" t="n">
        <v>0</v>
      </c>
      <c r="AB158" s="20" t="n">
        <v>0</v>
      </c>
      <c r="AC158" s="20" t="n">
        <v>0</v>
      </c>
      <c r="AD158" s="20" t="n">
        <v>0</v>
      </c>
      <c r="AE158" s="20" t="n">
        <v>0</v>
      </c>
      <c r="AF158" s="20" t="n">
        <v>0</v>
      </c>
      <c r="AG158" s="20" t="n">
        <v>0</v>
      </c>
      <c r="AH158" s="20" t="n">
        <v>0</v>
      </c>
      <c r="AI158" s="20" t="n">
        <v>0</v>
      </c>
      <c r="AJ158" s="20" t="n">
        <v>0</v>
      </c>
      <c r="AK158" s="20" t="n">
        <v>0</v>
      </c>
      <c r="AL158" s="20" t="n">
        <v>0</v>
      </c>
      <c r="AM158" s="20" t="n">
        <v>13</v>
      </c>
      <c r="AN158" s="20" t="n">
        <v>13</v>
      </c>
      <c r="AO158" s="20" t="n">
        <v>6.02</v>
      </c>
      <c r="AP158" s="20" t="n">
        <v>2.22</v>
      </c>
      <c r="AQ158" s="20" t="n">
        <v>20</v>
      </c>
      <c r="AR158" s="20" t="n">
        <v>19</v>
      </c>
      <c r="AS158" s="20" t="n">
        <v>2.21</v>
      </c>
      <c r="AT158" s="20" t="n">
        <v>0.65</v>
      </c>
      <c r="AU158" s="20" t="n">
        <v>0</v>
      </c>
      <c r="AV158" s="20" t="n">
        <v>0</v>
      </c>
      <c r="AW158" s="20" t="n">
        <v>0</v>
      </c>
      <c r="AX158" s="20" t="n">
        <v>0</v>
      </c>
      <c r="AY158" s="20" t="n">
        <v>32</v>
      </c>
      <c r="AZ158" s="20" t="n">
        <v>3.76</v>
      </c>
      <c r="BA158" s="52" t="n">
        <v>1.28</v>
      </c>
      <c r="BB158" s="20" t="str">
        <f aca="false">IF(BC158="Nợ HP","Thôi học",IF(BA158&lt;1.2,"cảnh báo","Lên lớp"))</f>
        <v>Lên lớp</v>
      </c>
      <c r="BC158" s="20"/>
      <c r="BD158" s="22" t="n">
        <f aca="false">ROUND(((AM158*AO158)+(AQ158*AS158))/(AM158+AQ158),2)</f>
        <v>3.71</v>
      </c>
      <c r="BE158" s="22" t="n">
        <f aca="false">ROUND(((AM158*AP158)+(AQ158*AT158))/(AM158+AQ158),2)</f>
        <v>1.27</v>
      </c>
      <c r="BF158" s="49" t="str">
        <f aca="false">IF(BE158&gt;=3.68,"1.Xuất Sắc",IF(BE158&gt;=3.34,"2.Giỏi",IF(BE158&gt;=2.68,"3.Khá",IF(BE158&gt;=2,"4.Trung Bình",IF(BE158&lt;2,"5.Yếu","6.Kém")))))</f>
        <v>5.Yếu</v>
      </c>
      <c r="BG158" s="50" t="s">
        <v>38</v>
      </c>
      <c r="BH158" s="50"/>
      <c r="BI158" s="0" t="str">
        <f aca="false">VLOOKUP(B158,[1]K20QTH!$B$11:$L$208,11,0)</f>
        <v/>
      </c>
    </row>
    <row r="159" customFormat="false" ht="18.6" hidden="false" customHeight="true" outlineLevel="0" collapsed="false">
      <c r="A159" s="20" t="n">
        <f aca="false">A158+1</f>
        <v>153</v>
      </c>
      <c r="B159" s="21" t="n">
        <v>2021216915</v>
      </c>
      <c r="C159" s="21" t="s">
        <v>505</v>
      </c>
      <c r="D159" s="21" t="s">
        <v>506</v>
      </c>
      <c r="E159" s="21" t="s">
        <v>73</v>
      </c>
      <c r="F159" s="20" t="s">
        <v>37</v>
      </c>
      <c r="G159" s="20" t="n">
        <v>0</v>
      </c>
      <c r="H159" s="20" t="n">
        <v>0</v>
      </c>
      <c r="I159" s="20" t="n">
        <v>0</v>
      </c>
      <c r="J159" s="20" t="n">
        <v>0</v>
      </c>
      <c r="K159" s="20" t="n">
        <v>0</v>
      </c>
      <c r="L159" s="20" t="n">
        <v>0</v>
      </c>
      <c r="M159" s="20" t="n">
        <v>0</v>
      </c>
      <c r="N159" s="20" t="n">
        <v>0</v>
      </c>
      <c r="O159" s="20" t="n">
        <v>0</v>
      </c>
      <c r="P159" s="20" t="n">
        <v>0</v>
      </c>
      <c r="Q159" s="20" t="n">
        <v>0</v>
      </c>
      <c r="R159" s="20" t="n">
        <v>0</v>
      </c>
      <c r="S159" s="20" t="n">
        <v>0</v>
      </c>
      <c r="T159" s="20" t="n">
        <v>0</v>
      </c>
      <c r="U159" s="20" t="n">
        <v>0</v>
      </c>
      <c r="V159" s="20" t="n">
        <v>0</v>
      </c>
      <c r="W159" s="20" t="n">
        <v>0</v>
      </c>
      <c r="X159" s="20" t="n">
        <v>0</v>
      </c>
      <c r="Y159" s="20" t="n">
        <v>0</v>
      </c>
      <c r="Z159" s="20" t="n">
        <v>0</v>
      </c>
      <c r="AA159" s="20" t="n">
        <v>0</v>
      </c>
      <c r="AB159" s="20" t="n">
        <v>0</v>
      </c>
      <c r="AC159" s="20" t="n">
        <v>0</v>
      </c>
      <c r="AD159" s="20" t="n">
        <v>0</v>
      </c>
      <c r="AE159" s="20" t="n">
        <v>0</v>
      </c>
      <c r="AF159" s="20" t="n">
        <v>0</v>
      </c>
      <c r="AG159" s="20" t="n">
        <v>0</v>
      </c>
      <c r="AH159" s="20" t="n">
        <v>0</v>
      </c>
      <c r="AI159" s="20" t="n">
        <v>0</v>
      </c>
      <c r="AJ159" s="20" t="n">
        <v>0</v>
      </c>
      <c r="AK159" s="20" t="n">
        <v>0</v>
      </c>
      <c r="AL159" s="20" t="n">
        <v>0</v>
      </c>
      <c r="AM159" s="20" t="n">
        <v>13</v>
      </c>
      <c r="AN159" s="20" t="n">
        <v>13</v>
      </c>
      <c r="AO159" s="20" t="n">
        <v>6.32</v>
      </c>
      <c r="AP159" s="20" t="n">
        <v>2.45</v>
      </c>
      <c r="AQ159" s="20" t="n">
        <v>20</v>
      </c>
      <c r="AR159" s="20" t="n">
        <v>19</v>
      </c>
      <c r="AS159" s="20" t="n">
        <v>1.32</v>
      </c>
      <c r="AT159" s="20" t="n">
        <v>0.49</v>
      </c>
      <c r="AU159" s="20" t="n">
        <v>0</v>
      </c>
      <c r="AV159" s="20" t="n">
        <v>0</v>
      </c>
      <c r="AW159" s="20" t="n">
        <v>0</v>
      </c>
      <c r="AX159" s="20" t="n">
        <v>0</v>
      </c>
      <c r="AY159" s="20" t="n">
        <v>32</v>
      </c>
      <c r="AZ159" s="20" t="n">
        <v>3.35</v>
      </c>
      <c r="BA159" s="52" t="n">
        <v>1.29</v>
      </c>
      <c r="BB159" s="20" t="str">
        <f aca="false">IF(BC159="Nợ HP","Thôi học",IF(BA159&lt;1.2,"cảnh báo","Lên lớp"))</f>
        <v>Lên lớp</v>
      </c>
      <c r="BC159" s="20"/>
      <c r="BD159" s="22" t="n">
        <f aca="false">ROUND(((AM159*AO159)+(AQ159*AS159))/(AM159+AQ159),2)</f>
        <v>3.29</v>
      </c>
      <c r="BE159" s="22" t="n">
        <f aca="false">ROUND(((AM159*AP159)+(AQ159*AT159))/(AM159+AQ159),2)</f>
        <v>1.26</v>
      </c>
      <c r="BF159" s="49" t="str">
        <f aca="false">IF(BE159&gt;=3.68,"1.Xuất Sắc",IF(BE159&gt;=3.34,"2.Giỏi",IF(BE159&gt;=2.68,"3.Khá",IF(BE159&gt;=2,"4.Trung Bình",IF(BE159&lt;2,"5.Yếu","6.Kém")))))</f>
        <v>5.Yếu</v>
      </c>
      <c r="BG159" s="50" t="s">
        <v>67</v>
      </c>
      <c r="BH159" s="50"/>
      <c r="BI159" s="0" t="str">
        <f aca="false">VLOOKUP(B159,[1]K20QTH!$B$11:$L$208,11,0)</f>
        <v/>
      </c>
    </row>
    <row r="160" customFormat="false" ht="18.6" hidden="false" customHeight="true" outlineLevel="0" collapsed="false">
      <c r="A160" s="20" t="n">
        <f aca="false">A159+1</f>
        <v>154</v>
      </c>
      <c r="B160" s="21" t="n">
        <v>1921225251</v>
      </c>
      <c r="C160" s="21" t="s">
        <v>507</v>
      </c>
      <c r="D160" s="21" t="s">
        <v>508</v>
      </c>
      <c r="E160" s="21" t="s">
        <v>73</v>
      </c>
      <c r="F160" s="20" t="s">
        <v>37</v>
      </c>
      <c r="G160" s="20" t="n">
        <v>0</v>
      </c>
      <c r="H160" s="20" t="n">
        <v>0</v>
      </c>
      <c r="I160" s="20" t="n">
        <v>0</v>
      </c>
      <c r="J160" s="20" t="n">
        <v>0</v>
      </c>
      <c r="K160" s="20" t="n">
        <v>0</v>
      </c>
      <c r="L160" s="20" t="n">
        <v>0</v>
      </c>
      <c r="M160" s="20" t="n">
        <v>0</v>
      </c>
      <c r="N160" s="20" t="n">
        <v>0</v>
      </c>
      <c r="O160" s="20" t="n">
        <v>0</v>
      </c>
      <c r="P160" s="20" t="n">
        <v>0</v>
      </c>
      <c r="Q160" s="20" t="n">
        <v>0</v>
      </c>
      <c r="R160" s="20" t="n">
        <v>0</v>
      </c>
      <c r="S160" s="20" t="n">
        <v>0</v>
      </c>
      <c r="T160" s="20" t="n">
        <v>0</v>
      </c>
      <c r="U160" s="20" t="n">
        <v>0</v>
      </c>
      <c r="V160" s="20" t="n">
        <v>0</v>
      </c>
      <c r="W160" s="20" t="n">
        <v>0</v>
      </c>
      <c r="X160" s="20" t="n">
        <v>0</v>
      </c>
      <c r="Y160" s="20" t="n">
        <v>0</v>
      </c>
      <c r="Z160" s="20" t="n">
        <v>0</v>
      </c>
      <c r="AA160" s="20" t="n">
        <v>14</v>
      </c>
      <c r="AB160" s="20" t="n">
        <v>11</v>
      </c>
      <c r="AC160" s="20" t="n">
        <v>5.6</v>
      </c>
      <c r="AD160" s="20" t="n">
        <v>2.02</v>
      </c>
      <c r="AE160" s="20" t="n">
        <v>17</v>
      </c>
      <c r="AF160" s="20" t="n">
        <v>16</v>
      </c>
      <c r="AG160" s="20" t="n">
        <v>3.5</v>
      </c>
      <c r="AH160" s="20" t="n">
        <v>1.16</v>
      </c>
      <c r="AI160" s="20" t="n">
        <v>0</v>
      </c>
      <c r="AJ160" s="20" t="n">
        <v>0</v>
      </c>
      <c r="AK160" s="20" t="n">
        <v>0</v>
      </c>
      <c r="AL160" s="20" t="n">
        <v>0</v>
      </c>
      <c r="AM160" s="20" t="n">
        <v>19</v>
      </c>
      <c r="AN160" s="20" t="n">
        <v>16</v>
      </c>
      <c r="AO160" s="20" t="n">
        <v>3.39</v>
      </c>
      <c r="AP160" s="20" t="n">
        <v>1</v>
      </c>
      <c r="AQ160" s="20" t="n">
        <v>20</v>
      </c>
      <c r="AR160" s="20" t="n">
        <v>21</v>
      </c>
      <c r="AS160" s="20" t="n">
        <v>4.08</v>
      </c>
      <c r="AT160" s="20" t="n">
        <v>1.46</v>
      </c>
      <c r="AU160" s="20" t="n">
        <v>0</v>
      </c>
      <c r="AV160" s="20" t="n">
        <v>0</v>
      </c>
      <c r="AW160" s="20" t="n">
        <v>0</v>
      </c>
      <c r="AX160" s="20" t="n">
        <v>0</v>
      </c>
      <c r="AY160" s="20" t="n">
        <v>67</v>
      </c>
      <c r="AZ160" s="20" t="n">
        <v>4.38</v>
      </c>
      <c r="BA160" s="51" t="n">
        <v>1.56</v>
      </c>
      <c r="BB160" s="20" t="str">
        <f aca="false">IF(BC160="Nợ HP","Thôi học",IF(BA160&lt;1.2,"cảnh báo","Lên lớp"))</f>
        <v>Lên lớp</v>
      </c>
      <c r="BC160" s="20"/>
      <c r="BD160" s="22" t="n">
        <f aca="false">ROUND(((AM160*AO160)+(AQ160*AS160))/(AM160+AQ160),2)</f>
        <v>3.74</v>
      </c>
      <c r="BE160" s="22" t="n">
        <f aca="false">ROUND(((AM160*AP160)+(AQ160*AT160))/(AM160+AQ160),2)</f>
        <v>1.24</v>
      </c>
      <c r="BF160" s="49" t="str">
        <f aca="false">IF(BE160&gt;=3.68,"1.Xuất Sắc",IF(BE160&gt;=3.34,"2.Giỏi",IF(BE160&gt;=2.68,"3.Khá",IF(BE160&gt;=2,"4.Trung Bình",IF(BE160&lt;2,"5.Yếu","6.Kém")))))</f>
        <v>5.Yếu</v>
      </c>
      <c r="BG160" s="50" t="s">
        <v>67</v>
      </c>
      <c r="BH160" s="50"/>
      <c r="BI160" s="0" t="str">
        <f aca="false">VLOOKUP(B160,[1]K20QTH!$B$11:$L$208,11,0)</f>
        <v/>
      </c>
    </row>
    <row r="161" customFormat="false" ht="18.6" hidden="false" customHeight="true" outlineLevel="0" collapsed="false">
      <c r="A161" s="20" t="n">
        <f aca="false">A160+1</f>
        <v>155</v>
      </c>
      <c r="B161" s="21" t="n">
        <v>2020638261</v>
      </c>
      <c r="C161" s="21" t="s">
        <v>509</v>
      </c>
      <c r="D161" s="21" t="s">
        <v>59</v>
      </c>
      <c r="E161" s="21" t="s">
        <v>36</v>
      </c>
      <c r="F161" s="20" t="s">
        <v>37</v>
      </c>
      <c r="G161" s="20" t="n">
        <v>0</v>
      </c>
      <c r="H161" s="20" t="n">
        <v>0</v>
      </c>
      <c r="I161" s="20" t="n">
        <v>0</v>
      </c>
      <c r="J161" s="20" t="n">
        <v>0</v>
      </c>
      <c r="K161" s="20" t="n">
        <v>0</v>
      </c>
      <c r="L161" s="20" t="n">
        <v>0</v>
      </c>
      <c r="M161" s="20" t="n">
        <v>0</v>
      </c>
      <c r="N161" s="20" t="n">
        <v>0</v>
      </c>
      <c r="O161" s="20" t="n">
        <v>0</v>
      </c>
      <c r="P161" s="20" t="n">
        <v>0</v>
      </c>
      <c r="Q161" s="20" t="n">
        <v>0</v>
      </c>
      <c r="R161" s="20" t="n">
        <v>0</v>
      </c>
      <c r="S161" s="20" t="n">
        <v>0</v>
      </c>
      <c r="T161" s="20" t="n">
        <v>0</v>
      </c>
      <c r="U161" s="20" t="n">
        <v>0</v>
      </c>
      <c r="V161" s="20" t="n">
        <v>0</v>
      </c>
      <c r="W161" s="20" t="n">
        <v>0</v>
      </c>
      <c r="X161" s="20" t="n">
        <v>0</v>
      </c>
      <c r="Y161" s="20" t="n">
        <v>0</v>
      </c>
      <c r="Z161" s="20" t="n">
        <v>0</v>
      </c>
      <c r="AA161" s="20" t="n">
        <v>0</v>
      </c>
      <c r="AB161" s="20" t="n">
        <v>0</v>
      </c>
      <c r="AC161" s="20" t="n">
        <v>0</v>
      </c>
      <c r="AD161" s="20" t="n">
        <v>0</v>
      </c>
      <c r="AE161" s="20" t="n">
        <v>0</v>
      </c>
      <c r="AF161" s="20" t="n">
        <v>0</v>
      </c>
      <c r="AG161" s="20" t="n">
        <v>0</v>
      </c>
      <c r="AH161" s="20" t="n">
        <v>0</v>
      </c>
      <c r="AI161" s="20" t="n">
        <v>0</v>
      </c>
      <c r="AJ161" s="20" t="n">
        <v>0</v>
      </c>
      <c r="AK161" s="20" t="n">
        <v>0</v>
      </c>
      <c r="AL161" s="20" t="n">
        <v>0</v>
      </c>
      <c r="AM161" s="20" t="n">
        <v>13</v>
      </c>
      <c r="AN161" s="20" t="n">
        <v>13</v>
      </c>
      <c r="AO161" s="20" t="n">
        <v>6.64</v>
      </c>
      <c r="AP161" s="20" t="n">
        <v>2.71</v>
      </c>
      <c r="AQ161" s="20" t="n">
        <v>20</v>
      </c>
      <c r="AR161" s="20" t="n">
        <v>19</v>
      </c>
      <c r="AS161" s="20" t="n">
        <v>0.73</v>
      </c>
      <c r="AT161" s="20" t="n">
        <v>0.28</v>
      </c>
      <c r="AU161" s="20" t="n">
        <v>0</v>
      </c>
      <c r="AV161" s="20" t="n">
        <v>0</v>
      </c>
      <c r="AW161" s="20" t="n">
        <v>0</v>
      </c>
      <c r="AX161" s="20" t="n">
        <v>0</v>
      </c>
      <c r="AY161" s="20" t="n">
        <v>32</v>
      </c>
      <c r="AZ161" s="20" t="n">
        <v>3.13</v>
      </c>
      <c r="BA161" s="52" t="n">
        <v>1.27</v>
      </c>
      <c r="BB161" s="20" t="str">
        <f aca="false">IF(BC161="Nợ HP","Thôi học",IF(BA161&lt;1.2,"cảnh báo","Lên lớp"))</f>
        <v>Lên lớp</v>
      </c>
      <c r="BC161" s="20"/>
      <c r="BD161" s="22" t="n">
        <f aca="false">ROUND(((AM161*AO161)+(AQ161*AS161))/(AM161+AQ161),2)</f>
        <v>3.06</v>
      </c>
      <c r="BE161" s="22" t="n">
        <f aca="false">ROUND(((AM161*AP161)+(AQ161*AT161))/(AM161+AQ161),2)</f>
        <v>1.24</v>
      </c>
      <c r="BF161" s="49" t="str">
        <f aca="false">IF(BE161&gt;=3.68,"1.Xuất Sắc",IF(BE161&gt;=3.34,"2.Giỏi",IF(BE161&gt;=2.68,"3.Khá",IF(BE161&gt;=2,"4.Trung Bình",IF(BE161&lt;2,"5.Yếu","6.Kém")))))</f>
        <v>5.Yếu</v>
      </c>
      <c r="BG161" s="50" t="s">
        <v>67</v>
      </c>
      <c r="BH161" s="50"/>
      <c r="BI161" s="0" t="str">
        <f aca="false">VLOOKUP(B161,[1]K20QTH!$B$11:$L$208,11,0)</f>
        <v/>
      </c>
    </row>
    <row r="162" customFormat="false" ht="18.6" hidden="false" customHeight="true" outlineLevel="0" collapsed="false">
      <c r="A162" s="20" t="n">
        <f aca="false">A161+1</f>
        <v>156</v>
      </c>
      <c r="B162" s="21" t="n">
        <v>1921219899</v>
      </c>
      <c r="C162" s="21" t="s">
        <v>510</v>
      </c>
      <c r="D162" s="21" t="s">
        <v>511</v>
      </c>
      <c r="E162" s="21" t="s">
        <v>73</v>
      </c>
      <c r="F162" s="20" t="s">
        <v>66</v>
      </c>
      <c r="G162" s="20" t="n">
        <v>0</v>
      </c>
      <c r="H162" s="20" t="n">
        <v>0</v>
      </c>
      <c r="I162" s="20" t="n">
        <v>0</v>
      </c>
      <c r="J162" s="20" t="n">
        <v>0</v>
      </c>
      <c r="K162" s="20" t="n">
        <v>0</v>
      </c>
      <c r="L162" s="20" t="n">
        <v>0</v>
      </c>
      <c r="M162" s="20" t="n">
        <v>0</v>
      </c>
      <c r="N162" s="20" t="n">
        <v>0</v>
      </c>
      <c r="O162" s="20" t="n">
        <v>0</v>
      </c>
      <c r="P162" s="20" t="n">
        <v>0</v>
      </c>
      <c r="Q162" s="20" t="n">
        <v>0</v>
      </c>
      <c r="R162" s="20" t="n">
        <v>0</v>
      </c>
      <c r="S162" s="20" t="n">
        <v>0</v>
      </c>
      <c r="T162" s="20" t="n">
        <v>0</v>
      </c>
      <c r="U162" s="20" t="n">
        <v>0</v>
      </c>
      <c r="V162" s="20" t="n">
        <v>0</v>
      </c>
      <c r="W162" s="20" t="n">
        <v>0</v>
      </c>
      <c r="X162" s="20" t="n">
        <v>0</v>
      </c>
      <c r="Y162" s="20" t="n">
        <v>0</v>
      </c>
      <c r="Z162" s="20" t="n">
        <v>0</v>
      </c>
      <c r="AA162" s="20" t="n">
        <v>12</v>
      </c>
      <c r="AB162" s="20" t="n">
        <v>12</v>
      </c>
      <c r="AC162" s="20" t="n">
        <v>3.75</v>
      </c>
      <c r="AD162" s="20" t="n">
        <v>1.13</v>
      </c>
      <c r="AE162" s="20" t="n">
        <v>15</v>
      </c>
      <c r="AF162" s="20" t="n">
        <v>14</v>
      </c>
      <c r="AG162" s="20" t="n">
        <v>0</v>
      </c>
      <c r="AH162" s="20" t="n">
        <v>0</v>
      </c>
      <c r="AI162" s="20" t="n">
        <v>0</v>
      </c>
      <c r="AJ162" s="20" t="n">
        <v>0</v>
      </c>
      <c r="AK162" s="20" t="n">
        <v>0</v>
      </c>
      <c r="AL162" s="20" t="n">
        <v>0</v>
      </c>
      <c r="AM162" s="20" t="n">
        <v>13</v>
      </c>
      <c r="AN162" s="20" t="n">
        <v>13</v>
      </c>
      <c r="AO162" s="20" t="n">
        <v>4.87</v>
      </c>
      <c r="AP162" s="20" t="n">
        <v>1.89</v>
      </c>
      <c r="AQ162" s="20" t="n">
        <v>18</v>
      </c>
      <c r="AR162" s="20" t="n">
        <v>17</v>
      </c>
      <c r="AS162" s="20" t="n">
        <v>1.57</v>
      </c>
      <c r="AT162" s="20" t="n">
        <v>0.59</v>
      </c>
      <c r="AU162" s="20" t="n">
        <v>5</v>
      </c>
      <c r="AV162" s="20" t="n">
        <v>5</v>
      </c>
      <c r="AW162" s="20" t="n">
        <v>2.24</v>
      </c>
      <c r="AX162" s="20" t="n">
        <v>0.8</v>
      </c>
      <c r="AY162" s="20" t="n">
        <v>61</v>
      </c>
      <c r="AZ162" s="20" t="n">
        <v>3.76</v>
      </c>
      <c r="BA162" s="51" t="n">
        <v>1.41</v>
      </c>
      <c r="BB162" s="20" t="str">
        <f aca="false">IF(BC162="Nợ HP","Thôi học",IF(BA162&lt;1.2,"cảnh báo","Lên lớp"))</f>
        <v>Lên lớp</v>
      </c>
      <c r="BC162" s="20"/>
      <c r="BD162" s="22" t="n">
        <f aca="false">ROUND(((AM162*AO162)+(AQ162*AS162))/(AM162+AQ162),2)</f>
        <v>2.95</v>
      </c>
      <c r="BE162" s="22" t="n">
        <f aca="false">ROUND(((AM162*AP162)+(AQ162*AT162))/(AM162+AQ162),2)</f>
        <v>1.14</v>
      </c>
      <c r="BF162" s="49" t="str">
        <f aca="false">IF(BE162&gt;=3.68,"1.Xuất Sắc",IF(BE162&gt;=3.34,"2.Giỏi",IF(BE162&gt;=2.68,"3.Khá",IF(BE162&gt;=2,"4.Trung Bình",IF(BE162&lt;2,"5.Yếu","6.Kém")))))</f>
        <v>5.Yếu</v>
      </c>
      <c r="BG162" s="50" t="s">
        <v>98</v>
      </c>
      <c r="BH162" s="50"/>
      <c r="BI162" s="0" t="str">
        <f aca="false">VLOOKUP(B162,[1]K20QTH!$B$11:$L$208,11,0)</f>
        <v/>
      </c>
    </row>
    <row r="163" customFormat="false" ht="18.6" hidden="false" customHeight="true" outlineLevel="0" collapsed="false">
      <c r="A163" s="20" t="n">
        <f aca="false">A162+1</f>
        <v>157</v>
      </c>
      <c r="B163" s="21" t="n">
        <v>2020217348</v>
      </c>
      <c r="C163" s="21" t="s">
        <v>512</v>
      </c>
      <c r="D163" s="21" t="s">
        <v>513</v>
      </c>
      <c r="E163" s="21" t="s">
        <v>36</v>
      </c>
      <c r="F163" s="20" t="s">
        <v>37</v>
      </c>
      <c r="G163" s="20" t="n">
        <v>0</v>
      </c>
      <c r="H163" s="20" t="n">
        <v>0</v>
      </c>
      <c r="I163" s="20" t="n">
        <v>0</v>
      </c>
      <c r="J163" s="20" t="n">
        <v>0</v>
      </c>
      <c r="K163" s="20" t="n">
        <v>0</v>
      </c>
      <c r="L163" s="20" t="n">
        <v>0</v>
      </c>
      <c r="M163" s="20" t="n">
        <v>0</v>
      </c>
      <c r="N163" s="20" t="n">
        <v>0</v>
      </c>
      <c r="O163" s="20" t="n">
        <v>0</v>
      </c>
      <c r="P163" s="20" t="n">
        <v>0</v>
      </c>
      <c r="Q163" s="20" t="n">
        <v>0</v>
      </c>
      <c r="R163" s="20" t="n">
        <v>0</v>
      </c>
      <c r="S163" s="20" t="n">
        <v>0</v>
      </c>
      <c r="T163" s="20" t="n">
        <v>0</v>
      </c>
      <c r="U163" s="20" t="n">
        <v>0</v>
      </c>
      <c r="V163" s="20" t="n">
        <v>0</v>
      </c>
      <c r="W163" s="20" t="n">
        <v>0</v>
      </c>
      <c r="X163" s="20" t="n">
        <v>0</v>
      </c>
      <c r="Y163" s="20" t="n">
        <v>0</v>
      </c>
      <c r="Z163" s="20" t="n">
        <v>0</v>
      </c>
      <c r="AA163" s="20" t="n">
        <v>0</v>
      </c>
      <c r="AB163" s="20" t="n">
        <v>0</v>
      </c>
      <c r="AC163" s="20" t="n">
        <v>0</v>
      </c>
      <c r="AD163" s="20" t="n">
        <v>0</v>
      </c>
      <c r="AE163" s="20" t="n">
        <v>0</v>
      </c>
      <c r="AF163" s="20" t="n">
        <v>0</v>
      </c>
      <c r="AG163" s="20" t="n">
        <v>0</v>
      </c>
      <c r="AH163" s="20" t="n">
        <v>0</v>
      </c>
      <c r="AI163" s="20" t="n">
        <v>0</v>
      </c>
      <c r="AJ163" s="20" t="n">
        <v>0</v>
      </c>
      <c r="AK163" s="20" t="n">
        <v>0</v>
      </c>
      <c r="AL163" s="20" t="n">
        <v>0</v>
      </c>
      <c r="AM163" s="20" t="n">
        <v>13</v>
      </c>
      <c r="AN163" s="20" t="n">
        <v>13</v>
      </c>
      <c r="AO163" s="20" t="n">
        <v>4.57</v>
      </c>
      <c r="AP163" s="20" t="n">
        <v>1.5</v>
      </c>
      <c r="AQ163" s="20" t="n">
        <v>18</v>
      </c>
      <c r="AR163" s="20" t="n">
        <v>17</v>
      </c>
      <c r="AS163" s="20" t="n">
        <v>3.37</v>
      </c>
      <c r="AT163" s="20" t="n">
        <v>0.88</v>
      </c>
      <c r="AU163" s="20" t="n">
        <v>3</v>
      </c>
      <c r="AV163" s="20" t="n">
        <v>3</v>
      </c>
      <c r="AW163" s="20" t="n">
        <v>0</v>
      </c>
      <c r="AX163" s="20" t="n">
        <v>0</v>
      </c>
      <c r="AY163" s="20" t="n">
        <v>33</v>
      </c>
      <c r="AZ163" s="20" t="n">
        <v>3.54</v>
      </c>
      <c r="BA163" s="52" t="n">
        <v>1.05</v>
      </c>
      <c r="BB163" s="20" t="str">
        <f aca="false">IF(BC163="Nợ HP","Thôi học",IF(BA163&lt;1.2,"cảnh báo","Lên lớp"))</f>
        <v>cảnh báo</v>
      </c>
      <c r="BC163" s="20"/>
      <c r="BD163" s="22" t="n">
        <f aca="false">ROUND(((AM163*AO163)+(AQ163*AS163))/(AM163+AQ163),2)</f>
        <v>3.87</v>
      </c>
      <c r="BE163" s="22" t="n">
        <f aca="false">ROUND(((AM163*AP163)+(AQ163*AT163))/(AM163+AQ163),2)</f>
        <v>1.14</v>
      </c>
      <c r="BF163" s="49" t="str">
        <f aca="false">IF(BE163&gt;=3.68,"1.Xuất Sắc",IF(BE163&gt;=3.34,"2.Giỏi",IF(BE163&gt;=2.68,"3.Khá",IF(BE163&gt;=2,"4.Trung Bình",IF(BE163&lt;2,"5.Yếu","6.Kém")))))</f>
        <v>5.Yếu</v>
      </c>
      <c r="BG163" s="50" t="s">
        <v>38</v>
      </c>
      <c r="BH163" s="50"/>
      <c r="BI163" s="0" t="str">
        <f aca="false">VLOOKUP(B163,[1]K20QTH!$B$11:$L$208,11,0)</f>
        <v/>
      </c>
    </row>
    <row r="164" customFormat="false" ht="18.6" hidden="false" customHeight="true" outlineLevel="0" collapsed="false">
      <c r="A164" s="20" t="n">
        <f aca="false">A163+1</f>
        <v>158</v>
      </c>
      <c r="B164" s="21" t="n">
        <v>2021217842</v>
      </c>
      <c r="C164" s="21" t="s">
        <v>514</v>
      </c>
      <c r="D164" s="21" t="s">
        <v>346</v>
      </c>
      <c r="E164" s="21" t="s">
        <v>73</v>
      </c>
      <c r="F164" s="20" t="s">
        <v>37</v>
      </c>
      <c r="G164" s="20" t="n">
        <v>0</v>
      </c>
      <c r="H164" s="20" t="n">
        <v>0</v>
      </c>
      <c r="I164" s="20" t="n">
        <v>0</v>
      </c>
      <c r="J164" s="20" t="n">
        <v>0</v>
      </c>
      <c r="K164" s="20" t="n">
        <v>0</v>
      </c>
      <c r="L164" s="20" t="n">
        <v>0</v>
      </c>
      <c r="M164" s="20" t="n">
        <v>0</v>
      </c>
      <c r="N164" s="20" t="n">
        <v>0</v>
      </c>
      <c r="O164" s="20" t="n">
        <v>0</v>
      </c>
      <c r="P164" s="20" t="n">
        <v>0</v>
      </c>
      <c r="Q164" s="20" t="n">
        <v>0</v>
      </c>
      <c r="R164" s="20" t="n">
        <v>0</v>
      </c>
      <c r="S164" s="20" t="n">
        <v>0</v>
      </c>
      <c r="T164" s="20" t="n">
        <v>0</v>
      </c>
      <c r="U164" s="20" t="n">
        <v>0</v>
      </c>
      <c r="V164" s="20" t="n">
        <v>0</v>
      </c>
      <c r="W164" s="20" t="n">
        <v>0</v>
      </c>
      <c r="X164" s="20" t="n">
        <v>0</v>
      </c>
      <c r="Y164" s="20" t="n">
        <v>0</v>
      </c>
      <c r="Z164" s="20" t="n">
        <v>0</v>
      </c>
      <c r="AA164" s="20" t="n">
        <v>0</v>
      </c>
      <c r="AB164" s="20" t="n">
        <v>0</v>
      </c>
      <c r="AC164" s="20" t="n">
        <v>0</v>
      </c>
      <c r="AD164" s="20" t="n">
        <v>0</v>
      </c>
      <c r="AE164" s="20" t="n">
        <v>0</v>
      </c>
      <c r="AF164" s="20" t="n">
        <v>0</v>
      </c>
      <c r="AG164" s="20" t="n">
        <v>0</v>
      </c>
      <c r="AH164" s="20" t="n">
        <v>0</v>
      </c>
      <c r="AI164" s="20" t="n">
        <v>0</v>
      </c>
      <c r="AJ164" s="20" t="n">
        <v>0</v>
      </c>
      <c r="AK164" s="20" t="n">
        <v>0</v>
      </c>
      <c r="AL164" s="20" t="n">
        <v>0</v>
      </c>
      <c r="AM164" s="20" t="n">
        <v>13</v>
      </c>
      <c r="AN164" s="20" t="n">
        <v>13</v>
      </c>
      <c r="AO164" s="20" t="n">
        <v>6.87</v>
      </c>
      <c r="AP164" s="20" t="n">
        <v>2.81</v>
      </c>
      <c r="AQ164" s="20" t="n">
        <v>20</v>
      </c>
      <c r="AR164" s="20" t="n">
        <v>19</v>
      </c>
      <c r="AS164" s="20" t="n">
        <v>0.6</v>
      </c>
      <c r="AT164" s="20" t="n">
        <v>0</v>
      </c>
      <c r="AU164" s="20" t="n">
        <v>0</v>
      </c>
      <c r="AV164" s="20" t="n">
        <v>0</v>
      </c>
      <c r="AW164" s="20" t="n">
        <v>0</v>
      </c>
      <c r="AX164" s="20" t="n">
        <v>0</v>
      </c>
      <c r="AY164" s="20" t="n">
        <v>32</v>
      </c>
      <c r="AZ164" s="20" t="n">
        <v>3.15</v>
      </c>
      <c r="BA164" s="52" t="n">
        <v>1.14</v>
      </c>
      <c r="BB164" s="20" t="str">
        <f aca="false">IF(BC164="Nợ HP","Thôi học",IF(BA164&lt;1.2,"cảnh báo","Lên lớp"))</f>
        <v>cảnh báo</v>
      </c>
      <c r="BC164" s="20"/>
      <c r="BD164" s="22" t="n">
        <f aca="false">ROUND(((AM164*AO164)+(AQ164*AS164))/(AM164+AQ164),2)</f>
        <v>3.07</v>
      </c>
      <c r="BE164" s="22" t="n">
        <f aca="false">ROUND(((AM164*AP164)+(AQ164*AT164))/(AM164+AQ164),2)</f>
        <v>1.11</v>
      </c>
      <c r="BF164" s="49" t="str">
        <f aca="false">IF(BE164&gt;=3.68,"1.Xuất Sắc",IF(BE164&gt;=3.34,"2.Giỏi",IF(BE164&gt;=2.68,"3.Khá",IF(BE164&gt;=2,"4.Trung Bình",IF(BE164&lt;2,"5.Yếu","6.Kém")))))</f>
        <v>5.Yếu</v>
      </c>
      <c r="BG164" s="50" t="s">
        <v>38</v>
      </c>
      <c r="BH164" s="50"/>
      <c r="BI164" s="0" t="str">
        <f aca="false">VLOOKUP(B164,[1]K20QTH!$B$11:$L$208,11,0)</f>
        <v/>
      </c>
    </row>
    <row r="165" customFormat="false" ht="18.6" hidden="false" customHeight="true" outlineLevel="0" collapsed="false">
      <c r="A165" s="20" t="n">
        <f aca="false">A164+1</f>
        <v>159</v>
      </c>
      <c r="B165" s="21" t="n">
        <v>1920246656</v>
      </c>
      <c r="C165" s="21" t="s">
        <v>515</v>
      </c>
      <c r="D165" s="21" t="s">
        <v>516</v>
      </c>
      <c r="E165" s="21" t="s">
        <v>36</v>
      </c>
      <c r="F165" s="20" t="s">
        <v>66</v>
      </c>
      <c r="G165" s="20" t="n">
        <v>0</v>
      </c>
      <c r="H165" s="20" t="n">
        <v>0</v>
      </c>
      <c r="I165" s="20" t="n">
        <v>0</v>
      </c>
      <c r="J165" s="20" t="n">
        <v>0</v>
      </c>
      <c r="K165" s="20" t="n">
        <v>0</v>
      </c>
      <c r="L165" s="20" t="n">
        <v>0</v>
      </c>
      <c r="M165" s="20" t="n">
        <v>0</v>
      </c>
      <c r="N165" s="20" t="n">
        <v>0</v>
      </c>
      <c r="O165" s="20" t="n">
        <v>0</v>
      </c>
      <c r="P165" s="20" t="n">
        <v>0</v>
      </c>
      <c r="Q165" s="20" t="n">
        <v>0</v>
      </c>
      <c r="R165" s="20" t="n">
        <v>0</v>
      </c>
      <c r="S165" s="20" t="n">
        <v>0</v>
      </c>
      <c r="T165" s="20" t="n">
        <v>0</v>
      </c>
      <c r="U165" s="20" t="n">
        <v>0</v>
      </c>
      <c r="V165" s="20" t="n">
        <v>0</v>
      </c>
      <c r="W165" s="20" t="n">
        <v>0</v>
      </c>
      <c r="X165" s="20" t="n">
        <v>0</v>
      </c>
      <c r="Y165" s="20" t="n">
        <v>0</v>
      </c>
      <c r="Z165" s="20" t="n">
        <v>0</v>
      </c>
      <c r="AA165" s="20" t="n">
        <v>14</v>
      </c>
      <c r="AB165" s="20" t="n">
        <v>14</v>
      </c>
      <c r="AC165" s="20" t="n">
        <v>7.64</v>
      </c>
      <c r="AD165" s="20" t="n">
        <v>3.28</v>
      </c>
      <c r="AE165" s="20" t="n">
        <v>21</v>
      </c>
      <c r="AF165" s="20" t="n">
        <v>20</v>
      </c>
      <c r="AG165" s="20" t="n">
        <v>7.33</v>
      </c>
      <c r="AH165" s="20" t="n">
        <v>3.1</v>
      </c>
      <c r="AI165" s="20" t="n">
        <v>0</v>
      </c>
      <c r="AJ165" s="20" t="n">
        <v>0</v>
      </c>
      <c r="AK165" s="20" t="n">
        <v>0</v>
      </c>
      <c r="AL165" s="20" t="n">
        <v>0</v>
      </c>
      <c r="AM165" s="20" t="n">
        <v>21</v>
      </c>
      <c r="AN165" s="20" t="n">
        <v>18</v>
      </c>
      <c r="AO165" s="20" t="n">
        <v>5.41</v>
      </c>
      <c r="AP165" s="20" t="n">
        <v>2.1</v>
      </c>
      <c r="AQ165" s="20" t="n">
        <v>20</v>
      </c>
      <c r="AR165" s="20" t="n">
        <v>19</v>
      </c>
      <c r="AS165" s="20" t="n">
        <v>0</v>
      </c>
      <c r="AT165" s="20" t="n">
        <v>0</v>
      </c>
      <c r="AU165" s="20" t="n">
        <v>0</v>
      </c>
      <c r="AV165" s="20" t="n">
        <v>0</v>
      </c>
      <c r="AW165" s="20" t="n">
        <v>0</v>
      </c>
      <c r="AX165" s="20" t="n">
        <v>0</v>
      </c>
      <c r="AY165" s="20" t="n">
        <v>72</v>
      </c>
      <c r="AZ165" s="20" t="n">
        <v>5.2</v>
      </c>
      <c r="BA165" s="20" t="n">
        <v>2.16</v>
      </c>
      <c r="BB165" s="20" t="str">
        <f aca="false">IF(BC165="Nợ HP","Thôi học",IF(BA165&lt;1.2,"cảnh báo","Lên lớp"))</f>
        <v>Lên lớp</v>
      </c>
      <c r="BC165" s="20"/>
      <c r="BD165" s="22" t="n">
        <f aca="false">ROUND(((AM165*AO165)+(AQ165*AS165))/(AM165+AQ165),2)</f>
        <v>2.77</v>
      </c>
      <c r="BE165" s="22" t="n">
        <f aca="false">ROUND(((AM165*AP165)+(AQ165*AT165))/(AM165+AQ165),2)</f>
        <v>1.08</v>
      </c>
      <c r="BF165" s="49" t="str">
        <f aca="false">IF(BE165&gt;=3.68,"1.Xuất Sắc",IF(BE165&gt;=3.34,"2.Giỏi",IF(BE165&gt;=2.68,"3.Khá",IF(BE165&gt;=2,"4.Trung Bình",IF(BE165&lt;2,"5.Yếu","6.Kém")))))</f>
        <v>5.Yếu</v>
      </c>
      <c r="BG165" s="50" t="e">
        <f aca="false">NA()</f>
        <v>#N/A</v>
      </c>
      <c r="BH165" s="50"/>
      <c r="BI165" s="0" t="e">
        <f aca="false">VLOOKUP(B165,[1]K20QTH!$B$11:$L$208,11,0)</f>
        <v>#N/A</v>
      </c>
    </row>
    <row r="166" customFormat="false" ht="18.6" hidden="false" customHeight="true" outlineLevel="0" collapsed="false">
      <c r="A166" s="20" t="n">
        <f aca="false">A165+1</f>
        <v>160</v>
      </c>
      <c r="B166" s="21" t="n">
        <v>2021214390</v>
      </c>
      <c r="C166" s="21" t="s">
        <v>517</v>
      </c>
      <c r="D166" s="21" t="s">
        <v>518</v>
      </c>
      <c r="E166" s="21" t="s">
        <v>73</v>
      </c>
      <c r="F166" s="20" t="s">
        <v>37</v>
      </c>
      <c r="G166" s="20" t="n">
        <v>0</v>
      </c>
      <c r="H166" s="20" t="n">
        <v>0</v>
      </c>
      <c r="I166" s="20" t="n">
        <v>0</v>
      </c>
      <c r="J166" s="20" t="n">
        <v>0</v>
      </c>
      <c r="K166" s="20" t="n">
        <v>0</v>
      </c>
      <c r="L166" s="20" t="n">
        <v>0</v>
      </c>
      <c r="M166" s="20" t="n">
        <v>0</v>
      </c>
      <c r="N166" s="20" t="n">
        <v>0</v>
      </c>
      <c r="O166" s="20" t="n">
        <v>0</v>
      </c>
      <c r="P166" s="20" t="n">
        <v>0</v>
      </c>
      <c r="Q166" s="20" t="n">
        <v>0</v>
      </c>
      <c r="R166" s="20" t="n">
        <v>0</v>
      </c>
      <c r="S166" s="20" t="n">
        <v>0</v>
      </c>
      <c r="T166" s="20" t="n">
        <v>0</v>
      </c>
      <c r="U166" s="20" t="n">
        <v>0</v>
      </c>
      <c r="V166" s="20" t="n">
        <v>0</v>
      </c>
      <c r="W166" s="20" t="n">
        <v>0</v>
      </c>
      <c r="X166" s="20" t="n">
        <v>0</v>
      </c>
      <c r="Y166" s="20" t="n">
        <v>0</v>
      </c>
      <c r="Z166" s="20" t="n">
        <v>0</v>
      </c>
      <c r="AA166" s="20" t="n">
        <v>0</v>
      </c>
      <c r="AB166" s="20" t="n">
        <v>0</v>
      </c>
      <c r="AC166" s="20" t="n">
        <v>0</v>
      </c>
      <c r="AD166" s="20" t="n">
        <v>0</v>
      </c>
      <c r="AE166" s="20" t="n">
        <v>0</v>
      </c>
      <c r="AF166" s="20" t="n">
        <v>0</v>
      </c>
      <c r="AG166" s="20" t="n">
        <v>0</v>
      </c>
      <c r="AH166" s="20" t="n">
        <v>0</v>
      </c>
      <c r="AI166" s="20" t="n">
        <v>0</v>
      </c>
      <c r="AJ166" s="20" t="n">
        <v>0</v>
      </c>
      <c r="AK166" s="20" t="n">
        <v>0</v>
      </c>
      <c r="AL166" s="20" t="n">
        <v>0</v>
      </c>
      <c r="AM166" s="20" t="n">
        <v>13</v>
      </c>
      <c r="AN166" s="20" t="n">
        <v>13</v>
      </c>
      <c r="AO166" s="20" t="n">
        <v>3.61</v>
      </c>
      <c r="AP166" s="20" t="n">
        <v>1.18</v>
      </c>
      <c r="AQ166" s="20" t="n">
        <v>18</v>
      </c>
      <c r="AR166" s="20" t="n">
        <v>17</v>
      </c>
      <c r="AS166" s="20" t="n">
        <v>3.14</v>
      </c>
      <c r="AT166" s="20" t="n">
        <v>0.97</v>
      </c>
      <c r="AU166" s="20" t="n">
        <v>2</v>
      </c>
      <c r="AV166" s="20" t="n">
        <v>2</v>
      </c>
      <c r="AW166" s="20" t="n">
        <v>0</v>
      </c>
      <c r="AX166" s="20" t="n">
        <v>0</v>
      </c>
      <c r="AY166" s="20" t="n">
        <v>32</v>
      </c>
      <c r="AZ166" s="20" t="n">
        <v>3.34</v>
      </c>
      <c r="BA166" s="52" t="n">
        <v>1.06</v>
      </c>
      <c r="BB166" s="20" t="str">
        <f aca="false">IF(BC166="Nợ HP","Thôi học",IF(BA166&lt;1.2,"cảnh báo","Lên lớp"))</f>
        <v>cảnh báo</v>
      </c>
      <c r="BC166" s="20"/>
      <c r="BD166" s="22" t="n">
        <f aca="false">ROUND(((AM166*AO166)+(AQ166*AS166))/(AM166+AQ166),2)</f>
        <v>3.34</v>
      </c>
      <c r="BE166" s="22" t="n">
        <f aca="false">ROUND(((AM166*AP166)+(AQ166*AT166))/(AM166+AQ166),2)</f>
        <v>1.06</v>
      </c>
      <c r="BF166" s="49" t="str">
        <f aca="false">IF(BE166&gt;=3.68,"1.Xuất Sắc",IF(BE166&gt;=3.34,"2.Giỏi",IF(BE166&gt;=2.68,"3.Khá",IF(BE166&gt;=2,"4.Trung Bình",IF(BE166&lt;2,"5.Yếu","6.Kém")))))</f>
        <v>5.Yếu</v>
      </c>
      <c r="BG166" s="50" t="s">
        <v>98</v>
      </c>
      <c r="BH166" s="50"/>
      <c r="BI166" s="0" t="str">
        <f aca="false">VLOOKUP(B166,[1]K20QTH!$B$11:$L$208,11,0)</f>
        <v/>
      </c>
    </row>
    <row r="167" customFormat="false" ht="18.6" hidden="false" customHeight="true" outlineLevel="0" collapsed="false">
      <c r="A167" s="20" t="n">
        <f aca="false">A166+1</f>
        <v>161</v>
      </c>
      <c r="B167" s="21" t="n">
        <v>2021214238</v>
      </c>
      <c r="C167" s="21" t="s">
        <v>519</v>
      </c>
      <c r="D167" s="21" t="s">
        <v>465</v>
      </c>
      <c r="E167" s="21" t="s">
        <v>73</v>
      </c>
      <c r="F167" s="20" t="s">
        <v>37</v>
      </c>
      <c r="G167" s="20" t="n">
        <v>0</v>
      </c>
      <c r="H167" s="20" t="n">
        <v>0</v>
      </c>
      <c r="I167" s="20" t="n">
        <v>0</v>
      </c>
      <c r="J167" s="20" t="n">
        <v>0</v>
      </c>
      <c r="K167" s="20" t="n">
        <v>0</v>
      </c>
      <c r="L167" s="20" t="n">
        <v>0</v>
      </c>
      <c r="M167" s="20" t="n">
        <v>0</v>
      </c>
      <c r="N167" s="20" t="n">
        <v>0</v>
      </c>
      <c r="O167" s="20" t="n">
        <v>0</v>
      </c>
      <c r="P167" s="20" t="n">
        <v>0</v>
      </c>
      <c r="Q167" s="20" t="n">
        <v>0</v>
      </c>
      <c r="R167" s="20" t="n">
        <v>0</v>
      </c>
      <c r="S167" s="20" t="n">
        <v>0</v>
      </c>
      <c r="T167" s="20" t="n">
        <v>0</v>
      </c>
      <c r="U167" s="20" t="n">
        <v>0</v>
      </c>
      <c r="V167" s="20" t="n">
        <v>0</v>
      </c>
      <c r="W167" s="20" t="n">
        <v>0</v>
      </c>
      <c r="X167" s="20" t="n">
        <v>0</v>
      </c>
      <c r="Y167" s="20" t="n">
        <v>0</v>
      </c>
      <c r="Z167" s="20" t="n">
        <v>0</v>
      </c>
      <c r="AA167" s="20" t="n">
        <v>0</v>
      </c>
      <c r="AB167" s="20" t="n">
        <v>0</v>
      </c>
      <c r="AC167" s="20" t="n">
        <v>0</v>
      </c>
      <c r="AD167" s="20" t="n">
        <v>0</v>
      </c>
      <c r="AE167" s="20" t="n">
        <v>0</v>
      </c>
      <c r="AF167" s="20" t="n">
        <v>0</v>
      </c>
      <c r="AG167" s="20" t="n">
        <v>0</v>
      </c>
      <c r="AH167" s="20" t="n">
        <v>0</v>
      </c>
      <c r="AI167" s="20" t="n">
        <v>0</v>
      </c>
      <c r="AJ167" s="20" t="n">
        <v>0</v>
      </c>
      <c r="AK167" s="20" t="n">
        <v>0</v>
      </c>
      <c r="AL167" s="20" t="n">
        <v>0</v>
      </c>
      <c r="AM167" s="20" t="n">
        <v>13</v>
      </c>
      <c r="AN167" s="20" t="n">
        <v>13</v>
      </c>
      <c r="AO167" s="20" t="n">
        <v>5.45</v>
      </c>
      <c r="AP167" s="20" t="n">
        <v>2.15</v>
      </c>
      <c r="AQ167" s="20" t="n">
        <v>20</v>
      </c>
      <c r="AR167" s="20" t="n">
        <v>19</v>
      </c>
      <c r="AS167" s="20" t="n">
        <v>0.75</v>
      </c>
      <c r="AT167" s="20" t="n">
        <v>0.32</v>
      </c>
      <c r="AU167" s="20" t="n">
        <v>0</v>
      </c>
      <c r="AV167" s="20" t="n">
        <v>0</v>
      </c>
      <c r="AW167" s="20" t="n">
        <v>0</v>
      </c>
      <c r="AX167" s="20" t="n">
        <v>0</v>
      </c>
      <c r="AY167" s="20" t="n">
        <v>32</v>
      </c>
      <c r="AZ167" s="20" t="n">
        <v>2.66</v>
      </c>
      <c r="BA167" s="52" t="n">
        <v>1.06</v>
      </c>
      <c r="BB167" s="20" t="str">
        <f aca="false">IF(BC167="Nợ HP","Thôi học",IF(BA167&lt;1.2,"cảnh báo","Lên lớp"))</f>
        <v>cảnh báo</v>
      </c>
      <c r="BC167" s="20"/>
      <c r="BD167" s="22" t="n">
        <f aca="false">ROUND(((AM167*AO167)+(AQ167*AS167))/(AM167+AQ167),2)</f>
        <v>2.6</v>
      </c>
      <c r="BE167" s="22" t="n">
        <f aca="false">ROUND(((AM167*AP167)+(AQ167*AT167))/(AM167+AQ167),2)</f>
        <v>1.04</v>
      </c>
      <c r="BF167" s="49" t="str">
        <f aca="false">IF(BE167&gt;=3.68,"1.Xuất Sắc",IF(BE167&gt;=3.34,"2.Giỏi",IF(BE167&gt;=2.68,"3.Khá",IF(BE167&gt;=2,"4.Trung Bình",IF(BE167&lt;2,"5.Yếu","6.Kém")))))</f>
        <v>5.Yếu</v>
      </c>
      <c r="BG167" s="50" t="s">
        <v>67</v>
      </c>
      <c r="BH167" s="50"/>
      <c r="BI167" s="0" t="str">
        <f aca="false">VLOOKUP(B167,[1]K20QTH!$B$11:$L$208,11,0)</f>
        <v/>
      </c>
    </row>
    <row r="168" customFormat="false" ht="18.6" hidden="false" customHeight="true" outlineLevel="0" collapsed="false">
      <c r="A168" s="20" t="n">
        <f aca="false">A167+1</f>
        <v>162</v>
      </c>
      <c r="B168" s="21" t="n">
        <v>2021214614</v>
      </c>
      <c r="C168" s="21" t="s">
        <v>520</v>
      </c>
      <c r="D168" s="21" t="s">
        <v>521</v>
      </c>
      <c r="E168" s="21" t="s">
        <v>73</v>
      </c>
      <c r="F168" s="20" t="s">
        <v>37</v>
      </c>
      <c r="G168" s="20" t="n">
        <v>0</v>
      </c>
      <c r="H168" s="20" t="n">
        <v>0</v>
      </c>
      <c r="I168" s="20" t="n">
        <v>0</v>
      </c>
      <c r="J168" s="20" t="n">
        <v>0</v>
      </c>
      <c r="K168" s="20" t="n">
        <v>0</v>
      </c>
      <c r="L168" s="20" t="n">
        <v>0</v>
      </c>
      <c r="M168" s="20" t="n">
        <v>0</v>
      </c>
      <c r="N168" s="20" t="n">
        <v>0</v>
      </c>
      <c r="O168" s="20" t="n">
        <v>0</v>
      </c>
      <c r="P168" s="20" t="n">
        <v>0</v>
      </c>
      <c r="Q168" s="20" t="n">
        <v>0</v>
      </c>
      <c r="R168" s="20" t="n">
        <v>0</v>
      </c>
      <c r="S168" s="20" t="n">
        <v>0</v>
      </c>
      <c r="T168" s="20" t="n">
        <v>0</v>
      </c>
      <c r="U168" s="20" t="n">
        <v>0</v>
      </c>
      <c r="V168" s="20" t="n">
        <v>0</v>
      </c>
      <c r="W168" s="20" t="n">
        <v>0</v>
      </c>
      <c r="X168" s="20" t="n">
        <v>0</v>
      </c>
      <c r="Y168" s="20" t="n">
        <v>0</v>
      </c>
      <c r="Z168" s="20" t="n">
        <v>0</v>
      </c>
      <c r="AA168" s="20" t="n">
        <v>0</v>
      </c>
      <c r="AB168" s="20" t="n">
        <v>0</v>
      </c>
      <c r="AC168" s="20" t="n">
        <v>0</v>
      </c>
      <c r="AD168" s="20" t="n">
        <v>0</v>
      </c>
      <c r="AE168" s="20" t="n">
        <v>0</v>
      </c>
      <c r="AF168" s="20" t="n">
        <v>0</v>
      </c>
      <c r="AG168" s="20" t="n">
        <v>0</v>
      </c>
      <c r="AH168" s="20" t="n">
        <v>0</v>
      </c>
      <c r="AI168" s="20" t="n">
        <v>0</v>
      </c>
      <c r="AJ168" s="20" t="n">
        <v>0</v>
      </c>
      <c r="AK168" s="20" t="n">
        <v>0</v>
      </c>
      <c r="AL168" s="20" t="n">
        <v>0</v>
      </c>
      <c r="AM168" s="20" t="n">
        <v>13</v>
      </c>
      <c r="AN168" s="20" t="n">
        <v>13</v>
      </c>
      <c r="AO168" s="20" t="n">
        <v>5.45</v>
      </c>
      <c r="AP168" s="20" t="n">
        <v>1.66</v>
      </c>
      <c r="AQ168" s="20" t="n">
        <v>18</v>
      </c>
      <c r="AR168" s="20" t="n">
        <v>17</v>
      </c>
      <c r="AS168" s="20" t="n">
        <v>1.64</v>
      </c>
      <c r="AT168" s="20" t="n">
        <v>0.47</v>
      </c>
      <c r="AU168" s="20" t="n">
        <v>0</v>
      </c>
      <c r="AV168" s="20" t="n">
        <v>0</v>
      </c>
      <c r="AW168" s="20" t="n">
        <v>0</v>
      </c>
      <c r="AX168" s="20" t="n">
        <v>0</v>
      </c>
      <c r="AY168" s="20" t="n">
        <v>30</v>
      </c>
      <c r="AZ168" s="20" t="n">
        <v>3.29</v>
      </c>
      <c r="BA168" s="53" t="n">
        <v>0.98</v>
      </c>
      <c r="BB168" s="20" t="str">
        <f aca="false">IF(BC168="Nợ HP","Thôi học",IF(BA168&lt;1.2,"cảnh báo","Lên lớp"))</f>
        <v>cảnh báo</v>
      </c>
      <c r="BC168" s="20"/>
      <c r="BD168" s="22" t="n">
        <f aca="false">ROUND(((AM168*AO168)+(AQ168*AS168))/(AM168+AQ168),2)</f>
        <v>3.24</v>
      </c>
      <c r="BE168" s="22" t="n">
        <f aca="false">ROUND(((AM168*AP168)+(AQ168*AT168))/(AM168+AQ168),2)</f>
        <v>0.97</v>
      </c>
      <c r="BF168" s="49" t="str">
        <f aca="false">IF(BE168&gt;=3.68,"1.Xuất Sắc",IF(BE168&gt;=3.34,"2.Giỏi",IF(BE168&gt;=2.68,"3.Khá",IF(BE168&gt;=2,"4.Trung Bình",IF(BE168&lt;2,"5.Yếu","6.Kém")))))</f>
        <v>5.Yếu</v>
      </c>
      <c r="BG168" s="50" t="s">
        <v>38</v>
      </c>
      <c r="BH168" s="50"/>
      <c r="BI168" s="0" t="str">
        <f aca="false">VLOOKUP(B168,[1]K20QTH!$B$11:$L$208,11,0)</f>
        <v/>
      </c>
    </row>
    <row r="169" customFormat="false" ht="18.6" hidden="false" customHeight="true" outlineLevel="0" collapsed="false">
      <c r="A169" s="20" t="n">
        <f aca="false">A168+1</f>
        <v>163</v>
      </c>
      <c r="B169" s="21" t="n">
        <v>2020214816</v>
      </c>
      <c r="C169" s="21" t="s">
        <v>522</v>
      </c>
      <c r="D169" s="21" t="s">
        <v>112</v>
      </c>
      <c r="E169" s="21" t="s">
        <v>36</v>
      </c>
      <c r="F169" s="20" t="s">
        <v>37</v>
      </c>
      <c r="G169" s="20" t="n">
        <v>0</v>
      </c>
      <c r="H169" s="20" t="n">
        <v>0</v>
      </c>
      <c r="I169" s="20" t="n">
        <v>0</v>
      </c>
      <c r="J169" s="20" t="n">
        <v>0</v>
      </c>
      <c r="K169" s="20" t="n">
        <v>0</v>
      </c>
      <c r="L169" s="20" t="n">
        <v>0</v>
      </c>
      <c r="M169" s="20" t="n">
        <v>0</v>
      </c>
      <c r="N169" s="20" t="n">
        <v>0</v>
      </c>
      <c r="O169" s="20" t="n">
        <v>0</v>
      </c>
      <c r="P169" s="20" t="n">
        <v>0</v>
      </c>
      <c r="Q169" s="20" t="n">
        <v>0</v>
      </c>
      <c r="R169" s="20" t="n">
        <v>0</v>
      </c>
      <c r="S169" s="20" t="n">
        <v>0</v>
      </c>
      <c r="T169" s="20" t="n">
        <v>0</v>
      </c>
      <c r="U169" s="20" t="n">
        <v>0</v>
      </c>
      <c r="V169" s="20" t="n">
        <v>0</v>
      </c>
      <c r="W169" s="20" t="n">
        <v>0</v>
      </c>
      <c r="X169" s="20" t="n">
        <v>0</v>
      </c>
      <c r="Y169" s="20" t="n">
        <v>0</v>
      </c>
      <c r="Z169" s="20" t="n">
        <v>0</v>
      </c>
      <c r="AA169" s="20" t="n">
        <v>0</v>
      </c>
      <c r="AB169" s="20" t="n">
        <v>0</v>
      </c>
      <c r="AC169" s="20" t="n">
        <v>0</v>
      </c>
      <c r="AD169" s="20" t="n">
        <v>0</v>
      </c>
      <c r="AE169" s="20" t="n">
        <v>0</v>
      </c>
      <c r="AF169" s="20" t="n">
        <v>0</v>
      </c>
      <c r="AG169" s="20" t="n">
        <v>0</v>
      </c>
      <c r="AH169" s="20" t="n">
        <v>0</v>
      </c>
      <c r="AI169" s="20" t="n">
        <v>0</v>
      </c>
      <c r="AJ169" s="20" t="n">
        <v>0</v>
      </c>
      <c r="AK169" s="20" t="n">
        <v>0</v>
      </c>
      <c r="AL169" s="20" t="n">
        <v>0</v>
      </c>
      <c r="AM169" s="20" t="n">
        <v>13</v>
      </c>
      <c r="AN169" s="20" t="n">
        <v>13</v>
      </c>
      <c r="AO169" s="20" t="n">
        <v>6.15</v>
      </c>
      <c r="AP169" s="20" t="n">
        <v>2.35</v>
      </c>
      <c r="AQ169" s="20" t="n">
        <v>20</v>
      </c>
      <c r="AR169" s="20" t="n">
        <v>19</v>
      </c>
      <c r="AS169" s="20" t="n">
        <v>0</v>
      </c>
      <c r="AT169" s="20" t="n">
        <v>0</v>
      </c>
      <c r="AU169" s="20" t="n">
        <v>0</v>
      </c>
      <c r="AV169" s="20" t="n">
        <v>0</v>
      </c>
      <c r="AW169" s="20" t="n">
        <v>0</v>
      </c>
      <c r="AX169" s="20" t="n">
        <v>0</v>
      </c>
      <c r="AY169" s="20" t="n">
        <v>32</v>
      </c>
      <c r="AZ169" s="20" t="n">
        <v>2.5</v>
      </c>
      <c r="BA169" s="53" t="n">
        <v>0.95</v>
      </c>
      <c r="BB169" s="20" t="str">
        <f aca="false">IF(BC169="Nợ HP","Thôi học",IF(BA169&lt;1.2,"cảnh báo","Lên lớp"))</f>
        <v>Thôi học</v>
      </c>
      <c r="BC169" s="20" t="s">
        <v>149</v>
      </c>
      <c r="BD169" s="22" t="n">
        <f aca="false">ROUND(((AM169*AO169)+(AQ169*AS169))/(AM169+AQ169),2)</f>
        <v>2.42</v>
      </c>
      <c r="BE169" s="22" t="n">
        <f aca="false">ROUND(((AM169*AP169)+(AQ169*AT169))/(AM169+AQ169),2)</f>
        <v>0.93</v>
      </c>
      <c r="BF169" s="49" t="str">
        <f aca="false">IF(BE169&gt;=3.68,"1.Xuất Sắc",IF(BE169&gt;=3.34,"2.Giỏi",IF(BE169&gt;=2.68,"3.Khá",IF(BE169&gt;=2,"4.Trung Bình",IF(BE169&lt;2,"5.Yếu","6.Kém")))))</f>
        <v>5.Yếu</v>
      </c>
      <c r="BG169" s="50" t="s">
        <v>67</v>
      </c>
      <c r="BH169" s="50"/>
      <c r="BI169" s="0" t="str">
        <f aca="false">VLOOKUP(B169,[1]K20QTH!$B$11:$L$208,11,0)</f>
        <v/>
      </c>
    </row>
    <row r="170" customFormat="false" ht="18.6" hidden="false" customHeight="true" outlineLevel="0" collapsed="false">
      <c r="A170" s="20" t="n">
        <f aca="false">A169+1</f>
        <v>164</v>
      </c>
      <c r="B170" s="21" t="n">
        <v>2021355488</v>
      </c>
      <c r="C170" s="21" t="s">
        <v>493</v>
      </c>
      <c r="D170" s="21" t="s">
        <v>523</v>
      </c>
      <c r="E170" s="21" t="s">
        <v>73</v>
      </c>
      <c r="F170" s="20" t="s">
        <v>37</v>
      </c>
      <c r="G170" s="20" t="n">
        <v>0</v>
      </c>
      <c r="H170" s="20" t="n">
        <v>0</v>
      </c>
      <c r="I170" s="20" t="n">
        <v>0</v>
      </c>
      <c r="J170" s="20" t="n">
        <v>0</v>
      </c>
      <c r="K170" s="20" t="n">
        <v>0</v>
      </c>
      <c r="L170" s="20" t="n">
        <v>0</v>
      </c>
      <c r="M170" s="20" t="n">
        <v>0</v>
      </c>
      <c r="N170" s="20" t="n">
        <v>0</v>
      </c>
      <c r="O170" s="20" t="n">
        <v>0</v>
      </c>
      <c r="P170" s="20" t="n">
        <v>0</v>
      </c>
      <c r="Q170" s="20" t="n">
        <v>0</v>
      </c>
      <c r="R170" s="20" t="n">
        <v>0</v>
      </c>
      <c r="S170" s="20" t="n">
        <v>0</v>
      </c>
      <c r="T170" s="20" t="n">
        <v>0</v>
      </c>
      <c r="U170" s="20" t="n">
        <v>0</v>
      </c>
      <c r="V170" s="20" t="n">
        <v>0</v>
      </c>
      <c r="W170" s="20" t="n">
        <v>0</v>
      </c>
      <c r="X170" s="20" t="n">
        <v>0</v>
      </c>
      <c r="Y170" s="20" t="n">
        <v>0</v>
      </c>
      <c r="Z170" s="20" t="n">
        <v>0</v>
      </c>
      <c r="AA170" s="20" t="n">
        <v>0</v>
      </c>
      <c r="AB170" s="20" t="n">
        <v>0</v>
      </c>
      <c r="AC170" s="20" t="n">
        <v>0</v>
      </c>
      <c r="AD170" s="20" t="n">
        <v>0</v>
      </c>
      <c r="AE170" s="20" t="n">
        <v>0</v>
      </c>
      <c r="AF170" s="20" t="n">
        <v>0</v>
      </c>
      <c r="AG170" s="20" t="n">
        <v>0</v>
      </c>
      <c r="AH170" s="20" t="n">
        <v>0</v>
      </c>
      <c r="AI170" s="20" t="n">
        <v>0</v>
      </c>
      <c r="AJ170" s="20" t="n">
        <v>0</v>
      </c>
      <c r="AK170" s="20" t="n">
        <v>0</v>
      </c>
      <c r="AL170" s="20" t="n">
        <v>0</v>
      </c>
      <c r="AM170" s="20" t="n">
        <v>13</v>
      </c>
      <c r="AN170" s="20" t="n">
        <v>13</v>
      </c>
      <c r="AO170" s="20" t="n">
        <v>3.48</v>
      </c>
      <c r="AP170" s="20" t="n">
        <v>0.95</v>
      </c>
      <c r="AQ170" s="20" t="n">
        <v>19</v>
      </c>
      <c r="AR170" s="20" t="n">
        <v>18</v>
      </c>
      <c r="AS170" s="20" t="n">
        <v>2.17</v>
      </c>
      <c r="AT170" s="20" t="n">
        <v>0.88</v>
      </c>
      <c r="AU170" s="20" t="n">
        <v>0</v>
      </c>
      <c r="AV170" s="20" t="n">
        <v>0</v>
      </c>
      <c r="AW170" s="20" t="n">
        <v>0</v>
      </c>
      <c r="AX170" s="20" t="n">
        <v>0</v>
      </c>
      <c r="AY170" s="20" t="n">
        <v>31</v>
      </c>
      <c r="AZ170" s="20" t="n">
        <v>2.72</v>
      </c>
      <c r="BA170" s="53" t="n">
        <v>0.91</v>
      </c>
      <c r="BB170" s="20" t="str">
        <f aca="false">IF(BC170="Nợ HP","Thôi học",IF(BA170&lt;1.2,"cảnh báo","Lên lớp"))</f>
        <v>cảnh báo</v>
      </c>
      <c r="BC170" s="20"/>
      <c r="BD170" s="22" t="n">
        <f aca="false">ROUND(((AM170*AO170)+(AQ170*AS170))/(AM170+AQ170),2)</f>
        <v>2.7</v>
      </c>
      <c r="BE170" s="22" t="n">
        <f aca="false">ROUND(((AM170*AP170)+(AQ170*AT170))/(AM170+AQ170),2)</f>
        <v>0.91</v>
      </c>
      <c r="BF170" s="49" t="str">
        <f aca="false">IF(BE170&gt;=3.68,"1.Xuất Sắc",IF(BE170&gt;=3.34,"2.Giỏi",IF(BE170&gt;=2.68,"3.Khá",IF(BE170&gt;=2,"4.Trung Bình",IF(BE170&lt;2,"5.Yếu","6.Kém")))))</f>
        <v>5.Yếu</v>
      </c>
      <c r="BG170" s="50" t="s">
        <v>67</v>
      </c>
      <c r="BH170" s="50"/>
      <c r="BI170" s="0" t="str">
        <f aca="false">VLOOKUP(B170,[1]K20QTH!$B$11:$L$208,11,0)</f>
        <v/>
      </c>
    </row>
    <row r="171" customFormat="false" ht="18.6" hidden="false" customHeight="true" outlineLevel="0" collapsed="false">
      <c r="A171" s="20" t="n">
        <f aca="false">A170+1</f>
        <v>165</v>
      </c>
      <c r="B171" s="21" t="n">
        <v>2021234122</v>
      </c>
      <c r="C171" s="21" t="s">
        <v>524</v>
      </c>
      <c r="D171" s="21" t="s">
        <v>525</v>
      </c>
      <c r="E171" s="21" t="s">
        <v>73</v>
      </c>
      <c r="F171" s="20" t="s">
        <v>37</v>
      </c>
      <c r="G171" s="20" t="n">
        <v>0</v>
      </c>
      <c r="H171" s="20" t="n">
        <v>0</v>
      </c>
      <c r="I171" s="20" t="n">
        <v>0</v>
      </c>
      <c r="J171" s="20" t="n">
        <v>0</v>
      </c>
      <c r="K171" s="20" t="n">
        <v>0</v>
      </c>
      <c r="L171" s="20" t="n">
        <v>0</v>
      </c>
      <c r="M171" s="20" t="n">
        <v>0</v>
      </c>
      <c r="N171" s="20" t="n">
        <v>0</v>
      </c>
      <c r="O171" s="20" t="n">
        <v>0</v>
      </c>
      <c r="P171" s="20" t="n">
        <v>0</v>
      </c>
      <c r="Q171" s="20" t="n">
        <v>0</v>
      </c>
      <c r="R171" s="20" t="n">
        <v>0</v>
      </c>
      <c r="S171" s="20" t="n">
        <v>0</v>
      </c>
      <c r="T171" s="20" t="n">
        <v>0</v>
      </c>
      <c r="U171" s="20" t="n">
        <v>0</v>
      </c>
      <c r="V171" s="20" t="n">
        <v>0</v>
      </c>
      <c r="W171" s="20" t="n">
        <v>0</v>
      </c>
      <c r="X171" s="20" t="n">
        <v>0</v>
      </c>
      <c r="Y171" s="20" t="n">
        <v>0</v>
      </c>
      <c r="Z171" s="20" t="n">
        <v>0</v>
      </c>
      <c r="AA171" s="20" t="n">
        <v>0</v>
      </c>
      <c r="AB171" s="20" t="n">
        <v>0</v>
      </c>
      <c r="AC171" s="20" t="n">
        <v>0</v>
      </c>
      <c r="AD171" s="20" t="n">
        <v>0</v>
      </c>
      <c r="AE171" s="20" t="n">
        <v>0</v>
      </c>
      <c r="AF171" s="20" t="n">
        <v>0</v>
      </c>
      <c r="AG171" s="20" t="n">
        <v>0</v>
      </c>
      <c r="AH171" s="20" t="n">
        <v>0</v>
      </c>
      <c r="AI171" s="20" t="n">
        <v>0</v>
      </c>
      <c r="AJ171" s="20" t="n">
        <v>0</v>
      </c>
      <c r="AK171" s="20" t="n">
        <v>0</v>
      </c>
      <c r="AL171" s="20" t="n">
        <v>0</v>
      </c>
      <c r="AM171" s="20" t="n">
        <v>13</v>
      </c>
      <c r="AN171" s="20" t="n">
        <v>13</v>
      </c>
      <c r="AO171" s="20" t="n">
        <v>5.82</v>
      </c>
      <c r="AP171" s="20" t="n">
        <v>2.2</v>
      </c>
      <c r="AQ171" s="20" t="n">
        <v>20</v>
      </c>
      <c r="AR171" s="20" t="n">
        <v>19</v>
      </c>
      <c r="AS171" s="20" t="n">
        <v>0</v>
      </c>
      <c r="AT171" s="20" t="n">
        <v>0</v>
      </c>
      <c r="AU171" s="20" t="n">
        <v>0</v>
      </c>
      <c r="AV171" s="20" t="n">
        <v>0</v>
      </c>
      <c r="AW171" s="20" t="n">
        <v>0</v>
      </c>
      <c r="AX171" s="20" t="n">
        <v>0</v>
      </c>
      <c r="AY171" s="20" t="n">
        <v>32</v>
      </c>
      <c r="AZ171" s="20" t="n">
        <v>2.37</v>
      </c>
      <c r="BA171" s="53" t="n">
        <v>0.89</v>
      </c>
      <c r="BB171" s="20" t="str">
        <f aca="false">IF(BC171="Nợ HP","Thôi học",IF(BA171&lt;1.2,"cảnh báo","Lên lớp"))</f>
        <v>Thôi học</v>
      </c>
      <c r="BC171" s="20" t="s">
        <v>149</v>
      </c>
      <c r="BD171" s="22" t="n">
        <f aca="false">ROUND(((AM171*AO171)+(AQ171*AS171))/(AM171+AQ171),2)</f>
        <v>2.29</v>
      </c>
      <c r="BE171" s="22" t="n">
        <f aca="false">ROUND(((AM171*AP171)+(AQ171*AT171))/(AM171+AQ171),2)</f>
        <v>0.87</v>
      </c>
      <c r="BF171" s="49" t="str">
        <f aca="false">IF(BE171&gt;=3.68,"1.Xuất Sắc",IF(BE171&gt;=3.34,"2.Giỏi",IF(BE171&gt;=2.68,"3.Khá",IF(BE171&gt;=2,"4.Trung Bình",IF(BE171&lt;2,"5.Yếu","6.Kém")))))</f>
        <v>5.Yếu</v>
      </c>
      <c r="BG171" s="50" t="s">
        <v>67</v>
      </c>
      <c r="BH171" s="50"/>
      <c r="BI171" s="0" t="str">
        <f aca="false">VLOOKUP(B171,[1]K20QTH!$B$11:$L$208,11,0)</f>
        <v/>
      </c>
    </row>
    <row r="172" customFormat="false" ht="18.6" hidden="false" customHeight="true" outlineLevel="0" collapsed="false">
      <c r="A172" s="20" t="n">
        <f aca="false">A171+1</f>
        <v>166</v>
      </c>
      <c r="B172" s="21" t="n">
        <v>2020713347</v>
      </c>
      <c r="C172" s="21" t="s">
        <v>526</v>
      </c>
      <c r="D172" s="21" t="s">
        <v>527</v>
      </c>
      <c r="E172" s="21" t="s">
        <v>36</v>
      </c>
      <c r="F172" s="20" t="s">
        <v>37</v>
      </c>
      <c r="G172" s="20" t="n">
        <v>0</v>
      </c>
      <c r="H172" s="20" t="n">
        <v>0</v>
      </c>
      <c r="I172" s="20" t="n">
        <v>0</v>
      </c>
      <c r="J172" s="20" t="n">
        <v>0</v>
      </c>
      <c r="K172" s="20" t="n">
        <v>0</v>
      </c>
      <c r="L172" s="20" t="n">
        <v>0</v>
      </c>
      <c r="M172" s="20" t="n">
        <v>0</v>
      </c>
      <c r="N172" s="20" t="n">
        <v>0</v>
      </c>
      <c r="O172" s="20" t="n">
        <v>0</v>
      </c>
      <c r="P172" s="20" t="n">
        <v>0</v>
      </c>
      <c r="Q172" s="20" t="n">
        <v>0</v>
      </c>
      <c r="R172" s="20" t="n">
        <v>0</v>
      </c>
      <c r="S172" s="20" t="n">
        <v>0</v>
      </c>
      <c r="T172" s="20" t="n">
        <v>0</v>
      </c>
      <c r="U172" s="20" t="n">
        <v>0</v>
      </c>
      <c r="V172" s="20" t="n">
        <v>0</v>
      </c>
      <c r="W172" s="20" t="n">
        <v>0</v>
      </c>
      <c r="X172" s="20" t="n">
        <v>0</v>
      </c>
      <c r="Y172" s="20" t="n">
        <v>0</v>
      </c>
      <c r="Z172" s="20" t="n">
        <v>0</v>
      </c>
      <c r="AA172" s="20" t="n">
        <v>0</v>
      </c>
      <c r="AB172" s="20" t="n">
        <v>0</v>
      </c>
      <c r="AC172" s="20" t="n">
        <v>0</v>
      </c>
      <c r="AD172" s="20" t="n">
        <v>0</v>
      </c>
      <c r="AE172" s="20" t="n">
        <v>0</v>
      </c>
      <c r="AF172" s="20" t="n">
        <v>0</v>
      </c>
      <c r="AG172" s="20" t="n">
        <v>0</v>
      </c>
      <c r="AH172" s="20" t="n">
        <v>0</v>
      </c>
      <c r="AI172" s="20" t="n">
        <v>0</v>
      </c>
      <c r="AJ172" s="20" t="n">
        <v>0</v>
      </c>
      <c r="AK172" s="20" t="n">
        <v>0</v>
      </c>
      <c r="AL172" s="20" t="n">
        <v>0</v>
      </c>
      <c r="AM172" s="20" t="n">
        <v>13</v>
      </c>
      <c r="AN172" s="20" t="n">
        <v>13</v>
      </c>
      <c r="AO172" s="20" t="n">
        <v>5.67</v>
      </c>
      <c r="AP172" s="20" t="n">
        <v>2.07</v>
      </c>
      <c r="AQ172" s="20" t="n">
        <v>20</v>
      </c>
      <c r="AR172" s="20" t="n">
        <v>19</v>
      </c>
      <c r="AS172" s="20" t="n">
        <v>0</v>
      </c>
      <c r="AT172" s="20" t="n">
        <v>0</v>
      </c>
      <c r="AU172" s="20" t="n">
        <v>0</v>
      </c>
      <c r="AV172" s="20" t="n">
        <v>0</v>
      </c>
      <c r="AW172" s="20" t="n">
        <v>0</v>
      </c>
      <c r="AX172" s="20" t="n">
        <v>0</v>
      </c>
      <c r="AY172" s="20" t="n">
        <v>32</v>
      </c>
      <c r="AZ172" s="20" t="n">
        <v>2.3</v>
      </c>
      <c r="BA172" s="53" t="n">
        <v>0.84</v>
      </c>
      <c r="BB172" s="20" t="str">
        <f aca="false">IF(BC172="Nợ HP","Thôi học",IF(BA172&lt;1.2,"cảnh báo","Lên lớp"))</f>
        <v>cảnh báo</v>
      </c>
      <c r="BC172" s="20"/>
      <c r="BD172" s="22" t="n">
        <f aca="false">ROUND(((AM172*AO172)+(AQ172*AS172))/(AM172+AQ172),2)</f>
        <v>2.23</v>
      </c>
      <c r="BE172" s="22" t="n">
        <f aca="false">ROUND(((AM172*AP172)+(AQ172*AT172))/(AM172+AQ172),2)</f>
        <v>0.82</v>
      </c>
      <c r="BF172" s="49" t="str">
        <f aca="false">IF(BE172&gt;=3.68,"1.Xuất Sắc",IF(BE172&gt;=3.34,"2.Giỏi",IF(BE172&gt;=2.68,"3.Khá",IF(BE172&gt;=2,"4.Trung Bình",IF(BE172&lt;2,"5.Yếu","6.Kém")))))</f>
        <v>5.Yếu</v>
      </c>
      <c r="BG172" s="50" t="s">
        <v>98</v>
      </c>
      <c r="BH172" s="50"/>
      <c r="BI172" s="0" t="str">
        <f aca="false">VLOOKUP(B172,[1]K20QTH!$B$11:$L$208,11,0)</f>
        <v/>
      </c>
    </row>
    <row r="173" customFormat="false" ht="18.6" hidden="false" customHeight="true" outlineLevel="0" collapsed="false">
      <c r="A173" s="20" t="n">
        <f aca="false">A172+1</f>
        <v>167</v>
      </c>
      <c r="B173" s="21" t="n">
        <v>2020213683</v>
      </c>
      <c r="C173" s="21" t="s">
        <v>528</v>
      </c>
      <c r="D173" s="21" t="s">
        <v>275</v>
      </c>
      <c r="E173" s="21" t="s">
        <v>36</v>
      </c>
      <c r="F173" s="20" t="s">
        <v>37</v>
      </c>
      <c r="G173" s="20" t="n">
        <v>0</v>
      </c>
      <c r="H173" s="20" t="n">
        <v>0</v>
      </c>
      <c r="I173" s="20" t="n">
        <v>0</v>
      </c>
      <c r="J173" s="20" t="n">
        <v>0</v>
      </c>
      <c r="K173" s="20" t="n">
        <v>0</v>
      </c>
      <c r="L173" s="20" t="n">
        <v>0</v>
      </c>
      <c r="M173" s="20" t="n">
        <v>0</v>
      </c>
      <c r="N173" s="20" t="n">
        <v>0</v>
      </c>
      <c r="O173" s="20" t="n">
        <v>0</v>
      </c>
      <c r="P173" s="20" t="n">
        <v>0</v>
      </c>
      <c r="Q173" s="20" t="n">
        <v>0</v>
      </c>
      <c r="R173" s="20" t="n">
        <v>0</v>
      </c>
      <c r="S173" s="20" t="n">
        <v>0</v>
      </c>
      <c r="T173" s="20" t="n">
        <v>0</v>
      </c>
      <c r="U173" s="20" t="n">
        <v>0</v>
      </c>
      <c r="V173" s="20" t="n">
        <v>0</v>
      </c>
      <c r="W173" s="20" t="n">
        <v>0</v>
      </c>
      <c r="X173" s="20" t="n">
        <v>0</v>
      </c>
      <c r="Y173" s="20" t="n">
        <v>0</v>
      </c>
      <c r="Z173" s="20" t="n">
        <v>0</v>
      </c>
      <c r="AA173" s="20" t="n">
        <v>0</v>
      </c>
      <c r="AB173" s="20" t="n">
        <v>0</v>
      </c>
      <c r="AC173" s="20" t="n">
        <v>0</v>
      </c>
      <c r="AD173" s="20" t="n">
        <v>0</v>
      </c>
      <c r="AE173" s="20" t="n">
        <v>0</v>
      </c>
      <c r="AF173" s="20" t="n">
        <v>0</v>
      </c>
      <c r="AG173" s="20" t="n">
        <v>0</v>
      </c>
      <c r="AH173" s="20" t="n">
        <v>0</v>
      </c>
      <c r="AI173" s="20" t="n">
        <v>0</v>
      </c>
      <c r="AJ173" s="20" t="n">
        <v>0</v>
      </c>
      <c r="AK173" s="20" t="n">
        <v>0</v>
      </c>
      <c r="AL173" s="20" t="n">
        <v>0</v>
      </c>
      <c r="AM173" s="20" t="n">
        <v>13</v>
      </c>
      <c r="AN173" s="20" t="n">
        <v>13</v>
      </c>
      <c r="AO173" s="20" t="n">
        <v>4.98</v>
      </c>
      <c r="AP173" s="20" t="n">
        <v>1.76</v>
      </c>
      <c r="AQ173" s="20" t="n">
        <v>20</v>
      </c>
      <c r="AR173" s="20" t="n">
        <v>19</v>
      </c>
      <c r="AS173" s="20" t="n">
        <v>1.29</v>
      </c>
      <c r="AT173" s="20" t="n">
        <v>0.14</v>
      </c>
      <c r="AU173" s="20" t="n">
        <v>0</v>
      </c>
      <c r="AV173" s="20" t="n">
        <v>0</v>
      </c>
      <c r="AW173" s="20" t="n">
        <v>0</v>
      </c>
      <c r="AX173" s="20" t="n">
        <v>0</v>
      </c>
      <c r="AY173" s="20" t="n">
        <v>32</v>
      </c>
      <c r="AZ173" s="20" t="n">
        <v>2.79</v>
      </c>
      <c r="BA173" s="53" t="n">
        <v>0.8</v>
      </c>
      <c r="BB173" s="20" t="str">
        <f aca="false">IF(BC173="Nợ HP","Thôi học",IF(BA173&lt;1.2,"cảnh báo","Lên lớp"))</f>
        <v>cảnh báo</v>
      </c>
      <c r="BC173" s="20"/>
      <c r="BD173" s="22" t="n">
        <f aca="false">ROUND(((AM173*AO173)+(AQ173*AS173))/(AM173+AQ173),2)</f>
        <v>2.74</v>
      </c>
      <c r="BE173" s="22" t="n">
        <f aca="false">ROUND(((AM173*AP173)+(AQ173*AT173))/(AM173+AQ173),2)</f>
        <v>0.78</v>
      </c>
      <c r="BF173" s="49" t="str">
        <f aca="false">IF(BE173&gt;=3.68,"1.Xuất Sắc",IF(BE173&gt;=3.34,"2.Giỏi",IF(BE173&gt;=2.68,"3.Khá",IF(BE173&gt;=2,"4.Trung Bình",IF(BE173&lt;2,"5.Yếu","6.Kém")))))</f>
        <v>5.Yếu</v>
      </c>
      <c r="BG173" s="50" t="s">
        <v>98</v>
      </c>
      <c r="BH173" s="50"/>
      <c r="BI173" s="0" t="str">
        <f aca="false">VLOOKUP(B173,[1]K20QTH!$B$11:$L$208,11,0)</f>
        <v/>
      </c>
    </row>
    <row r="174" customFormat="false" ht="18.6" hidden="false" customHeight="true" outlineLevel="0" collapsed="false">
      <c r="A174" s="20" t="n">
        <f aca="false">A173+1</f>
        <v>168</v>
      </c>
      <c r="B174" s="21" t="n">
        <v>2021216783</v>
      </c>
      <c r="C174" s="21" t="s">
        <v>529</v>
      </c>
      <c r="D174" s="21" t="s">
        <v>530</v>
      </c>
      <c r="E174" s="21" t="s">
        <v>73</v>
      </c>
      <c r="F174" s="20" t="s">
        <v>37</v>
      </c>
      <c r="G174" s="20" t="n">
        <v>0</v>
      </c>
      <c r="H174" s="20" t="n">
        <v>0</v>
      </c>
      <c r="I174" s="20" t="n">
        <v>0</v>
      </c>
      <c r="J174" s="20" t="n">
        <v>0</v>
      </c>
      <c r="K174" s="20" t="n">
        <v>0</v>
      </c>
      <c r="L174" s="20" t="n">
        <v>0</v>
      </c>
      <c r="M174" s="20" t="n">
        <v>0</v>
      </c>
      <c r="N174" s="20" t="n">
        <v>0</v>
      </c>
      <c r="O174" s="20" t="n">
        <v>0</v>
      </c>
      <c r="P174" s="20" t="n">
        <v>0</v>
      </c>
      <c r="Q174" s="20" t="n">
        <v>0</v>
      </c>
      <c r="R174" s="20" t="n">
        <v>0</v>
      </c>
      <c r="S174" s="20" t="n">
        <v>0</v>
      </c>
      <c r="T174" s="20" t="n">
        <v>0</v>
      </c>
      <c r="U174" s="20" t="n">
        <v>0</v>
      </c>
      <c r="V174" s="20" t="n">
        <v>0</v>
      </c>
      <c r="W174" s="20" t="n">
        <v>0</v>
      </c>
      <c r="X174" s="20" t="n">
        <v>0</v>
      </c>
      <c r="Y174" s="20" t="n">
        <v>0</v>
      </c>
      <c r="Z174" s="20" t="n">
        <v>0</v>
      </c>
      <c r="AA174" s="20" t="n">
        <v>0</v>
      </c>
      <c r="AB174" s="20" t="n">
        <v>0</v>
      </c>
      <c r="AC174" s="20" t="n">
        <v>0</v>
      </c>
      <c r="AD174" s="20" t="n">
        <v>0</v>
      </c>
      <c r="AE174" s="20" t="n">
        <v>0</v>
      </c>
      <c r="AF174" s="20" t="n">
        <v>0</v>
      </c>
      <c r="AG174" s="20" t="n">
        <v>0</v>
      </c>
      <c r="AH174" s="20" t="n">
        <v>0</v>
      </c>
      <c r="AI174" s="20" t="n">
        <v>0</v>
      </c>
      <c r="AJ174" s="20" t="n">
        <v>0</v>
      </c>
      <c r="AK174" s="20" t="n">
        <v>0</v>
      </c>
      <c r="AL174" s="20" t="n">
        <v>0</v>
      </c>
      <c r="AM174" s="20" t="n">
        <v>13</v>
      </c>
      <c r="AN174" s="20" t="n">
        <v>13</v>
      </c>
      <c r="AO174" s="20" t="n">
        <v>4.7</v>
      </c>
      <c r="AP174" s="20" t="n">
        <v>1.76</v>
      </c>
      <c r="AQ174" s="20" t="n">
        <v>18</v>
      </c>
      <c r="AR174" s="20" t="n">
        <v>17</v>
      </c>
      <c r="AS174" s="20" t="n">
        <v>0</v>
      </c>
      <c r="AT174" s="20" t="n">
        <v>0</v>
      </c>
      <c r="AU174" s="20" t="n">
        <v>0</v>
      </c>
      <c r="AV174" s="20" t="n">
        <v>0</v>
      </c>
      <c r="AW174" s="20" t="n">
        <v>0</v>
      </c>
      <c r="AX174" s="20" t="n">
        <v>0</v>
      </c>
      <c r="AY174" s="20" t="n">
        <v>30</v>
      </c>
      <c r="AZ174" s="20" t="n">
        <v>2.04</v>
      </c>
      <c r="BA174" s="53" t="n">
        <v>0.76</v>
      </c>
      <c r="BB174" s="20" t="str">
        <f aca="false">IF(BC174="Nợ HP","Thôi học",IF(BA174&lt;1.2,"cảnh báo","Lên lớp"))</f>
        <v>Thôi học</v>
      </c>
      <c r="BC174" s="20" t="s">
        <v>149</v>
      </c>
      <c r="BD174" s="22" t="n">
        <f aca="false">ROUND(((AM174*AO174)+(AQ174*AS174))/(AM174+AQ174),2)</f>
        <v>1.97</v>
      </c>
      <c r="BE174" s="22" t="n">
        <f aca="false">ROUND(((AM174*AP174)+(AQ174*AT174))/(AM174+AQ174),2)</f>
        <v>0.74</v>
      </c>
      <c r="BF174" s="49" t="str">
        <f aca="false">IF(BE174&gt;=3.68,"1.Xuất Sắc",IF(BE174&gt;=3.34,"2.Giỏi",IF(BE174&gt;=2.68,"3.Khá",IF(BE174&gt;=2,"4.Trung Bình",IF(BE174&lt;2,"5.Yếu","6.Kém")))))</f>
        <v>5.Yếu</v>
      </c>
      <c r="BG174" s="50" t="s">
        <v>67</v>
      </c>
      <c r="BH174" s="50"/>
      <c r="BI174" s="0" t="str">
        <f aca="false">VLOOKUP(B174,[1]K20QTH!$B$11:$L$208,11,0)</f>
        <v/>
      </c>
    </row>
    <row r="175" customFormat="false" ht="18.6" hidden="false" customHeight="true" outlineLevel="0" collapsed="false">
      <c r="A175" s="20" t="n">
        <f aca="false">A174+1</f>
        <v>169</v>
      </c>
      <c r="B175" s="21" t="n">
        <v>2021217098</v>
      </c>
      <c r="C175" s="21" t="s">
        <v>531</v>
      </c>
      <c r="D175" s="21" t="s">
        <v>532</v>
      </c>
      <c r="E175" s="21" t="s">
        <v>73</v>
      </c>
      <c r="F175" s="20" t="s">
        <v>37</v>
      </c>
      <c r="G175" s="20" t="n">
        <v>0</v>
      </c>
      <c r="H175" s="20" t="n">
        <v>0</v>
      </c>
      <c r="I175" s="20" t="n">
        <v>0</v>
      </c>
      <c r="J175" s="20" t="n">
        <v>0</v>
      </c>
      <c r="K175" s="20" t="n">
        <v>0</v>
      </c>
      <c r="L175" s="20" t="n">
        <v>0</v>
      </c>
      <c r="M175" s="20" t="n">
        <v>0</v>
      </c>
      <c r="N175" s="20" t="n">
        <v>0</v>
      </c>
      <c r="O175" s="20" t="n">
        <v>0</v>
      </c>
      <c r="P175" s="20" t="n">
        <v>0</v>
      </c>
      <c r="Q175" s="20" t="n">
        <v>0</v>
      </c>
      <c r="R175" s="20" t="n">
        <v>0</v>
      </c>
      <c r="S175" s="20" t="n">
        <v>0</v>
      </c>
      <c r="T175" s="20" t="n">
        <v>0</v>
      </c>
      <c r="U175" s="20" t="n">
        <v>0</v>
      </c>
      <c r="V175" s="20" t="n">
        <v>0</v>
      </c>
      <c r="W175" s="20" t="n">
        <v>0</v>
      </c>
      <c r="X175" s="20" t="n">
        <v>0</v>
      </c>
      <c r="Y175" s="20" t="n">
        <v>0</v>
      </c>
      <c r="Z175" s="20" t="n">
        <v>0</v>
      </c>
      <c r="AA175" s="20" t="n">
        <v>0</v>
      </c>
      <c r="AB175" s="20" t="n">
        <v>0</v>
      </c>
      <c r="AC175" s="20" t="n">
        <v>0</v>
      </c>
      <c r="AD175" s="20" t="n">
        <v>0</v>
      </c>
      <c r="AE175" s="20" t="n">
        <v>0</v>
      </c>
      <c r="AF175" s="20" t="n">
        <v>0</v>
      </c>
      <c r="AG175" s="20" t="n">
        <v>0</v>
      </c>
      <c r="AH175" s="20" t="n">
        <v>0</v>
      </c>
      <c r="AI175" s="20" t="n">
        <v>0</v>
      </c>
      <c r="AJ175" s="20" t="n">
        <v>0</v>
      </c>
      <c r="AK175" s="20" t="n">
        <v>0</v>
      </c>
      <c r="AL175" s="20" t="n">
        <v>0</v>
      </c>
      <c r="AM175" s="20" t="n">
        <v>13</v>
      </c>
      <c r="AN175" s="20" t="n">
        <v>13</v>
      </c>
      <c r="AO175" s="20" t="n">
        <v>4.58</v>
      </c>
      <c r="AP175" s="20" t="n">
        <v>1.66</v>
      </c>
      <c r="AQ175" s="20" t="n">
        <v>18</v>
      </c>
      <c r="AR175" s="20" t="n">
        <v>17</v>
      </c>
      <c r="AS175" s="20" t="n">
        <v>0</v>
      </c>
      <c r="AT175" s="20" t="n">
        <v>0</v>
      </c>
      <c r="AU175" s="20" t="n">
        <v>0</v>
      </c>
      <c r="AV175" s="20" t="n">
        <v>0</v>
      </c>
      <c r="AW175" s="20" t="n">
        <v>0</v>
      </c>
      <c r="AX175" s="20" t="n">
        <v>0</v>
      </c>
      <c r="AY175" s="20" t="n">
        <v>30</v>
      </c>
      <c r="AZ175" s="20" t="n">
        <v>1.98</v>
      </c>
      <c r="BA175" s="53" t="n">
        <v>0.72</v>
      </c>
      <c r="BB175" s="20" t="str">
        <f aca="false">IF(BC175="Nợ HP","Thôi học",IF(BA175&lt;1.2,"cảnh báo","Lên lớp"))</f>
        <v>Thôi học</v>
      </c>
      <c r="BC175" s="20" t="s">
        <v>149</v>
      </c>
      <c r="BD175" s="22" t="n">
        <f aca="false">ROUND(((AM175*AO175)+(AQ175*AS175))/(AM175+AQ175),2)</f>
        <v>1.92</v>
      </c>
      <c r="BE175" s="22" t="n">
        <f aca="false">ROUND(((AM175*AP175)+(AQ175*AT175))/(AM175+AQ175),2)</f>
        <v>0.7</v>
      </c>
      <c r="BF175" s="49" t="str">
        <f aca="false">IF(BE175&gt;=3.68,"1.Xuất Sắc",IF(BE175&gt;=3.34,"2.Giỏi",IF(BE175&gt;=2.68,"3.Khá",IF(BE175&gt;=2,"4.Trung Bình",IF(BE175&lt;2,"5.Yếu","6.Kém")))))</f>
        <v>5.Yếu</v>
      </c>
      <c r="BG175" s="50" t="s">
        <v>98</v>
      </c>
      <c r="BH175" s="50"/>
      <c r="BI175" s="0" t="str">
        <f aca="false">VLOOKUP(B175,[1]K20QTH!$B$11:$L$208,11,0)</f>
        <v/>
      </c>
    </row>
    <row r="176" customFormat="false" ht="18.6" hidden="false" customHeight="true" outlineLevel="0" collapsed="false">
      <c r="A176" s="20" t="n">
        <f aca="false">A175+1</f>
        <v>170</v>
      </c>
      <c r="B176" s="21" t="n">
        <v>2021216861</v>
      </c>
      <c r="C176" s="21" t="s">
        <v>533</v>
      </c>
      <c r="D176" s="21" t="s">
        <v>534</v>
      </c>
      <c r="E176" s="21" t="s">
        <v>73</v>
      </c>
      <c r="F176" s="20" t="s">
        <v>37</v>
      </c>
      <c r="G176" s="20" t="n">
        <v>0</v>
      </c>
      <c r="H176" s="20" t="n">
        <v>0</v>
      </c>
      <c r="I176" s="20" t="n">
        <v>0</v>
      </c>
      <c r="J176" s="20" t="n">
        <v>0</v>
      </c>
      <c r="K176" s="20" t="n">
        <v>0</v>
      </c>
      <c r="L176" s="20" t="n">
        <v>0</v>
      </c>
      <c r="M176" s="20" t="n">
        <v>0</v>
      </c>
      <c r="N176" s="20" t="n">
        <v>0</v>
      </c>
      <c r="O176" s="20" t="n">
        <v>0</v>
      </c>
      <c r="P176" s="20" t="n">
        <v>0</v>
      </c>
      <c r="Q176" s="20" t="n">
        <v>0</v>
      </c>
      <c r="R176" s="20" t="n">
        <v>0</v>
      </c>
      <c r="S176" s="20" t="n">
        <v>0</v>
      </c>
      <c r="T176" s="20" t="n">
        <v>0</v>
      </c>
      <c r="U176" s="20" t="n">
        <v>0</v>
      </c>
      <c r="V176" s="20" t="n">
        <v>0</v>
      </c>
      <c r="W176" s="20" t="n">
        <v>0</v>
      </c>
      <c r="X176" s="20" t="n">
        <v>0</v>
      </c>
      <c r="Y176" s="20" t="n">
        <v>0</v>
      </c>
      <c r="Z176" s="20" t="n">
        <v>0</v>
      </c>
      <c r="AA176" s="20" t="n">
        <v>0</v>
      </c>
      <c r="AB176" s="20" t="n">
        <v>0</v>
      </c>
      <c r="AC176" s="20" t="n">
        <v>0</v>
      </c>
      <c r="AD176" s="20" t="n">
        <v>0</v>
      </c>
      <c r="AE176" s="20" t="n">
        <v>0</v>
      </c>
      <c r="AF176" s="20" t="n">
        <v>0</v>
      </c>
      <c r="AG176" s="20" t="n">
        <v>0</v>
      </c>
      <c r="AH176" s="20" t="n">
        <v>0</v>
      </c>
      <c r="AI176" s="20" t="n">
        <v>0</v>
      </c>
      <c r="AJ176" s="20" t="n">
        <v>0</v>
      </c>
      <c r="AK176" s="20" t="n">
        <v>0</v>
      </c>
      <c r="AL176" s="20" t="n">
        <v>0</v>
      </c>
      <c r="AM176" s="20" t="n">
        <v>13</v>
      </c>
      <c r="AN176" s="20" t="n">
        <v>13</v>
      </c>
      <c r="AO176" s="20" t="n">
        <v>4.5</v>
      </c>
      <c r="AP176" s="20" t="n">
        <v>1.36</v>
      </c>
      <c r="AQ176" s="20" t="n">
        <v>18</v>
      </c>
      <c r="AR176" s="20" t="n">
        <v>17</v>
      </c>
      <c r="AS176" s="20" t="n">
        <v>0.34</v>
      </c>
      <c r="AT176" s="20" t="n">
        <v>0.12</v>
      </c>
      <c r="AU176" s="20" t="n">
        <v>0</v>
      </c>
      <c r="AV176" s="20" t="n">
        <v>0</v>
      </c>
      <c r="AW176" s="20" t="n">
        <v>0</v>
      </c>
      <c r="AX176" s="20" t="n">
        <v>0</v>
      </c>
      <c r="AY176" s="20" t="n">
        <v>30</v>
      </c>
      <c r="AZ176" s="20" t="n">
        <v>2.14</v>
      </c>
      <c r="BA176" s="53" t="n">
        <v>0.66</v>
      </c>
      <c r="BB176" s="20" t="str">
        <f aca="false">IF(BC176="Nợ HP","Thôi học",IF(BA176&lt;1.2,"cảnh báo","Lên lớp"))</f>
        <v>cảnh báo</v>
      </c>
      <c r="BC176" s="20"/>
      <c r="BD176" s="22" t="n">
        <f aca="false">ROUND(((AM176*AO176)+(AQ176*AS176))/(AM176+AQ176),2)</f>
        <v>2.08</v>
      </c>
      <c r="BE176" s="22" t="n">
        <f aca="false">ROUND(((AM176*AP176)+(AQ176*AT176))/(AM176+AQ176),2)</f>
        <v>0.64</v>
      </c>
      <c r="BF176" s="49" t="str">
        <f aca="false">IF(BE176&gt;=3.68,"1.Xuất Sắc",IF(BE176&gt;=3.34,"2.Giỏi",IF(BE176&gt;=2.68,"3.Khá",IF(BE176&gt;=2,"4.Trung Bình",IF(BE176&lt;2,"5.Yếu","6.Kém")))))</f>
        <v>5.Yếu</v>
      </c>
      <c r="BG176" s="50" t="s">
        <v>98</v>
      </c>
      <c r="BH176" s="50"/>
      <c r="BI176" s="0" t="str">
        <f aca="false">VLOOKUP(B176,[1]K20QTH!$B$11:$L$208,11,0)</f>
        <v/>
      </c>
    </row>
    <row r="177" customFormat="false" ht="18.6" hidden="false" customHeight="true" outlineLevel="0" collapsed="false">
      <c r="A177" s="20" t="n">
        <f aca="false">A176+1</f>
        <v>171</v>
      </c>
      <c r="B177" s="21" t="n">
        <v>1921215060</v>
      </c>
      <c r="C177" s="21" t="s">
        <v>535</v>
      </c>
      <c r="D177" s="21" t="s">
        <v>513</v>
      </c>
      <c r="E177" s="21" t="s">
        <v>73</v>
      </c>
      <c r="F177" s="20" t="s">
        <v>66</v>
      </c>
      <c r="G177" s="20" t="n">
        <v>0</v>
      </c>
      <c r="H177" s="20" t="n">
        <v>0</v>
      </c>
      <c r="I177" s="20" t="n">
        <v>0</v>
      </c>
      <c r="J177" s="20" t="n">
        <v>0</v>
      </c>
      <c r="K177" s="20" t="n">
        <v>0</v>
      </c>
      <c r="L177" s="20" t="n">
        <v>0</v>
      </c>
      <c r="M177" s="20" t="n">
        <v>0</v>
      </c>
      <c r="N177" s="20" t="n">
        <v>0</v>
      </c>
      <c r="O177" s="20" t="n">
        <v>0</v>
      </c>
      <c r="P177" s="20" t="n">
        <v>0</v>
      </c>
      <c r="Q177" s="20" t="n">
        <v>0</v>
      </c>
      <c r="R177" s="20" t="n">
        <v>0</v>
      </c>
      <c r="S177" s="20" t="n">
        <v>0</v>
      </c>
      <c r="T177" s="20" t="n">
        <v>0</v>
      </c>
      <c r="U177" s="20" t="n">
        <v>0</v>
      </c>
      <c r="V177" s="20" t="n">
        <v>0</v>
      </c>
      <c r="W177" s="20" t="n">
        <v>0</v>
      </c>
      <c r="X177" s="20" t="n">
        <v>0</v>
      </c>
      <c r="Y177" s="20" t="n">
        <v>0</v>
      </c>
      <c r="Z177" s="20" t="n">
        <v>0</v>
      </c>
      <c r="AA177" s="20" t="n">
        <v>12</v>
      </c>
      <c r="AB177" s="20" t="n">
        <v>12</v>
      </c>
      <c r="AC177" s="20" t="n">
        <v>5.17</v>
      </c>
      <c r="AD177" s="20" t="n">
        <v>1.83</v>
      </c>
      <c r="AE177" s="20" t="n">
        <v>18</v>
      </c>
      <c r="AF177" s="20" t="n">
        <v>18</v>
      </c>
      <c r="AG177" s="20" t="n">
        <v>0</v>
      </c>
      <c r="AH177" s="20" t="n">
        <v>0</v>
      </c>
      <c r="AI177" s="20" t="n">
        <v>0</v>
      </c>
      <c r="AJ177" s="20" t="n">
        <v>0</v>
      </c>
      <c r="AK177" s="20" t="n">
        <v>0</v>
      </c>
      <c r="AL177" s="20" t="n">
        <v>0</v>
      </c>
      <c r="AM177" s="20" t="n">
        <v>19</v>
      </c>
      <c r="AN177" s="20" t="n">
        <v>18</v>
      </c>
      <c r="AO177" s="20" t="n">
        <v>2.51</v>
      </c>
      <c r="AP177" s="20" t="n">
        <v>0.89</v>
      </c>
      <c r="AQ177" s="20" t="n">
        <v>20</v>
      </c>
      <c r="AR177" s="20" t="n">
        <v>19</v>
      </c>
      <c r="AS177" s="20" t="n">
        <v>0.98</v>
      </c>
      <c r="AT177" s="20" t="n">
        <v>0.37</v>
      </c>
      <c r="AU177" s="20" t="n">
        <v>0</v>
      </c>
      <c r="AV177" s="20" t="n">
        <v>0</v>
      </c>
      <c r="AW177" s="20" t="n">
        <v>0</v>
      </c>
      <c r="AX177" s="20" t="n">
        <v>0</v>
      </c>
      <c r="AY177" s="20" t="n">
        <v>67</v>
      </c>
      <c r="AZ177" s="20" t="n">
        <v>2.57</v>
      </c>
      <c r="BA177" s="53" t="n">
        <v>0.92</v>
      </c>
      <c r="BB177" s="20" t="str">
        <f aca="false">IF(BC177="Nợ HP","Thôi học",IF(BA177&lt;1.2,"cảnh báo","Lên lớp"))</f>
        <v>cảnh báo</v>
      </c>
      <c r="BC177" s="20"/>
      <c r="BD177" s="22" t="n">
        <f aca="false">ROUND(((AM177*AO177)+(AQ177*AS177))/(AM177+AQ177),2)</f>
        <v>1.73</v>
      </c>
      <c r="BE177" s="22" t="n">
        <f aca="false">ROUND(((AM177*AP177)+(AQ177*AT177))/(AM177+AQ177),2)</f>
        <v>0.62</v>
      </c>
      <c r="BF177" s="49" t="str">
        <f aca="false">IF(BE177&gt;=3.68,"1.Xuất Sắc",IF(BE177&gt;=3.34,"2.Giỏi",IF(BE177&gt;=2.68,"3.Khá",IF(BE177&gt;=2,"4.Trung Bình",IF(BE177&lt;2,"5.Yếu","6.Kém")))))</f>
        <v>5.Yếu</v>
      </c>
      <c r="BG177" s="50" t="s">
        <v>150</v>
      </c>
      <c r="BH177" s="50"/>
      <c r="BI177" s="0" t="str">
        <f aca="false">VLOOKUP(B177,[1]K20QTH!$B$11:$L$208,11,0)</f>
        <v>K19 QTH =&gt; K20 QTH, 2559 05092014</v>
      </c>
    </row>
    <row r="178" customFormat="false" ht="18.6" hidden="false" customHeight="true" outlineLevel="0" collapsed="false">
      <c r="A178" s="20" t="n">
        <f aca="false">A177+1</f>
        <v>172</v>
      </c>
      <c r="B178" s="21" t="n">
        <v>2021214571</v>
      </c>
      <c r="C178" s="21" t="s">
        <v>536</v>
      </c>
      <c r="D178" s="21" t="s">
        <v>537</v>
      </c>
      <c r="E178" s="21" t="s">
        <v>73</v>
      </c>
      <c r="F178" s="20" t="s">
        <v>37</v>
      </c>
      <c r="G178" s="20" t="n">
        <v>0</v>
      </c>
      <c r="H178" s="20" t="n">
        <v>0</v>
      </c>
      <c r="I178" s="20" t="n">
        <v>0</v>
      </c>
      <c r="J178" s="20" t="n">
        <v>0</v>
      </c>
      <c r="K178" s="20" t="n">
        <v>0</v>
      </c>
      <c r="L178" s="20" t="n">
        <v>0</v>
      </c>
      <c r="M178" s="20" t="n">
        <v>0</v>
      </c>
      <c r="N178" s="20" t="n">
        <v>0</v>
      </c>
      <c r="O178" s="20" t="n">
        <v>0</v>
      </c>
      <c r="P178" s="20" t="n">
        <v>0</v>
      </c>
      <c r="Q178" s="20" t="n">
        <v>0</v>
      </c>
      <c r="R178" s="20" t="n">
        <v>0</v>
      </c>
      <c r="S178" s="20" t="n">
        <v>0</v>
      </c>
      <c r="T178" s="20" t="n">
        <v>0</v>
      </c>
      <c r="U178" s="20" t="n">
        <v>0</v>
      </c>
      <c r="V178" s="20" t="n">
        <v>0</v>
      </c>
      <c r="W178" s="20" t="n">
        <v>0</v>
      </c>
      <c r="X178" s="20" t="n">
        <v>0</v>
      </c>
      <c r="Y178" s="20" t="n">
        <v>0</v>
      </c>
      <c r="Z178" s="20" t="n">
        <v>0</v>
      </c>
      <c r="AA178" s="20" t="n">
        <v>0</v>
      </c>
      <c r="AB178" s="20" t="n">
        <v>0</v>
      </c>
      <c r="AC178" s="20" t="n">
        <v>0</v>
      </c>
      <c r="AD178" s="20" t="n">
        <v>0</v>
      </c>
      <c r="AE178" s="20" t="n">
        <v>0</v>
      </c>
      <c r="AF178" s="20" t="n">
        <v>0</v>
      </c>
      <c r="AG178" s="20" t="n">
        <v>0</v>
      </c>
      <c r="AH178" s="20" t="n">
        <v>0</v>
      </c>
      <c r="AI178" s="20" t="n">
        <v>0</v>
      </c>
      <c r="AJ178" s="20" t="n">
        <v>0</v>
      </c>
      <c r="AK178" s="20" t="n">
        <v>0</v>
      </c>
      <c r="AL178" s="20" t="n">
        <v>0</v>
      </c>
      <c r="AM178" s="20" t="n">
        <v>13</v>
      </c>
      <c r="AN178" s="20" t="n">
        <v>13</v>
      </c>
      <c r="AO178" s="20" t="n">
        <v>3.75</v>
      </c>
      <c r="AP178" s="20" t="n">
        <v>1.43</v>
      </c>
      <c r="AQ178" s="20" t="n">
        <v>18</v>
      </c>
      <c r="AR178" s="20" t="n">
        <v>17</v>
      </c>
      <c r="AS178" s="20" t="n">
        <v>0</v>
      </c>
      <c r="AT178" s="20" t="n">
        <v>0</v>
      </c>
      <c r="AU178" s="20" t="n">
        <v>0</v>
      </c>
      <c r="AV178" s="20" t="n">
        <v>0</v>
      </c>
      <c r="AW178" s="20" t="n">
        <v>0</v>
      </c>
      <c r="AX178" s="20" t="n">
        <v>0</v>
      </c>
      <c r="AY178" s="20" t="n">
        <v>30</v>
      </c>
      <c r="AZ178" s="20" t="n">
        <v>1.63</v>
      </c>
      <c r="BA178" s="53" t="n">
        <v>0.62</v>
      </c>
      <c r="BB178" s="20" t="str">
        <f aca="false">IF(BC178="Nợ HP","Thôi học",IF(BA178&lt;1.2,"cảnh báo","Lên lớp"))</f>
        <v>Thôi học</v>
      </c>
      <c r="BC178" s="20" t="s">
        <v>149</v>
      </c>
      <c r="BD178" s="22" t="n">
        <f aca="false">ROUND(((AM178*AO178)+(AQ178*AS178))/(AM178+AQ178),2)</f>
        <v>1.57</v>
      </c>
      <c r="BE178" s="22" t="n">
        <f aca="false">ROUND(((AM178*AP178)+(AQ178*AT178))/(AM178+AQ178),2)</f>
        <v>0.6</v>
      </c>
      <c r="BF178" s="49" t="str">
        <f aca="false">IF(BE178&gt;=3.68,"1.Xuất Sắc",IF(BE178&gt;=3.34,"2.Giỏi",IF(BE178&gt;=2.68,"3.Khá",IF(BE178&gt;=2,"4.Trung Bình",IF(BE178&lt;2,"5.Yếu","6.Kém")))))</f>
        <v>5.Yếu</v>
      </c>
      <c r="BG178" s="50" t="s">
        <v>150</v>
      </c>
      <c r="BH178" s="50"/>
      <c r="BI178" s="0" t="str">
        <f aca="false">VLOOKUP(B178,[1]K20QTH!$B$11:$L$208,11,0)</f>
        <v/>
      </c>
    </row>
    <row r="179" customFormat="false" ht="18.6" hidden="false" customHeight="true" outlineLevel="0" collapsed="false">
      <c r="A179" s="20" t="n">
        <f aca="false">A178+1</f>
        <v>173</v>
      </c>
      <c r="B179" s="21" t="n">
        <v>2021215105</v>
      </c>
      <c r="C179" s="21" t="s">
        <v>538</v>
      </c>
      <c r="D179" s="21" t="s">
        <v>463</v>
      </c>
      <c r="E179" s="21" t="s">
        <v>73</v>
      </c>
      <c r="F179" s="20" t="s">
        <v>37</v>
      </c>
      <c r="G179" s="20" t="n">
        <v>0</v>
      </c>
      <c r="H179" s="20" t="n">
        <v>0</v>
      </c>
      <c r="I179" s="20" t="n">
        <v>0</v>
      </c>
      <c r="J179" s="20" t="n">
        <v>0</v>
      </c>
      <c r="K179" s="20" t="n">
        <v>0</v>
      </c>
      <c r="L179" s="20" t="n">
        <v>0</v>
      </c>
      <c r="M179" s="20" t="n">
        <v>0</v>
      </c>
      <c r="N179" s="20" t="n">
        <v>0</v>
      </c>
      <c r="O179" s="20" t="n">
        <v>0</v>
      </c>
      <c r="P179" s="20" t="n">
        <v>0</v>
      </c>
      <c r="Q179" s="20" t="n">
        <v>0</v>
      </c>
      <c r="R179" s="20" t="n">
        <v>0</v>
      </c>
      <c r="S179" s="20" t="n">
        <v>0</v>
      </c>
      <c r="T179" s="20" t="n">
        <v>0</v>
      </c>
      <c r="U179" s="20" t="n">
        <v>0</v>
      </c>
      <c r="V179" s="20" t="n">
        <v>0</v>
      </c>
      <c r="W179" s="20" t="n">
        <v>0</v>
      </c>
      <c r="X179" s="20" t="n">
        <v>0</v>
      </c>
      <c r="Y179" s="20" t="n">
        <v>0</v>
      </c>
      <c r="Z179" s="20" t="n">
        <v>0</v>
      </c>
      <c r="AA179" s="20" t="n">
        <v>0</v>
      </c>
      <c r="AB179" s="20" t="n">
        <v>0</v>
      </c>
      <c r="AC179" s="20" t="n">
        <v>0</v>
      </c>
      <c r="AD179" s="20" t="n">
        <v>0</v>
      </c>
      <c r="AE179" s="20" t="n">
        <v>0</v>
      </c>
      <c r="AF179" s="20" t="n">
        <v>0</v>
      </c>
      <c r="AG179" s="20" t="n">
        <v>0</v>
      </c>
      <c r="AH179" s="20" t="n">
        <v>0</v>
      </c>
      <c r="AI179" s="20" t="n">
        <v>0</v>
      </c>
      <c r="AJ179" s="20" t="n">
        <v>0</v>
      </c>
      <c r="AK179" s="20" t="n">
        <v>0</v>
      </c>
      <c r="AL179" s="20" t="n">
        <v>0</v>
      </c>
      <c r="AM179" s="20" t="n">
        <v>13</v>
      </c>
      <c r="AN179" s="20" t="n">
        <v>13</v>
      </c>
      <c r="AO179" s="20" t="n">
        <v>2.18</v>
      </c>
      <c r="AP179" s="20" t="n">
        <v>0.87</v>
      </c>
      <c r="AQ179" s="20" t="n">
        <v>16</v>
      </c>
      <c r="AR179" s="20" t="n">
        <v>15</v>
      </c>
      <c r="AS179" s="20" t="n">
        <v>0</v>
      </c>
      <c r="AT179" s="20" t="n">
        <v>0</v>
      </c>
      <c r="AU179" s="20" t="n">
        <v>0</v>
      </c>
      <c r="AV179" s="20" t="n">
        <v>0</v>
      </c>
      <c r="AW179" s="20" t="n">
        <v>0</v>
      </c>
      <c r="AX179" s="20" t="n">
        <v>0</v>
      </c>
      <c r="AY179" s="20" t="n">
        <v>28</v>
      </c>
      <c r="AZ179" s="20" t="n">
        <v>1.01</v>
      </c>
      <c r="BA179" s="53" t="n">
        <v>0.4</v>
      </c>
      <c r="BB179" s="20" t="str">
        <f aca="false">IF(BC179="Nợ HP","Thôi học",IF(BA179&lt;1.2,"cảnh báo","Lên lớp"))</f>
        <v>Thôi học</v>
      </c>
      <c r="BC179" s="20" t="s">
        <v>149</v>
      </c>
      <c r="BD179" s="22" t="n">
        <f aca="false">ROUND(((AM179*AO179)+(AQ179*AS179))/(AM179+AQ179),2)</f>
        <v>0.98</v>
      </c>
      <c r="BE179" s="22" t="n">
        <f aca="false">ROUND(((AM179*AP179)+(AQ179*AT179))/(AM179+AQ179),2)</f>
        <v>0.39</v>
      </c>
      <c r="BF179" s="49" t="str">
        <f aca="false">IF(BE179&gt;=3.68,"1.Xuất Sắc",IF(BE179&gt;=3.34,"2.Giỏi",IF(BE179&gt;=2.68,"3.Khá",IF(BE179&gt;=2,"4.Trung Bình",IF(BE179&lt;2,"5.Yếu","6.Kém")))))</f>
        <v>5.Yếu</v>
      </c>
      <c r="BG179" s="50" t="s">
        <v>150</v>
      </c>
      <c r="BH179" s="50"/>
      <c r="BI179" s="0" t="str">
        <f aca="false">VLOOKUP(B179,[1]K20QTH!$B$11:$L$208,11,0)</f>
        <v/>
      </c>
    </row>
    <row r="180" customFormat="false" ht="18.6" hidden="false" customHeight="true" outlineLevel="0" collapsed="false">
      <c r="A180" s="20" t="n">
        <f aca="false">A179+1</f>
        <v>174</v>
      </c>
      <c r="B180" s="21" t="n">
        <v>2021214627</v>
      </c>
      <c r="C180" s="21" t="s">
        <v>539</v>
      </c>
      <c r="D180" s="21" t="s">
        <v>540</v>
      </c>
      <c r="E180" s="21" t="s">
        <v>73</v>
      </c>
      <c r="F180" s="20" t="s">
        <v>37</v>
      </c>
      <c r="G180" s="20" t="n">
        <v>0</v>
      </c>
      <c r="H180" s="20" t="n">
        <v>0</v>
      </c>
      <c r="I180" s="20" t="n">
        <v>0</v>
      </c>
      <c r="J180" s="20" t="n">
        <v>0</v>
      </c>
      <c r="K180" s="20" t="n">
        <v>0</v>
      </c>
      <c r="L180" s="20" t="n">
        <v>0</v>
      </c>
      <c r="M180" s="20" t="n">
        <v>0</v>
      </c>
      <c r="N180" s="20" t="n">
        <v>0</v>
      </c>
      <c r="O180" s="20" t="n">
        <v>0</v>
      </c>
      <c r="P180" s="20" t="n">
        <v>0</v>
      </c>
      <c r="Q180" s="20" t="n">
        <v>0</v>
      </c>
      <c r="R180" s="20" t="n">
        <v>0</v>
      </c>
      <c r="S180" s="20" t="n">
        <v>0</v>
      </c>
      <c r="T180" s="20" t="n">
        <v>0</v>
      </c>
      <c r="U180" s="20" t="n">
        <v>0</v>
      </c>
      <c r="V180" s="20" t="n">
        <v>0</v>
      </c>
      <c r="W180" s="20" t="n">
        <v>0</v>
      </c>
      <c r="X180" s="20" t="n">
        <v>0</v>
      </c>
      <c r="Y180" s="20" t="n">
        <v>0</v>
      </c>
      <c r="Z180" s="20" t="n">
        <v>0</v>
      </c>
      <c r="AA180" s="20" t="n">
        <v>0</v>
      </c>
      <c r="AB180" s="20" t="n">
        <v>0</v>
      </c>
      <c r="AC180" s="20" t="n">
        <v>0</v>
      </c>
      <c r="AD180" s="20" t="n">
        <v>0</v>
      </c>
      <c r="AE180" s="20" t="n">
        <v>0</v>
      </c>
      <c r="AF180" s="20" t="n">
        <v>0</v>
      </c>
      <c r="AG180" s="20" t="n">
        <v>0</v>
      </c>
      <c r="AH180" s="20" t="n">
        <v>0</v>
      </c>
      <c r="AI180" s="20" t="n">
        <v>0</v>
      </c>
      <c r="AJ180" s="20" t="n">
        <v>0</v>
      </c>
      <c r="AK180" s="20" t="n">
        <v>0</v>
      </c>
      <c r="AL180" s="20" t="n">
        <v>0</v>
      </c>
      <c r="AM180" s="20" t="n">
        <v>13</v>
      </c>
      <c r="AN180" s="20" t="n">
        <v>13</v>
      </c>
      <c r="AO180" s="20" t="n">
        <v>1.89</v>
      </c>
      <c r="AP180" s="20" t="n">
        <v>0.54</v>
      </c>
      <c r="AQ180" s="20" t="n">
        <v>18</v>
      </c>
      <c r="AR180" s="20" t="n">
        <v>17</v>
      </c>
      <c r="AS180" s="20" t="n">
        <v>0</v>
      </c>
      <c r="AT180" s="20" t="n">
        <v>0</v>
      </c>
      <c r="AU180" s="20" t="n">
        <v>0</v>
      </c>
      <c r="AV180" s="20" t="n">
        <v>0</v>
      </c>
      <c r="AW180" s="20" t="n">
        <v>0</v>
      </c>
      <c r="AX180" s="20" t="n">
        <v>0</v>
      </c>
      <c r="AY180" s="20" t="n">
        <v>30</v>
      </c>
      <c r="AZ180" s="20" t="n">
        <v>0.82</v>
      </c>
      <c r="BA180" s="53" t="n">
        <v>0.23</v>
      </c>
      <c r="BB180" s="20" t="str">
        <f aca="false">IF(BC180="Nợ HP","Thôi học",IF(BA180&lt;1.2,"cảnh báo","Lên lớp"))</f>
        <v>Thôi học</v>
      </c>
      <c r="BC180" s="20" t="s">
        <v>149</v>
      </c>
      <c r="BD180" s="22" t="n">
        <f aca="false">ROUND(((AM180*AO180)+(AQ180*AS180))/(AM180+AQ180),2)</f>
        <v>0.79</v>
      </c>
      <c r="BE180" s="22" t="n">
        <f aca="false">ROUND(((AM180*AP180)+(AQ180*AT180))/(AM180+AQ180),2)</f>
        <v>0.23</v>
      </c>
      <c r="BF180" s="49" t="str">
        <f aca="false">IF(BE180&gt;=3.68,"1.Xuất Sắc",IF(BE180&gt;=3.34,"2.Giỏi",IF(BE180&gt;=2.68,"3.Khá",IF(BE180&gt;=2,"4.Trung Bình",IF(BE180&lt;2,"5.Yếu","6.Kém")))))</f>
        <v>5.Yếu</v>
      </c>
      <c r="BG180" s="50" t="s">
        <v>67</v>
      </c>
      <c r="BH180" s="50"/>
      <c r="BI180" s="0" t="str">
        <f aca="false">VLOOKUP(B180,[1]K20QTH!$B$11:$L$208,11,0)</f>
        <v/>
      </c>
    </row>
    <row r="181" customFormat="false" ht="18.6" hidden="false" customHeight="true" outlineLevel="0" collapsed="false">
      <c r="A181" s="20" t="n">
        <f aca="false">A180+1</f>
        <v>175</v>
      </c>
      <c r="B181" s="21" t="n">
        <v>1921215043</v>
      </c>
      <c r="C181" s="21" t="s">
        <v>541</v>
      </c>
      <c r="D181" s="21" t="s">
        <v>542</v>
      </c>
      <c r="E181" s="21" t="s">
        <v>73</v>
      </c>
      <c r="F181" s="20" t="s">
        <v>37</v>
      </c>
      <c r="G181" s="20" t="n">
        <v>0</v>
      </c>
      <c r="H181" s="20" t="n">
        <v>0</v>
      </c>
      <c r="I181" s="20" t="n">
        <v>0</v>
      </c>
      <c r="J181" s="20" t="n">
        <v>0</v>
      </c>
      <c r="K181" s="20" t="n">
        <v>0</v>
      </c>
      <c r="L181" s="20" t="n">
        <v>0</v>
      </c>
      <c r="M181" s="20" t="n">
        <v>0</v>
      </c>
      <c r="N181" s="20" t="n">
        <v>0</v>
      </c>
      <c r="O181" s="20" t="n">
        <v>0</v>
      </c>
      <c r="P181" s="20" t="n">
        <v>0</v>
      </c>
      <c r="Q181" s="20" t="n">
        <v>0</v>
      </c>
      <c r="R181" s="20" t="n">
        <v>0</v>
      </c>
      <c r="S181" s="20" t="n">
        <v>0</v>
      </c>
      <c r="T181" s="20" t="n">
        <v>0</v>
      </c>
      <c r="U181" s="20" t="n">
        <v>0</v>
      </c>
      <c r="V181" s="20" t="n">
        <v>0</v>
      </c>
      <c r="W181" s="20" t="n">
        <v>0</v>
      </c>
      <c r="X181" s="20" t="n">
        <v>0</v>
      </c>
      <c r="Y181" s="20" t="n">
        <v>0</v>
      </c>
      <c r="Z181" s="20" t="n">
        <v>0</v>
      </c>
      <c r="AA181" s="20" t="n">
        <v>12</v>
      </c>
      <c r="AB181" s="20" t="n">
        <v>12</v>
      </c>
      <c r="AC181" s="20" t="n">
        <v>3.87</v>
      </c>
      <c r="AD181" s="20" t="n">
        <v>1.41</v>
      </c>
      <c r="AE181" s="20" t="n">
        <v>19</v>
      </c>
      <c r="AF181" s="20" t="n">
        <v>18</v>
      </c>
      <c r="AG181" s="20" t="n">
        <v>5.69</v>
      </c>
      <c r="AH181" s="20" t="n">
        <v>2.1</v>
      </c>
      <c r="AI181" s="20" t="n">
        <v>5</v>
      </c>
      <c r="AJ181" s="20" t="n">
        <v>5</v>
      </c>
      <c r="AK181" s="20" t="n">
        <v>2.32</v>
      </c>
      <c r="AL181" s="20" t="n">
        <v>0.8</v>
      </c>
      <c r="AM181" s="20" t="n">
        <v>19</v>
      </c>
      <c r="AN181" s="20" t="n">
        <v>18</v>
      </c>
      <c r="AO181" s="20" t="n">
        <v>1.39</v>
      </c>
      <c r="AP181" s="20" t="n">
        <v>0.42</v>
      </c>
      <c r="AQ181" s="20" t="n">
        <v>19</v>
      </c>
      <c r="AR181" s="20" t="n">
        <v>18</v>
      </c>
      <c r="AS181" s="20" t="n">
        <v>0</v>
      </c>
      <c r="AT181" s="20" t="n">
        <v>0</v>
      </c>
      <c r="AU181" s="20" t="n">
        <v>0</v>
      </c>
      <c r="AV181" s="20" t="n">
        <v>0</v>
      </c>
      <c r="AW181" s="20" t="n">
        <v>0</v>
      </c>
      <c r="AX181" s="20" t="n">
        <v>0</v>
      </c>
      <c r="AY181" s="20" t="n">
        <v>71</v>
      </c>
      <c r="AZ181" s="20" t="n">
        <v>2.9</v>
      </c>
      <c r="BA181" s="52" t="n">
        <v>1.04</v>
      </c>
      <c r="BB181" s="20" t="str">
        <f aca="false">IF(BC181="Nợ HP","Thôi học",IF(BA181&lt;1.2,"cảnh báo","Lên lớp"))</f>
        <v>cảnh báo</v>
      </c>
      <c r="BC181" s="20"/>
      <c r="BD181" s="22" t="n">
        <f aca="false">ROUND(((AM181*AO181)+(AQ181*AS181))/(AM181+AQ181),2)</f>
        <v>0.7</v>
      </c>
      <c r="BE181" s="22" t="n">
        <f aca="false">ROUND(((AM181*AP181)+(AQ181*AT181))/(AM181+AQ181),2)</f>
        <v>0.21</v>
      </c>
      <c r="BF181" s="49" t="str">
        <f aca="false">IF(BE181&gt;=3.68,"1.Xuất Sắc",IF(BE181&gt;=3.34,"2.Giỏi",IF(BE181&gt;=2.68,"3.Khá",IF(BE181&gt;=2,"4.Trung Bình",IF(BE181&lt;2,"5.Yếu","6.Kém")))))</f>
        <v>5.Yếu</v>
      </c>
      <c r="BG181" s="50" t="s">
        <v>67</v>
      </c>
      <c r="BH181" s="50"/>
      <c r="BI181" s="0" t="str">
        <f aca="false">VLOOKUP(B181,[1]K20QTH!$B$11:$L$208,11,0)</f>
        <v/>
      </c>
    </row>
    <row r="182" customFormat="false" ht="18.6" hidden="false" customHeight="true" outlineLevel="0" collapsed="false">
      <c r="A182" s="20" t="n">
        <f aca="false">A181+1</f>
        <v>176</v>
      </c>
      <c r="B182" s="21" t="n">
        <v>2020212747</v>
      </c>
      <c r="C182" s="21" t="s">
        <v>543</v>
      </c>
      <c r="D182" s="21" t="s">
        <v>315</v>
      </c>
      <c r="E182" s="21" t="s">
        <v>73</v>
      </c>
      <c r="F182" s="20" t="s">
        <v>37</v>
      </c>
      <c r="G182" s="20" t="n">
        <v>0</v>
      </c>
      <c r="H182" s="20" t="n">
        <v>0</v>
      </c>
      <c r="I182" s="20" t="n">
        <v>0</v>
      </c>
      <c r="J182" s="20" t="n">
        <v>0</v>
      </c>
      <c r="K182" s="20" t="n">
        <v>0</v>
      </c>
      <c r="L182" s="20" t="n">
        <v>0</v>
      </c>
      <c r="M182" s="20" t="n">
        <v>0</v>
      </c>
      <c r="N182" s="20" t="n">
        <v>0</v>
      </c>
      <c r="O182" s="20" t="n">
        <v>0</v>
      </c>
      <c r="P182" s="20" t="n">
        <v>0</v>
      </c>
      <c r="Q182" s="20" t="n">
        <v>0</v>
      </c>
      <c r="R182" s="20" t="n">
        <v>0</v>
      </c>
      <c r="S182" s="20" t="n">
        <v>0</v>
      </c>
      <c r="T182" s="20" t="n">
        <v>0</v>
      </c>
      <c r="U182" s="20" t="n">
        <v>0</v>
      </c>
      <c r="V182" s="20" t="n">
        <v>0</v>
      </c>
      <c r="W182" s="20" t="n">
        <v>0</v>
      </c>
      <c r="X182" s="20" t="n">
        <v>0</v>
      </c>
      <c r="Y182" s="20" t="n">
        <v>0</v>
      </c>
      <c r="Z182" s="20" t="n">
        <v>0</v>
      </c>
      <c r="AA182" s="20" t="n">
        <v>0</v>
      </c>
      <c r="AB182" s="20" t="n">
        <v>0</v>
      </c>
      <c r="AC182" s="20" t="n">
        <v>0</v>
      </c>
      <c r="AD182" s="20" t="n">
        <v>0</v>
      </c>
      <c r="AE182" s="20" t="n">
        <v>0</v>
      </c>
      <c r="AF182" s="20" t="n">
        <v>0</v>
      </c>
      <c r="AG182" s="20" t="n">
        <v>0</v>
      </c>
      <c r="AH182" s="20" t="n">
        <v>0</v>
      </c>
      <c r="AI182" s="20" t="n">
        <v>0</v>
      </c>
      <c r="AJ182" s="20" t="n">
        <v>0</v>
      </c>
      <c r="AK182" s="20" t="n">
        <v>0</v>
      </c>
      <c r="AL182" s="20" t="n">
        <v>0</v>
      </c>
      <c r="AM182" s="20" t="n">
        <v>13</v>
      </c>
      <c r="AN182" s="20" t="n">
        <v>13</v>
      </c>
      <c r="AO182" s="20" t="n">
        <v>1.58</v>
      </c>
      <c r="AP182" s="20" t="n">
        <v>0.36</v>
      </c>
      <c r="AQ182" s="20" t="n">
        <v>16</v>
      </c>
      <c r="AR182" s="20" t="n">
        <v>15</v>
      </c>
      <c r="AS182" s="20" t="n">
        <v>0</v>
      </c>
      <c r="AT182" s="20" t="n">
        <v>0</v>
      </c>
      <c r="AU182" s="20" t="n">
        <v>0</v>
      </c>
      <c r="AV182" s="20" t="n">
        <v>0</v>
      </c>
      <c r="AW182" s="20" t="n">
        <v>0</v>
      </c>
      <c r="AX182" s="20" t="n">
        <v>0</v>
      </c>
      <c r="AY182" s="20" t="n">
        <v>28</v>
      </c>
      <c r="AZ182" s="20" t="n">
        <v>0.74</v>
      </c>
      <c r="BA182" s="53" t="n">
        <v>0.17</v>
      </c>
      <c r="BB182" s="20" t="str">
        <f aca="false">IF(BC182="Nợ HP","Thôi học",IF(BA182&lt;1.2,"cảnh báo","Lên lớp"))</f>
        <v>Thôi học</v>
      </c>
      <c r="BC182" s="20" t="s">
        <v>149</v>
      </c>
      <c r="BD182" s="22" t="n">
        <f aca="false">ROUND(((AM182*AO182)+(AQ182*AS182))/(AM182+AQ182),2)</f>
        <v>0.71</v>
      </c>
      <c r="BE182" s="22" t="n">
        <f aca="false">ROUND(((AM182*AP182)+(AQ182*AT182))/(AM182+AQ182),2)</f>
        <v>0.16</v>
      </c>
      <c r="BF182" s="49" t="str">
        <f aca="false">IF(BE182&gt;=3.68,"1.Xuất Sắc",IF(BE182&gt;=3.34,"2.Giỏi",IF(BE182&gt;=2.68,"3.Khá",IF(BE182&gt;=2,"4.Trung Bình",IF(BE182&lt;2,"5.Yếu","6.Kém")))))</f>
        <v>5.Yếu</v>
      </c>
      <c r="BG182" s="50" t="s">
        <v>150</v>
      </c>
      <c r="BH182" s="50"/>
      <c r="BI182" s="0" t="str">
        <f aca="false">VLOOKUP(B182,[1]K20QTH!$B$11:$L$208,11,0)</f>
        <v/>
      </c>
    </row>
    <row r="183" customFormat="false" ht="18.6" hidden="false" customHeight="true" outlineLevel="0" collapsed="false">
      <c r="A183" s="20" t="n">
        <f aca="false">A182+1</f>
        <v>177</v>
      </c>
      <c r="B183" s="21" t="n">
        <v>2020254436</v>
      </c>
      <c r="C183" s="21" t="s">
        <v>544</v>
      </c>
      <c r="D183" s="21" t="s">
        <v>496</v>
      </c>
      <c r="E183" s="21" t="s">
        <v>36</v>
      </c>
      <c r="F183" s="20" t="s">
        <v>37</v>
      </c>
      <c r="G183" s="20" t="n">
        <v>0</v>
      </c>
      <c r="H183" s="20" t="n">
        <v>0</v>
      </c>
      <c r="I183" s="20" t="n">
        <v>0</v>
      </c>
      <c r="J183" s="20" t="n">
        <v>0</v>
      </c>
      <c r="K183" s="20" t="n">
        <v>0</v>
      </c>
      <c r="L183" s="20" t="n">
        <v>0</v>
      </c>
      <c r="M183" s="20" t="n">
        <v>0</v>
      </c>
      <c r="N183" s="20" t="n">
        <v>0</v>
      </c>
      <c r="O183" s="20" t="n">
        <v>0</v>
      </c>
      <c r="P183" s="20" t="n">
        <v>0</v>
      </c>
      <c r="Q183" s="20" t="n">
        <v>0</v>
      </c>
      <c r="R183" s="20" t="n">
        <v>0</v>
      </c>
      <c r="S183" s="20" t="n">
        <v>0</v>
      </c>
      <c r="T183" s="20" t="n">
        <v>0</v>
      </c>
      <c r="U183" s="20" t="n">
        <v>0</v>
      </c>
      <c r="V183" s="20" t="n">
        <v>0</v>
      </c>
      <c r="W183" s="20" t="n">
        <v>0</v>
      </c>
      <c r="X183" s="20" t="n">
        <v>0</v>
      </c>
      <c r="Y183" s="20" t="n">
        <v>0</v>
      </c>
      <c r="Z183" s="20" t="n">
        <v>0</v>
      </c>
      <c r="AA183" s="20" t="n">
        <v>0</v>
      </c>
      <c r="AB183" s="20" t="n">
        <v>0</v>
      </c>
      <c r="AC183" s="20" t="n">
        <v>0</v>
      </c>
      <c r="AD183" s="20" t="n">
        <v>0</v>
      </c>
      <c r="AE183" s="20" t="n">
        <v>0</v>
      </c>
      <c r="AF183" s="20" t="n">
        <v>0</v>
      </c>
      <c r="AG183" s="20" t="n">
        <v>0</v>
      </c>
      <c r="AH183" s="20" t="n">
        <v>0</v>
      </c>
      <c r="AI183" s="20" t="n">
        <v>0</v>
      </c>
      <c r="AJ183" s="20" t="n">
        <v>0</v>
      </c>
      <c r="AK183" s="20" t="n">
        <v>0</v>
      </c>
      <c r="AL183" s="20" t="n">
        <v>0</v>
      </c>
      <c r="AM183" s="20" t="n">
        <v>13</v>
      </c>
      <c r="AN183" s="20" t="n">
        <v>13</v>
      </c>
      <c r="AO183" s="20" t="n">
        <v>0.72</v>
      </c>
      <c r="AP183" s="20" t="n">
        <v>0.25</v>
      </c>
      <c r="AQ183" s="20" t="n">
        <v>16</v>
      </c>
      <c r="AR183" s="20" t="n">
        <v>15</v>
      </c>
      <c r="AS183" s="20" t="n">
        <v>0</v>
      </c>
      <c r="AT183" s="20" t="n">
        <v>0</v>
      </c>
      <c r="AU183" s="20" t="n">
        <v>0</v>
      </c>
      <c r="AV183" s="20" t="n">
        <v>0</v>
      </c>
      <c r="AW183" s="20" t="n">
        <v>0</v>
      </c>
      <c r="AX183" s="20" t="n">
        <v>0</v>
      </c>
      <c r="AY183" s="20" t="n">
        <v>28</v>
      </c>
      <c r="AZ183" s="20" t="n">
        <v>0.34</v>
      </c>
      <c r="BA183" s="53" t="n">
        <v>0.12</v>
      </c>
      <c r="BB183" s="20" t="str">
        <f aca="false">IF(BC183="Nợ HP","Thôi học",IF(BA183&lt;1.2,"cảnh báo","Lên lớp"))</f>
        <v>Thôi học</v>
      </c>
      <c r="BC183" s="20" t="s">
        <v>149</v>
      </c>
      <c r="BD183" s="22" t="n">
        <f aca="false">ROUND(((AM183*AO183)+(AQ183*AS183))/(AM183+AQ183),2)</f>
        <v>0.32</v>
      </c>
      <c r="BE183" s="22" t="n">
        <f aca="false">ROUND(((AM183*AP183)+(AQ183*AT183))/(AM183+AQ183),2)</f>
        <v>0.11</v>
      </c>
      <c r="BF183" s="49" t="str">
        <f aca="false">IF(BE183&gt;=3.68,"1.Xuất Sắc",IF(BE183&gt;=3.34,"2.Giỏi",IF(BE183&gt;=2.68,"3.Khá",IF(BE183&gt;=2,"4.Trung Bình",IF(BE183&lt;2,"5.Yếu","6.Kém")))))</f>
        <v>5.Yếu</v>
      </c>
      <c r="BG183" s="50" t="s">
        <v>150</v>
      </c>
      <c r="BH183" s="50"/>
      <c r="BI183" s="0" t="str">
        <f aca="false">VLOOKUP(B183,[1]K20QTH!$B$11:$L$208,11,0)</f>
        <v/>
      </c>
    </row>
    <row r="184" customFormat="false" ht="18.6" hidden="false" customHeight="true" outlineLevel="0" collapsed="false">
      <c r="A184" s="20" t="n">
        <f aca="false">A183+1</f>
        <v>178</v>
      </c>
      <c r="B184" s="21" t="n">
        <v>1920123267</v>
      </c>
      <c r="C184" s="21" t="s">
        <v>545</v>
      </c>
      <c r="D184" s="21" t="s">
        <v>546</v>
      </c>
      <c r="E184" s="21" t="s">
        <v>73</v>
      </c>
      <c r="F184" s="20" t="s">
        <v>37</v>
      </c>
      <c r="G184" s="20" t="n">
        <v>0</v>
      </c>
      <c r="H184" s="20" t="n">
        <v>0</v>
      </c>
      <c r="I184" s="20" t="n">
        <v>0</v>
      </c>
      <c r="J184" s="20" t="n">
        <v>0</v>
      </c>
      <c r="K184" s="20" t="n">
        <v>0</v>
      </c>
      <c r="L184" s="20" t="n">
        <v>0</v>
      </c>
      <c r="M184" s="20" t="n">
        <v>0</v>
      </c>
      <c r="N184" s="20" t="n">
        <v>0</v>
      </c>
      <c r="O184" s="20" t="n">
        <v>0</v>
      </c>
      <c r="P184" s="20" t="n">
        <v>0</v>
      </c>
      <c r="Q184" s="20" t="n">
        <v>0</v>
      </c>
      <c r="R184" s="20" t="n">
        <v>0</v>
      </c>
      <c r="S184" s="20" t="n">
        <v>0</v>
      </c>
      <c r="T184" s="20" t="n">
        <v>0</v>
      </c>
      <c r="U184" s="20" t="n">
        <v>0</v>
      </c>
      <c r="V184" s="20" t="n">
        <v>0</v>
      </c>
      <c r="W184" s="20" t="n">
        <v>0</v>
      </c>
      <c r="X184" s="20" t="n">
        <v>0</v>
      </c>
      <c r="Y184" s="20" t="n">
        <v>0</v>
      </c>
      <c r="Z184" s="20" t="n">
        <v>0</v>
      </c>
      <c r="AA184" s="20" t="n">
        <v>14</v>
      </c>
      <c r="AB184" s="20" t="n">
        <v>14</v>
      </c>
      <c r="AC184" s="20" t="n">
        <v>5.86</v>
      </c>
      <c r="AD184" s="20" t="n">
        <v>2.13</v>
      </c>
      <c r="AE184" s="20" t="n">
        <v>21</v>
      </c>
      <c r="AF184" s="20" t="n">
        <v>20</v>
      </c>
      <c r="AG184" s="20" t="n">
        <v>3.94</v>
      </c>
      <c r="AH184" s="20" t="n">
        <v>1.45</v>
      </c>
      <c r="AI184" s="20" t="n">
        <v>0</v>
      </c>
      <c r="AJ184" s="20" t="n">
        <v>0</v>
      </c>
      <c r="AK184" s="20" t="n">
        <v>0</v>
      </c>
      <c r="AL184" s="20" t="n">
        <v>0</v>
      </c>
      <c r="AM184" s="20" t="n">
        <v>21</v>
      </c>
      <c r="AN184" s="20" t="n">
        <v>20</v>
      </c>
      <c r="AO184" s="20" t="n">
        <v>0</v>
      </c>
      <c r="AP184" s="20" t="n">
        <v>0</v>
      </c>
      <c r="AQ184" s="20" t="n">
        <v>18</v>
      </c>
      <c r="AR184" s="20" t="n">
        <v>17</v>
      </c>
      <c r="AS184" s="20" t="n">
        <v>0.41</v>
      </c>
      <c r="AT184" s="20" t="n">
        <v>0.18</v>
      </c>
      <c r="AU184" s="20" t="n">
        <v>2</v>
      </c>
      <c r="AV184" s="20" t="n">
        <v>2</v>
      </c>
      <c r="AW184" s="20" t="n">
        <v>0</v>
      </c>
      <c r="AX184" s="20" t="n">
        <v>0</v>
      </c>
      <c r="AY184" s="20" t="n">
        <v>73</v>
      </c>
      <c r="AZ184" s="20" t="n">
        <v>2.7</v>
      </c>
      <c r="BA184" s="20" t="n">
        <v>1</v>
      </c>
      <c r="BB184" s="20" t="str">
        <f aca="false">IF(BC184="Nợ HP","Thôi học",IF(BA184&lt;1.2,"cảnh báo","Lên lớp"))</f>
        <v>cảnh báo</v>
      </c>
      <c r="BC184" s="20"/>
      <c r="BD184" s="22" t="n">
        <f aca="false">ROUND(((AM184*AO184)+(AQ184*AS184))/(AM184+AQ184),2)</f>
        <v>0.19</v>
      </c>
      <c r="BE184" s="22" t="n">
        <f aca="false">ROUND(((AM184*AP184)+(AQ184*AT184))/(AM184+AQ184),2)</f>
        <v>0.08</v>
      </c>
      <c r="BF184" s="49" t="str">
        <f aca="false">IF(BE184&gt;=3.68,"1.Xuất Sắc",IF(BE184&gt;=3.34,"2.Giỏi",IF(BE184&gt;=2.68,"3.Khá",IF(BE184&gt;=2,"4.Trung Bình",IF(BE184&lt;2,"5.Yếu","6.Kém")))))</f>
        <v>5.Yếu</v>
      </c>
      <c r="BG184" s="50" t="e">
        <f aca="false">NA()</f>
        <v>#N/A</v>
      </c>
      <c r="BH184" s="50"/>
      <c r="BI184" s="0" t="e">
        <f aca="false">VLOOKUP(B184,[1]K20QTH!$B$11:$L$208,11,0)</f>
        <v>#N/A</v>
      </c>
    </row>
    <row r="185" customFormat="false" ht="18.6" hidden="false" customHeight="true" outlineLevel="0" collapsed="false">
      <c r="A185" s="20" t="n">
        <f aca="false">A184+1</f>
        <v>179</v>
      </c>
      <c r="B185" s="21" t="n">
        <v>2020210873</v>
      </c>
      <c r="C185" s="21" t="s">
        <v>547</v>
      </c>
      <c r="D185" s="21" t="s">
        <v>548</v>
      </c>
      <c r="E185" s="21" t="s">
        <v>36</v>
      </c>
      <c r="F185" s="20" t="s">
        <v>37</v>
      </c>
      <c r="G185" s="20" t="n">
        <v>0</v>
      </c>
      <c r="H185" s="20" t="n">
        <v>0</v>
      </c>
      <c r="I185" s="20" t="n">
        <v>0</v>
      </c>
      <c r="J185" s="20" t="n">
        <v>0</v>
      </c>
      <c r="K185" s="20" t="n">
        <v>0</v>
      </c>
      <c r="L185" s="20" t="n">
        <v>0</v>
      </c>
      <c r="M185" s="20" t="n">
        <v>0</v>
      </c>
      <c r="N185" s="20" t="n">
        <v>0</v>
      </c>
      <c r="O185" s="20" t="n">
        <v>0</v>
      </c>
      <c r="P185" s="20" t="n">
        <v>0</v>
      </c>
      <c r="Q185" s="20" t="n">
        <v>0</v>
      </c>
      <c r="R185" s="20" t="n">
        <v>0</v>
      </c>
      <c r="S185" s="20" t="n">
        <v>0</v>
      </c>
      <c r="T185" s="20" t="n">
        <v>0</v>
      </c>
      <c r="U185" s="20" t="n">
        <v>0</v>
      </c>
      <c r="V185" s="20" t="n">
        <v>0</v>
      </c>
      <c r="W185" s="20" t="n">
        <v>0</v>
      </c>
      <c r="X185" s="20" t="n">
        <v>0</v>
      </c>
      <c r="Y185" s="20" t="n">
        <v>0</v>
      </c>
      <c r="Z185" s="20" t="n">
        <v>0</v>
      </c>
      <c r="AA185" s="20" t="n">
        <v>0</v>
      </c>
      <c r="AB185" s="20" t="n">
        <v>0</v>
      </c>
      <c r="AC185" s="20" t="n">
        <v>0</v>
      </c>
      <c r="AD185" s="20" t="n">
        <v>0</v>
      </c>
      <c r="AE185" s="20" t="n">
        <v>0</v>
      </c>
      <c r="AF185" s="20" t="n">
        <v>0</v>
      </c>
      <c r="AG185" s="20" t="n">
        <v>0</v>
      </c>
      <c r="AH185" s="20" t="n">
        <v>0</v>
      </c>
      <c r="AI185" s="20" t="n">
        <v>0</v>
      </c>
      <c r="AJ185" s="20" t="n">
        <v>0</v>
      </c>
      <c r="AK185" s="20" t="n">
        <v>0</v>
      </c>
      <c r="AL185" s="20" t="n">
        <v>0</v>
      </c>
      <c r="AM185" s="20" t="n">
        <v>13</v>
      </c>
      <c r="AN185" s="20" t="n">
        <v>13</v>
      </c>
      <c r="AO185" s="20" t="n">
        <v>0.68</v>
      </c>
      <c r="AP185" s="20" t="n">
        <v>0.15</v>
      </c>
      <c r="AQ185" s="20" t="n">
        <v>16</v>
      </c>
      <c r="AR185" s="20" t="n">
        <v>15</v>
      </c>
      <c r="AS185" s="20" t="n">
        <v>0</v>
      </c>
      <c r="AT185" s="20" t="n">
        <v>0</v>
      </c>
      <c r="AU185" s="20" t="n">
        <v>0</v>
      </c>
      <c r="AV185" s="20" t="n">
        <v>0</v>
      </c>
      <c r="AW185" s="20" t="n">
        <v>0</v>
      </c>
      <c r="AX185" s="20" t="n">
        <v>0</v>
      </c>
      <c r="AY185" s="20" t="n">
        <v>28</v>
      </c>
      <c r="AZ185" s="20" t="n">
        <v>0.31</v>
      </c>
      <c r="BA185" s="53" t="n">
        <v>0.07</v>
      </c>
      <c r="BB185" s="20" t="str">
        <f aca="false">IF(BC185="Nợ HP","Thôi học",IF(BA185&lt;1.2,"cảnh báo","Lên lớp"))</f>
        <v>Thôi học</v>
      </c>
      <c r="BC185" s="20" t="s">
        <v>149</v>
      </c>
      <c r="BD185" s="22" t="n">
        <f aca="false">ROUND(((AM185*AO185)+(AQ185*AS185))/(AM185+AQ185),2)</f>
        <v>0.3</v>
      </c>
      <c r="BE185" s="22" t="n">
        <f aca="false">ROUND(((AM185*AP185)+(AQ185*AT185))/(AM185+AQ185),2)</f>
        <v>0.07</v>
      </c>
      <c r="BF185" s="49" t="str">
        <f aca="false">IF(BE185&gt;=3.68,"1.Xuất Sắc",IF(BE185&gt;=3.34,"2.Giỏi",IF(BE185&gt;=2.68,"3.Khá",IF(BE185&gt;=2,"4.Trung Bình",IF(BE185&lt;2,"5.Yếu","6.Kém")))))</f>
        <v>5.Yếu</v>
      </c>
      <c r="BG185" s="50" t="s">
        <v>150</v>
      </c>
      <c r="BH185" s="50"/>
      <c r="BI185" s="0" t="str">
        <f aca="false">VLOOKUP(B185,[1]K20QTH!$B$11:$L$208,11,0)</f>
        <v/>
      </c>
    </row>
    <row r="186" customFormat="false" ht="18.6" hidden="false" customHeight="true" outlineLevel="0" collapsed="false">
      <c r="A186" s="20" t="n">
        <f aca="false">A185+1</f>
        <v>180</v>
      </c>
      <c r="B186" s="21" t="n">
        <v>2021213662</v>
      </c>
      <c r="C186" s="21" t="s">
        <v>549</v>
      </c>
      <c r="D186" s="21" t="s">
        <v>550</v>
      </c>
      <c r="E186" s="21" t="s">
        <v>73</v>
      </c>
      <c r="F186" s="20" t="s">
        <v>37</v>
      </c>
      <c r="G186" s="20" t="n">
        <v>0</v>
      </c>
      <c r="H186" s="20" t="n">
        <v>0</v>
      </c>
      <c r="I186" s="20" t="n">
        <v>0</v>
      </c>
      <c r="J186" s="20" t="n">
        <v>0</v>
      </c>
      <c r="K186" s="20" t="n">
        <v>0</v>
      </c>
      <c r="L186" s="20" t="n">
        <v>0</v>
      </c>
      <c r="M186" s="20" t="n">
        <v>0</v>
      </c>
      <c r="N186" s="20" t="n">
        <v>0</v>
      </c>
      <c r="O186" s="20" t="n">
        <v>0</v>
      </c>
      <c r="P186" s="20" t="n">
        <v>0</v>
      </c>
      <c r="Q186" s="20" t="n">
        <v>0</v>
      </c>
      <c r="R186" s="20" t="n">
        <v>0</v>
      </c>
      <c r="S186" s="20" t="n">
        <v>0</v>
      </c>
      <c r="T186" s="20" t="n">
        <v>0</v>
      </c>
      <c r="U186" s="20" t="n">
        <v>0</v>
      </c>
      <c r="V186" s="20" t="n">
        <v>0</v>
      </c>
      <c r="W186" s="20" t="n">
        <v>0</v>
      </c>
      <c r="X186" s="20" t="n">
        <v>0</v>
      </c>
      <c r="Y186" s="20" t="n">
        <v>0</v>
      </c>
      <c r="Z186" s="20" t="n">
        <v>0</v>
      </c>
      <c r="AA186" s="20" t="n">
        <v>0</v>
      </c>
      <c r="AB186" s="20" t="n">
        <v>0</v>
      </c>
      <c r="AC186" s="20" t="n">
        <v>0</v>
      </c>
      <c r="AD186" s="20" t="n">
        <v>0</v>
      </c>
      <c r="AE186" s="20" t="n">
        <v>0</v>
      </c>
      <c r="AF186" s="20" t="n">
        <v>0</v>
      </c>
      <c r="AG186" s="20" t="n">
        <v>0</v>
      </c>
      <c r="AH186" s="20" t="n">
        <v>0</v>
      </c>
      <c r="AI186" s="20" t="n">
        <v>0</v>
      </c>
      <c r="AJ186" s="20" t="n">
        <v>0</v>
      </c>
      <c r="AK186" s="20" t="n">
        <v>0</v>
      </c>
      <c r="AL186" s="20" t="n">
        <v>0</v>
      </c>
      <c r="AM186" s="20" t="n">
        <v>13</v>
      </c>
      <c r="AN186" s="20" t="n">
        <v>13</v>
      </c>
      <c r="AO186" s="20" t="n">
        <v>0.26</v>
      </c>
      <c r="AP186" s="20" t="n">
        <v>0</v>
      </c>
      <c r="AQ186" s="20" t="n">
        <v>16</v>
      </c>
      <c r="AR186" s="20" t="n">
        <v>15</v>
      </c>
      <c r="AS186" s="20" t="n">
        <v>0</v>
      </c>
      <c r="AT186" s="20" t="n">
        <v>0</v>
      </c>
      <c r="AU186" s="20" t="n">
        <v>0</v>
      </c>
      <c r="AV186" s="20" t="n">
        <v>0</v>
      </c>
      <c r="AW186" s="20" t="n">
        <v>0</v>
      </c>
      <c r="AX186" s="20" t="n">
        <v>0</v>
      </c>
      <c r="AY186" s="20" t="n">
        <v>28</v>
      </c>
      <c r="AZ186" s="20" t="n">
        <v>0.12</v>
      </c>
      <c r="BA186" s="53" t="n">
        <v>0</v>
      </c>
      <c r="BB186" s="20" t="str">
        <f aca="false">IF(BC186="Nợ HP","Thôi học",IF(BA186&lt;1.2,"cảnh báo","Lên lớp"))</f>
        <v>cảnh báo</v>
      </c>
      <c r="BC186" s="20"/>
      <c r="BD186" s="22" t="n">
        <f aca="false">ROUND(((AM186*AO186)+(AQ186*AS186))/(AM186+AQ186),2)</f>
        <v>0.12</v>
      </c>
      <c r="BE186" s="22" t="n">
        <f aca="false">ROUND(((AM186*AP186)+(AQ186*AT186))/(AM186+AQ186),2)</f>
        <v>0</v>
      </c>
      <c r="BF186" s="49" t="str">
        <f aca="false">IF(BE186&gt;=3.68,"1.Xuất Sắc",IF(BE186&gt;=3.34,"2.Giỏi",IF(BE186&gt;=2.68,"3.Khá",IF(BE186&gt;=2,"4.Trung Bình",IF(BE186&lt;2,"5.Yếu","6.Kém")))))</f>
        <v>5.Yếu</v>
      </c>
      <c r="BG186" s="50" t="s">
        <v>67</v>
      </c>
      <c r="BH186" s="50"/>
      <c r="BI186" s="0" t="str">
        <f aca="false">VLOOKUP(B186,[1]K20QTH!$B$11:$L$208,11,0)</f>
        <v/>
      </c>
    </row>
    <row r="187" customFormat="false" ht="18.6" hidden="false" customHeight="true" outlineLevel="0" collapsed="false">
      <c r="A187" s="20" t="n">
        <f aca="false">A186+1</f>
        <v>181</v>
      </c>
      <c r="B187" s="21" t="n">
        <v>2021213601</v>
      </c>
      <c r="C187" s="21" t="s">
        <v>551</v>
      </c>
      <c r="D187" s="21" t="s">
        <v>124</v>
      </c>
      <c r="E187" s="21" t="s">
        <v>73</v>
      </c>
      <c r="F187" s="20" t="s">
        <v>37</v>
      </c>
      <c r="G187" s="20" t="n">
        <v>0</v>
      </c>
      <c r="H187" s="20" t="n">
        <v>0</v>
      </c>
      <c r="I187" s="20" t="n">
        <v>0</v>
      </c>
      <c r="J187" s="20" t="n">
        <v>0</v>
      </c>
      <c r="K187" s="20" t="n">
        <v>0</v>
      </c>
      <c r="L187" s="20" t="n">
        <v>0</v>
      </c>
      <c r="M187" s="20" t="n">
        <v>0</v>
      </c>
      <c r="N187" s="20" t="n">
        <v>0</v>
      </c>
      <c r="O187" s="20" t="n">
        <v>0</v>
      </c>
      <c r="P187" s="20" t="n">
        <v>0</v>
      </c>
      <c r="Q187" s="20" t="n">
        <v>0</v>
      </c>
      <c r="R187" s="20" t="n">
        <v>0</v>
      </c>
      <c r="S187" s="20" t="n">
        <v>0</v>
      </c>
      <c r="T187" s="20" t="n">
        <v>0</v>
      </c>
      <c r="U187" s="20" t="n">
        <v>0</v>
      </c>
      <c r="V187" s="20" t="n">
        <v>0</v>
      </c>
      <c r="W187" s="20" t="n">
        <v>0</v>
      </c>
      <c r="X187" s="20" t="n">
        <v>0</v>
      </c>
      <c r="Y187" s="20" t="n">
        <v>0</v>
      </c>
      <c r="Z187" s="20" t="n">
        <v>0</v>
      </c>
      <c r="AA187" s="20" t="n">
        <v>0</v>
      </c>
      <c r="AB187" s="20" t="n">
        <v>0</v>
      </c>
      <c r="AC187" s="20" t="n">
        <v>0</v>
      </c>
      <c r="AD187" s="20" t="n">
        <v>0</v>
      </c>
      <c r="AE187" s="20" t="n">
        <v>0</v>
      </c>
      <c r="AF187" s="20" t="n">
        <v>0</v>
      </c>
      <c r="AG187" s="20" t="n">
        <v>0</v>
      </c>
      <c r="AH187" s="20" t="n">
        <v>0</v>
      </c>
      <c r="AI187" s="20" t="n">
        <v>0</v>
      </c>
      <c r="AJ187" s="20" t="n">
        <v>0</v>
      </c>
      <c r="AK187" s="20" t="n">
        <v>0</v>
      </c>
      <c r="AL187" s="20" t="n">
        <v>0</v>
      </c>
      <c r="AM187" s="20" t="n">
        <v>13</v>
      </c>
      <c r="AN187" s="20" t="n">
        <v>13</v>
      </c>
      <c r="AO187" s="20" t="n">
        <v>0</v>
      </c>
      <c r="AP187" s="20" t="n">
        <v>0</v>
      </c>
      <c r="AQ187" s="20" t="n">
        <v>16</v>
      </c>
      <c r="AR187" s="20" t="n">
        <v>15</v>
      </c>
      <c r="AS187" s="20" t="n">
        <v>0</v>
      </c>
      <c r="AT187" s="20" t="n">
        <v>0</v>
      </c>
      <c r="AU187" s="20" t="n">
        <v>0</v>
      </c>
      <c r="AV187" s="20" t="n">
        <v>0</v>
      </c>
      <c r="AW187" s="20" t="n">
        <v>0</v>
      </c>
      <c r="AX187" s="20" t="n">
        <v>0</v>
      </c>
      <c r="AY187" s="20" t="n">
        <v>28</v>
      </c>
      <c r="AZ187" s="20" t="n">
        <v>0</v>
      </c>
      <c r="BA187" s="53" t="n">
        <v>0</v>
      </c>
      <c r="BB187" s="20" t="str">
        <f aca="false">IF(BC187="Nợ HP","Thôi học",IF(BA187&lt;1.2,"cảnh báo","Lên lớp"))</f>
        <v>Thôi học</v>
      </c>
      <c r="BC187" s="20" t="s">
        <v>149</v>
      </c>
      <c r="BD187" s="22" t="n">
        <f aca="false">ROUND(((AM187*AO187)+(AQ187*AS187))/(AM187+AQ187),2)</f>
        <v>0</v>
      </c>
      <c r="BE187" s="22" t="n">
        <f aca="false">ROUND(((AM187*AP187)+(AQ187*AT187))/(AM187+AQ187),2)</f>
        <v>0</v>
      </c>
      <c r="BF187" s="49" t="str">
        <f aca="false">IF(BE187&gt;=3.68,"1.Xuất Sắc",IF(BE187&gt;=3.34,"2.Giỏi",IF(BE187&gt;=2.68,"3.Khá",IF(BE187&gt;=2,"4.Trung Bình",IF(BE187&lt;2,"5.Yếu","6.Kém")))))</f>
        <v>5.Yếu</v>
      </c>
      <c r="BG187" s="50" t="s">
        <v>150</v>
      </c>
      <c r="BH187" s="50"/>
      <c r="BI187" s="0" t="str">
        <f aca="false">VLOOKUP(B187,[1]K20QTH!$B$11:$L$208,11,0)</f>
        <v/>
      </c>
    </row>
    <row r="188" customFormat="false" ht="18.6" hidden="false" customHeight="true" outlineLevel="0" collapsed="false">
      <c r="A188" s="20" t="n">
        <f aca="false">A187+1</f>
        <v>182</v>
      </c>
      <c r="B188" s="21" t="n">
        <v>2021218494</v>
      </c>
      <c r="C188" s="21" t="s">
        <v>552</v>
      </c>
      <c r="D188" s="21" t="s">
        <v>553</v>
      </c>
      <c r="E188" s="21" t="s">
        <v>73</v>
      </c>
      <c r="F188" s="20" t="s">
        <v>37</v>
      </c>
      <c r="G188" s="20" t="n">
        <v>0</v>
      </c>
      <c r="H188" s="20" t="n">
        <v>0</v>
      </c>
      <c r="I188" s="20" t="n">
        <v>0</v>
      </c>
      <c r="J188" s="20" t="n">
        <v>0</v>
      </c>
      <c r="K188" s="20" t="n">
        <v>0</v>
      </c>
      <c r="L188" s="20" t="n">
        <v>0</v>
      </c>
      <c r="M188" s="20" t="n">
        <v>0</v>
      </c>
      <c r="N188" s="20" t="n">
        <v>0</v>
      </c>
      <c r="O188" s="20" t="n">
        <v>0</v>
      </c>
      <c r="P188" s="20" t="n">
        <v>0</v>
      </c>
      <c r="Q188" s="20" t="n">
        <v>0</v>
      </c>
      <c r="R188" s="20" t="n">
        <v>0</v>
      </c>
      <c r="S188" s="20" t="n">
        <v>0</v>
      </c>
      <c r="T188" s="20" t="n">
        <v>0</v>
      </c>
      <c r="U188" s="20" t="n">
        <v>0</v>
      </c>
      <c r="V188" s="20" t="n">
        <v>0</v>
      </c>
      <c r="W188" s="20" t="n">
        <v>0</v>
      </c>
      <c r="X188" s="20" t="n">
        <v>0</v>
      </c>
      <c r="Y188" s="20" t="n">
        <v>0</v>
      </c>
      <c r="Z188" s="20" t="n">
        <v>0</v>
      </c>
      <c r="AA188" s="20" t="n">
        <v>0</v>
      </c>
      <c r="AB188" s="20" t="n">
        <v>0</v>
      </c>
      <c r="AC188" s="20" t="n">
        <v>0</v>
      </c>
      <c r="AD188" s="20" t="n">
        <v>0</v>
      </c>
      <c r="AE188" s="20" t="n">
        <v>0</v>
      </c>
      <c r="AF188" s="20" t="n">
        <v>0</v>
      </c>
      <c r="AG188" s="20" t="n">
        <v>0</v>
      </c>
      <c r="AH188" s="20" t="n">
        <v>0</v>
      </c>
      <c r="AI188" s="20" t="n">
        <v>0</v>
      </c>
      <c r="AJ188" s="20" t="n">
        <v>0</v>
      </c>
      <c r="AK188" s="20" t="n">
        <v>0</v>
      </c>
      <c r="AL188" s="20" t="n">
        <v>0</v>
      </c>
      <c r="AM188" s="20" t="n">
        <v>13</v>
      </c>
      <c r="AN188" s="20" t="n">
        <v>13</v>
      </c>
      <c r="AO188" s="20" t="n">
        <v>0</v>
      </c>
      <c r="AP188" s="20" t="n">
        <v>0</v>
      </c>
      <c r="AQ188" s="20" t="n">
        <v>16</v>
      </c>
      <c r="AR188" s="20" t="n">
        <v>15</v>
      </c>
      <c r="AS188" s="20" t="n">
        <v>0</v>
      </c>
      <c r="AT188" s="20" t="n">
        <v>0</v>
      </c>
      <c r="AU188" s="20" t="n">
        <v>0</v>
      </c>
      <c r="AV188" s="20" t="n">
        <v>0</v>
      </c>
      <c r="AW188" s="20" t="n">
        <v>0</v>
      </c>
      <c r="AX188" s="20" t="n">
        <v>0</v>
      </c>
      <c r="AY188" s="20" t="n">
        <v>28</v>
      </c>
      <c r="AZ188" s="20" t="n">
        <v>0</v>
      </c>
      <c r="BA188" s="53" t="n">
        <v>0</v>
      </c>
      <c r="BB188" s="20" t="str">
        <f aca="false">IF(BC188="Nợ HP","Thôi học",IF(BA188&lt;1.2,"cảnh báo","Lên lớp"))</f>
        <v>Thôi học</v>
      </c>
      <c r="BC188" s="20" t="s">
        <v>149</v>
      </c>
      <c r="BD188" s="22" t="n">
        <f aca="false">ROUND(((AM188*AO188)+(AQ188*AS188))/(AM188+AQ188),2)</f>
        <v>0</v>
      </c>
      <c r="BE188" s="22" t="n">
        <f aca="false">ROUND(((AM188*AP188)+(AQ188*AT188))/(AM188+AQ188),2)</f>
        <v>0</v>
      </c>
      <c r="BF188" s="49" t="str">
        <f aca="false">IF(BE188&gt;=3.68,"1.Xuất Sắc",IF(BE188&gt;=3.34,"2.Giỏi",IF(BE188&gt;=2.68,"3.Khá",IF(BE188&gt;=2,"4.Trung Bình",IF(BE188&lt;2,"5.Yếu","6.Kém")))))</f>
        <v>5.Yếu</v>
      </c>
      <c r="BG188" s="50" t="s">
        <v>150</v>
      </c>
      <c r="BH188" s="50"/>
      <c r="BI188" s="0" t="str">
        <f aca="false">VLOOKUP(B188,[1]K20QTH!$B$11:$L$208,11,0)</f>
        <v/>
      </c>
    </row>
    <row r="189" customFormat="false" ht="18.6" hidden="false" customHeight="true" outlineLevel="0" collapsed="false">
      <c r="A189" s="20" t="n">
        <f aca="false">A188+1</f>
        <v>183</v>
      </c>
      <c r="B189" s="21" t="n">
        <v>2021215666</v>
      </c>
      <c r="C189" s="21" t="s">
        <v>554</v>
      </c>
      <c r="D189" s="21" t="s">
        <v>555</v>
      </c>
      <c r="E189" s="21" t="s">
        <v>73</v>
      </c>
      <c r="F189" s="20" t="s">
        <v>37</v>
      </c>
      <c r="G189" s="20" t="n">
        <v>0</v>
      </c>
      <c r="H189" s="20" t="n">
        <v>0</v>
      </c>
      <c r="I189" s="20" t="n">
        <v>0</v>
      </c>
      <c r="J189" s="20" t="n">
        <v>0</v>
      </c>
      <c r="K189" s="20" t="n">
        <v>0</v>
      </c>
      <c r="L189" s="20" t="n">
        <v>0</v>
      </c>
      <c r="M189" s="20" t="n">
        <v>0</v>
      </c>
      <c r="N189" s="20" t="n">
        <v>0</v>
      </c>
      <c r="O189" s="20" t="n">
        <v>0</v>
      </c>
      <c r="P189" s="20" t="n">
        <v>0</v>
      </c>
      <c r="Q189" s="20" t="n">
        <v>0</v>
      </c>
      <c r="R189" s="20" t="n">
        <v>0</v>
      </c>
      <c r="S189" s="20" t="n">
        <v>0</v>
      </c>
      <c r="T189" s="20" t="n">
        <v>0</v>
      </c>
      <c r="U189" s="20" t="n">
        <v>0</v>
      </c>
      <c r="V189" s="20" t="n">
        <v>0</v>
      </c>
      <c r="W189" s="20" t="n">
        <v>0</v>
      </c>
      <c r="X189" s="20" t="n">
        <v>0</v>
      </c>
      <c r="Y189" s="20" t="n">
        <v>0</v>
      </c>
      <c r="Z189" s="20" t="n">
        <v>0</v>
      </c>
      <c r="AA189" s="20" t="n">
        <v>0</v>
      </c>
      <c r="AB189" s="20" t="n">
        <v>0</v>
      </c>
      <c r="AC189" s="20" t="n">
        <v>0</v>
      </c>
      <c r="AD189" s="20" t="n">
        <v>0</v>
      </c>
      <c r="AE189" s="20" t="n">
        <v>0</v>
      </c>
      <c r="AF189" s="20" t="n">
        <v>0</v>
      </c>
      <c r="AG189" s="20" t="n">
        <v>0</v>
      </c>
      <c r="AH189" s="20" t="n">
        <v>0</v>
      </c>
      <c r="AI189" s="20" t="n">
        <v>0</v>
      </c>
      <c r="AJ189" s="20" t="n">
        <v>0</v>
      </c>
      <c r="AK189" s="20" t="n">
        <v>0</v>
      </c>
      <c r="AL189" s="20" t="n">
        <v>0</v>
      </c>
      <c r="AM189" s="20" t="n">
        <v>13</v>
      </c>
      <c r="AN189" s="20" t="n">
        <v>13</v>
      </c>
      <c r="AO189" s="20" t="n">
        <v>0</v>
      </c>
      <c r="AP189" s="20" t="n">
        <v>0</v>
      </c>
      <c r="AQ189" s="20" t="n">
        <v>16</v>
      </c>
      <c r="AR189" s="20" t="n">
        <v>15</v>
      </c>
      <c r="AS189" s="20" t="n">
        <v>0</v>
      </c>
      <c r="AT189" s="20" t="n">
        <v>0</v>
      </c>
      <c r="AU189" s="20" t="n">
        <v>0</v>
      </c>
      <c r="AV189" s="20" t="n">
        <v>0</v>
      </c>
      <c r="AW189" s="20" t="n">
        <v>0</v>
      </c>
      <c r="AX189" s="20" t="n">
        <v>0</v>
      </c>
      <c r="AY189" s="20" t="n">
        <v>28</v>
      </c>
      <c r="AZ189" s="20" t="n">
        <v>0</v>
      </c>
      <c r="BA189" s="53" t="n">
        <v>0</v>
      </c>
      <c r="BB189" s="20" t="str">
        <f aca="false">IF(BC189="Nợ HP","Thôi học",IF(BA189&lt;1.2,"cảnh báo","Lên lớp"))</f>
        <v>Thôi học</v>
      </c>
      <c r="BC189" s="20" t="s">
        <v>149</v>
      </c>
      <c r="BD189" s="22" t="n">
        <f aca="false">ROUND(((AM189*AO189)+(AQ189*AS189))/(AM189+AQ189),2)</f>
        <v>0</v>
      </c>
      <c r="BE189" s="22" t="n">
        <f aca="false">ROUND(((AM189*AP189)+(AQ189*AT189))/(AM189+AQ189),2)</f>
        <v>0</v>
      </c>
      <c r="BF189" s="49" t="str">
        <f aca="false">IF(BE189&gt;=3.68,"1.Xuất Sắc",IF(BE189&gt;=3.34,"2.Giỏi",IF(BE189&gt;=2.68,"3.Khá",IF(BE189&gt;=2,"4.Trung Bình",IF(BE189&lt;2,"5.Yếu","6.Kém")))))</f>
        <v>5.Yếu</v>
      </c>
      <c r="BG189" s="50" t="s">
        <v>150</v>
      </c>
      <c r="BH189" s="50"/>
      <c r="BI189" s="0" t="str">
        <f aca="false">VLOOKUP(B189,[1]K20QTH!$B$11:$L$208,11,0)</f>
        <v/>
      </c>
    </row>
    <row r="190" customFormat="false" ht="18.6" hidden="false" customHeight="true" outlineLevel="0" collapsed="false">
      <c r="A190" s="20" t="n">
        <f aca="false">A189+1</f>
        <v>184</v>
      </c>
      <c r="B190" s="21" t="n">
        <v>2021216884</v>
      </c>
      <c r="C190" s="21" t="s">
        <v>556</v>
      </c>
      <c r="D190" s="21" t="s">
        <v>557</v>
      </c>
      <c r="E190" s="21" t="s">
        <v>73</v>
      </c>
      <c r="F190" s="20" t="s">
        <v>37</v>
      </c>
      <c r="G190" s="20" t="n">
        <v>0</v>
      </c>
      <c r="H190" s="20" t="n">
        <v>0</v>
      </c>
      <c r="I190" s="20" t="n">
        <v>0</v>
      </c>
      <c r="J190" s="20" t="n">
        <v>0</v>
      </c>
      <c r="K190" s="20" t="n">
        <v>0</v>
      </c>
      <c r="L190" s="20" t="n">
        <v>0</v>
      </c>
      <c r="M190" s="20" t="n">
        <v>0</v>
      </c>
      <c r="N190" s="20" t="n">
        <v>0</v>
      </c>
      <c r="O190" s="20" t="n">
        <v>0</v>
      </c>
      <c r="P190" s="20" t="n">
        <v>0</v>
      </c>
      <c r="Q190" s="20" t="n">
        <v>0</v>
      </c>
      <c r="R190" s="20" t="n">
        <v>0</v>
      </c>
      <c r="S190" s="20" t="n">
        <v>0</v>
      </c>
      <c r="T190" s="20" t="n">
        <v>0</v>
      </c>
      <c r="U190" s="20" t="n">
        <v>0</v>
      </c>
      <c r="V190" s="20" t="n">
        <v>0</v>
      </c>
      <c r="W190" s="20" t="n">
        <v>0</v>
      </c>
      <c r="X190" s="20" t="n">
        <v>0</v>
      </c>
      <c r="Y190" s="20" t="n">
        <v>0</v>
      </c>
      <c r="Z190" s="20" t="n">
        <v>0</v>
      </c>
      <c r="AA190" s="20" t="n">
        <v>0</v>
      </c>
      <c r="AB190" s="20" t="n">
        <v>0</v>
      </c>
      <c r="AC190" s="20" t="n">
        <v>0</v>
      </c>
      <c r="AD190" s="20" t="n">
        <v>0</v>
      </c>
      <c r="AE190" s="20" t="n">
        <v>0</v>
      </c>
      <c r="AF190" s="20" t="n">
        <v>0</v>
      </c>
      <c r="AG190" s="20" t="n">
        <v>0</v>
      </c>
      <c r="AH190" s="20" t="n">
        <v>0</v>
      </c>
      <c r="AI190" s="20" t="n">
        <v>0</v>
      </c>
      <c r="AJ190" s="20" t="n">
        <v>0</v>
      </c>
      <c r="AK190" s="20" t="n">
        <v>0</v>
      </c>
      <c r="AL190" s="20" t="n">
        <v>0</v>
      </c>
      <c r="AM190" s="20" t="n">
        <v>13</v>
      </c>
      <c r="AN190" s="20" t="n">
        <v>13</v>
      </c>
      <c r="AO190" s="20" t="n">
        <v>0.38</v>
      </c>
      <c r="AP190" s="20" t="n">
        <v>0</v>
      </c>
      <c r="AQ190" s="20" t="n">
        <v>16</v>
      </c>
      <c r="AR190" s="20" t="n">
        <v>15</v>
      </c>
      <c r="AS190" s="20" t="n">
        <v>0</v>
      </c>
      <c r="AT190" s="20" t="n">
        <v>0</v>
      </c>
      <c r="AU190" s="20" t="n">
        <v>0</v>
      </c>
      <c r="AV190" s="20" t="n">
        <v>0</v>
      </c>
      <c r="AW190" s="20" t="n">
        <v>0</v>
      </c>
      <c r="AX190" s="20" t="n">
        <v>0</v>
      </c>
      <c r="AY190" s="20" t="n">
        <v>28</v>
      </c>
      <c r="AZ190" s="20" t="n">
        <v>0.18</v>
      </c>
      <c r="BA190" s="53" t="n">
        <v>0</v>
      </c>
      <c r="BB190" s="20" t="str">
        <f aca="false">IF(BC190="Nợ HP","Thôi học",IF(BA190&lt;1.2,"cảnh báo","Lên lớp"))</f>
        <v>Thôi học</v>
      </c>
      <c r="BC190" s="20" t="s">
        <v>149</v>
      </c>
      <c r="BD190" s="22" t="n">
        <f aca="false">ROUND(((AM190*AO190)+(AQ190*AS190))/(AM190+AQ190),2)</f>
        <v>0.17</v>
      </c>
      <c r="BE190" s="22" t="n">
        <f aca="false">ROUND(((AM190*AP190)+(AQ190*AT190))/(AM190+AQ190),2)</f>
        <v>0</v>
      </c>
      <c r="BF190" s="49" t="str">
        <f aca="false">IF(BE190&gt;=3.68,"1.Xuất Sắc",IF(BE190&gt;=3.34,"2.Giỏi",IF(BE190&gt;=2.68,"3.Khá",IF(BE190&gt;=2,"4.Trung Bình",IF(BE190&lt;2,"5.Yếu","6.Kém")))))</f>
        <v>5.Yếu</v>
      </c>
      <c r="BG190" s="50" t="s">
        <v>150</v>
      </c>
      <c r="BH190" s="50"/>
      <c r="BI190" s="0" t="str">
        <f aca="false">VLOOKUP(B190,[1]K20QTH!$B$11:$L$208,11,0)</f>
        <v/>
      </c>
    </row>
    <row r="191" customFormat="false" ht="18.6" hidden="false" customHeight="true" outlineLevel="0" collapsed="false">
      <c r="A191" s="20" t="n">
        <f aca="false">A190+1</f>
        <v>185</v>
      </c>
      <c r="B191" s="21" t="n">
        <v>2020644808</v>
      </c>
      <c r="C191" s="21" t="s">
        <v>558</v>
      </c>
      <c r="D191" s="21" t="s">
        <v>559</v>
      </c>
      <c r="E191" s="21" t="s">
        <v>36</v>
      </c>
      <c r="F191" s="20" t="s">
        <v>37</v>
      </c>
      <c r="G191" s="20" t="n">
        <v>0</v>
      </c>
      <c r="H191" s="20" t="n">
        <v>0</v>
      </c>
      <c r="I191" s="20" t="n">
        <v>0</v>
      </c>
      <c r="J191" s="20" t="n">
        <v>0</v>
      </c>
      <c r="K191" s="20" t="n">
        <v>0</v>
      </c>
      <c r="L191" s="20" t="n">
        <v>0</v>
      </c>
      <c r="M191" s="20" t="n">
        <v>0</v>
      </c>
      <c r="N191" s="20" t="n">
        <v>0</v>
      </c>
      <c r="O191" s="20" t="n">
        <v>0</v>
      </c>
      <c r="P191" s="20" t="n">
        <v>0</v>
      </c>
      <c r="Q191" s="20" t="n">
        <v>0</v>
      </c>
      <c r="R191" s="20" t="n">
        <v>0</v>
      </c>
      <c r="S191" s="20" t="n">
        <v>0</v>
      </c>
      <c r="T191" s="20" t="n">
        <v>0</v>
      </c>
      <c r="U191" s="20" t="n">
        <v>0</v>
      </c>
      <c r="V191" s="20" t="n">
        <v>0</v>
      </c>
      <c r="W191" s="20" t="n">
        <v>0</v>
      </c>
      <c r="X191" s="20" t="n">
        <v>0</v>
      </c>
      <c r="Y191" s="20" t="n">
        <v>0</v>
      </c>
      <c r="Z191" s="20" t="n">
        <v>0</v>
      </c>
      <c r="AA191" s="20" t="n">
        <v>0</v>
      </c>
      <c r="AB191" s="20" t="n">
        <v>0</v>
      </c>
      <c r="AC191" s="20" t="n">
        <v>0</v>
      </c>
      <c r="AD191" s="20" t="n">
        <v>0</v>
      </c>
      <c r="AE191" s="20" t="n">
        <v>0</v>
      </c>
      <c r="AF191" s="20" t="n">
        <v>0</v>
      </c>
      <c r="AG191" s="20" t="n">
        <v>0</v>
      </c>
      <c r="AH191" s="20" t="n">
        <v>0</v>
      </c>
      <c r="AI191" s="20" t="n">
        <v>0</v>
      </c>
      <c r="AJ191" s="20" t="n">
        <v>0</v>
      </c>
      <c r="AK191" s="20" t="n">
        <v>0</v>
      </c>
      <c r="AL191" s="20" t="n">
        <v>0</v>
      </c>
      <c r="AM191" s="20" t="n">
        <v>13</v>
      </c>
      <c r="AN191" s="20" t="n">
        <v>13</v>
      </c>
      <c r="AO191" s="20" t="n">
        <v>0.32</v>
      </c>
      <c r="AP191" s="20" t="n">
        <v>0</v>
      </c>
      <c r="AQ191" s="20" t="n">
        <v>16</v>
      </c>
      <c r="AR191" s="20" t="n">
        <v>15</v>
      </c>
      <c r="AS191" s="20" t="n">
        <v>0</v>
      </c>
      <c r="AT191" s="20" t="n">
        <v>0</v>
      </c>
      <c r="AU191" s="20" t="n">
        <v>0</v>
      </c>
      <c r="AV191" s="20" t="n">
        <v>0</v>
      </c>
      <c r="AW191" s="20" t="n">
        <v>0</v>
      </c>
      <c r="AX191" s="20" t="n">
        <v>0</v>
      </c>
      <c r="AY191" s="20" t="n">
        <v>28</v>
      </c>
      <c r="AZ191" s="20" t="n">
        <v>0.15</v>
      </c>
      <c r="BA191" s="53" t="n">
        <v>0</v>
      </c>
      <c r="BB191" s="20" t="str">
        <f aca="false">IF(BC191="Nợ HP","Thôi học",IF(BA191&lt;1.2,"cảnh báo","Lên lớp"))</f>
        <v>Thôi học</v>
      </c>
      <c r="BC191" s="20" t="s">
        <v>149</v>
      </c>
      <c r="BD191" s="22" t="n">
        <f aca="false">ROUND(((AM191*AO191)+(AQ191*AS191))/(AM191+AQ191),2)</f>
        <v>0.14</v>
      </c>
      <c r="BE191" s="22" t="n">
        <f aca="false">ROUND(((AM191*AP191)+(AQ191*AT191))/(AM191+AQ191),2)</f>
        <v>0</v>
      </c>
      <c r="BF191" s="49" t="str">
        <f aca="false">IF(BE191&gt;=3.68,"1.Xuất Sắc",IF(BE191&gt;=3.34,"2.Giỏi",IF(BE191&gt;=2.68,"3.Khá",IF(BE191&gt;=2,"4.Trung Bình",IF(BE191&lt;2,"5.Yếu","6.Kém")))))</f>
        <v>5.Yếu</v>
      </c>
      <c r="BG191" s="50" t="s">
        <v>150</v>
      </c>
      <c r="BH191" s="50"/>
      <c r="BI191" s="0" t="str">
        <f aca="false">VLOOKUP(B191,[1]K20QTH!$B$11:$L$208,11,0)</f>
        <v/>
      </c>
    </row>
    <row r="192" customFormat="false" ht="18.6" hidden="false" customHeight="true" outlineLevel="0" collapsed="false">
      <c r="A192" s="20" t="n">
        <f aca="false">A191+1</f>
        <v>186</v>
      </c>
      <c r="B192" s="21" t="n">
        <v>2020266484</v>
      </c>
      <c r="C192" s="21" t="s">
        <v>560</v>
      </c>
      <c r="D192" s="21" t="s">
        <v>561</v>
      </c>
      <c r="E192" s="21" t="s">
        <v>36</v>
      </c>
      <c r="F192" s="20" t="s">
        <v>37</v>
      </c>
      <c r="G192" s="20" t="n">
        <v>0</v>
      </c>
      <c r="H192" s="20" t="n">
        <v>0</v>
      </c>
      <c r="I192" s="20" t="n">
        <v>0</v>
      </c>
      <c r="J192" s="20" t="n">
        <v>0</v>
      </c>
      <c r="K192" s="20" t="n">
        <v>0</v>
      </c>
      <c r="L192" s="20" t="n">
        <v>0</v>
      </c>
      <c r="M192" s="20" t="n">
        <v>0</v>
      </c>
      <c r="N192" s="20" t="n">
        <v>0</v>
      </c>
      <c r="O192" s="20" t="n">
        <v>0</v>
      </c>
      <c r="P192" s="20" t="n">
        <v>0</v>
      </c>
      <c r="Q192" s="20" t="n">
        <v>0</v>
      </c>
      <c r="R192" s="20" t="n">
        <v>0</v>
      </c>
      <c r="S192" s="20" t="n">
        <v>0</v>
      </c>
      <c r="T192" s="20" t="n">
        <v>0</v>
      </c>
      <c r="U192" s="20" t="n">
        <v>0</v>
      </c>
      <c r="V192" s="20" t="n">
        <v>0</v>
      </c>
      <c r="W192" s="20" t="n">
        <v>0</v>
      </c>
      <c r="X192" s="20" t="n">
        <v>0</v>
      </c>
      <c r="Y192" s="20" t="n">
        <v>0</v>
      </c>
      <c r="Z192" s="20" t="n">
        <v>0</v>
      </c>
      <c r="AA192" s="20" t="n">
        <v>0</v>
      </c>
      <c r="AB192" s="20" t="n">
        <v>0</v>
      </c>
      <c r="AC192" s="20" t="n">
        <v>0</v>
      </c>
      <c r="AD192" s="20" t="n">
        <v>0</v>
      </c>
      <c r="AE192" s="20" t="n">
        <v>0</v>
      </c>
      <c r="AF192" s="20" t="n">
        <v>0</v>
      </c>
      <c r="AG192" s="20" t="n">
        <v>0</v>
      </c>
      <c r="AH192" s="20" t="n">
        <v>0</v>
      </c>
      <c r="AI192" s="20" t="n">
        <v>0</v>
      </c>
      <c r="AJ192" s="20" t="n">
        <v>0</v>
      </c>
      <c r="AK192" s="20" t="n">
        <v>0</v>
      </c>
      <c r="AL192" s="20" t="n">
        <v>0</v>
      </c>
      <c r="AM192" s="20" t="n">
        <v>13</v>
      </c>
      <c r="AN192" s="20" t="n">
        <v>13</v>
      </c>
      <c r="AO192" s="20" t="n">
        <v>0</v>
      </c>
      <c r="AP192" s="20" t="n">
        <v>0</v>
      </c>
      <c r="AQ192" s="20" t="n">
        <v>16</v>
      </c>
      <c r="AR192" s="20" t="n">
        <v>15</v>
      </c>
      <c r="AS192" s="20" t="n">
        <v>0</v>
      </c>
      <c r="AT192" s="20" t="n">
        <v>0</v>
      </c>
      <c r="AU192" s="20" t="n">
        <v>0</v>
      </c>
      <c r="AV192" s="20" t="n">
        <v>0</v>
      </c>
      <c r="AW192" s="20" t="n">
        <v>0</v>
      </c>
      <c r="AX192" s="20" t="n">
        <v>0</v>
      </c>
      <c r="AY192" s="20" t="n">
        <v>28</v>
      </c>
      <c r="AZ192" s="20" t="n">
        <v>0</v>
      </c>
      <c r="BA192" s="53" t="n">
        <v>0</v>
      </c>
      <c r="BB192" s="20" t="str">
        <f aca="false">IF(BC192="Nợ HP","Thôi học",IF(BA192&lt;1.2,"cảnh báo","Lên lớp"))</f>
        <v>Thôi học</v>
      </c>
      <c r="BC192" s="20" t="s">
        <v>149</v>
      </c>
      <c r="BD192" s="22" t="n">
        <f aca="false">ROUND(((AM192*AO192)+(AQ192*AS192))/(AM192+AQ192),2)</f>
        <v>0</v>
      </c>
      <c r="BE192" s="22" t="n">
        <f aca="false">ROUND(((AM192*AP192)+(AQ192*AT192))/(AM192+AQ192),2)</f>
        <v>0</v>
      </c>
      <c r="BF192" s="49" t="str">
        <f aca="false">IF(BE192&gt;=3.68,"1.Xuất Sắc",IF(BE192&gt;=3.34,"2.Giỏi",IF(BE192&gt;=2.68,"3.Khá",IF(BE192&gt;=2,"4.Trung Bình",IF(BE192&lt;2,"5.Yếu","6.Kém")))))</f>
        <v>5.Yếu</v>
      </c>
      <c r="BG192" s="50" t="s">
        <v>150</v>
      </c>
      <c r="BH192" s="50"/>
      <c r="BI192" s="0" t="str">
        <f aca="false">VLOOKUP(B192,[1]K20QTH!$B$11:$L$208,11,0)</f>
        <v/>
      </c>
    </row>
    <row r="193" customFormat="false" ht="18.6" hidden="false" customHeight="true" outlineLevel="0" collapsed="false">
      <c r="A193" s="20" t="n">
        <f aca="false">A192+1</f>
        <v>187</v>
      </c>
      <c r="B193" s="21" t="n">
        <v>1920212455</v>
      </c>
      <c r="C193" s="21" t="s">
        <v>562</v>
      </c>
      <c r="D193" s="21" t="s">
        <v>563</v>
      </c>
      <c r="E193" s="21" t="s">
        <v>36</v>
      </c>
      <c r="F193" s="20" t="s">
        <v>66</v>
      </c>
      <c r="G193" s="20" t="n">
        <v>0</v>
      </c>
      <c r="H193" s="20" t="n">
        <v>0</v>
      </c>
      <c r="I193" s="20" t="n">
        <v>0</v>
      </c>
      <c r="J193" s="20" t="n">
        <v>0</v>
      </c>
      <c r="K193" s="20" t="n">
        <v>0</v>
      </c>
      <c r="L193" s="20" t="n">
        <v>0</v>
      </c>
      <c r="M193" s="20" t="n">
        <v>0</v>
      </c>
      <c r="N193" s="20" t="n">
        <v>0</v>
      </c>
      <c r="O193" s="20" t="n">
        <v>0</v>
      </c>
      <c r="P193" s="20" t="n">
        <v>0</v>
      </c>
      <c r="Q193" s="20" t="n">
        <v>0</v>
      </c>
      <c r="R193" s="20" t="n">
        <v>0</v>
      </c>
      <c r="S193" s="20" t="n">
        <v>0</v>
      </c>
      <c r="T193" s="20" t="n">
        <v>0</v>
      </c>
      <c r="U193" s="20" t="n">
        <v>0</v>
      </c>
      <c r="V193" s="20" t="n">
        <v>0</v>
      </c>
      <c r="W193" s="20" t="n">
        <v>0</v>
      </c>
      <c r="X193" s="20" t="n">
        <v>0</v>
      </c>
      <c r="Y193" s="20" t="n">
        <v>0</v>
      </c>
      <c r="Z193" s="20" t="n">
        <v>0</v>
      </c>
      <c r="AA193" s="20" t="n">
        <v>12</v>
      </c>
      <c r="AB193" s="20" t="n">
        <v>12</v>
      </c>
      <c r="AC193" s="20" t="n">
        <v>4.94</v>
      </c>
      <c r="AD193" s="20" t="n">
        <v>2</v>
      </c>
      <c r="AE193" s="20" t="n">
        <v>17</v>
      </c>
      <c r="AF193" s="20" t="n">
        <v>16</v>
      </c>
      <c r="AG193" s="20" t="n">
        <v>5.24</v>
      </c>
      <c r="AH193" s="20" t="n">
        <v>2.02</v>
      </c>
      <c r="AI193" s="20" t="n">
        <v>0</v>
      </c>
      <c r="AJ193" s="20" t="n">
        <v>0</v>
      </c>
      <c r="AK193" s="20" t="n">
        <v>0</v>
      </c>
      <c r="AL193" s="20" t="n">
        <v>0</v>
      </c>
      <c r="AM193" s="20" t="n">
        <v>19</v>
      </c>
      <c r="AN193" s="20" t="n">
        <v>0</v>
      </c>
      <c r="AO193" s="20" t="n">
        <v>0</v>
      </c>
      <c r="AP193" s="20" t="n">
        <v>0</v>
      </c>
      <c r="AQ193" s="20" t="n">
        <v>0</v>
      </c>
      <c r="AR193" s="20" t="n">
        <v>0</v>
      </c>
      <c r="AS193" s="20" t="n">
        <v>0</v>
      </c>
      <c r="AT193" s="20" t="n">
        <v>0</v>
      </c>
      <c r="AU193" s="20" t="n">
        <v>0</v>
      </c>
      <c r="AV193" s="20" t="n">
        <v>0</v>
      </c>
      <c r="AW193" s="20" t="n">
        <v>0</v>
      </c>
      <c r="AX193" s="20" t="n">
        <v>0</v>
      </c>
      <c r="AY193" s="20" t="n">
        <v>28</v>
      </c>
      <c r="AZ193" s="20" t="n">
        <v>5.11</v>
      </c>
      <c r="BA193" s="20" t="n">
        <v>2.01</v>
      </c>
      <c r="BB193" s="20" t="str">
        <f aca="false">IF(BC193="Nợ HP","Thôi học",IF(BA193&lt;1.2,"cảnh báo","Lên lớp"))</f>
        <v>Lên lớp</v>
      </c>
      <c r="BC193" s="20"/>
      <c r="BD193" s="22" t="n">
        <f aca="false">ROUND(((AM193*AO193)+(AQ193*AS193))/(AM193+AQ193),2)</f>
        <v>0</v>
      </c>
      <c r="BE193" s="22" t="n">
        <f aca="false">ROUND(((AM193*AP193)+(AQ193*AT193))/(AM193+AQ193),2)</f>
        <v>0</v>
      </c>
      <c r="BF193" s="49" t="str">
        <f aca="false">IF(BE193&gt;=3.68,"1.Xuất Sắc",IF(BE193&gt;=3.34,"2.Giỏi",IF(BE193&gt;=2.68,"3.Khá",IF(BE193&gt;=2,"4.Trung Bình",IF(BE193&lt;2,"5.Yếu","6.Kém")))))</f>
        <v>5.Yếu</v>
      </c>
      <c r="BG193" s="50" t="e">
        <f aca="false">NA()</f>
        <v>#N/A</v>
      </c>
      <c r="BH193" s="50"/>
      <c r="BI193" s="0" t="e">
        <f aca="false">VLOOKUP(B193,[1]K20QTH!$B$11:$L$208,11,0)</f>
        <v>#N/A</v>
      </c>
    </row>
    <row r="194" customFormat="false" ht="18.6" hidden="false" customHeight="true" outlineLevel="0" collapsed="false">
      <c r="A194" s="20" t="n">
        <f aca="false">A193+1</f>
        <v>188</v>
      </c>
      <c r="B194" s="21" t="n">
        <v>1920215153</v>
      </c>
      <c r="C194" s="21" t="s">
        <v>564</v>
      </c>
      <c r="D194" s="21" t="s">
        <v>565</v>
      </c>
      <c r="E194" s="21" t="s">
        <v>36</v>
      </c>
      <c r="F194" s="20" t="s">
        <v>66</v>
      </c>
      <c r="G194" s="20" t="n">
        <v>0</v>
      </c>
      <c r="H194" s="20" t="n">
        <v>0</v>
      </c>
      <c r="I194" s="20" t="n">
        <v>0</v>
      </c>
      <c r="J194" s="20" t="n">
        <v>0</v>
      </c>
      <c r="K194" s="20" t="n">
        <v>0</v>
      </c>
      <c r="L194" s="20" t="n">
        <v>0</v>
      </c>
      <c r="M194" s="20" t="n">
        <v>0</v>
      </c>
      <c r="N194" s="20" t="n">
        <v>0</v>
      </c>
      <c r="O194" s="20" t="n">
        <v>0</v>
      </c>
      <c r="P194" s="20" t="n">
        <v>0</v>
      </c>
      <c r="Q194" s="20" t="n">
        <v>0</v>
      </c>
      <c r="R194" s="20" t="n">
        <v>0</v>
      </c>
      <c r="S194" s="20" t="n">
        <v>0</v>
      </c>
      <c r="T194" s="20" t="n">
        <v>0</v>
      </c>
      <c r="U194" s="20" t="n">
        <v>0</v>
      </c>
      <c r="V194" s="20" t="n">
        <v>0</v>
      </c>
      <c r="W194" s="20" t="n">
        <v>0</v>
      </c>
      <c r="X194" s="20" t="n">
        <v>0</v>
      </c>
      <c r="Y194" s="20" t="n">
        <v>0</v>
      </c>
      <c r="Z194" s="20" t="n">
        <v>0</v>
      </c>
      <c r="AA194" s="20" t="n">
        <v>12</v>
      </c>
      <c r="AB194" s="20" t="n">
        <v>12</v>
      </c>
      <c r="AC194" s="20" t="n">
        <v>6.11</v>
      </c>
      <c r="AD194" s="20" t="n">
        <v>2.3</v>
      </c>
      <c r="AE194" s="20" t="n">
        <v>16</v>
      </c>
      <c r="AF194" s="20" t="n">
        <v>15</v>
      </c>
      <c r="AG194" s="20" t="n">
        <v>6.5</v>
      </c>
      <c r="AH194" s="20" t="n">
        <v>2.44</v>
      </c>
      <c r="AI194" s="20" t="n">
        <v>0</v>
      </c>
      <c r="AJ194" s="20" t="n">
        <v>0</v>
      </c>
      <c r="AK194" s="20" t="n">
        <v>0</v>
      </c>
      <c r="AL194" s="20" t="n">
        <v>0</v>
      </c>
      <c r="AM194" s="20" t="n">
        <v>19</v>
      </c>
      <c r="AN194" s="20" t="n">
        <v>18</v>
      </c>
      <c r="AO194" s="20" t="n">
        <v>0</v>
      </c>
      <c r="AP194" s="20" t="n">
        <v>0</v>
      </c>
      <c r="AQ194" s="20" t="n">
        <v>0</v>
      </c>
      <c r="AR194" s="20" t="n">
        <v>0</v>
      </c>
      <c r="AS194" s="20" t="n">
        <v>0</v>
      </c>
      <c r="AT194" s="20" t="n">
        <v>0</v>
      </c>
      <c r="AU194" s="20" t="n">
        <v>0</v>
      </c>
      <c r="AV194" s="20" t="n">
        <v>0</v>
      </c>
      <c r="AW194" s="20" t="n">
        <v>0</v>
      </c>
      <c r="AX194" s="20" t="n">
        <v>0</v>
      </c>
      <c r="AY194" s="20" t="n">
        <v>45</v>
      </c>
      <c r="AZ194" s="20" t="n">
        <v>3.8</v>
      </c>
      <c r="BA194" s="51" t="n">
        <v>1.43</v>
      </c>
      <c r="BB194" s="20" t="str">
        <f aca="false">IF(BC194="Nợ HP","Thôi học",IF(BA194&lt;1.2,"cảnh báo","Lên lớp"))</f>
        <v>Lên lớp</v>
      </c>
      <c r="BC194" s="20"/>
      <c r="BD194" s="22" t="n">
        <f aca="false">ROUND(((AM194*AO194)+(AQ194*AS194))/(AM194+AQ194),2)</f>
        <v>0</v>
      </c>
      <c r="BE194" s="22" t="n">
        <f aca="false">ROUND(((AM194*AP194)+(AQ194*AT194))/(AM194+AQ194),2)</f>
        <v>0</v>
      </c>
      <c r="BF194" s="49" t="str">
        <f aca="false">IF(BE194&gt;=3.68,"1.Xuất Sắc",IF(BE194&gt;=3.34,"2.Giỏi",IF(BE194&gt;=2.68,"3.Khá",IF(BE194&gt;=2,"4.Trung Bình",IF(BE194&lt;2,"5.Yếu","6.Kém")))))</f>
        <v>5.Yếu</v>
      </c>
      <c r="BG194" s="50" t="e">
        <f aca="false">NA()</f>
        <v>#N/A</v>
      </c>
      <c r="BH194" s="50"/>
      <c r="BI194" s="0" t="e">
        <f aca="false">VLOOKUP(B194,[1]K20QTH!$B$11:$L$208,11,0)</f>
        <v>#N/A</v>
      </c>
    </row>
    <row r="195" customFormat="false" ht="18.6" hidden="false" customHeight="true" outlineLevel="0" collapsed="false">
      <c r="A195" s="20"/>
      <c r="B195" s="21"/>
      <c r="C195" s="21"/>
      <c r="D195" s="21"/>
      <c r="E195" s="21"/>
      <c r="F195" s="20"/>
      <c r="G195" s="20"/>
      <c r="H195" s="20"/>
      <c r="I195" s="20"/>
      <c r="J195" s="20"/>
      <c r="K195" s="20"/>
      <c r="L195" s="20"/>
      <c r="M195" s="20"/>
      <c r="N195" s="20"/>
      <c r="O195" s="20"/>
      <c r="P195" s="20"/>
      <c r="Q195" s="20"/>
      <c r="R195" s="20"/>
      <c r="S195" s="20"/>
      <c r="T195" s="20"/>
      <c r="U195" s="20"/>
      <c r="V195" s="20"/>
      <c r="W195" s="20"/>
      <c r="X195" s="20"/>
      <c r="Y195" s="20"/>
      <c r="Z195" s="20"/>
      <c r="AA195" s="20"/>
      <c r="AB195" s="20"/>
      <c r="AC195" s="20"/>
      <c r="AD195" s="20"/>
      <c r="AE195" s="20"/>
      <c r="AF195" s="20"/>
      <c r="AG195" s="20"/>
      <c r="AH195" s="20"/>
      <c r="AI195" s="20"/>
      <c r="AJ195" s="20"/>
      <c r="AK195" s="20"/>
      <c r="AL195" s="20"/>
      <c r="AM195" s="20"/>
      <c r="AN195" s="20"/>
      <c r="AO195" s="20"/>
      <c r="AP195" s="20"/>
      <c r="AQ195" s="20"/>
      <c r="AR195" s="20"/>
      <c r="AS195" s="20"/>
      <c r="AT195" s="20"/>
      <c r="AU195" s="20"/>
      <c r="AV195" s="20"/>
      <c r="AW195" s="20"/>
      <c r="AX195" s="20"/>
      <c r="AY195" s="20"/>
      <c r="AZ195" s="20"/>
      <c r="BA195" s="51"/>
      <c r="BB195" s="20"/>
      <c r="BC195" s="20"/>
      <c r="BD195" s="22"/>
      <c r="BE195" s="22"/>
      <c r="BF195" s="49"/>
      <c r="BG195" s="50"/>
      <c r="BH195" s="50"/>
    </row>
    <row r="196" customFormat="false" ht="18.6" hidden="false" customHeight="true" outlineLevel="0" collapsed="false">
      <c r="A196" s="20"/>
      <c r="B196" s="21"/>
      <c r="C196" s="21"/>
      <c r="D196" s="21"/>
      <c r="E196" s="21"/>
      <c r="F196" s="20"/>
      <c r="G196" s="20"/>
      <c r="H196" s="20"/>
      <c r="I196" s="20"/>
      <c r="J196" s="20"/>
      <c r="K196" s="20"/>
      <c r="L196" s="20"/>
      <c r="M196" s="20"/>
      <c r="N196" s="20"/>
      <c r="O196" s="20"/>
      <c r="P196" s="20"/>
      <c r="Q196" s="20"/>
      <c r="R196" s="20"/>
      <c r="S196" s="20"/>
      <c r="T196" s="20"/>
      <c r="U196" s="20"/>
      <c r="V196" s="20"/>
      <c r="W196" s="20"/>
      <c r="X196" s="20"/>
      <c r="Y196" s="20"/>
      <c r="Z196" s="20"/>
      <c r="AA196" s="20"/>
      <c r="AB196" s="20"/>
      <c r="AC196" s="20"/>
      <c r="AD196" s="20"/>
      <c r="AE196" s="20"/>
      <c r="AF196" s="20"/>
      <c r="AG196" s="20"/>
      <c r="AH196" s="20"/>
      <c r="AI196" s="20"/>
      <c r="AJ196" s="20"/>
      <c r="AK196" s="20"/>
      <c r="AL196" s="20"/>
      <c r="AM196" s="20"/>
      <c r="AN196" s="20"/>
      <c r="AO196" s="20"/>
      <c r="AP196" s="20"/>
      <c r="AQ196" s="20"/>
      <c r="AR196" s="20"/>
      <c r="AS196" s="20"/>
      <c r="AT196" s="20"/>
      <c r="AU196" s="20"/>
      <c r="AV196" s="20"/>
      <c r="AW196" s="20"/>
      <c r="AX196" s="20"/>
      <c r="AY196" s="20"/>
      <c r="AZ196" s="20"/>
      <c r="BA196" s="51"/>
      <c r="BB196" s="20"/>
      <c r="BC196" s="20"/>
      <c r="BD196" s="22"/>
      <c r="BE196" s="22"/>
      <c r="BF196" s="49"/>
      <c r="BG196" s="50"/>
      <c r="BH196" s="50"/>
    </row>
    <row r="197" customFormat="false" ht="18.6" hidden="false" customHeight="true" outlineLevel="0" collapsed="false">
      <c r="A197" s="20" t="n">
        <f aca="false">A184+1</f>
        <v>179</v>
      </c>
      <c r="B197" s="21" t="n">
        <v>161327514</v>
      </c>
      <c r="C197" s="21" t="s">
        <v>566</v>
      </c>
      <c r="D197" s="21" t="s">
        <v>567</v>
      </c>
      <c r="E197" s="21" t="s">
        <v>36</v>
      </c>
      <c r="F197" s="20" t="s">
        <v>37</v>
      </c>
      <c r="G197" s="20" t="n">
        <v>0</v>
      </c>
      <c r="H197" s="20" t="n">
        <v>0</v>
      </c>
      <c r="I197" s="20" t="n">
        <v>0</v>
      </c>
      <c r="J197" s="20" t="n">
        <v>0</v>
      </c>
      <c r="K197" s="20" t="n">
        <v>0</v>
      </c>
      <c r="L197" s="20" t="n">
        <v>0</v>
      </c>
      <c r="M197" s="20" t="n">
        <v>0</v>
      </c>
      <c r="N197" s="20" t="n">
        <v>0</v>
      </c>
      <c r="O197" s="20" t="n">
        <v>0</v>
      </c>
      <c r="P197" s="20" t="n">
        <v>0</v>
      </c>
      <c r="Q197" s="20" t="n">
        <v>0</v>
      </c>
      <c r="R197" s="20" t="n">
        <v>0</v>
      </c>
      <c r="S197" s="20" t="n">
        <v>0</v>
      </c>
      <c r="T197" s="20" t="n">
        <v>0</v>
      </c>
      <c r="U197" s="20" t="n">
        <v>0</v>
      </c>
      <c r="V197" s="20" t="n">
        <v>0</v>
      </c>
      <c r="W197" s="20" t="n">
        <v>0</v>
      </c>
      <c r="X197" s="20" t="n">
        <v>0</v>
      </c>
      <c r="Y197" s="20" t="n">
        <v>0</v>
      </c>
      <c r="Z197" s="20" t="n">
        <v>0</v>
      </c>
      <c r="AA197" s="20" t="n">
        <v>0</v>
      </c>
      <c r="AB197" s="20" t="n">
        <v>0</v>
      </c>
      <c r="AC197" s="20" t="n">
        <v>0</v>
      </c>
      <c r="AD197" s="20" t="n">
        <v>0</v>
      </c>
      <c r="AE197" s="20" t="n">
        <v>0</v>
      </c>
      <c r="AF197" s="20" t="n">
        <v>0</v>
      </c>
      <c r="AG197" s="20" t="n">
        <v>0</v>
      </c>
      <c r="AH197" s="20" t="n">
        <v>0</v>
      </c>
      <c r="AI197" s="20" t="n">
        <v>0</v>
      </c>
      <c r="AJ197" s="20" t="n">
        <v>0</v>
      </c>
      <c r="AK197" s="20" t="n">
        <v>0</v>
      </c>
      <c r="AL197" s="20" t="n">
        <v>0</v>
      </c>
      <c r="AM197" s="20" t="n">
        <v>16</v>
      </c>
      <c r="AN197" s="20" t="n">
        <v>73</v>
      </c>
      <c r="AO197" s="20" t="n">
        <v>8.66</v>
      </c>
      <c r="AP197" s="20" t="n">
        <v>3.89</v>
      </c>
      <c r="AQ197" s="20" t="n">
        <v>20</v>
      </c>
      <c r="AR197" s="20" t="n">
        <v>19</v>
      </c>
      <c r="AS197" s="20" t="n">
        <v>7.96</v>
      </c>
      <c r="AT197" s="20" t="n">
        <v>3.42</v>
      </c>
      <c r="AU197" s="20" t="n">
        <v>6</v>
      </c>
      <c r="AV197" s="20" t="n">
        <v>6</v>
      </c>
      <c r="AW197" s="20" t="n">
        <v>8.1</v>
      </c>
      <c r="AX197" s="20" t="n">
        <v>3.5</v>
      </c>
      <c r="AY197" s="20" t="n">
        <v>98</v>
      </c>
      <c r="AZ197" s="20" t="n">
        <v>8.25</v>
      </c>
      <c r="BA197" s="20" t="n">
        <v>3.61</v>
      </c>
      <c r="BB197" s="20" t="str">
        <f aca="false">IF(BC197="Nợ HP","Thôi học",IF(BA197&lt;1.2,"cảnh báo","Lên lớp"))</f>
        <v>Lên lớp</v>
      </c>
      <c r="BC197" s="20"/>
      <c r="BD197" s="22" t="n">
        <f aca="false">ROUND(((AM197*AO197)+(AQ197*AS197))/(AM197+AQ197),2)</f>
        <v>8.27</v>
      </c>
      <c r="BE197" s="22" t="n">
        <f aca="false">ROUND(((AM197*AP197)+(AQ197*AT197))/(AM197+AQ197),2)</f>
        <v>3.63</v>
      </c>
      <c r="BF197" s="49" t="str">
        <f aca="false">IF(BE197&gt;=3.68,"1.Xuất Sắc",IF(BE197&gt;=3.34,"2.Giỏi",IF(BE197&gt;=2.68,"3.Khá",IF(BE197&gt;=2,"4.Trung Bình",IF(BE197&lt;2,"5.Yếu","6.Kém")))))</f>
        <v>2.Giỏi</v>
      </c>
      <c r="BG197" s="50" t="s">
        <v>38</v>
      </c>
      <c r="BH197" s="50"/>
      <c r="BI197" s="0" t="str">
        <f aca="false">VLOOKUP(B197,[1]K20QTH!$B$11:$L$208,11,0)</f>
        <v>LIÊN THÔNG</v>
      </c>
    </row>
    <row r="198" customFormat="false" ht="18.6" hidden="false" customHeight="true" outlineLevel="0" collapsed="false">
      <c r="A198" s="20" t="n">
        <f aca="false">A197+1</f>
        <v>180</v>
      </c>
      <c r="B198" s="21" t="n">
        <v>2020216371</v>
      </c>
      <c r="C198" s="21" t="s">
        <v>568</v>
      </c>
      <c r="D198" s="21" t="s">
        <v>569</v>
      </c>
      <c r="E198" s="21" t="s">
        <v>36</v>
      </c>
      <c r="F198" s="20" t="s">
        <v>37</v>
      </c>
      <c r="G198" s="20" t="n">
        <v>0</v>
      </c>
      <c r="H198" s="20" t="n">
        <v>0</v>
      </c>
      <c r="I198" s="20" t="n">
        <v>0</v>
      </c>
      <c r="J198" s="20" t="n">
        <v>0</v>
      </c>
      <c r="K198" s="20" t="n">
        <v>0</v>
      </c>
      <c r="L198" s="20" t="n">
        <v>0</v>
      </c>
      <c r="M198" s="20" t="n">
        <v>0</v>
      </c>
      <c r="N198" s="20" t="n">
        <v>0</v>
      </c>
      <c r="O198" s="20" t="n">
        <v>0</v>
      </c>
      <c r="P198" s="20" t="n">
        <v>0</v>
      </c>
      <c r="Q198" s="20" t="n">
        <v>0</v>
      </c>
      <c r="R198" s="20" t="n">
        <v>0</v>
      </c>
      <c r="S198" s="20" t="n">
        <v>0</v>
      </c>
      <c r="T198" s="20" t="n">
        <v>0</v>
      </c>
      <c r="U198" s="20" t="n">
        <v>0</v>
      </c>
      <c r="V198" s="20" t="n">
        <v>0</v>
      </c>
      <c r="W198" s="20" t="n">
        <v>0</v>
      </c>
      <c r="X198" s="20" t="n">
        <v>0</v>
      </c>
      <c r="Y198" s="20" t="n">
        <v>0</v>
      </c>
      <c r="Z198" s="20" t="n">
        <v>0</v>
      </c>
      <c r="AA198" s="20" t="n">
        <v>0</v>
      </c>
      <c r="AB198" s="20" t="n">
        <v>0</v>
      </c>
      <c r="AC198" s="20" t="n">
        <v>0</v>
      </c>
      <c r="AD198" s="20" t="n">
        <v>0</v>
      </c>
      <c r="AE198" s="20" t="n">
        <v>0</v>
      </c>
      <c r="AF198" s="20" t="n">
        <v>0</v>
      </c>
      <c r="AG198" s="20" t="n">
        <v>0</v>
      </c>
      <c r="AH198" s="20" t="n">
        <v>0</v>
      </c>
      <c r="AI198" s="20" t="n">
        <v>0</v>
      </c>
      <c r="AJ198" s="20" t="n">
        <v>0</v>
      </c>
      <c r="AK198" s="20" t="n">
        <v>0</v>
      </c>
      <c r="AL198" s="20" t="n">
        <v>0</v>
      </c>
      <c r="AM198" s="20" t="n">
        <v>16</v>
      </c>
      <c r="AN198" s="20" t="n">
        <v>76</v>
      </c>
      <c r="AO198" s="20" t="n">
        <v>8.16</v>
      </c>
      <c r="AP198" s="20" t="n">
        <v>3.62</v>
      </c>
      <c r="AQ198" s="20" t="n">
        <v>20</v>
      </c>
      <c r="AR198" s="20" t="n">
        <v>19</v>
      </c>
      <c r="AS198" s="20" t="n">
        <v>8.22</v>
      </c>
      <c r="AT198" s="20" t="n">
        <v>3.59</v>
      </c>
      <c r="AU198" s="20" t="n">
        <v>8</v>
      </c>
      <c r="AV198" s="20" t="n">
        <v>8</v>
      </c>
      <c r="AW198" s="20" t="n">
        <v>8.44</v>
      </c>
      <c r="AX198" s="20" t="n">
        <v>3.65</v>
      </c>
      <c r="AY198" s="20" t="n">
        <v>103</v>
      </c>
      <c r="AZ198" s="20" t="n">
        <v>8.43</v>
      </c>
      <c r="BA198" s="20" t="n">
        <v>3.7</v>
      </c>
      <c r="BB198" s="20" t="str">
        <f aca="false">IF(BC198="Nợ HP","Thôi học",IF(BA198&lt;1.2,"cảnh báo","Lên lớp"))</f>
        <v>Lên lớp</v>
      </c>
      <c r="BC198" s="20"/>
      <c r="BD198" s="22" t="n">
        <f aca="false">ROUND(((AM198*AO198)+(AQ198*AS198))/(AM198+AQ198),2)</f>
        <v>8.19</v>
      </c>
      <c r="BE198" s="22" t="n">
        <f aca="false">ROUND(((AM198*AP198)+(AQ198*AT198))/(AM198+AQ198),2)</f>
        <v>3.6</v>
      </c>
      <c r="BF198" s="49" t="str">
        <f aca="false">IF(BE198&gt;=3.68,"1.Xuất Sắc",IF(BE198&gt;=3.34,"2.Giỏi",IF(BE198&gt;=2.68,"3.Khá",IF(BE198&gt;=2,"4.Trung Bình",IF(BE198&lt;2,"5.Yếu","6.Kém")))))</f>
        <v>2.Giỏi</v>
      </c>
      <c r="BG198" s="50" t="s">
        <v>38</v>
      </c>
      <c r="BH198" s="50"/>
      <c r="BI198" s="0" t="str">
        <f aca="false">VLOOKUP(B198,[1]K20QTH!$B$11:$L$208,11,0)</f>
        <v>LIÊN THÔNG</v>
      </c>
    </row>
    <row r="199" customFormat="false" ht="18.6" hidden="false" customHeight="true" outlineLevel="0" collapsed="false">
      <c r="A199" s="20" t="n">
        <f aca="false">A198+1</f>
        <v>181</v>
      </c>
      <c r="B199" s="21" t="n">
        <v>2020213478</v>
      </c>
      <c r="C199" s="21" t="s">
        <v>570</v>
      </c>
      <c r="D199" s="21" t="s">
        <v>571</v>
      </c>
      <c r="E199" s="21" t="s">
        <v>36</v>
      </c>
      <c r="F199" s="20" t="s">
        <v>37</v>
      </c>
      <c r="G199" s="20" t="n">
        <v>0</v>
      </c>
      <c r="H199" s="20" t="n">
        <v>0</v>
      </c>
      <c r="I199" s="20" t="n">
        <v>0</v>
      </c>
      <c r="J199" s="20" t="n">
        <v>0</v>
      </c>
      <c r="K199" s="20" t="n">
        <v>0</v>
      </c>
      <c r="L199" s="20" t="n">
        <v>0</v>
      </c>
      <c r="M199" s="20" t="n">
        <v>0</v>
      </c>
      <c r="N199" s="20" t="n">
        <v>0</v>
      </c>
      <c r="O199" s="20" t="n">
        <v>0</v>
      </c>
      <c r="P199" s="20" t="n">
        <v>0</v>
      </c>
      <c r="Q199" s="20" t="n">
        <v>0</v>
      </c>
      <c r="R199" s="20" t="n">
        <v>0</v>
      </c>
      <c r="S199" s="20" t="n">
        <v>0</v>
      </c>
      <c r="T199" s="20" t="n">
        <v>0</v>
      </c>
      <c r="U199" s="20" t="n">
        <v>0</v>
      </c>
      <c r="V199" s="20" t="n">
        <v>0</v>
      </c>
      <c r="W199" s="20" t="n">
        <v>0</v>
      </c>
      <c r="X199" s="20" t="n">
        <v>0</v>
      </c>
      <c r="Y199" s="20" t="n">
        <v>0</v>
      </c>
      <c r="Z199" s="20" t="n">
        <v>0</v>
      </c>
      <c r="AA199" s="20" t="n">
        <v>0</v>
      </c>
      <c r="AB199" s="20" t="n">
        <v>0</v>
      </c>
      <c r="AC199" s="20" t="n">
        <v>0</v>
      </c>
      <c r="AD199" s="20" t="n">
        <v>0</v>
      </c>
      <c r="AE199" s="20" t="n">
        <v>0</v>
      </c>
      <c r="AF199" s="20" t="n">
        <v>0</v>
      </c>
      <c r="AG199" s="20" t="n">
        <v>0</v>
      </c>
      <c r="AH199" s="20" t="n">
        <v>0</v>
      </c>
      <c r="AI199" s="20" t="n">
        <v>0</v>
      </c>
      <c r="AJ199" s="20" t="n">
        <v>0</v>
      </c>
      <c r="AK199" s="20" t="n">
        <v>0</v>
      </c>
      <c r="AL199" s="20" t="n">
        <v>0</v>
      </c>
      <c r="AM199" s="20" t="n">
        <v>16</v>
      </c>
      <c r="AN199" s="20" t="n">
        <v>76</v>
      </c>
      <c r="AO199" s="20" t="n">
        <v>7.97</v>
      </c>
      <c r="AP199" s="20" t="n">
        <v>3.57</v>
      </c>
      <c r="AQ199" s="20" t="n">
        <v>20</v>
      </c>
      <c r="AR199" s="20" t="n">
        <v>19</v>
      </c>
      <c r="AS199" s="20" t="n">
        <v>7.97</v>
      </c>
      <c r="AT199" s="20" t="n">
        <v>3.54</v>
      </c>
      <c r="AU199" s="20" t="n">
        <v>8</v>
      </c>
      <c r="AV199" s="20" t="n">
        <v>8</v>
      </c>
      <c r="AW199" s="20" t="n">
        <v>8.2</v>
      </c>
      <c r="AX199" s="20" t="n">
        <v>3.7</v>
      </c>
      <c r="AY199" s="20" t="n">
        <v>103</v>
      </c>
      <c r="AZ199" s="20" t="n">
        <v>8.01</v>
      </c>
      <c r="BA199" s="20" t="n">
        <v>3.58</v>
      </c>
      <c r="BB199" s="20" t="str">
        <f aca="false">IF(BC199="Nợ HP","Thôi học",IF(BA199&lt;1.2,"cảnh báo","Lên lớp"))</f>
        <v>Lên lớp</v>
      </c>
      <c r="BC199" s="20"/>
      <c r="BD199" s="22" t="n">
        <f aca="false">ROUND(((AM199*AO199)+(AQ199*AS199))/(AM199+AQ199),2)</f>
        <v>7.97</v>
      </c>
      <c r="BE199" s="22" t="n">
        <f aca="false">ROUND(((AM199*AP199)+(AQ199*AT199))/(AM199+AQ199),2)</f>
        <v>3.55</v>
      </c>
      <c r="BF199" s="49" t="str">
        <f aca="false">IF(BE199&gt;=3.68,"1.Xuất Sắc",IF(BE199&gt;=3.34,"2.Giỏi",IF(BE199&gt;=2.68,"3.Khá",IF(BE199&gt;=2,"4.Trung Bình",IF(BE199&lt;2,"5.Yếu","6.Kém")))))</f>
        <v>2.Giỏi</v>
      </c>
      <c r="BG199" s="50" t="s">
        <v>38</v>
      </c>
      <c r="BH199" s="50"/>
      <c r="BI199" s="0" t="str">
        <f aca="false">VLOOKUP(B199,[1]K20QTH!$B$11:$L$208,11,0)</f>
        <v>LIÊN THÔNG</v>
      </c>
    </row>
    <row r="200" customFormat="false" ht="18.6" hidden="false" customHeight="true" outlineLevel="0" collapsed="false">
      <c r="A200" s="20" t="n">
        <f aca="false">A199+1</f>
        <v>182</v>
      </c>
      <c r="B200" s="21" t="n">
        <v>2026215572</v>
      </c>
      <c r="C200" s="21" t="s">
        <v>572</v>
      </c>
      <c r="D200" s="21" t="s">
        <v>573</v>
      </c>
      <c r="E200" s="21" t="s">
        <v>36</v>
      </c>
      <c r="F200" s="20" t="s">
        <v>37</v>
      </c>
      <c r="G200" s="20" t="n">
        <v>0</v>
      </c>
      <c r="H200" s="20" t="n">
        <v>0</v>
      </c>
      <c r="I200" s="20" t="n">
        <v>0</v>
      </c>
      <c r="J200" s="20" t="n">
        <v>0</v>
      </c>
      <c r="K200" s="20" t="n">
        <v>0</v>
      </c>
      <c r="L200" s="20" t="n">
        <v>0</v>
      </c>
      <c r="M200" s="20" t="n">
        <v>0</v>
      </c>
      <c r="N200" s="20" t="n">
        <v>0</v>
      </c>
      <c r="O200" s="20" t="n">
        <v>0</v>
      </c>
      <c r="P200" s="20" t="n">
        <v>0</v>
      </c>
      <c r="Q200" s="20" t="n">
        <v>0</v>
      </c>
      <c r="R200" s="20" t="n">
        <v>0</v>
      </c>
      <c r="S200" s="20" t="n">
        <v>0</v>
      </c>
      <c r="T200" s="20" t="n">
        <v>0</v>
      </c>
      <c r="U200" s="20" t="n">
        <v>0</v>
      </c>
      <c r="V200" s="20" t="n">
        <v>0</v>
      </c>
      <c r="W200" s="20" t="n">
        <v>0</v>
      </c>
      <c r="X200" s="20" t="n">
        <v>0</v>
      </c>
      <c r="Y200" s="20" t="n">
        <v>0</v>
      </c>
      <c r="Z200" s="20" t="n">
        <v>0</v>
      </c>
      <c r="AA200" s="20" t="n">
        <v>0</v>
      </c>
      <c r="AB200" s="20" t="n">
        <v>0</v>
      </c>
      <c r="AC200" s="20" t="n">
        <v>0</v>
      </c>
      <c r="AD200" s="20" t="n">
        <v>0</v>
      </c>
      <c r="AE200" s="20" t="n">
        <v>0</v>
      </c>
      <c r="AF200" s="20" t="n">
        <v>0</v>
      </c>
      <c r="AG200" s="20" t="n">
        <v>0</v>
      </c>
      <c r="AH200" s="20" t="n">
        <v>0</v>
      </c>
      <c r="AI200" s="20" t="n">
        <v>0</v>
      </c>
      <c r="AJ200" s="20" t="n">
        <v>0</v>
      </c>
      <c r="AK200" s="20" t="n">
        <v>0</v>
      </c>
      <c r="AL200" s="20" t="n">
        <v>0</v>
      </c>
      <c r="AM200" s="20" t="n">
        <v>18</v>
      </c>
      <c r="AN200" s="20" t="n">
        <v>80</v>
      </c>
      <c r="AO200" s="20" t="n">
        <v>8.24</v>
      </c>
      <c r="AP200" s="20" t="n">
        <v>3.64</v>
      </c>
      <c r="AQ200" s="20" t="n">
        <v>17</v>
      </c>
      <c r="AR200" s="20" t="n">
        <v>16</v>
      </c>
      <c r="AS200" s="20" t="n">
        <v>7.98</v>
      </c>
      <c r="AT200" s="20" t="n">
        <v>3.43</v>
      </c>
      <c r="AU200" s="20" t="n">
        <v>8</v>
      </c>
      <c r="AV200" s="20" t="n">
        <v>8</v>
      </c>
      <c r="AW200" s="20" t="n">
        <v>8.58</v>
      </c>
      <c r="AX200" s="20" t="n">
        <v>3.92</v>
      </c>
      <c r="AY200" s="20" t="n">
        <v>104</v>
      </c>
      <c r="AZ200" s="20" t="n">
        <v>8.2</v>
      </c>
      <c r="BA200" s="20" t="n">
        <v>3.61</v>
      </c>
      <c r="BB200" s="20" t="str">
        <f aca="false">IF(BC200="Nợ HP","Thôi học",IF(BA200&lt;1.2,"cảnh báo","Lên lớp"))</f>
        <v>Lên lớp</v>
      </c>
      <c r="BC200" s="20"/>
      <c r="BD200" s="22" t="n">
        <f aca="false">ROUND(((AM200*AO200)+(AQ200*AS200))/(AM200+AQ200),2)</f>
        <v>8.11</v>
      </c>
      <c r="BE200" s="22" t="n">
        <f aca="false">ROUND(((AM200*AP200)+(AQ200*AT200))/(AM200+AQ200),2)</f>
        <v>3.54</v>
      </c>
      <c r="BF200" s="49" t="str">
        <f aca="false">IF(BE200&gt;=3.68,"1.Xuất Sắc",IF(BE200&gt;=3.34,"2.Giỏi",IF(BE200&gt;=2.68,"3.Khá",IF(BE200&gt;=2,"4.Trung Bình",IF(BE200&lt;2,"5.Yếu","6.Kém")))))</f>
        <v>2.Giỏi</v>
      </c>
      <c r="BG200" s="50" t="s">
        <v>43</v>
      </c>
      <c r="BH200" s="50"/>
      <c r="BI200" s="0" t="str">
        <f aca="false">VLOOKUP(B200,[1]K20QTH!$B$11:$L$208,11,0)</f>
        <v>LIÊN THÔNG</v>
      </c>
    </row>
    <row r="201" customFormat="false" ht="18.6" hidden="false" customHeight="true" outlineLevel="0" collapsed="false">
      <c r="A201" s="20" t="n">
        <f aca="false">A200+1</f>
        <v>183</v>
      </c>
      <c r="B201" s="21" t="n">
        <v>171445152</v>
      </c>
      <c r="C201" s="21" t="s">
        <v>574</v>
      </c>
      <c r="D201" s="21" t="s">
        <v>575</v>
      </c>
      <c r="E201" s="21" t="s">
        <v>36</v>
      </c>
      <c r="F201" s="20" t="s">
        <v>37</v>
      </c>
      <c r="G201" s="20" t="n">
        <v>15</v>
      </c>
      <c r="H201" s="20" t="n">
        <v>10</v>
      </c>
      <c r="I201" s="20" t="n">
        <v>8.15</v>
      </c>
      <c r="J201" s="20" t="n">
        <v>3.62</v>
      </c>
      <c r="K201" s="20" t="n">
        <v>22</v>
      </c>
      <c r="L201" s="20" t="n">
        <v>17</v>
      </c>
      <c r="M201" s="20" t="n">
        <v>7.41</v>
      </c>
      <c r="N201" s="20" t="n">
        <v>3.09</v>
      </c>
      <c r="O201" s="20" t="n">
        <v>20</v>
      </c>
      <c r="P201" s="20" t="n">
        <v>17</v>
      </c>
      <c r="Q201" s="20" t="n">
        <v>6.67</v>
      </c>
      <c r="R201" s="20" t="n">
        <v>2.92</v>
      </c>
      <c r="S201" s="20" t="n">
        <v>18</v>
      </c>
      <c r="T201" s="20" t="n">
        <v>16</v>
      </c>
      <c r="U201" s="20" t="n">
        <v>7.58</v>
      </c>
      <c r="V201" s="20" t="n">
        <v>3.24</v>
      </c>
      <c r="W201" s="20" t="n">
        <v>0</v>
      </c>
      <c r="X201" s="20" t="n">
        <v>0</v>
      </c>
      <c r="Y201" s="20" t="n">
        <v>0</v>
      </c>
      <c r="Z201" s="20" t="n">
        <v>0</v>
      </c>
      <c r="AA201" s="20" t="n">
        <v>18</v>
      </c>
      <c r="AB201" s="20" t="n">
        <v>18</v>
      </c>
      <c r="AC201" s="20" t="n">
        <v>8.19</v>
      </c>
      <c r="AD201" s="20" t="n">
        <v>3.63</v>
      </c>
      <c r="AE201" s="20" t="n">
        <v>12</v>
      </c>
      <c r="AF201" s="20" t="n">
        <v>12</v>
      </c>
      <c r="AG201" s="20" t="n">
        <v>7.69</v>
      </c>
      <c r="AH201" s="20" t="n">
        <v>3.38</v>
      </c>
      <c r="AI201" s="20" t="n">
        <v>0</v>
      </c>
      <c r="AJ201" s="20" t="n">
        <v>0</v>
      </c>
      <c r="AK201" s="20" t="n">
        <v>0</v>
      </c>
      <c r="AL201" s="20" t="n">
        <v>0</v>
      </c>
      <c r="AM201" s="20" t="n">
        <v>17</v>
      </c>
      <c r="AN201" s="20" t="n">
        <v>31</v>
      </c>
      <c r="AO201" s="20" t="n">
        <v>7.86</v>
      </c>
      <c r="AP201" s="20" t="n">
        <v>3.44</v>
      </c>
      <c r="AQ201" s="20" t="n">
        <v>22</v>
      </c>
      <c r="AR201" s="20" t="n">
        <v>21</v>
      </c>
      <c r="AS201" s="20" t="n">
        <v>8.18</v>
      </c>
      <c r="AT201" s="20" t="n">
        <v>3.54</v>
      </c>
      <c r="AU201" s="20" t="n">
        <v>0</v>
      </c>
      <c r="AV201" s="20" t="n">
        <v>0</v>
      </c>
      <c r="AW201" s="20" t="n">
        <v>0</v>
      </c>
      <c r="AX201" s="20" t="n">
        <v>0</v>
      </c>
      <c r="AY201" s="20" t="n">
        <v>142</v>
      </c>
      <c r="AZ201" s="20" t="n">
        <v>7.9</v>
      </c>
      <c r="BA201" s="20" t="n">
        <v>3.43</v>
      </c>
      <c r="BB201" s="20" t="str">
        <f aca="false">IF(BC201="Nợ HP","Thôi học",IF(BA201&lt;1.2,"cảnh báo","Lên lớp"))</f>
        <v>Lên lớp</v>
      </c>
      <c r="BC201" s="20"/>
      <c r="BD201" s="22" t="n">
        <f aca="false">ROUND(((AM201*AO201)+(AQ201*AS201))/(AM201+AQ201),2)</f>
        <v>8.04</v>
      </c>
      <c r="BE201" s="22" t="n">
        <f aca="false">ROUND(((AM201*AP201)+(AQ201*AT201))/(AM201+AQ201),2)</f>
        <v>3.5</v>
      </c>
      <c r="BF201" s="49" t="str">
        <f aca="false">IF(BE201&gt;=3.68,"1.Xuất Sắc",IF(BE201&gt;=3.34,"2.Giỏi",IF(BE201&gt;=2.68,"3.Khá",IF(BE201&gt;=2,"4.Trung Bình",IF(BE201&lt;2,"5.Yếu","6.Kém")))))</f>
        <v>2.Giỏi</v>
      </c>
      <c r="BG201" s="50" t="s">
        <v>38</v>
      </c>
      <c r="BH201" s="50"/>
      <c r="BI201" s="0" t="str">
        <f aca="false">VLOOKUP(B201,[1]K20QTH!$B$11:$L$208,11,0)</f>
        <v>LIÊN THÔNG</v>
      </c>
    </row>
    <row r="202" customFormat="false" ht="18.6" hidden="false" customHeight="true" outlineLevel="0" collapsed="false">
      <c r="A202" s="20" t="n">
        <f aca="false">A201+1</f>
        <v>184</v>
      </c>
      <c r="B202" s="21" t="n">
        <v>2027215570</v>
      </c>
      <c r="C202" s="21" t="s">
        <v>576</v>
      </c>
      <c r="D202" s="21" t="s">
        <v>577</v>
      </c>
      <c r="E202" s="21" t="s">
        <v>73</v>
      </c>
      <c r="F202" s="20" t="s">
        <v>37</v>
      </c>
      <c r="G202" s="20" t="n">
        <v>0</v>
      </c>
      <c r="H202" s="20" t="n">
        <v>0</v>
      </c>
      <c r="I202" s="20" t="n">
        <v>0</v>
      </c>
      <c r="J202" s="20" t="n">
        <v>0</v>
      </c>
      <c r="K202" s="20" t="n">
        <v>0</v>
      </c>
      <c r="L202" s="20" t="n">
        <v>0</v>
      </c>
      <c r="M202" s="20" t="n">
        <v>0</v>
      </c>
      <c r="N202" s="20" t="n">
        <v>0</v>
      </c>
      <c r="O202" s="20" t="n">
        <v>0</v>
      </c>
      <c r="P202" s="20" t="n">
        <v>0</v>
      </c>
      <c r="Q202" s="20" t="n">
        <v>0</v>
      </c>
      <c r="R202" s="20" t="n">
        <v>0</v>
      </c>
      <c r="S202" s="20" t="n">
        <v>0</v>
      </c>
      <c r="T202" s="20" t="n">
        <v>0</v>
      </c>
      <c r="U202" s="20" t="n">
        <v>0</v>
      </c>
      <c r="V202" s="20" t="n">
        <v>0</v>
      </c>
      <c r="W202" s="20" t="n">
        <v>0</v>
      </c>
      <c r="X202" s="20" t="n">
        <v>0</v>
      </c>
      <c r="Y202" s="20" t="n">
        <v>0</v>
      </c>
      <c r="Z202" s="20" t="n">
        <v>0</v>
      </c>
      <c r="AA202" s="20" t="n">
        <v>0</v>
      </c>
      <c r="AB202" s="20" t="n">
        <v>0</v>
      </c>
      <c r="AC202" s="20" t="n">
        <v>0</v>
      </c>
      <c r="AD202" s="20" t="n">
        <v>0</v>
      </c>
      <c r="AE202" s="20" t="n">
        <v>0</v>
      </c>
      <c r="AF202" s="20" t="n">
        <v>0</v>
      </c>
      <c r="AG202" s="20" t="n">
        <v>0</v>
      </c>
      <c r="AH202" s="20" t="n">
        <v>0</v>
      </c>
      <c r="AI202" s="20" t="n">
        <v>0</v>
      </c>
      <c r="AJ202" s="20" t="n">
        <v>0</v>
      </c>
      <c r="AK202" s="20" t="n">
        <v>0</v>
      </c>
      <c r="AL202" s="20" t="n">
        <v>0</v>
      </c>
      <c r="AM202" s="20" t="n">
        <v>17</v>
      </c>
      <c r="AN202" s="20" t="n">
        <v>81</v>
      </c>
      <c r="AO202" s="20" t="n">
        <v>7.74</v>
      </c>
      <c r="AP202" s="20" t="n">
        <v>3.34</v>
      </c>
      <c r="AQ202" s="20" t="n">
        <v>20</v>
      </c>
      <c r="AR202" s="20" t="n">
        <v>19</v>
      </c>
      <c r="AS202" s="20" t="n">
        <v>7.95</v>
      </c>
      <c r="AT202" s="20" t="n">
        <v>3.45</v>
      </c>
      <c r="AU202" s="20" t="n">
        <v>7</v>
      </c>
      <c r="AV202" s="20" t="n">
        <v>7</v>
      </c>
      <c r="AW202" s="20" t="n">
        <v>8.4</v>
      </c>
      <c r="AX202" s="20" t="n">
        <v>3.8</v>
      </c>
      <c r="AY202" s="20" t="n">
        <v>107</v>
      </c>
      <c r="AZ202" s="20" t="n">
        <v>7.94</v>
      </c>
      <c r="BA202" s="20" t="n">
        <v>3.46</v>
      </c>
      <c r="BB202" s="20" t="str">
        <f aca="false">IF(BC202="Nợ HP","Thôi học",IF(BA202&lt;1.2,"cảnh báo","Lên lớp"))</f>
        <v>Lên lớp</v>
      </c>
      <c r="BC202" s="20"/>
      <c r="BD202" s="22" t="n">
        <f aca="false">ROUND(((AM202*AO202)+(AQ202*AS202))/(AM202+AQ202),2)</f>
        <v>7.85</v>
      </c>
      <c r="BE202" s="22" t="n">
        <f aca="false">ROUND(((AM202*AP202)+(AQ202*AT202))/(AM202+AQ202),2)</f>
        <v>3.4</v>
      </c>
      <c r="BF202" s="49" t="str">
        <f aca="false">IF(BE202&gt;=3.68,"1.Xuất Sắc",IF(BE202&gt;=3.34,"2.Giỏi",IF(BE202&gt;=2.68,"3.Khá",IF(BE202&gt;=2,"4.Trung Bình",IF(BE202&lt;2,"5.Yếu","6.Kém")))))</f>
        <v>2.Giỏi</v>
      </c>
      <c r="BG202" s="50" t="s">
        <v>38</v>
      </c>
      <c r="BH202" s="50"/>
      <c r="BI202" s="0" t="str">
        <f aca="false">VLOOKUP(B202,[1]K20QTH!$B$11:$L$208,11,0)</f>
        <v>LIÊN THÔNG</v>
      </c>
    </row>
    <row r="203" customFormat="false" ht="18.6" hidden="false" customHeight="true" outlineLevel="0" collapsed="false">
      <c r="A203" s="20" t="n">
        <f aca="false">A202+1</f>
        <v>185</v>
      </c>
      <c r="B203" s="21" t="n">
        <v>2026212628</v>
      </c>
      <c r="C203" s="21" t="s">
        <v>578</v>
      </c>
      <c r="D203" s="21" t="s">
        <v>579</v>
      </c>
      <c r="E203" s="21" t="s">
        <v>73</v>
      </c>
      <c r="F203" s="20" t="s">
        <v>37</v>
      </c>
      <c r="G203" s="20" t="n">
        <v>0</v>
      </c>
      <c r="H203" s="20" t="n">
        <v>0</v>
      </c>
      <c r="I203" s="20" t="n">
        <v>0</v>
      </c>
      <c r="J203" s="20" t="n">
        <v>0</v>
      </c>
      <c r="K203" s="20" t="n">
        <v>0</v>
      </c>
      <c r="L203" s="20" t="n">
        <v>0</v>
      </c>
      <c r="M203" s="20" t="n">
        <v>0</v>
      </c>
      <c r="N203" s="20" t="n">
        <v>0</v>
      </c>
      <c r="O203" s="20" t="n">
        <v>0</v>
      </c>
      <c r="P203" s="20" t="n">
        <v>0</v>
      </c>
      <c r="Q203" s="20" t="n">
        <v>0</v>
      </c>
      <c r="R203" s="20" t="n">
        <v>0</v>
      </c>
      <c r="S203" s="20" t="n">
        <v>0</v>
      </c>
      <c r="T203" s="20" t="n">
        <v>0</v>
      </c>
      <c r="U203" s="20" t="n">
        <v>0</v>
      </c>
      <c r="V203" s="20" t="n">
        <v>0</v>
      </c>
      <c r="W203" s="20" t="n">
        <v>0</v>
      </c>
      <c r="X203" s="20" t="n">
        <v>0</v>
      </c>
      <c r="Y203" s="20" t="n">
        <v>0</v>
      </c>
      <c r="Z203" s="20" t="n">
        <v>0</v>
      </c>
      <c r="AA203" s="20" t="n">
        <v>0</v>
      </c>
      <c r="AB203" s="20" t="n">
        <v>0</v>
      </c>
      <c r="AC203" s="20" t="n">
        <v>0</v>
      </c>
      <c r="AD203" s="20" t="n">
        <v>0</v>
      </c>
      <c r="AE203" s="20" t="n">
        <v>0</v>
      </c>
      <c r="AF203" s="20" t="n">
        <v>0</v>
      </c>
      <c r="AG203" s="20" t="n">
        <v>0</v>
      </c>
      <c r="AH203" s="20" t="n">
        <v>0</v>
      </c>
      <c r="AI203" s="20" t="n">
        <v>0</v>
      </c>
      <c r="AJ203" s="20" t="n">
        <v>0</v>
      </c>
      <c r="AK203" s="20" t="n">
        <v>0</v>
      </c>
      <c r="AL203" s="20" t="n">
        <v>0</v>
      </c>
      <c r="AM203" s="20" t="n">
        <v>17</v>
      </c>
      <c r="AN203" s="20" t="n">
        <v>83</v>
      </c>
      <c r="AO203" s="20" t="n">
        <v>7.42</v>
      </c>
      <c r="AP203" s="20" t="n">
        <v>3.27</v>
      </c>
      <c r="AQ203" s="20" t="n">
        <v>19</v>
      </c>
      <c r="AR203" s="20" t="n">
        <v>18</v>
      </c>
      <c r="AS203" s="20" t="n">
        <v>8.13</v>
      </c>
      <c r="AT203" s="20" t="n">
        <v>3.49</v>
      </c>
      <c r="AU203" s="20" t="n">
        <v>8</v>
      </c>
      <c r="AV203" s="20" t="n">
        <v>8</v>
      </c>
      <c r="AW203" s="20" t="n">
        <v>7.41</v>
      </c>
      <c r="AX203" s="20" t="n">
        <v>3.11</v>
      </c>
      <c r="AY203" s="20" t="n">
        <v>109</v>
      </c>
      <c r="AZ203" s="20" t="n">
        <v>7.9</v>
      </c>
      <c r="BA203" s="20" t="n">
        <v>3.41</v>
      </c>
      <c r="BB203" s="20" t="str">
        <f aca="false">IF(BC203="Nợ HP","Thôi học",IF(BA203&lt;1.2,"cảnh báo","Lên lớp"))</f>
        <v>Lên lớp</v>
      </c>
      <c r="BC203" s="20"/>
      <c r="BD203" s="22" t="n">
        <f aca="false">ROUND(((AM203*AO203)+(AQ203*AS203))/(AM203+AQ203),2)</f>
        <v>7.79</v>
      </c>
      <c r="BE203" s="22" t="n">
        <f aca="false">ROUND(((AM203*AP203)+(AQ203*AT203))/(AM203+AQ203),2)</f>
        <v>3.39</v>
      </c>
      <c r="BF203" s="49" t="str">
        <f aca="false">IF(BE203&gt;=3.68,"1.Xuất Sắc",IF(BE203&gt;=3.34,"2.Giỏi",IF(BE203&gt;=2.68,"3.Khá",IF(BE203&gt;=2,"4.Trung Bình",IF(BE203&lt;2,"5.Yếu","6.Kém")))))</f>
        <v>2.Giỏi</v>
      </c>
      <c r="BG203" s="50" t="s">
        <v>38</v>
      </c>
      <c r="BH203" s="50"/>
      <c r="BI203" s="0" t="str">
        <f aca="false">VLOOKUP(B203,[1]K20QTH!$B$11:$L$208,11,0)</f>
        <v>LIÊN THÔNG</v>
      </c>
    </row>
    <row r="204" customFormat="false" ht="18.6" hidden="false" customHeight="true" outlineLevel="0" collapsed="false">
      <c r="A204" s="20" t="n">
        <f aca="false">A203+1</f>
        <v>186</v>
      </c>
      <c r="B204" s="21" t="n">
        <v>2026212629</v>
      </c>
      <c r="C204" s="21" t="s">
        <v>580</v>
      </c>
      <c r="D204" s="21" t="s">
        <v>581</v>
      </c>
      <c r="E204" s="21" t="s">
        <v>73</v>
      </c>
      <c r="F204" s="20" t="s">
        <v>37</v>
      </c>
      <c r="G204" s="20" t="n">
        <v>0</v>
      </c>
      <c r="H204" s="20" t="n">
        <v>0</v>
      </c>
      <c r="I204" s="20" t="n">
        <v>0</v>
      </c>
      <c r="J204" s="20" t="n">
        <v>0</v>
      </c>
      <c r="K204" s="20" t="n">
        <v>0</v>
      </c>
      <c r="L204" s="20" t="n">
        <v>0</v>
      </c>
      <c r="M204" s="20" t="n">
        <v>0</v>
      </c>
      <c r="N204" s="20" t="n">
        <v>0</v>
      </c>
      <c r="O204" s="20" t="n">
        <v>0</v>
      </c>
      <c r="P204" s="20" t="n">
        <v>0</v>
      </c>
      <c r="Q204" s="20" t="n">
        <v>0</v>
      </c>
      <c r="R204" s="20" t="n">
        <v>0</v>
      </c>
      <c r="S204" s="20" t="n">
        <v>0</v>
      </c>
      <c r="T204" s="20" t="n">
        <v>0</v>
      </c>
      <c r="U204" s="20" t="n">
        <v>0</v>
      </c>
      <c r="V204" s="20" t="n">
        <v>0</v>
      </c>
      <c r="W204" s="20" t="n">
        <v>0</v>
      </c>
      <c r="X204" s="20" t="n">
        <v>0</v>
      </c>
      <c r="Y204" s="20" t="n">
        <v>0</v>
      </c>
      <c r="Z204" s="20" t="n">
        <v>0</v>
      </c>
      <c r="AA204" s="20" t="n">
        <v>0</v>
      </c>
      <c r="AB204" s="20" t="n">
        <v>0</v>
      </c>
      <c r="AC204" s="20" t="n">
        <v>0</v>
      </c>
      <c r="AD204" s="20" t="n">
        <v>0</v>
      </c>
      <c r="AE204" s="20" t="n">
        <v>0</v>
      </c>
      <c r="AF204" s="20" t="n">
        <v>0</v>
      </c>
      <c r="AG204" s="20" t="n">
        <v>0</v>
      </c>
      <c r="AH204" s="20" t="n">
        <v>0</v>
      </c>
      <c r="AI204" s="20" t="n">
        <v>0</v>
      </c>
      <c r="AJ204" s="20" t="n">
        <v>0</v>
      </c>
      <c r="AK204" s="20" t="n">
        <v>0</v>
      </c>
      <c r="AL204" s="20" t="n">
        <v>0</v>
      </c>
      <c r="AM204" s="20" t="n">
        <v>17</v>
      </c>
      <c r="AN204" s="20" t="n">
        <v>83</v>
      </c>
      <c r="AO204" s="20" t="n">
        <v>7.78</v>
      </c>
      <c r="AP204" s="20" t="n">
        <v>3.39</v>
      </c>
      <c r="AQ204" s="20" t="n">
        <v>20</v>
      </c>
      <c r="AR204" s="20" t="n">
        <v>19</v>
      </c>
      <c r="AS204" s="20" t="n">
        <v>7.67</v>
      </c>
      <c r="AT204" s="20" t="n">
        <v>3.33</v>
      </c>
      <c r="AU204" s="20" t="n">
        <v>8</v>
      </c>
      <c r="AV204" s="20" t="n">
        <v>8</v>
      </c>
      <c r="AW204" s="20" t="n">
        <v>8.79</v>
      </c>
      <c r="AX204" s="20" t="n">
        <v>3.92</v>
      </c>
      <c r="AY204" s="20" t="n">
        <v>110</v>
      </c>
      <c r="AZ204" s="20" t="n">
        <v>7.92</v>
      </c>
      <c r="BA204" s="20" t="n">
        <v>3.46</v>
      </c>
      <c r="BB204" s="20" t="str">
        <f aca="false">IF(BC204="Nợ HP","Thôi học",IF(BA204&lt;1.2,"cảnh báo","Lên lớp"))</f>
        <v>Lên lớp</v>
      </c>
      <c r="BC204" s="20"/>
      <c r="BD204" s="22" t="n">
        <f aca="false">ROUND(((AM204*AO204)+(AQ204*AS204))/(AM204+AQ204),2)</f>
        <v>7.72</v>
      </c>
      <c r="BE204" s="22" t="n">
        <f aca="false">ROUND(((AM204*AP204)+(AQ204*AT204))/(AM204+AQ204),2)</f>
        <v>3.36</v>
      </c>
      <c r="BF204" s="49" t="str">
        <f aca="false">IF(BE204&gt;=3.68,"1.Xuất Sắc",IF(BE204&gt;=3.34,"2.Giỏi",IF(BE204&gt;=2.68,"3.Khá",IF(BE204&gt;=2,"4.Trung Bình",IF(BE204&lt;2,"5.Yếu","6.Kém")))))</f>
        <v>2.Giỏi</v>
      </c>
      <c r="BG204" s="50" t="s">
        <v>38</v>
      </c>
      <c r="BH204" s="50"/>
      <c r="BI204" s="0" t="str">
        <f aca="false">VLOOKUP(B204,[1]K20QTH!$B$11:$L$208,11,0)</f>
        <v>LIÊN THÔNG</v>
      </c>
    </row>
    <row r="205" customFormat="false" ht="18.6" hidden="false" customHeight="true" outlineLevel="0" collapsed="false">
      <c r="A205" s="20" t="n">
        <f aca="false">A204+1</f>
        <v>187</v>
      </c>
      <c r="B205" s="21" t="n">
        <v>161327228</v>
      </c>
      <c r="C205" s="21" t="s">
        <v>582</v>
      </c>
      <c r="D205" s="21" t="s">
        <v>583</v>
      </c>
      <c r="E205" s="21" t="s">
        <v>36</v>
      </c>
      <c r="F205" s="20" t="s">
        <v>37</v>
      </c>
      <c r="G205" s="20" t="n">
        <v>0</v>
      </c>
      <c r="H205" s="20" t="n">
        <v>0</v>
      </c>
      <c r="I205" s="20" t="n">
        <v>0</v>
      </c>
      <c r="J205" s="20" t="n">
        <v>0</v>
      </c>
      <c r="K205" s="20" t="n">
        <v>0</v>
      </c>
      <c r="L205" s="20" t="n">
        <v>0</v>
      </c>
      <c r="M205" s="20" t="n">
        <v>0</v>
      </c>
      <c r="N205" s="20" t="n">
        <v>0</v>
      </c>
      <c r="O205" s="20" t="n">
        <v>0</v>
      </c>
      <c r="P205" s="20" t="n">
        <v>0</v>
      </c>
      <c r="Q205" s="20" t="n">
        <v>0</v>
      </c>
      <c r="R205" s="20" t="n">
        <v>0</v>
      </c>
      <c r="S205" s="20" t="n">
        <v>0</v>
      </c>
      <c r="T205" s="20" t="n">
        <v>0</v>
      </c>
      <c r="U205" s="20" t="n">
        <v>0</v>
      </c>
      <c r="V205" s="20" t="n">
        <v>0</v>
      </c>
      <c r="W205" s="20" t="n">
        <v>0</v>
      </c>
      <c r="X205" s="20" t="n">
        <v>0</v>
      </c>
      <c r="Y205" s="20" t="n">
        <v>0</v>
      </c>
      <c r="Z205" s="20" t="n">
        <v>0</v>
      </c>
      <c r="AA205" s="20" t="n">
        <v>0</v>
      </c>
      <c r="AB205" s="20" t="n">
        <v>0</v>
      </c>
      <c r="AC205" s="20" t="n">
        <v>0</v>
      </c>
      <c r="AD205" s="20" t="n">
        <v>0</v>
      </c>
      <c r="AE205" s="20" t="n">
        <v>0</v>
      </c>
      <c r="AF205" s="20" t="n">
        <v>0</v>
      </c>
      <c r="AG205" s="20" t="n">
        <v>0</v>
      </c>
      <c r="AH205" s="20" t="n">
        <v>0</v>
      </c>
      <c r="AI205" s="20" t="n">
        <v>0</v>
      </c>
      <c r="AJ205" s="20" t="n">
        <v>0</v>
      </c>
      <c r="AK205" s="20" t="n">
        <v>0</v>
      </c>
      <c r="AL205" s="20" t="n">
        <v>0</v>
      </c>
      <c r="AM205" s="20" t="n">
        <v>16</v>
      </c>
      <c r="AN205" s="20" t="n">
        <v>73</v>
      </c>
      <c r="AO205" s="20" t="n">
        <v>8.06</v>
      </c>
      <c r="AP205" s="20" t="n">
        <v>3.56</v>
      </c>
      <c r="AQ205" s="20" t="n">
        <v>20</v>
      </c>
      <c r="AR205" s="20" t="n">
        <v>19</v>
      </c>
      <c r="AS205" s="20" t="n">
        <v>7.79</v>
      </c>
      <c r="AT205" s="20" t="n">
        <v>3.2</v>
      </c>
      <c r="AU205" s="20" t="n">
        <v>6</v>
      </c>
      <c r="AV205" s="20" t="n">
        <v>6</v>
      </c>
      <c r="AW205" s="20" t="n">
        <v>8.35</v>
      </c>
      <c r="AX205" s="20" t="n">
        <v>3.66</v>
      </c>
      <c r="AY205" s="20" t="n">
        <v>98</v>
      </c>
      <c r="AZ205" s="20" t="n">
        <v>7.98</v>
      </c>
      <c r="BA205" s="20" t="n">
        <v>3.41</v>
      </c>
      <c r="BB205" s="20" t="str">
        <f aca="false">IF(BC205="Nợ HP","Thôi học",IF(BA205&lt;1.2,"cảnh báo","Lên lớp"))</f>
        <v>Lên lớp</v>
      </c>
      <c r="BC205" s="20"/>
      <c r="BD205" s="22" t="n">
        <f aca="false">ROUND(((AM205*AO205)+(AQ205*AS205))/(AM205+AQ205),2)</f>
        <v>7.91</v>
      </c>
      <c r="BE205" s="22" t="n">
        <f aca="false">ROUND(((AM205*AP205)+(AQ205*AT205))/(AM205+AQ205),2)</f>
        <v>3.36</v>
      </c>
      <c r="BF205" s="49" t="str">
        <f aca="false">IF(BE205&gt;=3.68,"1.Xuất Sắc",IF(BE205&gt;=3.34,"2.Giỏi",IF(BE205&gt;=2.68,"3.Khá",IF(BE205&gt;=2,"4.Trung Bình",IF(BE205&lt;2,"5.Yếu","6.Kém")))))</f>
        <v>2.Giỏi</v>
      </c>
      <c r="BG205" s="50" t="s">
        <v>38</v>
      </c>
      <c r="BH205" s="50"/>
      <c r="BI205" s="0" t="str">
        <f aca="false">VLOOKUP(B205,[1]K20QTH!$B$11:$L$208,11,0)</f>
        <v>LIÊN THÔNG</v>
      </c>
    </row>
    <row r="206" customFormat="false" ht="18.6" hidden="false" customHeight="true" outlineLevel="0" collapsed="false">
      <c r="A206" s="20" t="n">
        <f aca="false">A205+1</f>
        <v>188</v>
      </c>
      <c r="B206" s="21" t="n">
        <v>2026212636</v>
      </c>
      <c r="C206" s="21" t="s">
        <v>584</v>
      </c>
      <c r="D206" s="21" t="s">
        <v>585</v>
      </c>
      <c r="E206" s="21" t="s">
        <v>73</v>
      </c>
      <c r="F206" s="20" t="s">
        <v>37</v>
      </c>
      <c r="G206" s="20" t="n">
        <v>0</v>
      </c>
      <c r="H206" s="20" t="n">
        <v>0</v>
      </c>
      <c r="I206" s="20" t="n">
        <v>0</v>
      </c>
      <c r="J206" s="20" t="n">
        <v>0</v>
      </c>
      <c r="K206" s="20" t="n">
        <v>0</v>
      </c>
      <c r="L206" s="20" t="n">
        <v>0</v>
      </c>
      <c r="M206" s="20" t="n">
        <v>0</v>
      </c>
      <c r="N206" s="20" t="n">
        <v>0</v>
      </c>
      <c r="O206" s="20" t="n">
        <v>0</v>
      </c>
      <c r="P206" s="20" t="n">
        <v>0</v>
      </c>
      <c r="Q206" s="20" t="n">
        <v>0</v>
      </c>
      <c r="R206" s="20" t="n">
        <v>0</v>
      </c>
      <c r="S206" s="20" t="n">
        <v>0</v>
      </c>
      <c r="T206" s="20" t="n">
        <v>0</v>
      </c>
      <c r="U206" s="20" t="n">
        <v>0</v>
      </c>
      <c r="V206" s="20" t="n">
        <v>0</v>
      </c>
      <c r="W206" s="20" t="n">
        <v>0</v>
      </c>
      <c r="X206" s="20" t="n">
        <v>0</v>
      </c>
      <c r="Y206" s="20" t="n">
        <v>0</v>
      </c>
      <c r="Z206" s="20" t="n">
        <v>0</v>
      </c>
      <c r="AA206" s="20" t="n">
        <v>0</v>
      </c>
      <c r="AB206" s="20" t="n">
        <v>0</v>
      </c>
      <c r="AC206" s="20" t="n">
        <v>0</v>
      </c>
      <c r="AD206" s="20" t="n">
        <v>0</v>
      </c>
      <c r="AE206" s="20" t="n">
        <v>0</v>
      </c>
      <c r="AF206" s="20" t="n">
        <v>0</v>
      </c>
      <c r="AG206" s="20" t="n">
        <v>0</v>
      </c>
      <c r="AH206" s="20" t="n">
        <v>0</v>
      </c>
      <c r="AI206" s="20" t="n">
        <v>0</v>
      </c>
      <c r="AJ206" s="20" t="n">
        <v>0</v>
      </c>
      <c r="AK206" s="20" t="n">
        <v>0</v>
      </c>
      <c r="AL206" s="20" t="n">
        <v>0</v>
      </c>
      <c r="AM206" s="20" t="n">
        <v>17</v>
      </c>
      <c r="AN206" s="20" t="n">
        <v>77</v>
      </c>
      <c r="AO206" s="20" t="n">
        <v>8.22</v>
      </c>
      <c r="AP206" s="20" t="n">
        <v>3.6</v>
      </c>
      <c r="AQ206" s="20" t="n">
        <v>20</v>
      </c>
      <c r="AR206" s="20" t="n">
        <v>19</v>
      </c>
      <c r="AS206" s="20" t="n">
        <v>6.95</v>
      </c>
      <c r="AT206" s="20" t="n">
        <v>2.82</v>
      </c>
      <c r="AU206" s="20" t="n">
        <v>11</v>
      </c>
      <c r="AV206" s="20" t="n">
        <v>11</v>
      </c>
      <c r="AW206" s="20" t="n">
        <v>6.99</v>
      </c>
      <c r="AX206" s="20" t="n">
        <v>2.9</v>
      </c>
      <c r="AY206" s="20" t="n">
        <v>107</v>
      </c>
      <c r="AZ206" s="20" t="n">
        <v>7.42</v>
      </c>
      <c r="BA206" s="20" t="n">
        <v>3.12</v>
      </c>
      <c r="BB206" s="20" t="str">
        <f aca="false">IF(BC206="Nợ HP","Thôi học",IF(BA206&lt;1.2,"cảnh báo","Lên lớp"))</f>
        <v>Lên lớp</v>
      </c>
      <c r="BC206" s="20"/>
      <c r="BD206" s="22" t="n">
        <f aca="false">ROUND(((AM206*AO206)+(AQ206*AS206))/(AM206+AQ206),2)</f>
        <v>7.53</v>
      </c>
      <c r="BE206" s="22" t="n">
        <f aca="false">ROUND(((AM206*AP206)+(AQ206*AT206))/(AM206+AQ206),2)</f>
        <v>3.18</v>
      </c>
      <c r="BF206" s="49" t="str">
        <f aca="false">IF(BE206&gt;=3.68,"1.Xuất Sắc",IF(BE206&gt;=3.34,"2.Giỏi",IF(BE206&gt;=2.68,"3.Khá",IF(BE206&gt;=2,"4.Trung Bình",IF(BE206&lt;2,"5.Yếu","6.Kém")))))</f>
        <v>3.Khá</v>
      </c>
      <c r="BG206" s="50" t="s">
        <v>38</v>
      </c>
      <c r="BH206" s="50"/>
      <c r="BI206" s="0" t="str">
        <f aca="false">VLOOKUP(B206,[1]K20QTH!$B$11:$L$208,11,0)</f>
        <v>LIÊN THÔNG</v>
      </c>
    </row>
    <row r="207" customFormat="false" ht="18.6" hidden="false" customHeight="true" outlineLevel="0" collapsed="false">
      <c r="A207" s="20" t="n">
        <f aca="false">A206+1</f>
        <v>189</v>
      </c>
      <c r="B207" s="21" t="n">
        <v>2021216793</v>
      </c>
      <c r="C207" s="21" t="s">
        <v>586</v>
      </c>
      <c r="D207" s="21" t="s">
        <v>587</v>
      </c>
      <c r="E207" s="21" t="s">
        <v>73</v>
      </c>
      <c r="F207" s="20" t="s">
        <v>37</v>
      </c>
      <c r="G207" s="20" t="n">
        <v>0</v>
      </c>
      <c r="H207" s="20" t="n">
        <v>0</v>
      </c>
      <c r="I207" s="20" t="n">
        <v>0</v>
      </c>
      <c r="J207" s="20" t="n">
        <v>0</v>
      </c>
      <c r="K207" s="20" t="n">
        <v>0</v>
      </c>
      <c r="L207" s="20" t="n">
        <v>0</v>
      </c>
      <c r="M207" s="20" t="n">
        <v>0</v>
      </c>
      <c r="N207" s="20" t="n">
        <v>0</v>
      </c>
      <c r="O207" s="20" t="n">
        <v>0</v>
      </c>
      <c r="P207" s="20" t="n">
        <v>0</v>
      </c>
      <c r="Q207" s="20" t="n">
        <v>0</v>
      </c>
      <c r="R207" s="20" t="n">
        <v>0</v>
      </c>
      <c r="S207" s="20" t="n">
        <v>0</v>
      </c>
      <c r="T207" s="20" t="n">
        <v>0</v>
      </c>
      <c r="U207" s="20" t="n">
        <v>0</v>
      </c>
      <c r="V207" s="20" t="n">
        <v>0</v>
      </c>
      <c r="W207" s="20" t="n">
        <v>0</v>
      </c>
      <c r="X207" s="20" t="n">
        <v>0</v>
      </c>
      <c r="Y207" s="20" t="n">
        <v>0</v>
      </c>
      <c r="Z207" s="20" t="n">
        <v>0</v>
      </c>
      <c r="AA207" s="20" t="n">
        <v>0</v>
      </c>
      <c r="AB207" s="20" t="n">
        <v>0</v>
      </c>
      <c r="AC207" s="20" t="n">
        <v>0</v>
      </c>
      <c r="AD207" s="20" t="n">
        <v>0</v>
      </c>
      <c r="AE207" s="20" t="n">
        <v>0</v>
      </c>
      <c r="AF207" s="20" t="n">
        <v>0</v>
      </c>
      <c r="AG207" s="20" t="n">
        <v>0</v>
      </c>
      <c r="AH207" s="20" t="n">
        <v>0</v>
      </c>
      <c r="AI207" s="20" t="n">
        <v>0</v>
      </c>
      <c r="AJ207" s="20" t="n">
        <v>0</v>
      </c>
      <c r="AK207" s="20" t="n">
        <v>0</v>
      </c>
      <c r="AL207" s="20" t="n">
        <v>0</v>
      </c>
      <c r="AM207" s="20" t="n">
        <v>17</v>
      </c>
      <c r="AN207" s="20" t="n">
        <v>79</v>
      </c>
      <c r="AO207" s="20" t="n">
        <v>7.62</v>
      </c>
      <c r="AP207" s="20" t="n">
        <v>3.25</v>
      </c>
      <c r="AQ207" s="20" t="n">
        <v>20</v>
      </c>
      <c r="AR207" s="20" t="n">
        <v>19</v>
      </c>
      <c r="AS207" s="20" t="n">
        <v>7.27</v>
      </c>
      <c r="AT207" s="20" t="n">
        <v>3.03</v>
      </c>
      <c r="AU207" s="20" t="n">
        <v>11</v>
      </c>
      <c r="AV207" s="20" t="n">
        <v>11</v>
      </c>
      <c r="AW207" s="20" t="n">
        <v>6.88</v>
      </c>
      <c r="AX207" s="20" t="n">
        <v>2.75</v>
      </c>
      <c r="AY207" s="20" t="n">
        <v>109</v>
      </c>
      <c r="AZ207" s="20" t="n">
        <v>7.31</v>
      </c>
      <c r="BA207" s="20" t="n">
        <v>3.04</v>
      </c>
      <c r="BB207" s="20" t="str">
        <f aca="false">IF(BC207="Nợ HP","Thôi học",IF(BA207&lt;1.2,"cảnh báo","Lên lớp"))</f>
        <v>Lên lớp</v>
      </c>
      <c r="BC207" s="20"/>
      <c r="BD207" s="22" t="n">
        <f aca="false">ROUND(((AM207*AO207)+(AQ207*AS207))/(AM207+AQ207),2)</f>
        <v>7.43</v>
      </c>
      <c r="BE207" s="22" t="n">
        <f aca="false">ROUND(((AM207*AP207)+(AQ207*AT207))/(AM207+AQ207),2)</f>
        <v>3.13</v>
      </c>
      <c r="BF207" s="49" t="str">
        <f aca="false">IF(BE207&gt;=3.68,"1.Xuất Sắc",IF(BE207&gt;=3.34,"2.Giỏi",IF(BE207&gt;=2.68,"3.Khá",IF(BE207&gt;=2,"4.Trung Bình",IF(BE207&lt;2,"5.Yếu","6.Kém")))))</f>
        <v>3.Khá</v>
      </c>
      <c r="BG207" s="50" t="s">
        <v>38</v>
      </c>
      <c r="BH207" s="50"/>
      <c r="BI207" s="0" t="str">
        <f aca="false">VLOOKUP(B207,[1]K20QTH!$B$11:$L$208,11,0)</f>
        <v>LIÊN THÔNG</v>
      </c>
    </row>
    <row r="208" customFormat="false" ht="18.6" hidden="false" customHeight="true" outlineLevel="0" collapsed="false">
      <c r="A208" s="20" t="n">
        <f aca="false">A207+1</f>
        <v>190</v>
      </c>
      <c r="B208" s="21" t="n">
        <v>2026212668</v>
      </c>
      <c r="C208" s="21" t="s">
        <v>588</v>
      </c>
      <c r="D208" s="21" t="s">
        <v>589</v>
      </c>
      <c r="E208" s="21" t="s">
        <v>73</v>
      </c>
      <c r="F208" s="20" t="s">
        <v>37</v>
      </c>
      <c r="G208" s="20" t="n">
        <v>0</v>
      </c>
      <c r="H208" s="20" t="n">
        <v>0</v>
      </c>
      <c r="I208" s="20" t="n">
        <v>0</v>
      </c>
      <c r="J208" s="20" t="n">
        <v>0</v>
      </c>
      <c r="K208" s="20" t="n">
        <v>0</v>
      </c>
      <c r="L208" s="20" t="n">
        <v>0</v>
      </c>
      <c r="M208" s="20" t="n">
        <v>0</v>
      </c>
      <c r="N208" s="20" t="n">
        <v>0</v>
      </c>
      <c r="O208" s="20" t="n">
        <v>0</v>
      </c>
      <c r="P208" s="20" t="n">
        <v>0</v>
      </c>
      <c r="Q208" s="20" t="n">
        <v>0</v>
      </c>
      <c r="R208" s="20" t="n">
        <v>0</v>
      </c>
      <c r="S208" s="20" t="n">
        <v>0</v>
      </c>
      <c r="T208" s="20" t="n">
        <v>0</v>
      </c>
      <c r="U208" s="20" t="n">
        <v>0</v>
      </c>
      <c r="V208" s="20" t="n">
        <v>0</v>
      </c>
      <c r="W208" s="20" t="n">
        <v>0</v>
      </c>
      <c r="X208" s="20" t="n">
        <v>0</v>
      </c>
      <c r="Y208" s="20" t="n">
        <v>0</v>
      </c>
      <c r="Z208" s="20" t="n">
        <v>0</v>
      </c>
      <c r="AA208" s="20" t="n">
        <v>0</v>
      </c>
      <c r="AB208" s="20" t="n">
        <v>0</v>
      </c>
      <c r="AC208" s="20" t="n">
        <v>0</v>
      </c>
      <c r="AD208" s="20" t="n">
        <v>0</v>
      </c>
      <c r="AE208" s="20" t="n">
        <v>0</v>
      </c>
      <c r="AF208" s="20" t="n">
        <v>0</v>
      </c>
      <c r="AG208" s="20" t="n">
        <v>0</v>
      </c>
      <c r="AH208" s="20" t="n">
        <v>0</v>
      </c>
      <c r="AI208" s="20" t="n">
        <v>0</v>
      </c>
      <c r="AJ208" s="20" t="n">
        <v>0</v>
      </c>
      <c r="AK208" s="20" t="n">
        <v>0</v>
      </c>
      <c r="AL208" s="20" t="n">
        <v>0</v>
      </c>
      <c r="AM208" s="20" t="n">
        <v>17</v>
      </c>
      <c r="AN208" s="20" t="n">
        <v>78</v>
      </c>
      <c r="AO208" s="20" t="n">
        <v>7.18</v>
      </c>
      <c r="AP208" s="20" t="n">
        <v>3.05</v>
      </c>
      <c r="AQ208" s="20" t="n">
        <v>20</v>
      </c>
      <c r="AR208" s="20" t="n">
        <v>19</v>
      </c>
      <c r="AS208" s="20" t="n">
        <v>7.38</v>
      </c>
      <c r="AT208" s="20" t="n">
        <v>3.15</v>
      </c>
      <c r="AU208" s="20" t="n">
        <v>5</v>
      </c>
      <c r="AV208" s="20" t="n">
        <v>5</v>
      </c>
      <c r="AW208" s="20" t="n">
        <v>5.44</v>
      </c>
      <c r="AX208" s="20" t="n">
        <v>1.72</v>
      </c>
      <c r="AY208" s="20" t="n">
        <v>102</v>
      </c>
      <c r="AZ208" s="20" t="n">
        <v>7.24</v>
      </c>
      <c r="BA208" s="20" t="n">
        <v>3.01</v>
      </c>
      <c r="BB208" s="20" t="str">
        <f aca="false">IF(BC208="Nợ HP","Thôi học",IF(BA208&lt;1.2,"cảnh báo","Lên lớp"))</f>
        <v>Lên lớp</v>
      </c>
      <c r="BC208" s="20"/>
      <c r="BD208" s="22" t="n">
        <f aca="false">ROUND(((AM208*AO208)+(AQ208*AS208))/(AM208+AQ208),2)</f>
        <v>7.29</v>
      </c>
      <c r="BE208" s="22" t="n">
        <f aca="false">ROUND(((AM208*AP208)+(AQ208*AT208))/(AM208+AQ208),2)</f>
        <v>3.1</v>
      </c>
      <c r="BF208" s="49" t="str">
        <f aca="false">IF(BE208&gt;=3.68,"1.Xuất Sắc",IF(BE208&gt;=3.34,"2.Giỏi",IF(BE208&gt;=2.68,"3.Khá",IF(BE208&gt;=2,"4.Trung Bình",IF(BE208&lt;2,"5.Yếu","6.Kém")))))</f>
        <v>3.Khá</v>
      </c>
      <c r="BG208" s="50" t="s">
        <v>38</v>
      </c>
      <c r="BH208" s="50"/>
      <c r="BI208" s="0" t="str">
        <f aca="false">VLOOKUP(B208,[1]K20QTH!$B$11:$L$208,11,0)</f>
        <v>LIÊN THÔNG</v>
      </c>
    </row>
    <row r="209" customFormat="false" ht="18.6" hidden="false" customHeight="true" outlineLevel="0" collapsed="false">
      <c r="A209" s="20" t="n">
        <f aca="false">A208+1</f>
        <v>191</v>
      </c>
      <c r="B209" s="21" t="n">
        <v>2020213010</v>
      </c>
      <c r="C209" s="21" t="s">
        <v>590</v>
      </c>
      <c r="D209" s="21" t="s">
        <v>591</v>
      </c>
      <c r="E209" s="21" t="s">
        <v>36</v>
      </c>
      <c r="F209" s="20" t="s">
        <v>37</v>
      </c>
      <c r="G209" s="20" t="n">
        <v>0</v>
      </c>
      <c r="H209" s="20" t="n">
        <v>0</v>
      </c>
      <c r="I209" s="20" t="n">
        <v>0</v>
      </c>
      <c r="J209" s="20" t="n">
        <v>0</v>
      </c>
      <c r="K209" s="20" t="n">
        <v>0</v>
      </c>
      <c r="L209" s="20" t="n">
        <v>0</v>
      </c>
      <c r="M209" s="20" t="n">
        <v>0</v>
      </c>
      <c r="N209" s="20" t="n">
        <v>0</v>
      </c>
      <c r="O209" s="20" t="n">
        <v>0</v>
      </c>
      <c r="P209" s="20" t="n">
        <v>0</v>
      </c>
      <c r="Q209" s="20" t="n">
        <v>0</v>
      </c>
      <c r="R209" s="20" t="n">
        <v>0</v>
      </c>
      <c r="S209" s="20" t="n">
        <v>0</v>
      </c>
      <c r="T209" s="20" t="n">
        <v>0</v>
      </c>
      <c r="U209" s="20" t="n">
        <v>0</v>
      </c>
      <c r="V209" s="20" t="n">
        <v>0</v>
      </c>
      <c r="W209" s="20" t="n">
        <v>0</v>
      </c>
      <c r="X209" s="20" t="n">
        <v>0</v>
      </c>
      <c r="Y209" s="20" t="n">
        <v>0</v>
      </c>
      <c r="Z209" s="20" t="n">
        <v>0</v>
      </c>
      <c r="AA209" s="20" t="n">
        <v>0</v>
      </c>
      <c r="AB209" s="20" t="n">
        <v>0</v>
      </c>
      <c r="AC209" s="20" t="n">
        <v>0</v>
      </c>
      <c r="AD209" s="20" t="n">
        <v>0</v>
      </c>
      <c r="AE209" s="20" t="n">
        <v>0</v>
      </c>
      <c r="AF209" s="20" t="n">
        <v>0</v>
      </c>
      <c r="AG209" s="20" t="n">
        <v>0</v>
      </c>
      <c r="AH209" s="20" t="n">
        <v>0</v>
      </c>
      <c r="AI209" s="20" t="n">
        <v>0</v>
      </c>
      <c r="AJ209" s="20" t="n">
        <v>0</v>
      </c>
      <c r="AK209" s="20" t="n">
        <v>0</v>
      </c>
      <c r="AL209" s="20" t="n">
        <v>0</v>
      </c>
      <c r="AM209" s="20" t="n">
        <v>16</v>
      </c>
      <c r="AN209" s="20" t="n">
        <v>68</v>
      </c>
      <c r="AO209" s="20" t="n">
        <v>7.82</v>
      </c>
      <c r="AP209" s="20" t="n">
        <v>3.4</v>
      </c>
      <c r="AQ209" s="20" t="n">
        <v>19</v>
      </c>
      <c r="AR209" s="20" t="n">
        <v>18</v>
      </c>
      <c r="AS209" s="20" t="n">
        <v>6.89</v>
      </c>
      <c r="AT209" s="20" t="n">
        <v>2.83</v>
      </c>
      <c r="AU209" s="20" t="n">
        <v>5</v>
      </c>
      <c r="AV209" s="20" t="n">
        <v>5</v>
      </c>
      <c r="AW209" s="20" t="n">
        <v>6.96</v>
      </c>
      <c r="AX209" s="20" t="n">
        <v>2.79</v>
      </c>
      <c r="AY209" s="20" t="n">
        <v>91</v>
      </c>
      <c r="AZ209" s="20" t="n">
        <v>7.28</v>
      </c>
      <c r="BA209" s="20" t="n">
        <v>3.06</v>
      </c>
      <c r="BB209" s="20" t="str">
        <f aca="false">IF(BC209="Nợ HP","Thôi học",IF(BA209&lt;1.2,"cảnh báo","Lên lớp"))</f>
        <v>Lên lớp</v>
      </c>
      <c r="BC209" s="20"/>
      <c r="BD209" s="22" t="n">
        <f aca="false">ROUND(((AM209*AO209)+(AQ209*AS209))/(AM209+AQ209),2)</f>
        <v>7.32</v>
      </c>
      <c r="BE209" s="22" t="n">
        <f aca="false">ROUND(((AM209*AP209)+(AQ209*AT209))/(AM209+AQ209),2)</f>
        <v>3.09</v>
      </c>
      <c r="BF209" s="49" t="str">
        <f aca="false">IF(BE209&gt;=3.68,"1.Xuất Sắc",IF(BE209&gt;=3.34,"2.Giỏi",IF(BE209&gt;=2.68,"3.Khá",IF(BE209&gt;=2,"4.Trung Bình",IF(BE209&lt;2,"5.Yếu","6.Kém")))))</f>
        <v>3.Khá</v>
      </c>
      <c r="BG209" s="50" t="s">
        <v>38</v>
      </c>
      <c r="BH209" s="50"/>
      <c r="BI209" s="0" t="str">
        <f aca="false">VLOOKUP(B209,[1]K20QTH!$B$11:$L$208,11,0)</f>
        <v>LIÊN THÔNG</v>
      </c>
    </row>
    <row r="210" customFormat="false" ht="18.6" hidden="false" customHeight="true" outlineLevel="0" collapsed="false">
      <c r="A210" s="20" t="n">
        <f aca="false">A209+1</f>
        <v>192</v>
      </c>
      <c r="B210" s="21" t="n">
        <v>2021213337</v>
      </c>
      <c r="C210" s="21" t="s">
        <v>592</v>
      </c>
      <c r="D210" s="21" t="s">
        <v>593</v>
      </c>
      <c r="E210" s="21" t="s">
        <v>73</v>
      </c>
      <c r="F210" s="20" t="s">
        <v>37</v>
      </c>
      <c r="G210" s="20" t="n">
        <v>0</v>
      </c>
      <c r="H210" s="20" t="n">
        <v>0</v>
      </c>
      <c r="I210" s="20" t="n">
        <v>0</v>
      </c>
      <c r="J210" s="20" t="n">
        <v>0</v>
      </c>
      <c r="K210" s="20" t="n">
        <v>0</v>
      </c>
      <c r="L210" s="20" t="n">
        <v>0</v>
      </c>
      <c r="M210" s="20" t="n">
        <v>0</v>
      </c>
      <c r="N210" s="20" t="n">
        <v>0</v>
      </c>
      <c r="O210" s="20" t="n">
        <v>0</v>
      </c>
      <c r="P210" s="20" t="n">
        <v>0</v>
      </c>
      <c r="Q210" s="20" t="n">
        <v>0</v>
      </c>
      <c r="R210" s="20" t="n">
        <v>0</v>
      </c>
      <c r="S210" s="20" t="n">
        <v>0</v>
      </c>
      <c r="T210" s="20" t="n">
        <v>0</v>
      </c>
      <c r="U210" s="20" t="n">
        <v>0</v>
      </c>
      <c r="V210" s="20" t="n">
        <v>0</v>
      </c>
      <c r="W210" s="20" t="n">
        <v>0</v>
      </c>
      <c r="X210" s="20" t="n">
        <v>0</v>
      </c>
      <c r="Y210" s="20" t="n">
        <v>0</v>
      </c>
      <c r="Z210" s="20" t="n">
        <v>0</v>
      </c>
      <c r="AA210" s="20" t="n">
        <v>0</v>
      </c>
      <c r="AB210" s="20" t="n">
        <v>0</v>
      </c>
      <c r="AC210" s="20" t="n">
        <v>0</v>
      </c>
      <c r="AD210" s="20" t="n">
        <v>0</v>
      </c>
      <c r="AE210" s="20" t="n">
        <v>0</v>
      </c>
      <c r="AF210" s="20" t="n">
        <v>4</v>
      </c>
      <c r="AG210" s="20" t="n">
        <v>0</v>
      </c>
      <c r="AH210" s="20" t="n">
        <v>0</v>
      </c>
      <c r="AI210" s="20" t="n">
        <v>0</v>
      </c>
      <c r="AJ210" s="20" t="n">
        <v>0</v>
      </c>
      <c r="AK210" s="20" t="n">
        <v>0</v>
      </c>
      <c r="AL210" s="20" t="n">
        <v>0</v>
      </c>
      <c r="AM210" s="20" t="n">
        <v>17</v>
      </c>
      <c r="AN210" s="20" t="n">
        <v>79</v>
      </c>
      <c r="AO210" s="20" t="n">
        <v>7.27</v>
      </c>
      <c r="AP210" s="20" t="n">
        <v>3.05</v>
      </c>
      <c r="AQ210" s="20" t="n">
        <v>19</v>
      </c>
      <c r="AR210" s="20" t="n">
        <v>18</v>
      </c>
      <c r="AS210" s="20" t="n">
        <v>7.29</v>
      </c>
      <c r="AT210" s="20" t="n">
        <v>3.07</v>
      </c>
      <c r="AU210" s="20" t="n">
        <v>11</v>
      </c>
      <c r="AV210" s="20" t="n">
        <v>11</v>
      </c>
      <c r="AW210" s="20" t="n">
        <v>6.25</v>
      </c>
      <c r="AX210" s="20" t="n">
        <v>2.3</v>
      </c>
      <c r="AY210" s="20" t="n">
        <v>112</v>
      </c>
      <c r="AZ210" s="20" t="n">
        <v>7.03</v>
      </c>
      <c r="BA210" s="20" t="n">
        <v>2.88</v>
      </c>
      <c r="BB210" s="20" t="str">
        <f aca="false">IF(BC210="Nợ HP","Thôi học",IF(BA210&lt;1.2,"cảnh báo","Lên lớp"))</f>
        <v>Lên lớp</v>
      </c>
      <c r="BC210" s="20"/>
      <c r="BD210" s="22" t="n">
        <f aca="false">ROUND(((AM210*AO210)+(AQ210*AS210))/(AM210+AQ210),2)</f>
        <v>7.28</v>
      </c>
      <c r="BE210" s="22" t="n">
        <f aca="false">ROUND(((AM210*AP210)+(AQ210*AT210))/(AM210+AQ210),2)</f>
        <v>3.06</v>
      </c>
      <c r="BF210" s="49" t="str">
        <f aca="false">IF(BE210&gt;=3.68,"1.Xuất Sắc",IF(BE210&gt;=3.34,"2.Giỏi",IF(BE210&gt;=2.68,"3.Khá",IF(BE210&gt;=2,"4.Trung Bình",IF(BE210&lt;2,"5.Yếu","6.Kém")))))</f>
        <v>3.Khá</v>
      </c>
      <c r="BG210" s="50" t="s">
        <v>38</v>
      </c>
      <c r="BH210" s="50"/>
      <c r="BI210" s="0" t="str">
        <f aca="false">VLOOKUP(B210,[1]K20QTH!$B$11:$L$208,11,0)</f>
        <v>LIÊN THÔNG</v>
      </c>
    </row>
    <row r="211" customFormat="false" ht="18.6" hidden="false" customHeight="true" outlineLevel="0" collapsed="false">
      <c r="A211" s="20" t="n">
        <f aca="false">A210+1</f>
        <v>193</v>
      </c>
      <c r="B211" s="21" t="n">
        <v>2021216534</v>
      </c>
      <c r="C211" s="21" t="s">
        <v>594</v>
      </c>
      <c r="D211" s="21" t="s">
        <v>595</v>
      </c>
      <c r="E211" s="21" t="s">
        <v>73</v>
      </c>
      <c r="F211" s="20" t="s">
        <v>37</v>
      </c>
      <c r="G211" s="20" t="n">
        <v>0</v>
      </c>
      <c r="H211" s="20" t="n">
        <v>0</v>
      </c>
      <c r="I211" s="20" t="n">
        <v>0</v>
      </c>
      <c r="J211" s="20" t="n">
        <v>0</v>
      </c>
      <c r="K211" s="20" t="n">
        <v>0</v>
      </c>
      <c r="L211" s="20" t="n">
        <v>0</v>
      </c>
      <c r="M211" s="20" t="n">
        <v>0</v>
      </c>
      <c r="N211" s="20" t="n">
        <v>0</v>
      </c>
      <c r="O211" s="20" t="n">
        <v>0</v>
      </c>
      <c r="P211" s="20" t="n">
        <v>0</v>
      </c>
      <c r="Q211" s="20" t="n">
        <v>0</v>
      </c>
      <c r="R211" s="20" t="n">
        <v>0</v>
      </c>
      <c r="S211" s="20" t="n">
        <v>0</v>
      </c>
      <c r="T211" s="20" t="n">
        <v>0</v>
      </c>
      <c r="U211" s="20" t="n">
        <v>0</v>
      </c>
      <c r="V211" s="20" t="n">
        <v>0</v>
      </c>
      <c r="W211" s="20" t="n">
        <v>0</v>
      </c>
      <c r="X211" s="20" t="n">
        <v>0</v>
      </c>
      <c r="Y211" s="20" t="n">
        <v>0</v>
      </c>
      <c r="Z211" s="20" t="n">
        <v>0</v>
      </c>
      <c r="AA211" s="20" t="n">
        <v>0</v>
      </c>
      <c r="AB211" s="20" t="n">
        <v>0</v>
      </c>
      <c r="AC211" s="20" t="n">
        <v>0</v>
      </c>
      <c r="AD211" s="20" t="n">
        <v>0</v>
      </c>
      <c r="AE211" s="20" t="n">
        <v>0</v>
      </c>
      <c r="AF211" s="20" t="n">
        <v>0</v>
      </c>
      <c r="AG211" s="20" t="n">
        <v>0</v>
      </c>
      <c r="AH211" s="20" t="n">
        <v>0</v>
      </c>
      <c r="AI211" s="20" t="n">
        <v>0</v>
      </c>
      <c r="AJ211" s="20" t="n">
        <v>0</v>
      </c>
      <c r="AK211" s="20" t="n">
        <v>0</v>
      </c>
      <c r="AL211" s="20" t="n">
        <v>0</v>
      </c>
      <c r="AM211" s="20" t="n">
        <v>18</v>
      </c>
      <c r="AN211" s="20" t="n">
        <v>75</v>
      </c>
      <c r="AO211" s="20" t="n">
        <v>6.94</v>
      </c>
      <c r="AP211" s="20" t="n">
        <v>2.89</v>
      </c>
      <c r="AQ211" s="20" t="n">
        <v>20</v>
      </c>
      <c r="AR211" s="20" t="n">
        <v>19</v>
      </c>
      <c r="AS211" s="20" t="n">
        <v>7.32</v>
      </c>
      <c r="AT211" s="20" t="n">
        <v>3.18</v>
      </c>
      <c r="AU211" s="20" t="n">
        <v>4</v>
      </c>
      <c r="AV211" s="20" t="n">
        <v>4</v>
      </c>
      <c r="AW211" s="20" t="n">
        <v>5.4</v>
      </c>
      <c r="AX211" s="20" t="n">
        <v>2.25</v>
      </c>
      <c r="AY211" s="20" t="n">
        <v>98</v>
      </c>
      <c r="AZ211" s="20" t="n">
        <v>7.14</v>
      </c>
      <c r="BA211" s="20" t="n">
        <v>3.04</v>
      </c>
      <c r="BB211" s="20" t="str">
        <f aca="false">IF(BC211="Nợ HP","Thôi học",IF(BA211&lt;1.2,"cảnh báo","Lên lớp"))</f>
        <v>Lên lớp</v>
      </c>
      <c r="BC211" s="20"/>
      <c r="BD211" s="22" t="n">
        <f aca="false">ROUND(((AM211*AO211)+(AQ211*AS211))/(AM211+AQ211),2)</f>
        <v>7.14</v>
      </c>
      <c r="BE211" s="22" t="n">
        <f aca="false">ROUND(((AM211*AP211)+(AQ211*AT211))/(AM211+AQ211),2)</f>
        <v>3.04</v>
      </c>
      <c r="BF211" s="49" t="str">
        <f aca="false">IF(BE211&gt;=3.68,"1.Xuất Sắc",IF(BE211&gt;=3.34,"2.Giỏi",IF(BE211&gt;=2.68,"3.Khá",IF(BE211&gt;=2,"4.Trung Bình",IF(BE211&lt;2,"5.Yếu","6.Kém")))))</f>
        <v>3.Khá</v>
      </c>
      <c r="BG211" s="50" t="s">
        <v>43</v>
      </c>
      <c r="BH211" s="50"/>
      <c r="BI211" s="0" t="str">
        <f aca="false">VLOOKUP(B211,[1]K20QTH!$B$11:$L$208,11,0)</f>
        <v>LIÊN THÔNG</v>
      </c>
    </row>
    <row r="212" customFormat="false" ht="18.6" hidden="false" customHeight="true" outlineLevel="0" collapsed="false">
      <c r="A212" s="20" t="n">
        <f aca="false">A211+1</f>
        <v>194</v>
      </c>
      <c r="B212" s="21" t="n">
        <v>161325279</v>
      </c>
      <c r="C212" s="21" t="s">
        <v>596</v>
      </c>
      <c r="D212" s="21" t="s">
        <v>597</v>
      </c>
      <c r="E212" s="21" t="s">
        <v>73</v>
      </c>
      <c r="F212" s="20" t="s">
        <v>37</v>
      </c>
      <c r="G212" s="20" t="n">
        <v>0</v>
      </c>
      <c r="H212" s="20" t="n">
        <v>0</v>
      </c>
      <c r="I212" s="20" t="n">
        <v>0</v>
      </c>
      <c r="J212" s="20" t="n">
        <v>0</v>
      </c>
      <c r="K212" s="20" t="n">
        <v>0</v>
      </c>
      <c r="L212" s="20" t="n">
        <v>0</v>
      </c>
      <c r="M212" s="20" t="n">
        <v>0</v>
      </c>
      <c r="N212" s="20" t="n">
        <v>0</v>
      </c>
      <c r="O212" s="20" t="n">
        <v>0</v>
      </c>
      <c r="P212" s="20" t="n">
        <v>0</v>
      </c>
      <c r="Q212" s="20" t="n">
        <v>0</v>
      </c>
      <c r="R212" s="20" t="n">
        <v>0</v>
      </c>
      <c r="S212" s="20" t="n">
        <v>0</v>
      </c>
      <c r="T212" s="20" t="n">
        <v>0</v>
      </c>
      <c r="U212" s="20" t="n">
        <v>0</v>
      </c>
      <c r="V212" s="20" t="n">
        <v>0</v>
      </c>
      <c r="W212" s="20" t="n">
        <v>0</v>
      </c>
      <c r="X212" s="20" t="n">
        <v>0</v>
      </c>
      <c r="Y212" s="20" t="n">
        <v>0</v>
      </c>
      <c r="Z212" s="20" t="n">
        <v>0</v>
      </c>
      <c r="AA212" s="20" t="n">
        <v>0</v>
      </c>
      <c r="AB212" s="20" t="n">
        <v>0</v>
      </c>
      <c r="AC212" s="20" t="n">
        <v>0</v>
      </c>
      <c r="AD212" s="20" t="n">
        <v>0</v>
      </c>
      <c r="AE212" s="20" t="n">
        <v>0</v>
      </c>
      <c r="AF212" s="20" t="n">
        <v>0</v>
      </c>
      <c r="AG212" s="20" t="n">
        <v>0</v>
      </c>
      <c r="AH212" s="20" t="n">
        <v>0</v>
      </c>
      <c r="AI212" s="20" t="n">
        <v>0</v>
      </c>
      <c r="AJ212" s="20" t="n">
        <v>0</v>
      </c>
      <c r="AK212" s="20" t="n">
        <v>0</v>
      </c>
      <c r="AL212" s="20" t="n">
        <v>0</v>
      </c>
      <c r="AM212" s="20" t="n">
        <v>18</v>
      </c>
      <c r="AN212" s="20" t="n">
        <v>78</v>
      </c>
      <c r="AO212" s="20" t="n">
        <v>7.23</v>
      </c>
      <c r="AP212" s="20" t="n">
        <v>3.03</v>
      </c>
      <c r="AQ212" s="20" t="n">
        <v>19</v>
      </c>
      <c r="AR212" s="20" t="n">
        <v>18</v>
      </c>
      <c r="AS212" s="20" t="n">
        <v>6.4</v>
      </c>
      <c r="AT212" s="20" t="n">
        <v>2.57</v>
      </c>
      <c r="AU212" s="20" t="n">
        <v>8</v>
      </c>
      <c r="AV212" s="20" t="n">
        <v>8</v>
      </c>
      <c r="AW212" s="20" t="n">
        <v>6.51</v>
      </c>
      <c r="AX212" s="20" t="n">
        <v>2.58</v>
      </c>
      <c r="AY212" s="20" t="n">
        <v>104</v>
      </c>
      <c r="AZ212" s="20" t="n">
        <v>6.76</v>
      </c>
      <c r="BA212" s="20" t="n">
        <v>2.76</v>
      </c>
      <c r="BB212" s="20" t="str">
        <f aca="false">IF(BC212="Nợ HP","Thôi học",IF(BA212&lt;1.2,"cảnh báo","Lên lớp"))</f>
        <v>Lên lớp</v>
      </c>
      <c r="BC212" s="20"/>
      <c r="BD212" s="22" t="n">
        <f aca="false">ROUND(((AM212*AO212)+(AQ212*AS212))/(AM212+AQ212),2)</f>
        <v>6.8</v>
      </c>
      <c r="BE212" s="22" t="n">
        <f aca="false">ROUND(((AM212*AP212)+(AQ212*AT212))/(AM212+AQ212),2)</f>
        <v>2.79</v>
      </c>
      <c r="BF212" s="49" t="str">
        <f aca="false">IF(BE212&gt;=3.68,"1.Xuất Sắc",IF(BE212&gt;=3.34,"2.Giỏi",IF(BE212&gt;=2.68,"3.Khá",IF(BE212&gt;=2,"4.Trung Bình",IF(BE212&lt;2,"5.Yếu","6.Kém")))))</f>
        <v>3.Khá</v>
      </c>
      <c r="BG212" s="50" t="s">
        <v>38</v>
      </c>
      <c r="BH212" s="50"/>
      <c r="BI212" s="0" t="str">
        <f aca="false">VLOOKUP(B212,[1]K20QTH!$B$11:$L$208,11,0)</f>
        <v>LIÊN THÔNG</v>
      </c>
    </row>
    <row r="213" customFormat="false" ht="18.6" hidden="false" customHeight="true" outlineLevel="0" collapsed="false">
      <c r="A213" s="20" t="n">
        <f aca="false">A212+1</f>
        <v>195</v>
      </c>
      <c r="B213" s="21" t="n">
        <v>2020212909</v>
      </c>
      <c r="C213" s="21" t="s">
        <v>598</v>
      </c>
      <c r="D213" s="21" t="s">
        <v>599</v>
      </c>
      <c r="E213" s="21" t="s">
        <v>73</v>
      </c>
      <c r="F213" s="20" t="s">
        <v>37</v>
      </c>
      <c r="G213" s="20" t="n">
        <v>0</v>
      </c>
      <c r="H213" s="20" t="n">
        <v>0</v>
      </c>
      <c r="I213" s="20" t="n">
        <v>0</v>
      </c>
      <c r="J213" s="20" t="n">
        <v>0</v>
      </c>
      <c r="K213" s="20" t="n">
        <v>0</v>
      </c>
      <c r="L213" s="20" t="n">
        <v>0</v>
      </c>
      <c r="M213" s="20" t="n">
        <v>0</v>
      </c>
      <c r="N213" s="20" t="n">
        <v>0</v>
      </c>
      <c r="O213" s="20" t="n">
        <v>0</v>
      </c>
      <c r="P213" s="20" t="n">
        <v>0</v>
      </c>
      <c r="Q213" s="20" t="n">
        <v>0</v>
      </c>
      <c r="R213" s="20" t="n">
        <v>0</v>
      </c>
      <c r="S213" s="20" t="n">
        <v>0</v>
      </c>
      <c r="T213" s="20" t="n">
        <v>0</v>
      </c>
      <c r="U213" s="20" t="n">
        <v>0</v>
      </c>
      <c r="V213" s="20" t="n">
        <v>0</v>
      </c>
      <c r="W213" s="20" t="n">
        <v>0</v>
      </c>
      <c r="X213" s="20" t="n">
        <v>0</v>
      </c>
      <c r="Y213" s="20" t="n">
        <v>0</v>
      </c>
      <c r="Z213" s="20" t="n">
        <v>0</v>
      </c>
      <c r="AA213" s="20" t="n">
        <v>0</v>
      </c>
      <c r="AB213" s="20" t="n">
        <v>0</v>
      </c>
      <c r="AC213" s="20" t="n">
        <v>0</v>
      </c>
      <c r="AD213" s="20" t="n">
        <v>0</v>
      </c>
      <c r="AE213" s="20" t="n">
        <v>0</v>
      </c>
      <c r="AF213" s="20" t="n">
        <v>0</v>
      </c>
      <c r="AG213" s="20" t="n">
        <v>0</v>
      </c>
      <c r="AH213" s="20" t="n">
        <v>0</v>
      </c>
      <c r="AI213" s="20" t="n">
        <v>0</v>
      </c>
      <c r="AJ213" s="20" t="n">
        <v>0</v>
      </c>
      <c r="AK213" s="20" t="n">
        <v>0</v>
      </c>
      <c r="AL213" s="20" t="n">
        <v>0</v>
      </c>
      <c r="AM213" s="20" t="n">
        <v>13</v>
      </c>
      <c r="AN213" s="20" t="n">
        <v>62</v>
      </c>
      <c r="AO213" s="20" t="n">
        <v>7.18</v>
      </c>
      <c r="AP213" s="20" t="n">
        <v>2.97</v>
      </c>
      <c r="AQ213" s="20" t="n">
        <v>18</v>
      </c>
      <c r="AR213" s="20" t="n">
        <v>17</v>
      </c>
      <c r="AS213" s="20" t="n">
        <v>6.39</v>
      </c>
      <c r="AT213" s="20" t="n">
        <v>2.58</v>
      </c>
      <c r="AU213" s="20" t="n">
        <v>4</v>
      </c>
      <c r="AV213" s="20" t="n">
        <v>4</v>
      </c>
      <c r="AW213" s="20" t="n">
        <v>4.58</v>
      </c>
      <c r="AX213" s="20" t="n">
        <v>1.75</v>
      </c>
      <c r="AY213" s="20" t="n">
        <v>83</v>
      </c>
      <c r="AZ213" s="20" t="n">
        <v>6.48</v>
      </c>
      <c r="BA213" s="20" t="n">
        <v>2.63</v>
      </c>
      <c r="BB213" s="20" t="str">
        <f aca="false">IF(BC213="Nợ HP","Thôi học",IF(BA213&lt;1.2,"cảnh báo","Lên lớp"))</f>
        <v>Lên lớp</v>
      </c>
      <c r="BC213" s="20"/>
      <c r="BD213" s="22" t="n">
        <f aca="false">ROUND(((AM213*AO213)+(AQ213*AS213))/(AM213+AQ213),2)</f>
        <v>6.72</v>
      </c>
      <c r="BE213" s="22" t="n">
        <f aca="false">ROUND(((AM213*AP213)+(AQ213*AT213))/(AM213+AQ213),2)</f>
        <v>2.74</v>
      </c>
      <c r="BF213" s="49" t="str">
        <f aca="false">IF(BE213&gt;=3.68,"1.Xuất Sắc",IF(BE213&gt;=3.34,"2.Giỏi",IF(BE213&gt;=2.68,"3.Khá",IF(BE213&gt;=2,"4.Trung Bình",IF(BE213&lt;2,"5.Yếu","6.Kém")))))</f>
        <v>3.Khá</v>
      </c>
      <c r="BG213" s="50" t="s">
        <v>38</v>
      </c>
      <c r="BH213" s="50"/>
      <c r="BI213" s="0" t="str">
        <f aca="false">VLOOKUP(B213,[1]K20QTH!$B$11:$L$208,11,0)</f>
        <v>LIÊN THÔNG</v>
      </c>
    </row>
    <row r="214" customFormat="false" ht="18.6" hidden="false" customHeight="true" outlineLevel="0" collapsed="false">
      <c r="A214" s="20" t="n">
        <f aca="false">A213+1</f>
        <v>196</v>
      </c>
      <c r="B214" s="21" t="n">
        <v>161446191</v>
      </c>
      <c r="C214" s="21" t="s">
        <v>600</v>
      </c>
      <c r="D214" s="21" t="s">
        <v>601</v>
      </c>
      <c r="E214" s="21" t="s">
        <v>73</v>
      </c>
      <c r="F214" s="20" t="s">
        <v>37</v>
      </c>
      <c r="G214" s="20" t="n">
        <v>0</v>
      </c>
      <c r="H214" s="20" t="n">
        <v>0</v>
      </c>
      <c r="I214" s="20" t="n">
        <v>0</v>
      </c>
      <c r="J214" s="20" t="n">
        <v>0</v>
      </c>
      <c r="K214" s="20" t="n">
        <v>0</v>
      </c>
      <c r="L214" s="20" t="n">
        <v>0</v>
      </c>
      <c r="M214" s="20" t="n">
        <v>0</v>
      </c>
      <c r="N214" s="20" t="n">
        <v>0</v>
      </c>
      <c r="O214" s="20" t="n">
        <v>0</v>
      </c>
      <c r="P214" s="20" t="n">
        <v>0</v>
      </c>
      <c r="Q214" s="20" t="n">
        <v>0</v>
      </c>
      <c r="R214" s="20" t="n">
        <v>0</v>
      </c>
      <c r="S214" s="20" t="n">
        <v>2</v>
      </c>
      <c r="T214" s="20" t="n">
        <v>2</v>
      </c>
      <c r="U214" s="20" t="n">
        <v>5.7</v>
      </c>
      <c r="V214" s="20" t="n">
        <v>2</v>
      </c>
      <c r="W214" s="20" t="n">
        <v>0</v>
      </c>
      <c r="X214" s="20" t="n">
        <v>0</v>
      </c>
      <c r="Y214" s="20" t="n">
        <v>0</v>
      </c>
      <c r="Z214" s="20" t="n">
        <v>0</v>
      </c>
      <c r="AA214" s="20" t="n">
        <v>0</v>
      </c>
      <c r="AB214" s="20" t="n">
        <v>0</v>
      </c>
      <c r="AC214" s="20" t="n">
        <v>0</v>
      </c>
      <c r="AD214" s="20" t="n">
        <v>0</v>
      </c>
      <c r="AE214" s="20" t="n">
        <v>0</v>
      </c>
      <c r="AF214" s="20" t="n">
        <v>0</v>
      </c>
      <c r="AG214" s="20" t="n">
        <v>0</v>
      </c>
      <c r="AH214" s="20" t="n">
        <v>0</v>
      </c>
      <c r="AI214" s="20" t="n">
        <v>0</v>
      </c>
      <c r="AJ214" s="20" t="n">
        <v>0</v>
      </c>
      <c r="AK214" s="20" t="n">
        <v>0</v>
      </c>
      <c r="AL214" s="20" t="n">
        <v>0</v>
      </c>
      <c r="AM214" s="20" t="n">
        <v>17</v>
      </c>
      <c r="AN214" s="20" t="n">
        <v>65</v>
      </c>
      <c r="AO214" s="20" t="n">
        <v>7.03</v>
      </c>
      <c r="AP214" s="20" t="n">
        <v>2.93</v>
      </c>
      <c r="AQ214" s="20" t="n">
        <v>20</v>
      </c>
      <c r="AR214" s="20" t="n">
        <v>19</v>
      </c>
      <c r="AS214" s="20" t="n">
        <v>3.61</v>
      </c>
      <c r="AT214" s="20" t="n">
        <v>1.05</v>
      </c>
      <c r="AU214" s="20" t="n">
        <v>0</v>
      </c>
      <c r="AV214" s="20" t="n">
        <v>0</v>
      </c>
      <c r="AW214" s="20" t="n">
        <v>0</v>
      </c>
      <c r="AX214" s="20" t="n">
        <v>0</v>
      </c>
      <c r="AY214" s="20" t="n">
        <v>86</v>
      </c>
      <c r="AZ214" s="20" t="n">
        <v>5.25</v>
      </c>
      <c r="BA214" s="20" t="n">
        <v>1.94</v>
      </c>
      <c r="BB214" s="20" t="str">
        <f aca="false">IF(BC214="Nợ HP","Thôi học",IF(BA214&lt;1.2,"cảnh báo","Lên lớp"))</f>
        <v>Lên lớp</v>
      </c>
      <c r="BC214" s="20"/>
      <c r="BD214" s="22" t="n">
        <f aca="false">ROUND(((AM214*AO214)+(AQ214*AS214))/(AM214+AQ214),2)</f>
        <v>5.18</v>
      </c>
      <c r="BE214" s="22" t="n">
        <f aca="false">ROUND(((AM214*AP214)+(AQ214*AT214))/(AM214+AQ214),2)</f>
        <v>1.91</v>
      </c>
      <c r="BF214" s="49" t="str">
        <f aca="false">IF(BE214&gt;=3.68,"1.Xuất Sắc",IF(BE214&gt;=3.34,"2.Giỏi",IF(BE214&gt;=2.68,"3.Khá",IF(BE214&gt;=2,"4.Trung Bình",IF(BE214&lt;2,"5.Yếu","6.Kém")))))</f>
        <v>5.Yếu</v>
      </c>
      <c r="BG214" s="50" t="s">
        <v>38</v>
      </c>
      <c r="BH214" s="50"/>
      <c r="BI214" s="0" t="str">
        <f aca="false">VLOOKUP(B214,[1]K20QTH!$B$11:$L$208,11,0)</f>
        <v>LIÊN THÔNG</v>
      </c>
    </row>
    <row r="216" s="38" customFormat="true" ht="13.5" hidden="false" customHeight="false" outlineLevel="0" collapsed="false">
      <c r="BF216" s="39" t="s">
        <v>223</v>
      </c>
    </row>
    <row r="217" s="38" customFormat="true" ht="12.75" hidden="false" customHeight="false" outlineLevel="0" collapsed="false">
      <c r="C217" s="40" t="s">
        <v>224</v>
      </c>
      <c r="AQ217" s="40" t="s">
        <v>225</v>
      </c>
      <c r="BF217" s="40" t="s">
        <v>226</v>
      </c>
    </row>
    <row r="218" s="38" customFormat="true" ht="12.75" hidden="false" customHeight="false" outlineLevel="0" collapsed="false">
      <c r="BF218" s="41"/>
    </row>
    <row r="219" s="38" customFormat="true" ht="12.75" hidden="false" customHeight="false" outlineLevel="0" collapsed="false">
      <c r="BF219" s="41"/>
    </row>
    <row r="220" s="38" customFormat="true" ht="12.75" hidden="false" customHeight="false" outlineLevel="0" collapsed="false">
      <c r="BF220" s="41"/>
    </row>
    <row r="221" s="38" customFormat="true" ht="12.75" hidden="false" customHeight="false" outlineLevel="0" collapsed="false">
      <c r="BF221" s="41"/>
    </row>
    <row r="222" s="38" customFormat="true" ht="12.75" hidden="false" customHeight="false" outlineLevel="0" collapsed="false">
      <c r="BF222" s="41" t="s">
        <v>227</v>
      </c>
    </row>
  </sheetData>
  <autoFilter ref="A6:BH214"/>
  <mergeCells count="28">
    <mergeCell ref="B1:E1"/>
    <mergeCell ref="AM1:BH1"/>
    <mergeCell ref="A3:A6"/>
    <mergeCell ref="B3:F5"/>
    <mergeCell ref="AM3:AX3"/>
    <mergeCell ref="AY3:BA5"/>
    <mergeCell ref="BB3:BB6"/>
    <mergeCell ref="BC3:BC6"/>
    <mergeCell ref="BD3:BD6"/>
    <mergeCell ref="BE3:BE6"/>
    <mergeCell ref="BF3:BF6"/>
    <mergeCell ref="BG3:BG6"/>
    <mergeCell ref="BH3:BH6"/>
    <mergeCell ref="G4:N4"/>
    <mergeCell ref="O4:Z4"/>
    <mergeCell ref="AA4:AL4"/>
    <mergeCell ref="AM4:AX4"/>
    <mergeCell ref="G5:J5"/>
    <mergeCell ref="K5:N5"/>
    <mergeCell ref="O5:R5"/>
    <mergeCell ref="S5:V5"/>
    <mergeCell ref="W5:Z5"/>
    <mergeCell ref="AA5:AD5"/>
    <mergeCell ref="AE5:AH5"/>
    <mergeCell ref="AI5:AL5"/>
    <mergeCell ref="AM5:AP5"/>
    <mergeCell ref="AQ5:AT5"/>
    <mergeCell ref="AU5:AX5"/>
  </mergeCells>
  <printOptions headings="false" gridLines="false" gridLinesSet="true" horizontalCentered="false" verticalCentered="false"/>
  <pageMargins left="0" right="0" top="0.25" bottom="0.5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6" topLeftCell="AN7" activePane="bottomRight" state="frozen"/>
      <selection pane="topLeft" activeCell="A1" activeCellId="0" sqref="A1"/>
      <selection pane="topRight" activeCell="AN1" activeCellId="0" sqref="AN1"/>
      <selection pane="bottomLeft" activeCell="A7" activeCellId="0" sqref="A7"/>
      <selection pane="bottomRigh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1.13"/>
    <col collapsed="false" customWidth="true" hidden="false" outlineLevel="0" max="3" min="3" style="0" width="18.28"/>
    <col collapsed="false" customWidth="true" hidden="true" outlineLevel="0" max="5" min="5" style="0" width="2.84"/>
    <col collapsed="false" customWidth="true" hidden="true" outlineLevel="0" max="6" min="6" style="0" width="21.7"/>
    <col collapsed="false" customWidth="true" hidden="true" outlineLevel="0" max="38" min="7" style="0" width="4.28"/>
    <col collapsed="false" customWidth="true" hidden="false" outlineLevel="0" max="46" min="39" style="0" width="4.28"/>
    <col collapsed="false" customWidth="true" hidden="true" outlineLevel="0" max="50" min="47" style="0" width="4.28"/>
    <col collapsed="false" customWidth="true" hidden="true" outlineLevel="0" max="53" min="51" style="0" width="4.7"/>
    <col collapsed="false" customWidth="true" hidden="true" outlineLevel="0" max="54" min="54" style="0" width="7.14"/>
    <col collapsed="false" customWidth="true" hidden="true" outlineLevel="0" max="55" min="55" style="0" width="5.85"/>
  </cols>
  <sheetData>
    <row r="1" s="2" customFormat="true" ht="45.75" hidden="false" customHeight="true" outlineLevel="0" collapsed="false">
      <c r="B1" s="3" t="s">
        <v>0</v>
      </c>
      <c r="C1" s="3"/>
      <c r="D1" s="3"/>
      <c r="E1" s="3"/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 t="s">
        <v>602</v>
      </c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7"/>
      <c r="AJ1" s="6"/>
      <c r="AM1" s="8" t="s">
        <v>603</v>
      </c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</row>
    <row r="2" s="9" customFormat="true" ht="18.75" hidden="false" customHeight="false" outlineLevel="0" collapsed="false">
      <c r="B2" s="3"/>
      <c r="C2" s="10"/>
      <c r="D2" s="10"/>
      <c r="E2" s="10"/>
      <c r="F2" s="11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 t="s">
        <v>3</v>
      </c>
      <c r="Z2" s="12"/>
      <c r="AA2" s="12"/>
      <c r="AB2" s="12"/>
      <c r="AC2" s="12"/>
      <c r="AD2" s="12"/>
      <c r="AE2" s="12"/>
      <c r="AF2" s="12"/>
      <c r="AG2" s="12"/>
      <c r="AH2" s="12"/>
      <c r="AI2" s="7"/>
      <c r="AJ2" s="6"/>
    </row>
    <row r="3" s="46" customFormat="true" ht="13.7" hidden="false" customHeight="true" outlineLevel="0" collapsed="false">
      <c r="A3" s="42" t="s">
        <v>4</v>
      </c>
      <c r="B3" s="43" t="s">
        <v>5</v>
      </c>
      <c r="C3" s="43"/>
      <c r="D3" s="43"/>
      <c r="E3" s="43"/>
      <c r="F3" s="43"/>
      <c r="G3" s="44" t="s">
        <v>6</v>
      </c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 t="s">
        <v>6</v>
      </c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 t="s">
        <v>7</v>
      </c>
      <c r="AZ3" s="43"/>
      <c r="BA3" s="43"/>
      <c r="BB3" s="42" t="s">
        <v>8</v>
      </c>
      <c r="BC3" s="42" t="s">
        <v>9</v>
      </c>
      <c r="BD3" s="45" t="s">
        <v>10</v>
      </c>
      <c r="BE3" s="45" t="s">
        <v>11</v>
      </c>
      <c r="BF3" s="45" t="s">
        <v>12</v>
      </c>
      <c r="BG3" s="45" t="s">
        <v>13</v>
      </c>
      <c r="BH3" s="45" t="s">
        <v>9</v>
      </c>
    </row>
    <row r="4" s="46" customFormat="true" ht="13.7" hidden="false" customHeight="true" outlineLevel="0" collapsed="false">
      <c r="A4" s="42"/>
      <c r="B4" s="43"/>
      <c r="C4" s="43"/>
      <c r="D4" s="43"/>
      <c r="E4" s="43"/>
      <c r="F4" s="43"/>
      <c r="G4" s="43" t="s">
        <v>14</v>
      </c>
      <c r="H4" s="43"/>
      <c r="I4" s="43"/>
      <c r="J4" s="43"/>
      <c r="K4" s="43"/>
      <c r="L4" s="43"/>
      <c r="M4" s="43"/>
      <c r="N4" s="43"/>
      <c r="O4" s="43" t="s">
        <v>15</v>
      </c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 t="s">
        <v>16</v>
      </c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 t="s">
        <v>17</v>
      </c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2"/>
      <c r="BC4" s="42"/>
      <c r="BD4" s="45"/>
      <c r="BE4" s="45"/>
      <c r="BF4" s="45"/>
      <c r="BG4" s="45"/>
      <c r="BH4" s="45"/>
    </row>
    <row r="5" s="46" customFormat="true" ht="13.7" hidden="false" customHeight="true" outlineLevel="0" collapsed="false">
      <c r="A5" s="42"/>
      <c r="B5" s="43"/>
      <c r="C5" s="43"/>
      <c r="D5" s="43"/>
      <c r="E5" s="43"/>
      <c r="F5" s="43"/>
      <c r="G5" s="43" t="s">
        <v>18</v>
      </c>
      <c r="H5" s="43"/>
      <c r="I5" s="43"/>
      <c r="J5" s="43"/>
      <c r="K5" s="43" t="s">
        <v>19</v>
      </c>
      <c r="L5" s="43"/>
      <c r="M5" s="43"/>
      <c r="N5" s="43"/>
      <c r="O5" s="43" t="s">
        <v>18</v>
      </c>
      <c r="P5" s="43"/>
      <c r="Q5" s="43"/>
      <c r="R5" s="43"/>
      <c r="S5" s="43" t="s">
        <v>19</v>
      </c>
      <c r="T5" s="43"/>
      <c r="U5" s="43"/>
      <c r="V5" s="43"/>
      <c r="W5" s="43" t="s">
        <v>20</v>
      </c>
      <c r="X5" s="43"/>
      <c r="Y5" s="43"/>
      <c r="Z5" s="43"/>
      <c r="AA5" s="43" t="s">
        <v>18</v>
      </c>
      <c r="AB5" s="43"/>
      <c r="AC5" s="43"/>
      <c r="AD5" s="43"/>
      <c r="AE5" s="43" t="s">
        <v>19</v>
      </c>
      <c r="AF5" s="43"/>
      <c r="AG5" s="43"/>
      <c r="AH5" s="43"/>
      <c r="AI5" s="43" t="s">
        <v>20</v>
      </c>
      <c r="AJ5" s="43"/>
      <c r="AK5" s="43"/>
      <c r="AL5" s="43"/>
      <c r="AM5" s="43" t="s">
        <v>18</v>
      </c>
      <c r="AN5" s="43"/>
      <c r="AO5" s="43"/>
      <c r="AP5" s="43"/>
      <c r="AQ5" s="43" t="s">
        <v>19</v>
      </c>
      <c r="AR5" s="43"/>
      <c r="AS5" s="43"/>
      <c r="AT5" s="43"/>
      <c r="AU5" s="43" t="s">
        <v>20</v>
      </c>
      <c r="AV5" s="43"/>
      <c r="AW5" s="43"/>
      <c r="AX5" s="43"/>
      <c r="AY5" s="43"/>
      <c r="AZ5" s="43"/>
      <c r="BA5" s="43"/>
      <c r="BB5" s="42"/>
      <c r="BC5" s="42"/>
      <c r="BD5" s="45"/>
      <c r="BE5" s="45"/>
      <c r="BF5" s="45"/>
      <c r="BG5" s="45"/>
      <c r="BH5" s="45"/>
    </row>
    <row r="6" s="46" customFormat="true" ht="40.7" hidden="false" customHeight="true" outlineLevel="0" collapsed="false">
      <c r="A6" s="42"/>
      <c r="B6" s="47" t="s">
        <v>21</v>
      </c>
      <c r="C6" s="47" t="s">
        <v>22</v>
      </c>
      <c r="D6" s="47" t="s">
        <v>23</v>
      </c>
      <c r="E6" s="47" t="s">
        <v>24</v>
      </c>
      <c r="F6" s="47" t="s">
        <v>25</v>
      </c>
      <c r="G6" s="47" t="s">
        <v>26</v>
      </c>
      <c r="H6" s="47" t="s">
        <v>27</v>
      </c>
      <c r="I6" s="47" t="s">
        <v>28</v>
      </c>
      <c r="J6" s="47" t="s">
        <v>29</v>
      </c>
      <c r="K6" s="47" t="s">
        <v>26</v>
      </c>
      <c r="L6" s="47" t="s">
        <v>27</v>
      </c>
      <c r="M6" s="47" t="s">
        <v>28</v>
      </c>
      <c r="N6" s="47" t="s">
        <v>29</v>
      </c>
      <c r="O6" s="47" t="s">
        <v>26</v>
      </c>
      <c r="P6" s="47" t="s">
        <v>27</v>
      </c>
      <c r="Q6" s="47" t="s">
        <v>28</v>
      </c>
      <c r="R6" s="47" t="s">
        <v>29</v>
      </c>
      <c r="S6" s="47" t="s">
        <v>26</v>
      </c>
      <c r="T6" s="47" t="s">
        <v>27</v>
      </c>
      <c r="U6" s="47" t="s">
        <v>28</v>
      </c>
      <c r="V6" s="47" t="s">
        <v>29</v>
      </c>
      <c r="W6" s="47" t="s">
        <v>26</v>
      </c>
      <c r="X6" s="47" t="s">
        <v>27</v>
      </c>
      <c r="Y6" s="47" t="s">
        <v>28</v>
      </c>
      <c r="Z6" s="47" t="s">
        <v>29</v>
      </c>
      <c r="AA6" s="47" t="s">
        <v>26</v>
      </c>
      <c r="AB6" s="47" t="s">
        <v>27</v>
      </c>
      <c r="AC6" s="47" t="s">
        <v>28</v>
      </c>
      <c r="AD6" s="47" t="s">
        <v>29</v>
      </c>
      <c r="AE6" s="47" t="s">
        <v>26</v>
      </c>
      <c r="AF6" s="47" t="s">
        <v>27</v>
      </c>
      <c r="AG6" s="47" t="s">
        <v>28</v>
      </c>
      <c r="AH6" s="47" t="s">
        <v>29</v>
      </c>
      <c r="AI6" s="47" t="s">
        <v>26</v>
      </c>
      <c r="AJ6" s="47" t="s">
        <v>27</v>
      </c>
      <c r="AK6" s="47" t="s">
        <v>28</v>
      </c>
      <c r="AL6" s="47" t="s">
        <v>29</v>
      </c>
      <c r="AM6" s="48" t="s">
        <v>26</v>
      </c>
      <c r="AN6" s="47" t="s">
        <v>27</v>
      </c>
      <c r="AO6" s="47" t="s">
        <v>28</v>
      </c>
      <c r="AP6" s="47" t="s">
        <v>29</v>
      </c>
      <c r="AQ6" s="48" t="s">
        <v>26</v>
      </c>
      <c r="AR6" s="47" t="s">
        <v>27</v>
      </c>
      <c r="AS6" s="47" t="s">
        <v>28</v>
      </c>
      <c r="AT6" s="47" t="s">
        <v>29</v>
      </c>
      <c r="AU6" s="48" t="s">
        <v>26</v>
      </c>
      <c r="AV6" s="47" t="s">
        <v>27</v>
      </c>
      <c r="AW6" s="47" t="s">
        <v>28</v>
      </c>
      <c r="AX6" s="47" t="s">
        <v>29</v>
      </c>
      <c r="AY6" s="47" t="s">
        <v>30</v>
      </c>
      <c r="AZ6" s="47" t="s">
        <v>31</v>
      </c>
      <c r="BA6" s="47" t="s">
        <v>32</v>
      </c>
      <c r="BB6" s="42"/>
      <c r="BC6" s="42" t="s">
        <v>33</v>
      </c>
      <c r="BD6" s="45"/>
      <c r="BE6" s="45"/>
      <c r="BF6" s="45"/>
      <c r="BG6" s="45"/>
      <c r="BH6" s="45"/>
    </row>
    <row r="7" customFormat="false" ht="18.95" hidden="false" customHeight="true" outlineLevel="0" collapsed="false">
      <c r="A7" s="20" t="n">
        <v>1</v>
      </c>
      <c r="B7" s="25" t="n">
        <v>1910237776</v>
      </c>
      <c r="C7" s="25" t="s">
        <v>604</v>
      </c>
      <c r="D7" s="25" t="s">
        <v>546</v>
      </c>
      <c r="E7" s="25" t="s">
        <v>36</v>
      </c>
      <c r="F7" s="26" t="s">
        <v>37</v>
      </c>
      <c r="G7" s="26" t="n">
        <v>0</v>
      </c>
      <c r="H7" s="26" t="n">
        <v>0</v>
      </c>
      <c r="I7" s="26" t="n">
        <v>0</v>
      </c>
      <c r="J7" s="26" t="n">
        <v>0</v>
      </c>
      <c r="K7" s="26" t="n">
        <v>0</v>
      </c>
      <c r="L7" s="26" t="n">
        <v>0</v>
      </c>
      <c r="M7" s="26" t="n">
        <v>0</v>
      </c>
      <c r="N7" s="26" t="n">
        <v>0</v>
      </c>
      <c r="O7" s="26" t="n">
        <v>0</v>
      </c>
      <c r="P7" s="26" t="n">
        <v>0</v>
      </c>
      <c r="Q7" s="26" t="n">
        <v>0</v>
      </c>
      <c r="R7" s="26" t="n">
        <v>0</v>
      </c>
      <c r="S7" s="26" t="n">
        <v>0</v>
      </c>
      <c r="T7" s="26" t="n">
        <v>0</v>
      </c>
      <c r="U7" s="26" t="n">
        <v>0</v>
      </c>
      <c r="V7" s="26" t="n">
        <v>0</v>
      </c>
      <c r="W7" s="26" t="n">
        <v>0</v>
      </c>
      <c r="X7" s="26" t="n">
        <v>0</v>
      </c>
      <c r="Y7" s="26" t="n">
        <v>0</v>
      </c>
      <c r="Z7" s="26" t="n">
        <v>0</v>
      </c>
      <c r="AA7" s="26" t="n">
        <v>12</v>
      </c>
      <c r="AB7" s="26" t="n">
        <v>12</v>
      </c>
      <c r="AC7" s="26" t="n">
        <v>7.5</v>
      </c>
      <c r="AD7" s="26" t="n">
        <v>3.21</v>
      </c>
      <c r="AE7" s="26" t="n">
        <v>19</v>
      </c>
      <c r="AF7" s="26" t="n">
        <v>18</v>
      </c>
      <c r="AG7" s="26" t="n">
        <v>7.81</v>
      </c>
      <c r="AH7" s="26" t="n">
        <v>3.44</v>
      </c>
      <c r="AI7" s="26" t="n">
        <v>0</v>
      </c>
      <c r="AJ7" s="26" t="n">
        <v>0</v>
      </c>
      <c r="AK7" s="26" t="n">
        <v>0</v>
      </c>
      <c r="AL7" s="26" t="n">
        <v>0</v>
      </c>
      <c r="AM7" s="26" t="n">
        <v>19</v>
      </c>
      <c r="AN7" s="26" t="n">
        <v>18</v>
      </c>
      <c r="AO7" s="26" t="n">
        <v>8.11</v>
      </c>
      <c r="AP7" s="26" t="n">
        <v>3.62</v>
      </c>
      <c r="AQ7" s="26" t="n">
        <v>20</v>
      </c>
      <c r="AR7" s="26" t="n">
        <v>19</v>
      </c>
      <c r="AS7" s="26" t="n">
        <v>8.76</v>
      </c>
      <c r="AT7" s="26" t="n">
        <v>3.86</v>
      </c>
      <c r="AU7" s="26" t="n">
        <v>0</v>
      </c>
      <c r="AV7" s="26" t="n">
        <v>0</v>
      </c>
      <c r="AW7" s="26" t="n">
        <v>0</v>
      </c>
      <c r="AX7" s="26" t="n">
        <v>0</v>
      </c>
      <c r="AY7" s="26" t="n">
        <v>67</v>
      </c>
      <c r="AZ7" s="26" t="n">
        <v>8.1</v>
      </c>
      <c r="BA7" s="26" t="n">
        <v>3.57</v>
      </c>
      <c r="BB7" s="26" t="str">
        <f aca="false">IF(BC7="Nợ HP","Thôi học",IF(BA7&lt;1.2,"cảnh báo","Lên lớp"))</f>
        <v>Lên lớp</v>
      </c>
      <c r="BC7" s="26"/>
      <c r="BD7" s="27" t="n">
        <f aca="false">ROUND(((AM7*AO7)+(AQ7*AS7))/(AM7+AQ7),2)</f>
        <v>8.44</v>
      </c>
      <c r="BE7" s="27" t="n">
        <f aca="false">ROUND(((AM7*AP7)+(AQ7*AT7))/(AM7+AQ7),2)</f>
        <v>3.74</v>
      </c>
      <c r="BF7" s="28" t="str">
        <f aca="false">IF(BE7&gt;=3.68,"1.Xuất Sắc",IF(BE7&gt;=3.34,"2.Giỏi",IF(BE7&gt;=2.68,"3.Khá",IF(BE7&gt;=2,"4.Trung Bình",IF(BE7&lt;2,"5.Yếu","6.Kém")))))</f>
        <v>1.Xuất Sắc</v>
      </c>
      <c r="BG7" s="29" t="s">
        <v>67</v>
      </c>
      <c r="BH7" s="29"/>
    </row>
    <row r="8" customFormat="false" ht="18.95" hidden="false" customHeight="true" outlineLevel="0" collapsed="false">
      <c r="A8" s="20" t="n">
        <f aca="false">A7+1</f>
        <v>2</v>
      </c>
      <c r="B8" s="21" t="n">
        <v>2021645853</v>
      </c>
      <c r="C8" s="21" t="s">
        <v>605</v>
      </c>
      <c r="D8" s="21" t="s">
        <v>303</v>
      </c>
      <c r="E8" s="21" t="s">
        <v>73</v>
      </c>
      <c r="F8" s="20" t="s">
        <v>37</v>
      </c>
      <c r="G8" s="20" t="n">
        <v>0</v>
      </c>
      <c r="H8" s="20" t="n">
        <v>0</v>
      </c>
      <c r="I8" s="20" t="n">
        <v>0</v>
      </c>
      <c r="J8" s="20" t="n">
        <v>0</v>
      </c>
      <c r="K8" s="20" t="n">
        <v>0</v>
      </c>
      <c r="L8" s="20" t="n">
        <v>0</v>
      </c>
      <c r="M8" s="20" t="n">
        <v>0</v>
      </c>
      <c r="N8" s="20" t="n">
        <v>0</v>
      </c>
      <c r="O8" s="20" t="n">
        <v>0</v>
      </c>
      <c r="P8" s="20" t="n">
        <v>0</v>
      </c>
      <c r="Q8" s="20" t="n">
        <v>0</v>
      </c>
      <c r="R8" s="20" t="n">
        <v>0</v>
      </c>
      <c r="S8" s="20" t="n">
        <v>0</v>
      </c>
      <c r="T8" s="20" t="n">
        <v>0</v>
      </c>
      <c r="U8" s="20" t="n">
        <v>0</v>
      </c>
      <c r="V8" s="20" t="n">
        <v>0</v>
      </c>
      <c r="W8" s="20" t="n">
        <v>0</v>
      </c>
      <c r="X8" s="20" t="n">
        <v>0</v>
      </c>
      <c r="Y8" s="20" t="n">
        <v>0</v>
      </c>
      <c r="Z8" s="20" t="n">
        <v>0</v>
      </c>
      <c r="AA8" s="20" t="n">
        <v>0</v>
      </c>
      <c r="AB8" s="20" t="n">
        <v>0</v>
      </c>
      <c r="AC8" s="20" t="n">
        <v>0</v>
      </c>
      <c r="AD8" s="20" t="n">
        <v>0</v>
      </c>
      <c r="AE8" s="20" t="n">
        <v>0</v>
      </c>
      <c r="AF8" s="20" t="n">
        <v>0</v>
      </c>
      <c r="AG8" s="20" t="n">
        <v>0</v>
      </c>
      <c r="AH8" s="20" t="n">
        <v>0</v>
      </c>
      <c r="AI8" s="20" t="n">
        <v>0</v>
      </c>
      <c r="AJ8" s="20" t="n">
        <v>0</v>
      </c>
      <c r="AK8" s="20" t="n">
        <v>0</v>
      </c>
      <c r="AL8" s="20" t="n">
        <v>0</v>
      </c>
      <c r="AM8" s="20" t="n">
        <v>13</v>
      </c>
      <c r="AN8" s="20" t="n">
        <v>13</v>
      </c>
      <c r="AO8" s="20" t="n">
        <v>8.62</v>
      </c>
      <c r="AP8" s="20" t="n">
        <v>3.74</v>
      </c>
      <c r="AQ8" s="20" t="n">
        <v>19</v>
      </c>
      <c r="AR8" s="20" t="n">
        <v>18</v>
      </c>
      <c r="AS8" s="20" t="n">
        <v>7.76</v>
      </c>
      <c r="AT8" s="20" t="n">
        <v>3.29</v>
      </c>
      <c r="AU8" s="20" t="n">
        <v>2</v>
      </c>
      <c r="AV8" s="20" t="n">
        <v>2</v>
      </c>
      <c r="AW8" s="20" t="n">
        <v>8.2</v>
      </c>
      <c r="AX8" s="20" t="n">
        <v>3.65</v>
      </c>
      <c r="AY8" s="20" t="n">
        <v>33</v>
      </c>
      <c r="AZ8" s="20" t="n">
        <v>8.13</v>
      </c>
      <c r="BA8" s="20" t="n">
        <v>3.49</v>
      </c>
      <c r="BB8" s="20" t="str">
        <f aca="false">IF(BC8="Nợ HP","Thôi học",IF(BA8&lt;1.2,"cảnh báo","Lên lớp"))</f>
        <v>Lên lớp</v>
      </c>
      <c r="BC8" s="20"/>
      <c r="BD8" s="22" t="n">
        <f aca="false">ROUND(((AM8*AO8)+(AQ8*AS8))/(AM8+AQ8),2)</f>
        <v>8.11</v>
      </c>
      <c r="BE8" s="22" t="n">
        <f aca="false">ROUND(((AM8*AP8)+(AQ8*AT8))/(AM8+AQ8),2)</f>
        <v>3.47</v>
      </c>
      <c r="BF8" s="49" t="str">
        <f aca="false">IF(BE8&gt;=3.68,"1.Xuất Sắc",IF(BE8&gt;=3.34,"2.Giỏi",IF(BE8&gt;=2.68,"3.Khá",IF(BE8&gt;=2,"4.Trung Bình",IF(BE8&lt;2,"5.Yếu","6.Kém")))))</f>
        <v>2.Giỏi</v>
      </c>
      <c r="BG8" s="50" t="s">
        <v>38</v>
      </c>
      <c r="BH8" s="50"/>
    </row>
    <row r="9" s="30" customFormat="true" ht="18.95" hidden="false" customHeight="true" outlineLevel="0" collapsed="false">
      <c r="A9" s="26" t="n">
        <v>1</v>
      </c>
      <c r="B9" s="21" t="n">
        <v>2020225584</v>
      </c>
      <c r="C9" s="21" t="s">
        <v>606</v>
      </c>
      <c r="D9" s="21" t="s">
        <v>607</v>
      </c>
      <c r="E9" s="21" t="s">
        <v>36</v>
      </c>
      <c r="F9" s="20" t="s">
        <v>37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  <c r="L9" s="20" t="n">
        <v>0</v>
      </c>
      <c r="M9" s="20" t="n">
        <v>0</v>
      </c>
      <c r="N9" s="20" t="n">
        <v>0</v>
      </c>
      <c r="O9" s="20" t="n">
        <v>0</v>
      </c>
      <c r="P9" s="20" t="n">
        <v>0</v>
      </c>
      <c r="Q9" s="20" t="n">
        <v>0</v>
      </c>
      <c r="R9" s="20" t="n">
        <v>0</v>
      </c>
      <c r="S9" s="20" t="n">
        <v>0</v>
      </c>
      <c r="T9" s="20" t="n">
        <v>0</v>
      </c>
      <c r="U9" s="20" t="n">
        <v>0</v>
      </c>
      <c r="V9" s="20" t="n">
        <v>0</v>
      </c>
      <c r="W9" s="20" t="n">
        <v>0</v>
      </c>
      <c r="X9" s="20" t="n">
        <v>0</v>
      </c>
      <c r="Y9" s="20" t="n">
        <v>0</v>
      </c>
      <c r="Z9" s="20" t="n">
        <v>0</v>
      </c>
      <c r="AA9" s="20" t="n">
        <v>0</v>
      </c>
      <c r="AB9" s="20" t="n">
        <v>0</v>
      </c>
      <c r="AC9" s="20" t="n">
        <v>0</v>
      </c>
      <c r="AD9" s="20" t="n">
        <v>0</v>
      </c>
      <c r="AE9" s="20" t="n">
        <v>0</v>
      </c>
      <c r="AF9" s="20" t="n">
        <v>0</v>
      </c>
      <c r="AG9" s="20" t="n">
        <v>0</v>
      </c>
      <c r="AH9" s="20" t="n">
        <v>0</v>
      </c>
      <c r="AI9" s="20" t="n">
        <v>0</v>
      </c>
      <c r="AJ9" s="20" t="n">
        <v>0</v>
      </c>
      <c r="AK9" s="20" t="n">
        <v>0</v>
      </c>
      <c r="AL9" s="20" t="n">
        <v>0</v>
      </c>
      <c r="AM9" s="20" t="n">
        <v>13</v>
      </c>
      <c r="AN9" s="20" t="n">
        <v>13</v>
      </c>
      <c r="AO9" s="20" t="n">
        <v>8.19</v>
      </c>
      <c r="AP9" s="20" t="n">
        <v>3.66</v>
      </c>
      <c r="AQ9" s="20" t="n">
        <v>19</v>
      </c>
      <c r="AR9" s="20" t="n">
        <v>18</v>
      </c>
      <c r="AS9" s="20" t="n">
        <v>7.56</v>
      </c>
      <c r="AT9" s="20" t="n">
        <v>3.2</v>
      </c>
      <c r="AU9" s="20" t="n">
        <v>0</v>
      </c>
      <c r="AV9" s="20" t="n">
        <v>0</v>
      </c>
      <c r="AW9" s="20" t="n">
        <v>0</v>
      </c>
      <c r="AX9" s="20" t="n">
        <v>0</v>
      </c>
      <c r="AY9" s="20" t="n">
        <v>31</v>
      </c>
      <c r="AZ9" s="20" t="n">
        <v>7.82</v>
      </c>
      <c r="BA9" s="20" t="n">
        <v>3.39</v>
      </c>
      <c r="BB9" s="20" t="str">
        <f aca="false">IF(BC9="Nợ HP","Thôi học",IF(BA9&lt;1.2,"cảnh báo","Lên lớp"))</f>
        <v>Lên lớp</v>
      </c>
      <c r="BC9" s="20"/>
      <c r="BD9" s="22" t="n">
        <f aca="false">ROUND(((AM9*AO9)+(AQ9*AS9))/(AM9+AQ9),2)</f>
        <v>7.82</v>
      </c>
      <c r="BE9" s="22" t="n">
        <f aca="false">ROUND(((AM9*AP9)+(AQ9*AT9))/(AM9+AQ9),2)</f>
        <v>3.39</v>
      </c>
      <c r="BF9" s="49" t="str">
        <f aca="false">IF(BE9&gt;=3.68,"1.Xuất Sắc",IF(BE9&gt;=3.34,"2.Giỏi",IF(BE9&gt;=2.68,"3.Khá",IF(BE9&gt;=2,"4.Trung Bình",IF(BE9&lt;2,"5.Yếu","6.Kém")))))</f>
        <v>2.Giỏi</v>
      </c>
      <c r="BG9" s="50" t="s">
        <v>38</v>
      </c>
      <c r="BH9" s="50"/>
    </row>
    <row r="10" customFormat="false" ht="18.95" hidden="false" customHeight="true" outlineLevel="0" collapsed="false">
      <c r="A10" s="20" t="n">
        <f aca="false">A8+1</f>
        <v>3</v>
      </c>
      <c r="B10" s="21" t="n">
        <v>2020225869</v>
      </c>
      <c r="C10" s="21" t="s">
        <v>608</v>
      </c>
      <c r="D10" s="21" t="s">
        <v>222</v>
      </c>
      <c r="E10" s="21" t="s">
        <v>36</v>
      </c>
      <c r="F10" s="20" t="s">
        <v>37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  <c r="P10" s="20" t="n">
        <v>0</v>
      </c>
      <c r="Q10" s="20" t="n">
        <v>0</v>
      </c>
      <c r="R10" s="20" t="n">
        <v>0</v>
      </c>
      <c r="S10" s="20" t="n">
        <v>0</v>
      </c>
      <c r="T10" s="20" t="n">
        <v>0</v>
      </c>
      <c r="U10" s="20" t="n">
        <v>0</v>
      </c>
      <c r="V10" s="20" t="n">
        <v>0</v>
      </c>
      <c r="W10" s="20" t="n">
        <v>0</v>
      </c>
      <c r="X10" s="20" t="n">
        <v>0</v>
      </c>
      <c r="Y10" s="20" t="n">
        <v>0</v>
      </c>
      <c r="Z10" s="20" t="n">
        <v>0</v>
      </c>
      <c r="AA10" s="20" t="n">
        <v>0</v>
      </c>
      <c r="AB10" s="20" t="n">
        <v>0</v>
      </c>
      <c r="AC10" s="20" t="n">
        <v>0</v>
      </c>
      <c r="AD10" s="20" t="n">
        <v>0</v>
      </c>
      <c r="AE10" s="20" t="n">
        <v>0</v>
      </c>
      <c r="AF10" s="20" t="n">
        <v>0</v>
      </c>
      <c r="AG10" s="20" t="n">
        <v>0</v>
      </c>
      <c r="AH10" s="20" t="n">
        <v>0</v>
      </c>
      <c r="AI10" s="20" t="n">
        <v>0</v>
      </c>
      <c r="AJ10" s="20" t="n">
        <v>0</v>
      </c>
      <c r="AK10" s="20" t="n">
        <v>0</v>
      </c>
      <c r="AL10" s="20" t="n">
        <v>0</v>
      </c>
      <c r="AM10" s="20" t="n">
        <v>13</v>
      </c>
      <c r="AN10" s="20" t="n">
        <v>13</v>
      </c>
      <c r="AO10" s="20" t="n">
        <v>7.99</v>
      </c>
      <c r="AP10" s="20" t="n">
        <v>3.56</v>
      </c>
      <c r="AQ10" s="20" t="n">
        <v>19</v>
      </c>
      <c r="AR10" s="20" t="n">
        <v>18</v>
      </c>
      <c r="AS10" s="20" t="n">
        <v>7.41</v>
      </c>
      <c r="AT10" s="20" t="n">
        <v>3.12</v>
      </c>
      <c r="AU10" s="20" t="n">
        <v>0</v>
      </c>
      <c r="AV10" s="20" t="n">
        <v>0</v>
      </c>
      <c r="AW10" s="20" t="n">
        <v>0</v>
      </c>
      <c r="AX10" s="20" t="n">
        <v>0</v>
      </c>
      <c r="AY10" s="20" t="n">
        <v>31</v>
      </c>
      <c r="AZ10" s="20" t="n">
        <v>7.65</v>
      </c>
      <c r="BA10" s="20" t="n">
        <v>3.31</v>
      </c>
      <c r="BB10" s="20" t="str">
        <f aca="false">IF(BC10="Nợ HP","Thôi học",IF(BA10&lt;1.2,"cảnh báo","Lên lớp"))</f>
        <v>Lên lớp</v>
      </c>
      <c r="BC10" s="20"/>
      <c r="BD10" s="22" t="n">
        <f aca="false">ROUND(((AM10*AO10)+(AQ10*AS10))/(AM10+AQ10),2)</f>
        <v>7.65</v>
      </c>
      <c r="BE10" s="22" t="n">
        <f aca="false">ROUND(((AM10*AP10)+(AQ10*AT10))/(AM10+AQ10),2)</f>
        <v>3.3</v>
      </c>
      <c r="BF10" s="49" t="str">
        <f aca="false">IF(BE10&gt;=3.68,"1.Xuất Sắc",IF(BE10&gt;=3.34,"2.Giỏi",IF(BE10&gt;=2.68,"3.Khá",IF(BE10&gt;=2,"4.Trung Bình",IF(BE10&lt;2,"5.Yếu","6.Kém")))))</f>
        <v>3.Khá</v>
      </c>
      <c r="BG10" s="50" t="s">
        <v>38</v>
      </c>
      <c r="BH10" s="50"/>
    </row>
    <row r="11" customFormat="false" ht="18.95" hidden="false" customHeight="true" outlineLevel="0" collapsed="false">
      <c r="A11" s="20" t="n">
        <f aca="false">A10+1</f>
        <v>4</v>
      </c>
      <c r="B11" s="21" t="n">
        <v>2020225713</v>
      </c>
      <c r="C11" s="21" t="s">
        <v>609</v>
      </c>
      <c r="D11" s="21" t="s">
        <v>610</v>
      </c>
      <c r="E11" s="21" t="s">
        <v>36</v>
      </c>
      <c r="F11" s="20" t="s">
        <v>37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  <c r="O11" s="20" t="n">
        <v>0</v>
      </c>
      <c r="P11" s="20" t="n">
        <v>0</v>
      </c>
      <c r="Q11" s="20" t="n">
        <v>0</v>
      </c>
      <c r="R11" s="20" t="n">
        <v>0</v>
      </c>
      <c r="S11" s="20" t="n">
        <v>0</v>
      </c>
      <c r="T11" s="20" t="n">
        <v>0</v>
      </c>
      <c r="U11" s="20" t="n">
        <v>0</v>
      </c>
      <c r="V11" s="20" t="n">
        <v>0</v>
      </c>
      <c r="W11" s="20" t="n">
        <v>0</v>
      </c>
      <c r="X11" s="20" t="n">
        <v>0</v>
      </c>
      <c r="Y11" s="20" t="n">
        <v>0</v>
      </c>
      <c r="Z11" s="20" t="n">
        <v>0</v>
      </c>
      <c r="AA11" s="20" t="n">
        <v>0</v>
      </c>
      <c r="AB11" s="20" t="n">
        <v>0</v>
      </c>
      <c r="AC11" s="20" t="n">
        <v>0</v>
      </c>
      <c r="AD11" s="20" t="n">
        <v>0</v>
      </c>
      <c r="AE11" s="20" t="n">
        <v>0</v>
      </c>
      <c r="AF11" s="20" t="n">
        <v>0</v>
      </c>
      <c r="AG11" s="20" t="n">
        <v>0</v>
      </c>
      <c r="AH11" s="20" t="n">
        <v>0</v>
      </c>
      <c r="AI11" s="20" t="n">
        <v>0</v>
      </c>
      <c r="AJ11" s="20" t="n">
        <v>0</v>
      </c>
      <c r="AK11" s="20" t="n">
        <v>0</v>
      </c>
      <c r="AL11" s="20" t="n">
        <v>0</v>
      </c>
      <c r="AM11" s="20" t="n">
        <v>13</v>
      </c>
      <c r="AN11" s="20" t="n">
        <v>13</v>
      </c>
      <c r="AO11" s="20" t="n">
        <v>8.32</v>
      </c>
      <c r="AP11" s="20" t="n">
        <v>3.66</v>
      </c>
      <c r="AQ11" s="20" t="n">
        <v>19</v>
      </c>
      <c r="AR11" s="20" t="n">
        <v>18</v>
      </c>
      <c r="AS11" s="20" t="n">
        <v>7.31</v>
      </c>
      <c r="AT11" s="20" t="n">
        <v>3.03</v>
      </c>
      <c r="AU11" s="20" t="n">
        <v>0</v>
      </c>
      <c r="AV11" s="20" t="n">
        <v>0</v>
      </c>
      <c r="AW11" s="20" t="n">
        <v>0</v>
      </c>
      <c r="AX11" s="20" t="n">
        <v>0</v>
      </c>
      <c r="AY11" s="20" t="n">
        <v>31</v>
      </c>
      <c r="AZ11" s="20" t="n">
        <v>7.73</v>
      </c>
      <c r="BA11" s="20" t="n">
        <v>3.3</v>
      </c>
      <c r="BB11" s="20" t="str">
        <f aca="false">IF(BC11="Nợ HP","Thôi học",IF(BA11&lt;1.2,"cảnh báo","Lên lớp"))</f>
        <v>Lên lớp</v>
      </c>
      <c r="BC11" s="20"/>
      <c r="BD11" s="22" t="n">
        <f aca="false">ROUND(((AM11*AO11)+(AQ11*AS11))/(AM11+AQ11),2)</f>
        <v>7.72</v>
      </c>
      <c r="BE11" s="22" t="n">
        <f aca="false">ROUND(((AM11*AP11)+(AQ11*AT11))/(AM11+AQ11),2)</f>
        <v>3.29</v>
      </c>
      <c r="BF11" s="49" t="str">
        <f aca="false">IF(BE11&gt;=3.68,"1.Xuất Sắc",IF(BE11&gt;=3.34,"2.Giỏi",IF(BE11&gt;=2.68,"3.Khá",IF(BE11&gt;=2,"4.Trung Bình",IF(BE11&lt;2,"5.Yếu","6.Kém")))))</f>
        <v>3.Khá</v>
      </c>
      <c r="BG11" s="50" t="s">
        <v>38</v>
      </c>
      <c r="BH11" s="50"/>
    </row>
    <row r="12" customFormat="false" ht="18.95" hidden="false" customHeight="true" outlineLevel="0" collapsed="false">
      <c r="A12" s="20" t="n">
        <f aca="false">A11+1</f>
        <v>5</v>
      </c>
      <c r="B12" s="21" t="n">
        <v>2020224954</v>
      </c>
      <c r="C12" s="21" t="s">
        <v>611</v>
      </c>
      <c r="D12" s="21" t="s">
        <v>612</v>
      </c>
      <c r="E12" s="21" t="s">
        <v>36</v>
      </c>
      <c r="F12" s="20" t="s">
        <v>37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0</v>
      </c>
      <c r="P12" s="20" t="n">
        <v>0</v>
      </c>
      <c r="Q12" s="20" t="n">
        <v>0</v>
      </c>
      <c r="R12" s="20" t="n">
        <v>0</v>
      </c>
      <c r="S12" s="20" t="n">
        <v>0</v>
      </c>
      <c r="T12" s="20" t="n">
        <v>0</v>
      </c>
      <c r="U12" s="20" t="n">
        <v>0</v>
      </c>
      <c r="V12" s="20" t="n">
        <v>0</v>
      </c>
      <c r="W12" s="20" t="n">
        <v>0</v>
      </c>
      <c r="X12" s="20" t="n">
        <v>0</v>
      </c>
      <c r="Y12" s="20" t="n">
        <v>0</v>
      </c>
      <c r="Z12" s="20" t="n">
        <v>0</v>
      </c>
      <c r="AA12" s="20" t="n">
        <v>0</v>
      </c>
      <c r="AB12" s="20" t="n">
        <v>0</v>
      </c>
      <c r="AC12" s="20" t="n">
        <v>0</v>
      </c>
      <c r="AD12" s="20" t="n">
        <v>0</v>
      </c>
      <c r="AE12" s="20" t="n">
        <v>0</v>
      </c>
      <c r="AF12" s="20" t="n">
        <v>0</v>
      </c>
      <c r="AG12" s="20" t="n">
        <v>0</v>
      </c>
      <c r="AH12" s="20" t="n">
        <v>0</v>
      </c>
      <c r="AI12" s="20" t="n">
        <v>0</v>
      </c>
      <c r="AJ12" s="20" t="n">
        <v>0</v>
      </c>
      <c r="AK12" s="20" t="n">
        <v>0</v>
      </c>
      <c r="AL12" s="20" t="n">
        <v>0</v>
      </c>
      <c r="AM12" s="20" t="n">
        <v>13</v>
      </c>
      <c r="AN12" s="20" t="n">
        <v>13</v>
      </c>
      <c r="AO12" s="20" t="n">
        <v>8</v>
      </c>
      <c r="AP12" s="20" t="n">
        <v>3.54</v>
      </c>
      <c r="AQ12" s="20" t="n">
        <v>20</v>
      </c>
      <c r="AR12" s="20" t="n">
        <v>19</v>
      </c>
      <c r="AS12" s="20" t="n">
        <v>7.32</v>
      </c>
      <c r="AT12" s="20" t="n">
        <v>3.03</v>
      </c>
      <c r="AU12" s="20" t="n">
        <v>0</v>
      </c>
      <c r="AV12" s="20" t="n">
        <v>0</v>
      </c>
      <c r="AW12" s="20" t="n">
        <v>0</v>
      </c>
      <c r="AX12" s="20" t="n">
        <v>0</v>
      </c>
      <c r="AY12" s="20" t="n">
        <v>32</v>
      </c>
      <c r="AZ12" s="20" t="n">
        <v>7.59</v>
      </c>
      <c r="BA12" s="20" t="n">
        <v>3.26</v>
      </c>
      <c r="BB12" s="20" t="str">
        <f aca="false">IF(BC12="Nợ HP","Thôi học",IF(BA12&lt;1.2,"cảnh báo","Lên lớp"))</f>
        <v>Lên lớp</v>
      </c>
      <c r="BC12" s="20"/>
      <c r="BD12" s="22" t="n">
        <f aca="false">ROUND(((AM12*AO12)+(AQ12*AS12))/(AM12+AQ12),2)</f>
        <v>7.59</v>
      </c>
      <c r="BE12" s="22" t="n">
        <f aca="false">ROUND(((AM12*AP12)+(AQ12*AT12))/(AM12+AQ12),2)</f>
        <v>3.23</v>
      </c>
      <c r="BF12" s="49" t="str">
        <f aca="false">IF(BE12&gt;=3.68,"1.Xuất Sắc",IF(BE12&gt;=3.34,"2.Giỏi",IF(BE12&gt;=2.68,"3.Khá",IF(BE12&gt;=2,"4.Trung Bình",IF(BE12&lt;2,"5.Yếu","6.Kém")))))</f>
        <v>3.Khá</v>
      </c>
      <c r="BG12" s="50" t="s">
        <v>38</v>
      </c>
      <c r="BH12" s="50"/>
    </row>
    <row r="13" s="36" customFormat="true" ht="18.95" hidden="false" customHeight="true" outlineLevel="0" collapsed="false">
      <c r="A13" s="32" t="n">
        <f aca="false">A12+1</f>
        <v>6</v>
      </c>
      <c r="B13" s="31" t="n">
        <v>2020224573</v>
      </c>
      <c r="C13" s="31" t="s">
        <v>613</v>
      </c>
      <c r="D13" s="31" t="s">
        <v>289</v>
      </c>
      <c r="E13" s="31" t="s">
        <v>36</v>
      </c>
      <c r="F13" s="32" t="s">
        <v>37</v>
      </c>
      <c r="G13" s="32" t="n">
        <v>0</v>
      </c>
      <c r="H13" s="32" t="n">
        <v>0</v>
      </c>
      <c r="I13" s="32" t="n">
        <v>0</v>
      </c>
      <c r="J13" s="32" t="n">
        <v>0</v>
      </c>
      <c r="K13" s="32" t="n">
        <v>0</v>
      </c>
      <c r="L13" s="32" t="n">
        <v>0</v>
      </c>
      <c r="M13" s="32" t="n">
        <v>0</v>
      </c>
      <c r="N13" s="32" t="n">
        <v>0</v>
      </c>
      <c r="O13" s="32" t="n">
        <v>0</v>
      </c>
      <c r="P13" s="32" t="n">
        <v>0</v>
      </c>
      <c r="Q13" s="32" t="n">
        <v>0</v>
      </c>
      <c r="R13" s="32" t="n">
        <v>0</v>
      </c>
      <c r="S13" s="32" t="n">
        <v>0</v>
      </c>
      <c r="T13" s="32" t="n">
        <v>0</v>
      </c>
      <c r="U13" s="32" t="n">
        <v>0</v>
      </c>
      <c r="V13" s="32" t="n">
        <v>0</v>
      </c>
      <c r="W13" s="32" t="n">
        <v>0</v>
      </c>
      <c r="X13" s="32" t="n">
        <v>0</v>
      </c>
      <c r="Y13" s="32" t="n">
        <v>0</v>
      </c>
      <c r="Z13" s="32" t="n">
        <v>0</v>
      </c>
      <c r="AA13" s="32" t="n">
        <v>0</v>
      </c>
      <c r="AB13" s="32" t="n">
        <v>0</v>
      </c>
      <c r="AC13" s="32" t="n">
        <v>0</v>
      </c>
      <c r="AD13" s="32" t="n">
        <v>0</v>
      </c>
      <c r="AE13" s="32" t="n">
        <v>0</v>
      </c>
      <c r="AF13" s="32" t="n">
        <v>0</v>
      </c>
      <c r="AG13" s="32" t="n">
        <v>0</v>
      </c>
      <c r="AH13" s="32" t="n">
        <v>0</v>
      </c>
      <c r="AI13" s="32" t="n">
        <v>0</v>
      </c>
      <c r="AJ13" s="32" t="n">
        <v>0</v>
      </c>
      <c r="AK13" s="32" t="n">
        <v>0</v>
      </c>
      <c r="AL13" s="32" t="n">
        <v>0</v>
      </c>
      <c r="AM13" s="32" t="n">
        <v>13</v>
      </c>
      <c r="AN13" s="32" t="n">
        <v>13</v>
      </c>
      <c r="AO13" s="32" t="n">
        <v>7.8</v>
      </c>
      <c r="AP13" s="32" t="n">
        <v>3.38</v>
      </c>
      <c r="AQ13" s="32" t="n">
        <v>19</v>
      </c>
      <c r="AR13" s="32" t="n">
        <v>18</v>
      </c>
      <c r="AS13" s="32" t="n">
        <v>7.41</v>
      </c>
      <c r="AT13" s="32" t="n">
        <v>3.13</v>
      </c>
      <c r="AU13" s="32" t="n">
        <v>0</v>
      </c>
      <c r="AV13" s="32" t="n">
        <v>0</v>
      </c>
      <c r="AW13" s="32" t="n">
        <v>0</v>
      </c>
      <c r="AX13" s="32" t="n">
        <v>0</v>
      </c>
      <c r="AY13" s="32" t="n">
        <v>31</v>
      </c>
      <c r="AZ13" s="32" t="n">
        <v>7.57</v>
      </c>
      <c r="BA13" s="32" t="n">
        <v>3.23</v>
      </c>
      <c r="BB13" s="32" t="str">
        <f aca="false">IF(BC13="Nợ HP","Thôi học",IF(BA13&lt;1.2,"cảnh báo","Lên lớp"))</f>
        <v>Lên lớp</v>
      </c>
      <c r="BC13" s="32"/>
      <c r="BD13" s="33" t="n">
        <f aca="false">ROUND(((AM13*AO13)+(AQ13*AS13))/(AM13+AQ13),2)</f>
        <v>7.57</v>
      </c>
      <c r="BE13" s="33" t="n">
        <f aca="false">ROUND(((AM13*AP13)+(AQ13*AT13))/(AM13+AQ13),2)</f>
        <v>3.23</v>
      </c>
      <c r="BF13" s="34" t="str">
        <f aca="false">IF(BE13&gt;=3.68,"1.Xuất Sắc",IF(BE13&gt;=3.34,"2.Giỏi",IF(BE13&gt;=2.68,"3.Khá",IF(BE13&gt;=2,"4.Trung Bình",IF(BE13&lt;2,"5.Yếu","6.Kém")))))</f>
        <v>3.Khá</v>
      </c>
      <c r="BG13" s="35" t="s">
        <v>38</v>
      </c>
      <c r="BH13" s="35"/>
    </row>
    <row r="14" customFormat="false" ht="18.95" hidden="false" customHeight="true" outlineLevel="0" collapsed="false">
      <c r="A14" s="20" t="n">
        <f aca="false">A13+1</f>
        <v>7</v>
      </c>
      <c r="B14" s="21" t="n">
        <v>2020224916</v>
      </c>
      <c r="C14" s="21" t="s">
        <v>614</v>
      </c>
      <c r="D14" s="21" t="s">
        <v>615</v>
      </c>
      <c r="E14" s="21" t="s">
        <v>36</v>
      </c>
      <c r="F14" s="20" t="s">
        <v>37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0</v>
      </c>
      <c r="Q14" s="20" t="n">
        <v>0</v>
      </c>
      <c r="R14" s="20" t="n">
        <v>0</v>
      </c>
      <c r="S14" s="20" t="n">
        <v>0</v>
      </c>
      <c r="T14" s="20" t="n">
        <v>0</v>
      </c>
      <c r="U14" s="20" t="n">
        <v>0</v>
      </c>
      <c r="V14" s="20" t="n">
        <v>0</v>
      </c>
      <c r="W14" s="20" t="n">
        <v>0</v>
      </c>
      <c r="X14" s="20" t="n">
        <v>0</v>
      </c>
      <c r="Y14" s="20" t="n">
        <v>0</v>
      </c>
      <c r="Z14" s="20" t="n">
        <v>0</v>
      </c>
      <c r="AA14" s="20" t="n">
        <v>0</v>
      </c>
      <c r="AB14" s="20" t="n">
        <v>0</v>
      </c>
      <c r="AC14" s="20" t="n">
        <v>0</v>
      </c>
      <c r="AD14" s="20" t="n">
        <v>0</v>
      </c>
      <c r="AE14" s="20" t="n">
        <v>0</v>
      </c>
      <c r="AF14" s="20" t="n">
        <v>0</v>
      </c>
      <c r="AG14" s="20" t="n">
        <v>0</v>
      </c>
      <c r="AH14" s="20" t="n">
        <v>0</v>
      </c>
      <c r="AI14" s="20" t="n">
        <v>0</v>
      </c>
      <c r="AJ14" s="20" t="n">
        <v>0</v>
      </c>
      <c r="AK14" s="20" t="n">
        <v>0</v>
      </c>
      <c r="AL14" s="20" t="n">
        <v>0</v>
      </c>
      <c r="AM14" s="20" t="n">
        <v>13</v>
      </c>
      <c r="AN14" s="20" t="n">
        <v>13</v>
      </c>
      <c r="AO14" s="20" t="n">
        <v>7.88</v>
      </c>
      <c r="AP14" s="20" t="n">
        <v>3.45</v>
      </c>
      <c r="AQ14" s="20" t="n">
        <v>19</v>
      </c>
      <c r="AR14" s="20" t="n">
        <v>18</v>
      </c>
      <c r="AS14" s="20" t="n">
        <v>7.17</v>
      </c>
      <c r="AT14" s="20" t="n">
        <v>3.01</v>
      </c>
      <c r="AU14" s="20" t="n">
        <v>0</v>
      </c>
      <c r="AV14" s="20" t="n">
        <v>0</v>
      </c>
      <c r="AW14" s="20" t="n">
        <v>0</v>
      </c>
      <c r="AX14" s="20" t="n">
        <v>0</v>
      </c>
      <c r="AY14" s="20" t="n">
        <v>31</v>
      </c>
      <c r="AZ14" s="20" t="n">
        <v>7.46</v>
      </c>
      <c r="BA14" s="20" t="n">
        <v>3.19</v>
      </c>
      <c r="BB14" s="20" t="str">
        <f aca="false">IF(BC14="Nợ HP","Thôi học",IF(BA14&lt;1.2,"cảnh báo","Lên lớp"))</f>
        <v>Lên lớp</v>
      </c>
      <c r="BC14" s="20"/>
      <c r="BD14" s="22" t="n">
        <f aca="false">ROUND(((AM14*AO14)+(AQ14*AS14))/(AM14+AQ14),2)</f>
        <v>7.46</v>
      </c>
      <c r="BE14" s="22" t="n">
        <f aca="false">ROUND(((AM14*AP14)+(AQ14*AT14))/(AM14+AQ14),2)</f>
        <v>3.19</v>
      </c>
      <c r="BF14" s="49" t="str">
        <f aca="false">IF(BE14&gt;=3.68,"1.Xuất Sắc",IF(BE14&gt;=3.34,"2.Giỏi",IF(BE14&gt;=2.68,"3.Khá",IF(BE14&gt;=2,"4.Trung Bình",IF(BE14&lt;2,"5.Yếu","6.Kém")))))</f>
        <v>3.Khá</v>
      </c>
      <c r="BG14" s="50" t="s">
        <v>38</v>
      </c>
      <c r="BH14" s="50"/>
      <c r="BJ14" s="0" t="n">
        <v>25</v>
      </c>
    </row>
    <row r="15" customFormat="false" ht="18.95" hidden="false" customHeight="true" outlineLevel="0" collapsed="false">
      <c r="A15" s="20" t="n">
        <f aca="false">A14+1</f>
        <v>8</v>
      </c>
      <c r="B15" s="21" t="n">
        <v>2021224921</v>
      </c>
      <c r="C15" s="21" t="s">
        <v>616</v>
      </c>
      <c r="D15" s="21" t="s">
        <v>617</v>
      </c>
      <c r="E15" s="21" t="s">
        <v>73</v>
      </c>
      <c r="F15" s="20" t="s">
        <v>37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v>0</v>
      </c>
      <c r="M15" s="20" t="n">
        <v>0</v>
      </c>
      <c r="N15" s="20" t="n">
        <v>0</v>
      </c>
      <c r="O15" s="20" t="n">
        <v>0</v>
      </c>
      <c r="P15" s="20" t="n">
        <v>0</v>
      </c>
      <c r="Q15" s="20" t="n">
        <v>0</v>
      </c>
      <c r="R15" s="20" t="n">
        <v>0</v>
      </c>
      <c r="S15" s="20" t="n">
        <v>0</v>
      </c>
      <c r="T15" s="20" t="n">
        <v>0</v>
      </c>
      <c r="U15" s="20" t="n">
        <v>0</v>
      </c>
      <c r="V15" s="20" t="n">
        <v>0</v>
      </c>
      <c r="W15" s="20" t="n">
        <v>0</v>
      </c>
      <c r="X15" s="20" t="n">
        <v>0</v>
      </c>
      <c r="Y15" s="20" t="n">
        <v>0</v>
      </c>
      <c r="Z15" s="20" t="n">
        <v>0</v>
      </c>
      <c r="AA15" s="20" t="n">
        <v>0</v>
      </c>
      <c r="AB15" s="20" t="n">
        <v>0</v>
      </c>
      <c r="AC15" s="20" t="n">
        <v>0</v>
      </c>
      <c r="AD15" s="20" t="n">
        <v>0</v>
      </c>
      <c r="AE15" s="20" t="n">
        <v>0</v>
      </c>
      <c r="AF15" s="20" t="n">
        <v>0</v>
      </c>
      <c r="AG15" s="20" t="n">
        <v>0</v>
      </c>
      <c r="AH15" s="20" t="n">
        <v>0</v>
      </c>
      <c r="AI15" s="20" t="n">
        <v>0</v>
      </c>
      <c r="AJ15" s="20" t="n">
        <v>0</v>
      </c>
      <c r="AK15" s="20" t="n">
        <v>0</v>
      </c>
      <c r="AL15" s="20" t="n">
        <v>0</v>
      </c>
      <c r="AM15" s="20" t="n">
        <v>13</v>
      </c>
      <c r="AN15" s="20" t="n">
        <v>13</v>
      </c>
      <c r="AO15" s="20" t="n">
        <v>8.62</v>
      </c>
      <c r="AP15" s="20" t="n">
        <v>3.79</v>
      </c>
      <c r="AQ15" s="20" t="n">
        <v>19</v>
      </c>
      <c r="AR15" s="20" t="n">
        <v>18</v>
      </c>
      <c r="AS15" s="20" t="n">
        <v>6.88</v>
      </c>
      <c r="AT15" s="20" t="n">
        <v>2.73</v>
      </c>
      <c r="AU15" s="20" t="n">
        <v>0</v>
      </c>
      <c r="AV15" s="20" t="n">
        <v>0</v>
      </c>
      <c r="AW15" s="20" t="n">
        <v>0</v>
      </c>
      <c r="AX15" s="20" t="n">
        <v>0</v>
      </c>
      <c r="AY15" s="20" t="n">
        <v>31</v>
      </c>
      <c r="AZ15" s="20" t="n">
        <v>7.61</v>
      </c>
      <c r="BA15" s="20" t="n">
        <v>3.17</v>
      </c>
      <c r="BB15" s="20" t="str">
        <f aca="false">IF(BC15="Nợ HP","Thôi học",IF(BA15&lt;1.2,"cảnh báo","Lên lớp"))</f>
        <v>Lên lớp</v>
      </c>
      <c r="BC15" s="20"/>
      <c r="BD15" s="22" t="n">
        <f aca="false">ROUND(((AM15*AO15)+(AQ15*AS15))/(AM15+AQ15),2)</f>
        <v>7.59</v>
      </c>
      <c r="BE15" s="22" t="n">
        <f aca="false">ROUND(((AM15*AP15)+(AQ15*AT15))/(AM15+AQ15),2)</f>
        <v>3.16</v>
      </c>
      <c r="BF15" s="49" t="str">
        <f aca="false">IF(BE15&gt;=3.68,"1.Xuất Sắc",IF(BE15&gt;=3.34,"2.Giỏi",IF(BE15&gt;=2.68,"3.Khá",IF(BE15&gt;=2,"4.Trung Bình",IF(BE15&lt;2,"5.Yếu","6.Kém")))))</f>
        <v>3.Khá</v>
      </c>
      <c r="BG15" s="50" t="s">
        <v>38</v>
      </c>
      <c r="BH15" s="50"/>
      <c r="BJ15" s="0" t="n">
        <v>31</v>
      </c>
    </row>
    <row r="16" customFormat="false" ht="18.95" hidden="false" customHeight="true" outlineLevel="0" collapsed="false">
      <c r="A16" s="20" t="n">
        <f aca="false">A15+1</f>
        <v>9</v>
      </c>
      <c r="B16" s="21" t="n">
        <v>2020210801</v>
      </c>
      <c r="C16" s="21" t="s">
        <v>618</v>
      </c>
      <c r="D16" s="21" t="s">
        <v>619</v>
      </c>
      <c r="E16" s="21" t="s">
        <v>36</v>
      </c>
      <c r="F16" s="20" t="s">
        <v>37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0</v>
      </c>
      <c r="Q16" s="20" t="n">
        <v>0</v>
      </c>
      <c r="R16" s="20" t="n">
        <v>0</v>
      </c>
      <c r="S16" s="20" t="n">
        <v>0</v>
      </c>
      <c r="T16" s="20" t="n">
        <v>0</v>
      </c>
      <c r="U16" s="20" t="n">
        <v>0</v>
      </c>
      <c r="V16" s="20" t="n">
        <v>0</v>
      </c>
      <c r="W16" s="20" t="n">
        <v>0</v>
      </c>
      <c r="X16" s="20" t="n">
        <v>0</v>
      </c>
      <c r="Y16" s="20" t="n">
        <v>0</v>
      </c>
      <c r="Z16" s="20" t="n">
        <v>0</v>
      </c>
      <c r="AA16" s="20" t="n">
        <v>0</v>
      </c>
      <c r="AB16" s="20" t="n">
        <v>0</v>
      </c>
      <c r="AC16" s="20" t="n">
        <v>0</v>
      </c>
      <c r="AD16" s="20" t="n">
        <v>0</v>
      </c>
      <c r="AE16" s="20" t="n">
        <v>0</v>
      </c>
      <c r="AF16" s="20" t="n">
        <v>0</v>
      </c>
      <c r="AG16" s="20" t="n">
        <v>0</v>
      </c>
      <c r="AH16" s="20" t="n">
        <v>0</v>
      </c>
      <c r="AI16" s="20" t="n">
        <v>0</v>
      </c>
      <c r="AJ16" s="20" t="n">
        <v>0</v>
      </c>
      <c r="AK16" s="20" t="n">
        <v>0</v>
      </c>
      <c r="AL16" s="20" t="n">
        <v>0</v>
      </c>
      <c r="AM16" s="20" t="n">
        <v>13</v>
      </c>
      <c r="AN16" s="20" t="n">
        <v>13</v>
      </c>
      <c r="AO16" s="20" t="n">
        <v>7.87</v>
      </c>
      <c r="AP16" s="20" t="n">
        <v>3.38</v>
      </c>
      <c r="AQ16" s="20" t="n">
        <v>19</v>
      </c>
      <c r="AR16" s="20" t="n">
        <v>18</v>
      </c>
      <c r="AS16" s="20" t="n">
        <v>7.22</v>
      </c>
      <c r="AT16" s="20" t="n">
        <v>3</v>
      </c>
      <c r="AU16" s="20" t="n">
        <v>0</v>
      </c>
      <c r="AV16" s="20" t="n">
        <v>0</v>
      </c>
      <c r="AW16" s="20" t="n">
        <v>0</v>
      </c>
      <c r="AX16" s="20" t="n">
        <v>0</v>
      </c>
      <c r="AY16" s="20" t="n">
        <v>31</v>
      </c>
      <c r="AZ16" s="20" t="n">
        <v>7.49</v>
      </c>
      <c r="BA16" s="20" t="n">
        <v>3.16</v>
      </c>
      <c r="BB16" s="20" t="str">
        <f aca="false">IF(BC16="Nợ HP","Thôi học",IF(BA16&lt;1.2,"cảnh báo","Lên lớp"))</f>
        <v>Lên lớp</v>
      </c>
      <c r="BC16" s="20"/>
      <c r="BD16" s="22" t="n">
        <f aca="false">ROUND(((AM16*AO16)+(AQ16*AS16))/(AM16+AQ16),2)</f>
        <v>7.48</v>
      </c>
      <c r="BE16" s="22" t="n">
        <f aca="false">ROUND(((AM16*AP16)+(AQ16*AT16))/(AM16+AQ16),2)</f>
        <v>3.15</v>
      </c>
      <c r="BF16" s="49" t="str">
        <f aca="false">IF(BE16&gt;=3.68,"1.Xuất Sắc",IF(BE16&gt;=3.34,"2.Giỏi",IF(BE16&gt;=2.68,"3.Khá",IF(BE16&gt;=2,"4.Trung Bình",IF(BE16&lt;2,"5.Yếu","6.Kém")))))</f>
        <v>3.Khá</v>
      </c>
      <c r="BG16" s="50" t="s">
        <v>38</v>
      </c>
      <c r="BH16" s="50"/>
      <c r="BJ16" s="0" t="n">
        <v>6</v>
      </c>
    </row>
    <row r="17" customFormat="false" ht="18.95" hidden="false" customHeight="true" outlineLevel="0" collapsed="false">
      <c r="A17" s="20" t="n">
        <f aca="false">A16+1</f>
        <v>10</v>
      </c>
      <c r="B17" s="21" t="n">
        <v>2020226184</v>
      </c>
      <c r="C17" s="21" t="s">
        <v>620</v>
      </c>
      <c r="D17" s="21" t="s">
        <v>354</v>
      </c>
      <c r="E17" s="21" t="s">
        <v>36</v>
      </c>
      <c r="F17" s="20" t="s">
        <v>37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20" t="n">
        <v>0</v>
      </c>
      <c r="M17" s="20" t="n">
        <v>0</v>
      </c>
      <c r="N17" s="20" t="n">
        <v>0</v>
      </c>
      <c r="O17" s="20" t="n">
        <v>0</v>
      </c>
      <c r="P17" s="20" t="n">
        <v>0</v>
      </c>
      <c r="Q17" s="20" t="n">
        <v>0</v>
      </c>
      <c r="R17" s="20" t="n">
        <v>0</v>
      </c>
      <c r="S17" s="20" t="n">
        <v>0</v>
      </c>
      <c r="T17" s="20" t="n">
        <v>0</v>
      </c>
      <c r="U17" s="20" t="n">
        <v>0</v>
      </c>
      <c r="V17" s="20" t="n">
        <v>0</v>
      </c>
      <c r="W17" s="20" t="n">
        <v>0</v>
      </c>
      <c r="X17" s="20" t="n">
        <v>0</v>
      </c>
      <c r="Y17" s="20" t="n">
        <v>0</v>
      </c>
      <c r="Z17" s="20" t="n">
        <v>0</v>
      </c>
      <c r="AA17" s="20" t="n">
        <v>0</v>
      </c>
      <c r="AB17" s="20" t="n">
        <v>0</v>
      </c>
      <c r="AC17" s="20" t="n">
        <v>0</v>
      </c>
      <c r="AD17" s="20" t="n">
        <v>0</v>
      </c>
      <c r="AE17" s="20" t="n">
        <v>0</v>
      </c>
      <c r="AF17" s="20" t="n">
        <v>0</v>
      </c>
      <c r="AG17" s="20" t="n">
        <v>0</v>
      </c>
      <c r="AH17" s="20" t="n">
        <v>0</v>
      </c>
      <c r="AI17" s="20" t="n">
        <v>0</v>
      </c>
      <c r="AJ17" s="20" t="n">
        <v>0</v>
      </c>
      <c r="AK17" s="20" t="n">
        <v>0</v>
      </c>
      <c r="AL17" s="20" t="n">
        <v>0</v>
      </c>
      <c r="AM17" s="20" t="n">
        <v>13</v>
      </c>
      <c r="AN17" s="20" t="n">
        <v>13</v>
      </c>
      <c r="AO17" s="20" t="n">
        <v>7.71</v>
      </c>
      <c r="AP17" s="20" t="n">
        <v>3.2</v>
      </c>
      <c r="AQ17" s="20" t="n">
        <v>19</v>
      </c>
      <c r="AR17" s="20" t="n">
        <v>18</v>
      </c>
      <c r="AS17" s="20" t="n">
        <v>7.35</v>
      </c>
      <c r="AT17" s="20" t="n">
        <v>3.08</v>
      </c>
      <c r="AU17" s="20" t="n">
        <v>2</v>
      </c>
      <c r="AV17" s="20" t="n">
        <v>2</v>
      </c>
      <c r="AW17" s="20" t="n">
        <v>7</v>
      </c>
      <c r="AX17" s="20" t="n">
        <v>3</v>
      </c>
      <c r="AY17" s="20" t="n">
        <v>33</v>
      </c>
      <c r="AZ17" s="20" t="n">
        <v>7.47</v>
      </c>
      <c r="BA17" s="20" t="n">
        <v>3.12</v>
      </c>
      <c r="BB17" s="20" t="str">
        <f aca="false">IF(BC17="Nợ HP","Thôi học",IF(BA17&lt;1.2,"cảnh báo","Lên lớp"))</f>
        <v>Lên lớp</v>
      </c>
      <c r="BC17" s="20"/>
      <c r="BD17" s="22" t="n">
        <f aca="false">ROUND(((AM17*AO17)+(AQ17*AS17))/(AM17+AQ17),2)</f>
        <v>7.5</v>
      </c>
      <c r="BE17" s="22" t="n">
        <f aca="false">ROUND(((AM17*AP17)+(AQ17*AT17))/(AM17+AQ17),2)</f>
        <v>3.13</v>
      </c>
      <c r="BF17" s="49" t="str">
        <f aca="false">IF(BE17&gt;=3.68,"1.Xuất Sắc",IF(BE17&gt;=3.34,"2.Giỏi",IF(BE17&gt;=2.68,"3.Khá",IF(BE17&gt;=2,"4.Trung Bình",IF(BE17&lt;2,"5.Yếu","6.Kém")))))</f>
        <v>3.Khá</v>
      </c>
      <c r="BG17" s="50" t="s">
        <v>43</v>
      </c>
      <c r="BH17" s="50"/>
    </row>
    <row r="18" customFormat="false" ht="18.95" hidden="false" customHeight="true" outlineLevel="0" collapsed="false">
      <c r="A18" s="20" t="n">
        <f aca="false">A17+1</f>
        <v>11</v>
      </c>
      <c r="B18" s="21" t="n">
        <v>2020226890</v>
      </c>
      <c r="C18" s="21" t="s">
        <v>621</v>
      </c>
      <c r="D18" s="21" t="s">
        <v>622</v>
      </c>
      <c r="E18" s="21" t="s">
        <v>36</v>
      </c>
      <c r="F18" s="20" t="s">
        <v>37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20" t="n">
        <v>0</v>
      </c>
      <c r="M18" s="20" t="n">
        <v>0</v>
      </c>
      <c r="N18" s="20" t="n">
        <v>0</v>
      </c>
      <c r="O18" s="20" t="n">
        <v>0</v>
      </c>
      <c r="P18" s="20" t="n">
        <v>0</v>
      </c>
      <c r="Q18" s="20" t="n">
        <v>0</v>
      </c>
      <c r="R18" s="20" t="n">
        <v>0</v>
      </c>
      <c r="S18" s="20" t="n">
        <v>0</v>
      </c>
      <c r="T18" s="20" t="n">
        <v>0</v>
      </c>
      <c r="U18" s="20" t="n">
        <v>0</v>
      </c>
      <c r="V18" s="20" t="n">
        <v>0</v>
      </c>
      <c r="W18" s="20" t="n">
        <v>0</v>
      </c>
      <c r="X18" s="20" t="n">
        <v>0</v>
      </c>
      <c r="Y18" s="20" t="n">
        <v>0</v>
      </c>
      <c r="Z18" s="20" t="n">
        <v>0</v>
      </c>
      <c r="AA18" s="20" t="n">
        <v>0</v>
      </c>
      <c r="AB18" s="20" t="n">
        <v>0</v>
      </c>
      <c r="AC18" s="20" t="n">
        <v>0</v>
      </c>
      <c r="AD18" s="20" t="n">
        <v>0</v>
      </c>
      <c r="AE18" s="20" t="n">
        <v>0</v>
      </c>
      <c r="AF18" s="20" t="n">
        <v>0</v>
      </c>
      <c r="AG18" s="20" t="n">
        <v>0</v>
      </c>
      <c r="AH18" s="20" t="n">
        <v>0</v>
      </c>
      <c r="AI18" s="20" t="n">
        <v>0</v>
      </c>
      <c r="AJ18" s="20" t="n">
        <v>0</v>
      </c>
      <c r="AK18" s="20" t="n">
        <v>0</v>
      </c>
      <c r="AL18" s="20" t="n">
        <v>0</v>
      </c>
      <c r="AM18" s="20" t="n">
        <v>13</v>
      </c>
      <c r="AN18" s="20" t="n">
        <v>13</v>
      </c>
      <c r="AO18" s="20" t="n">
        <v>8.31</v>
      </c>
      <c r="AP18" s="20" t="n">
        <v>3.61</v>
      </c>
      <c r="AQ18" s="20" t="n">
        <v>19</v>
      </c>
      <c r="AR18" s="20" t="n">
        <v>18</v>
      </c>
      <c r="AS18" s="20" t="n">
        <v>6.85</v>
      </c>
      <c r="AT18" s="20" t="n">
        <v>2.74</v>
      </c>
      <c r="AU18" s="20" t="n">
        <v>0</v>
      </c>
      <c r="AV18" s="20" t="n">
        <v>0</v>
      </c>
      <c r="AW18" s="20" t="n">
        <v>0</v>
      </c>
      <c r="AX18" s="20" t="n">
        <v>0</v>
      </c>
      <c r="AY18" s="20" t="n">
        <v>31</v>
      </c>
      <c r="AZ18" s="20" t="n">
        <v>7.46</v>
      </c>
      <c r="BA18" s="20" t="n">
        <v>3.1</v>
      </c>
      <c r="BB18" s="20" t="str">
        <f aca="false">IF(BC18="Nợ HP","Thôi học",IF(BA18&lt;1.2,"cảnh báo","Lên lớp"))</f>
        <v>Lên lớp</v>
      </c>
      <c r="BC18" s="20"/>
      <c r="BD18" s="22" t="n">
        <f aca="false">ROUND(((AM18*AO18)+(AQ18*AS18))/(AM18+AQ18),2)</f>
        <v>7.44</v>
      </c>
      <c r="BE18" s="22" t="n">
        <f aca="false">ROUND(((AM18*AP18)+(AQ18*AT18))/(AM18+AQ18),2)</f>
        <v>3.09</v>
      </c>
      <c r="BF18" s="49" t="str">
        <f aca="false">IF(BE18&gt;=3.68,"1.Xuất Sắc",IF(BE18&gt;=3.34,"2.Giỏi",IF(BE18&gt;=2.68,"3.Khá",IF(BE18&gt;=2,"4.Trung Bình",IF(BE18&lt;2,"5.Yếu","6.Kém")))))</f>
        <v>3.Khá</v>
      </c>
      <c r="BG18" s="50" t="s">
        <v>38</v>
      </c>
      <c r="BH18" s="50"/>
    </row>
    <row r="19" customFormat="false" ht="18.95" hidden="false" customHeight="true" outlineLevel="0" collapsed="false">
      <c r="A19" s="20" t="n">
        <f aca="false">A18+1</f>
        <v>12</v>
      </c>
      <c r="B19" s="21" t="n">
        <v>2021224412</v>
      </c>
      <c r="C19" s="21" t="s">
        <v>623</v>
      </c>
      <c r="D19" s="21" t="s">
        <v>624</v>
      </c>
      <c r="E19" s="21" t="s">
        <v>73</v>
      </c>
      <c r="F19" s="20" t="s">
        <v>37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0</v>
      </c>
      <c r="N19" s="20" t="n">
        <v>0</v>
      </c>
      <c r="O19" s="20" t="n">
        <v>0</v>
      </c>
      <c r="P19" s="20" t="n">
        <v>0</v>
      </c>
      <c r="Q19" s="20" t="n">
        <v>0</v>
      </c>
      <c r="R19" s="20" t="n">
        <v>0</v>
      </c>
      <c r="S19" s="20" t="n">
        <v>0</v>
      </c>
      <c r="T19" s="20" t="n">
        <v>0</v>
      </c>
      <c r="U19" s="20" t="n">
        <v>0</v>
      </c>
      <c r="V19" s="20" t="n">
        <v>0</v>
      </c>
      <c r="W19" s="20" t="n">
        <v>0</v>
      </c>
      <c r="X19" s="20" t="n">
        <v>0</v>
      </c>
      <c r="Y19" s="20" t="n">
        <v>0</v>
      </c>
      <c r="Z19" s="20" t="n">
        <v>0</v>
      </c>
      <c r="AA19" s="20" t="n">
        <v>0</v>
      </c>
      <c r="AB19" s="20" t="n">
        <v>0</v>
      </c>
      <c r="AC19" s="20" t="n">
        <v>0</v>
      </c>
      <c r="AD19" s="20" t="n">
        <v>0</v>
      </c>
      <c r="AE19" s="20" t="n">
        <v>0</v>
      </c>
      <c r="AF19" s="20" t="n">
        <v>0</v>
      </c>
      <c r="AG19" s="20" t="n">
        <v>0</v>
      </c>
      <c r="AH19" s="20" t="n">
        <v>0</v>
      </c>
      <c r="AI19" s="20" t="n">
        <v>0</v>
      </c>
      <c r="AJ19" s="20" t="n">
        <v>0</v>
      </c>
      <c r="AK19" s="20" t="n">
        <v>0</v>
      </c>
      <c r="AL19" s="20" t="n">
        <v>0</v>
      </c>
      <c r="AM19" s="20" t="n">
        <v>13</v>
      </c>
      <c r="AN19" s="20" t="n">
        <v>13</v>
      </c>
      <c r="AO19" s="20" t="n">
        <v>8.05</v>
      </c>
      <c r="AP19" s="20" t="n">
        <v>3.36</v>
      </c>
      <c r="AQ19" s="20" t="n">
        <v>19</v>
      </c>
      <c r="AR19" s="20" t="n">
        <v>18</v>
      </c>
      <c r="AS19" s="20" t="n">
        <v>7.17</v>
      </c>
      <c r="AT19" s="20" t="n">
        <v>2.9</v>
      </c>
      <c r="AU19" s="20" t="n">
        <v>0</v>
      </c>
      <c r="AV19" s="20" t="n">
        <v>0</v>
      </c>
      <c r="AW19" s="20" t="n">
        <v>0</v>
      </c>
      <c r="AX19" s="20" t="n">
        <v>0</v>
      </c>
      <c r="AY19" s="20" t="n">
        <v>31</v>
      </c>
      <c r="AZ19" s="20" t="n">
        <v>7.54</v>
      </c>
      <c r="BA19" s="20" t="n">
        <v>3.09</v>
      </c>
      <c r="BB19" s="20" t="str">
        <f aca="false">IF(BC19="Nợ HP","Thôi học",IF(BA19&lt;1.2,"cảnh báo","Lên lớp"))</f>
        <v>Lên lớp</v>
      </c>
      <c r="BC19" s="20"/>
      <c r="BD19" s="22" t="n">
        <f aca="false">ROUND(((AM19*AO19)+(AQ19*AS19))/(AM19+AQ19),2)</f>
        <v>7.53</v>
      </c>
      <c r="BE19" s="22" t="n">
        <f aca="false">ROUND(((AM19*AP19)+(AQ19*AT19))/(AM19+AQ19),2)</f>
        <v>3.09</v>
      </c>
      <c r="BF19" s="49" t="str">
        <f aca="false">IF(BE19&gt;=3.68,"1.Xuất Sắc",IF(BE19&gt;=3.34,"2.Giỏi",IF(BE19&gt;=2.68,"3.Khá",IF(BE19&gt;=2,"4.Trung Bình",IF(BE19&lt;2,"5.Yếu","6.Kém")))))</f>
        <v>3.Khá</v>
      </c>
      <c r="BG19" s="50" t="s">
        <v>38</v>
      </c>
      <c r="BH19" s="50"/>
    </row>
    <row r="20" customFormat="false" ht="18.95" hidden="false" customHeight="true" outlineLevel="0" collapsed="false">
      <c r="A20" s="20" t="n">
        <f aca="false">A19+1</f>
        <v>13</v>
      </c>
      <c r="B20" s="21" t="n">
        <v>2020226284</v>
      </c>
      <c r="C20" s="21" t="s">
        <v>625</v>
      </c>
      <c r="D20" s="21" t="s">
        <v>626</v>
      </c>
      <c r="E20" s="21" t="s">
        <v>36</v>
      </c>
      <c r="F20" s="20" t="s">
        <v>37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  <c r="M20" s="20" t="n">
        <v>0</v>
      </c>
      <c r="N20" s="20" t="n">
        <v>0</v>
      </c>
      <c r="O20" s="20" t="n">
        <v>0</v>
      </c>
      <c r="P20" s="20" t="n">
        <v>0</v>
      </c>
      <c r="Q20" s="20" t="n">
        <v>0</v>
      </c>
      <c r="R20" s="20" t="n">
        <v>0</v>
      </c>
      <c r="S20" s="20" t="n">
        <v>0</v>
      </c>
      <c r="T20" s="20" t="n">
        <v>0</v>
      </c>
      <c r="U20" s="20" t="n">
        <v>0</v>
      </c>
      <c r="V20" s="20" t="n">
        <v>0</v>
      </c>
      <c r="W20" s="20" t="n">
        <v>0</v>
      </c>
      <c r="X20" s="20" t="n">
        <v>0</v>
      </c>
      <c r="Y20" s="20" t="n">
        <v>0</v>
      </c>
      <c r="Z20" s="20" t="n">
        <v>0</v>
      </c>
      <c r="AA20" s="20" t="n">
        <v>0</v>
      </c>
      <c r="AB20" s="20" t="n">
        <v>0</v>
      </c>
      <c r="AC20" s="20" t="n">
        <v>0</v>
      </c>
      <c r="AD20" s="20" t="n">
        <v>0</v>
      </c>
      <c r="AE20" s="20" t="n">
        <v>0</v>
      </c>
      <c r="AF20" s="20" t="n">
        <v>0</v>
      </c>
      <c r="AG20" s="20" t="n">
        <v>0</v>
      </c>
      <c r="AH20" s="20" t="n">
        <v>0</v>
      </c>
      <c r="AI20" s="20" t="n">
        <v>0</v>
      </c>
      <c r="AJ20" s="20" t="n">
        <v>0</v>
      </c>
      <c r="AK20" s="20" t="n">
        <v>0</v>
      </c>
      <c r="AL20" s="20" t="n">
        <v>0</v>
      </c>
      <c r="AM20" s="20" t="n">
        <v>13</v>
      </c>
      <c r="AN20" s="20" t="n">
        <v>13</v>
      </c>
      <c r="AO20" s="20" t="n">
        <v>7.16</v>
      </c>
      <c r="AP20" s="20" t="n">
        <v>2.92</v>
      </c>
      <c r="AQ20" s="20" t="n">
        <v>19</v>
      </c>
      <c r="AR20" s="20" t="n">
        <v>18</v>
      </c>
      <c r="AS20" s="20" t="n">
        <v>7.58</v>
      </c>
      <c r="AT20" s="20" t="n">
        <v>3.2</v>
      </c>
      <c r="AU20" s="20" t="n">
        <v>0</v>
      </c>
      <c r="AV20" s="20" t="n">
        <v>0</v>
      </c>
      <c r="AW20" s="20" t="n">
        <v>0</v>
      </c>
      <c r="AX20" s="20" t="n">
        <v>0</v>
      </c>
      <c r="AY20" s="20" t="n">
        <v>31</v>
      </c>
      <c r="AZ20" s="20" t="n">
        <v>7.4</v>
      </c>
      <c r="BA20" s="20" t="n">
        <v>3.08</v>
      </c>
      <c r="BB20" s="20" t="str">
        <f aca="false">IF(BC20="Nợ HP","Thôi học",IF(BA20&lt;1.2,"cảnh báo","Lên lớp"))</f>
        <v>Lên lớp</v>
      </c>
      <c r="BC20" s="20"/>
      <c r="BD20" s="22" t="n">
        <f aca="false">ROUND(((AM20*AO20)+(AQ20*AS20))/(AM20+AQ20),2)</f>
        <v>7.41</v>
      </c>
      <c r="BE20" s="22" t="n">
        <f aca="false">ROUND(((AM20*AP20)+(AQ20*AT20))/(AM20+AQ20),2)</f>
        <v>3.09</v>
      </c>
      <c r="BF20" s="49" t="str">
        <f aca="false">IF(BE20&gt;=3.68,"1.Xuất Sắc",IF(BE20&gt;=3.34,"2.Giỏi",IF(BE20&gt;=2.68,"3.Khá",IF(BE20&gt;=2,"4.Trung Bình",IF(BE20&lt;2,"5.Yếu","6.Kém")))))</f>
        <v>3.Khá</v>
      </c>
      <c r="BG20" s="50" t="s">
        <v>43</v>
      </c>
      <c r="BH20" s="50"/>
    </row>
    <row r="21" customFormat="false" ht="18.95" hidden="false" customHeight="true" outlineLevel="0" collapsed="false">
      <c r="A21" s="20" t="n">
        <f aca="false">A20+1</f>
        <v>14</v>
      </c>
      <c r="B21" s="21" t="n">
        <v>2021226009</v>
      </c>
      <c r="C21" s="21" t="s">
        <v>627</v>
      </c>
      <c r="D21" s="21" t="s">
        <v>628</v>
      </c>
      <c r="E21" s="21" t="s">
        <v>73</v>
      </c>
      <c r="F21" s="20" t="s">
        <v>37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20" t="n">
        <v>0</v>
      </c>
      <c r="M21" s="20" t="n">
        <v>0</v>
      </c>
      <c r="N21" s="20" t="n">
        <v>0</v>
      </c>
      <c r="O21" s="20" t="n">
        <v>0</v>
      </c>
      <c r="P21" s="20" t="n">
        <v>0</v>
      </c>
      <c r="Q21" s="20" t="n">
        <v>0</v>
      </c>
      <c r="R21" s="20" t="n">
        <v>0</v>
      </c>
      <c r="S21" s="20" t="n">
        <v>0</v>
      </c>
      <c r="T21" s="20" t="n">
        <v>0</v>
      </c>
      <c r="U21" s="20" t="n">
        <v>0</v>
      </c>
      <c r="V21" s="20" t="n">
        <v>0</v>
      </c>
      <c r="W21" s="20" t="n">
        <v>0</v>
      </c>
      <c r="X21" s="20" t="n">
        <v>0</v>
      </c>
      <c r="Y21" s="20" t="n">
        <v>0</v>
      </c>
      <c r="Z21" s="20" t="n">
        <v>0</v>
      </c>
      <c r="AA21" s="20" t="n">
        <v>0</v>
      </c>
      <c r="AB21" s="20" t="n">
        <v>0</v>
      </c>
      <c r="AC21" s="20" t="n">
        <v>0</v>
      </c>
      <c r="AD21" s="20" t="n">
        <v>0</v>
      </c>
      <c r="AE21" s="20" t="n">
        <v>0</v>
      </c>
      <c r="AF21" s="20" t="n">
        <v>0</v>
      </c>
      <c r="AG21" s="20" t="n">
        <v>0</v>
      </c>
      <c r="AH21" s="20" t="n">
        <v>0</v>
      </c>
      <c r="AI21" s="20" t="n">
        <v>0</v>
      </c>
      <c r="AJ21" s="20" t="n">
        <v>0</v>
      </c>
      <c r="AK21" s="20" t="n">
        <v>0</v>
      </c>
      <c r="AL21" s="20" t="n">
        <v>0</v>
      </c>
      <c r="AM21" s="20" t="n">
        <v>13</v>
      </c>
      <c r="AN21" s="20" t="n">
        <v>13</v>
      </c>
      <c r="AO21" s="20" t="n">
        <v>8.12</v>
      </c>
      <c r="AP21" s="20" t="n">
        <v>3.58</v>
      </c>
      <c r="AQ21" s="20" t="n">
        <v>20</v>
      </c>
      <c r="AR21" s="20" t="n">
        <v>19</v>
      </c>
      <c r="AS21" s="20" t="n">
        <v>6.89</v>
      </c>
      <c r="AT21" s="20" t="n">
        <v>2.75</v>
      </c>
      <c r="AU21" s="20" t="n">
        <v>0</v>
      </c>
      <c r="AV21" s="20" t="n">
        <v>0</v>
      </c>
      <c r="AW21" s="20" t="n">
        <v>0</v>
      </c>
      <c r="AX21" s="20" t="n">
        <v>0</v>
      </c>
      <c r="AY21" s="20" t="n">
        <v>32</v>
      </c>
      <c r="AZ21" s="20" t="n">
        <v>7.39</v>
      </c>
      <c r="BA21" s="20" t="n">
        <v>3.09</v>
      </c>
      <c r="BB21" s="20" t="str">
        <f aca="false">IF(BC21="Nợ HP","Thôi học",IF(BA21&lt;1.2,"cảnh báo","Lên lớp"))</f>
        <v>Lên lớp</v>
      </c>
      <c r="BC21" s="20"/>
      <c r="BD21" s="22" t="n">
        <f aca="false">ROUND(((AM21*AO21)+(AQ21*AS21))/(AM21+AQ21),2)</f>
        <v>7.37</v>
      </c>
      <c r="BE21" s="22" t="n">
        <f aca="false">ROUND(((AM21*AP21)+(AQ21*AT21))/(AM21+AQ21),2)</f>
        <v>3.08</v>
      </c>
      <c r="BF21" s="49" t="str">
        <f aca="false">IF(BE21&gt;=3.68,"1.Xuất Sắc",IF(BE21&gt;=3.34,"2.Giỏi",IF(BE21&gt;=2.68,"3.Khá",IF(BE21&gt;=2,"4.Trung Bình",IF(BE21&lt;2,"5.Yếu","6.Kém")))))</f>
        <v>3.Khá</v>
      </c>
      <c r="BG21" s="50" t="s">
        <v>43</v>
      </c>
      <c r="BH21" s="50"/>
    </row>
    <row r="22" customFormat="false" ht="18.95" hidden="false" customHeight="true" outlineLevel="0" collapsed="false">
      <c r="A22" s="20" t="n">
        <f aca="false">A21+1</f>
        <v>15</v>
      </c>
      <c r="B22" s="21" t="n">
        <v>2021223597</v>
      </c>
      <c r="C22" s="21" t="s">
        <v>629</v>
      </c>
      <c r="D22" s="21" t="s">
        <v>630</v>
      </c>
      <c r="E22" s="21" t="s">
        <v>73</v>
      </c>
      <c r="F22" s="20" t="s">
        <v>37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20" t="n">
        <v>0</v>
      </c>
      <c r="M22" s="20" t="n">
        <v>0</v>
      </c>
      <c r="N22" s="20" t="n">
        <v>0</v>
      </c>
      <c r="O22" s="20" t="n">
        <v>0</v>
      </c>
      <c r="P22" s="20" t="n">
        <v>0</v>
      </c>
      <c r="Q22" s="20" t="n">
        <v>0</v>
      </c>
      <c r="R22" s="20" t="n">
        <v>0</v>
      </c>
      <c r="S22" s="20" t="n">
        <v>0</v>
      </c>
      <c r="T22" s="20" t="n">
        <v>0</v>
      </c>
      <c r="U22" s="20" t="n">
        <v>0</v>
      </c>
      <c r="V22" s="20" t="n">
        <v>0</v>
      </c>
      <c r="W22" s="20" t="n">
        <v>0</v>
      </c>
      <c r="X22" s="20" t="n">
        <v>0</v>
      </c>
      <c r="Y22" s="20" t="n">
        <v>0</v>
      </c>
      <c r="Z22" s="20" t="n">
        <v>0</v>
      </c>
      <c r="AA22" s="20" t="n">
        <v>0</v>
      </c>
      <c r="AB22" s="20" t="n">
        <v>0</v>
      </c>
      <c r="AC22" s="20" t="n">
        <v>0</v>
      </c>
      <c r="AD22" s="20" t="n">
        <v>0</v>
      </c>
      <c r="AE22" s="20" t="n">
        <v>0</v>
      </c>
      <c r="AF22" s="20" t="n">
        <v>0</v>
      </c>
      <c r="AG22" s="20" t="n">
        <v>0</v>
      </c>
      <c r="AH22" s="20" t="n">
        <v>0</v>
      </c>
      <c r="AI22" s="20" t="n">
        <v>0</v>
      </c>
      <c r="AJ22" s="20" t="n">
        <v>0</v>
      </c>
      <c r="AK22" s="20" t="n">
        <v>0</v>
      </c>
      <c r="AL22" s="20" t="n">
        <v>0</v>
      </c>
      <c r="AM22" s="20" t="n">
        <v>13</v>
      </c>
      <c r="AN22" s="20" t="n">
        <v>13</v>
      </c>
      <c r="AO22" s="20" t="n">
        <v>8.18</v>
      </c>
      <c r="AP22" s="20" t="n">
        <v>3.51</v>
      </c>
      <c r="AQ22" s="20" t="n">
        <v>19</v>
      </c>
      <c r="AR22" s="20" t="n">
        <v>18</v>
      </c>
      <c r="AS22" s="20" t="n">
        <v>6.86</v>
      </c>
      <c r="AT22" s="20" t="n">
        <v>2.67</v>
      </c>
      <c r="AU22" s="20" t="n">
        <v>0</v>
      </c>
      <c r="AV22" s="20" t="n">
        <v>0</v>
      </c>
      <c r="AW22" s="20" t="n">
        <v>0</v>
      </c>
      <c r="AX22" s="20" t="n">
        <v>0</v>
      </c>
      <c r="AY22" s="20" t="n">
        <v>31</v>
      </c>
      <c r="AZ22" s="20" t="n">
        <v>7.41</v>
      </c>
      <c r="BA22" s="20" t="n">
        <v>3.02</v>
      </c>
      <c r="BB22" s="20" t="str">
        <f aca="false">IF(BC22="Nợ HP","Thôi học",IF(BA22&lt;1.2,"cảnh báo","Lên lớp"))</f>
        <v>Lên lớp</v>
      </c>
      <c r="BC22" s="20"/>
      <c r="BD22" s="22" t="n">
        <f aca="false">ROUND(((AM22*AO22)+(AQ22*AS22))/(AM22+AQ22),2)</f>
        <v>7.4</v>
      </c>
      <c r="BE22" s="22" t="n">
        <f aca="false">ROUND(((AM22*AP22)+(AQ22*AT22))/(AM22+AQ22),2)</f>
        <v>3.01</v>
      </c>
      <c r="BF22" s="49" t="str">
        <f aca="false">IF(BE22&gt;=3.68,"1.Xuất Sắc",IF(BE22&gt;=3.34,"2.Giỏi",IF(BE22&gt;=2.68,"3.Khá",IF(BE22&gt;=2,"4.Trung Bình",IF(BE22&lt;2,"5.Yếu","6.Kém")))))</f>
        <v>3.Khá</v>
      </c>
      <c r="BG22" s="50" t="s">
        <v>43</v>
      </c>
      <c r="BH22" s="50"/>
    </row>
    <row r="23" customFormat="false" ht="18.95" hidden="false" customHeight="true" outlineLevel="0" collapsed="false">
      <c r="A23" s="20" t="n">
        <f aca="false">A22+1</f>
        <v>16</v>
      </c>
      <c r="B23" s="21" t="n">
        <v>2020224445</v>
      </c>
      <c r="C23" s="21" t="s">
        <v>631</v>
      </c>
      <c r="D23" s="21" t="s">
        <v>498</v>
      </c>
      <c r="E23" s="21" t="s">
        <v>36</v>
      </c>
      <c r="F23" s="20" t="s">
        <v>37</v>
      </c>
      <c r="G23" s="20" t="n">
        <v>0</v>
      </c>
      <c r="H23" s="20" t="n">
        <v>0</v>
      </c>
      <c r="I23" s="20" t="n">
        <v>0</v>
      </c>
      <c r="J23" s="20" t="n">
        <v>0</v>
      </c>
      <c r="K23" s="20" t="n">
        <v>0</v>
      </c>
      <c r="L23" s="20" t="n">
        <v>0</v>
      </c>
      <c r="M23" s="20" t="n">
        <v>0</v>
      </c>
      <c r="N23" s="20" t="n">
        <v>0</v>
      </c>
      <c r="O23" s="20" t="n">
        <v>0</v>
      </c>
      <c r="P23" s="20" t="n">
        <v>0</v>
      </c>
      <c r="Q23" s="20" t="n">
        <v>0</v>
      </c>
      <c r="R23" s="20" t="n">
        <v>0</v>
      </c>
      <c r="S23" s="20" t="n">
        <v>0</v>
      </c>
      <c r="T23" s="20" t="n">
        <v>0</v>
      </c>
      <c r="U23" s="20" t="n">
        <v>0</v>
      </c>
      <c r="V23" s="20" t="n">
        <v>0</v>
      </c>
      <c r="W23" s="20" t="n">
        <v>0</v>
      </c>
      <c r="X23" s="20" t="n">
        <v>0</v>
      </c>
      <c r="Y23" s="20" t="n">
        <v>0</v>
      </c>
      <c r="Z23" s="20" t="n">
        <v>0</v>
      </c>
      <c r="AA23" s="20" t="n">
        <v>0</v>
      </c>
      <c r="AB23" s="20" t="n">
        <v>0</v>
      </c>
      <c r="AC23" s="20" t="n">
        <v>0</v>
      </c>
      <c r="AD23" s="20" t="n">
        <v>0</v>
      </c>
      <c r="AE23" s="20" t="n">
        <v>0</v>
      </c>
      <c r="AF23" s="20" t="n">
        <v>0</v>
      </c>
      <c r="AG23" s="20" t="n">
        <v>0</v>
      </c>
      <c r="AH23" s="20" t="n">
        <v>0</v>
      </c>
      <c r="AI23" s="20" t="n">
        <v>0</v>
      </c>
      <c r="AJ23" s="20" t="n">
        <v>0</v>
      </c>
      <c r="AK23" s="20" t="n">
        <v>0</v>
      </c>
      <c r="AL23" s="20" t="n">
        <v>0</v>
      </c>
      <c r="AM23" s="20" t="n">
        <v>13</v>
      </c>
      <c r="AN23" s="20" t="n">
        <v>13</v>
      </c>
      <c r="AO23" s="20" t="n">
        <v>7.4</v>
      </c>
      <c r="AP23" s="20" t="n">
        <v>3.07</v>
      </c>
      <c r="AQ23" s="20" t="n">
        <v>19</v>
      </c>
      <c r="AR23" s="20" t="n">
        <v>18</v>
      </c>
      <c r="AS23" s="20" t="n">
        <v>7.07</v>
      </c>
      <c r="AT23" s="20" t="n">
        <v>2.94</v>
      </c>
      <c r="AU23" s="20" t="n">
        <v>0</v>
      </c>
      <c r="AV23" s="20" t="n">
        <v>0</v>
      </c>
      <c r="AW23" s="20" t="n">
        <v>0</v>
      </c>
      <c r="AX23" s="20" t="n">
        <v>0</v>
      </c>
      <c r="AY23" s="20" t="n">
        <v>31</v>
      </c>
      <c r="AZ23" s="20" t="n">
        <v>7.21</v>
      </c>
      <c r="BA23" s="20" t="n">
        <v>3</v>
      </c>
      <c r="BB23" s="20" t="str">
        <f aca="false">IF(BC23="Nợ HP","Thôi học",IF(BA23&lt;1.2,"cảnh báo","Lên lớp"))</f>
        <v>Lên lớp</v>
      </c>
      <c r="BC23" s="20"/>
      <c r="BD23" s="22" t="n">
        <f aca="false">ROUND(((AM23*AO23)+(AQ23*AS23))/(AM23+AQ23),2)</f>
        <v>7.2</v>
      </c>
      <c r="BE23" s="22" t="n">
        <f aca="false">ROUND(((AM23*AP23)+(AQ23*AT23))/(AM23+AQ23),2)</f>
        <v>2.99</v>
      </c>
      <c r="BF23" s="49" t="str">
        <f aca="false">IF(BE23&gt;=3.68,"1.Xuất Sắc",IF(BE23&gt;=3.34,"2.Giỏi",IF(BE23&gt;=2.68,"3.Khá",IF(BE23&gt;=2,"4.Trung Bình",IF(BE23&lt;2,"5.Yếu","6.Kém")))))</f>
        <v>3.Khá</v>
      </c>
      <c r="BG23" s="50" t="s">
        <v>38</v>
      </c>
      <c r="BH23" s="50"/>
    </row>
    <row r="24" customFormat="false" ht="18.95" hidden="false" customHeight="true" outlineLevel="0" collapsed="false">
      <c r="A24" s="20" t="n">
        <f aca="false">A23+1</f>
        <v>17</v>
      </c>
      <c r="B24" s="21" t="n">
        <v>2020220506</v>
      </c>
      <c r="C24" s="21" t="s">
        <v>632</v>
      </c>
      <c r="D24" s="21" t="s">
        <v>633</v>
      </c>
      <c r="E24" s="21" t="s">
        <v>36</v>
      </c>
      <c r="F24" s="20" t="s">
        <v>37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20" t="n">
        <v>0</v>
      </c>
      <c r="M24" s="20" t="n">
        <v>0</v>
      </c>
      <c r="N24" s="20" t="n">
        <v>0</v>
      </c>
      <c r="O24" s="20" t="n">
        <v>0</v>
      </c>
      <c r="P24" s="20" t="n">
        <v>0</v>
      </c>
      <c r="Q24" s="20" t="n">
        <v>0</v>
      </c>
      <c r="R24" s="20" t="n">
        <v>0</v>
      </c>
      <c r="S24" s="20" t="n">
        <v>0</v>
      </c>
      <c r="T24" s="20" t="n">
        <v>0</v>
      </c>
      <c r="U24" s="20" t="n">
        <v>0</v>
      </c>
      <c r="V24" s="20" t="n">
        <v>0</v>
      </c>
      <c r="W24" s="20" t="n">
        <v>0</v>
      </c>
      <c r="X24" s="20" t="n">
        <v>0</v>
      </c>
      <c r="Y24" s="20" t="n">
        <v>0</v>
      </c>
      <c r="Z24" s="20" t="n">
        <v>0</v>
      </c>
      <c r="AA24" s="20" t="n">
        <v>0</v>
      </c>
      <c r="AB24" s="20" t="n">
        <v>0</v>
      </c>
      <c r="AC24" s="20" t="n">
        <v>0</v>
      </c>
      <c r="AD24" s="20" t="n">
        <v>0</v>
      </c>
      <c r="AE24" s="20" t="n">
        <v>0</v>
      </c>
      <c r="AF24" s="20" t="n">
        <v>0</v>
      </c>
      <c r="AG24" s="20" t="n">
        <v>0</v>
      </c>
      <c r="AH24" s="20" t="n">
        <v>0</v>
      </c>
      <c r="AI24" s="20" t="n">
        <v>0</v>
      </c>
      <c r="AJ24" s="20" t="n">
        <v>0</v>
      </c>
      <c r="AK24" s="20" t="n">
        <v>0</v>
      </c>
      <c r="AL24" s="20" t="n">
        <v>0</v>
      </c>
      <c r="AM24" s="20" t="n">
        <v>13</v>
      </c>
      <c r="AN24" s="20" t="n">
        <v>13</v>
      </c>
      <c r="AO24" s="20" t="n">
        <v>7.79</v>
      </c>
      <c r="AP24" s="20" t="n">
        <v>3.28</v>
      </c>
      <c r="AQ24" s="20" t="n">
        <v>20</v>
      </c>
      <c r="AR24" s="20" t="n">
        <v>19</v>
      </c>
      <c r="AS24" s="20" t="n">
        <v>6.85</v>
      </c>
      <c r="AT24" s="20" t="n">
        <v>2.73</v>
      </c>
      <c r="AU24" s="20" t="n">
        <v>0</v>
      </c>
      <c r="AV24" s="20" t="n">
        <v>0</v>
      </c>
      <c r="AW24" s="20" t="n">
        <v>0</v>
      </c>
      <c r="AX24" s="20" t="n">
        <v>0</v>
      </c>
      <c r="AY24" s="20" t="n">
        <v>32</v>
      </c>
      <c r="AZ24" s="20" t="n">
        <v>7.23</v>
      </c>
      <c r="BA24" s="20" t="n">
        <v>2.96</v>
      </c>
      <c r="BB24" s="20" t="str">
        <f aca="false">IF(BC24="Nợ HP","Thôi học",IF(BA24&lt;1.2,"cảnh báo","Lên lớp"))</f>
        <v>Lên lớp</v>
      </c>
      <c r="BC24" s="20"/>
      <c r="BD24" s="22" t="n">
        <f aca="false">ROUND(((AM24*AO24)+(AQ24*AS24))/(AM24+AQ24),2)</f>
        <v>7.22</v>
      </c>
      <c r="BE24" s="22" t="n">
        <f aca="false">ROUND(((AM24*AP24)+(AQ24*AT24))/(AM24+AQ24),2)</f>
        <v>2.95</v>
      </c>
      <c r="BF24" s="49" t="str">
        <f aca="false">IF(BE24&gt;=3.68,"1.Xuất Sắc",IF(BE24&gt;=3.34,"2.Giỏi",IF(BE24&gt;=2.68,"3.Khá",IF(BE24&gt;=2,"4.Trung Bình",IF(BE24&lt;2,"5.Yếu","6.Kém")))))</f>
        <v>3.Khá</v>
      </c>
      <c r="BG24" s="50" t="s">
        <v>38</v>
      </c>
      <c r="BH24" s="50"/>
    </row>
    <row r="25" customFormat="false" ht="18.95" hidden="false" customHeight="true" outlineLevel="0" collapsed="false">
      <c r="A25" s="20" t="n">
        <f aca="false">A24+1</f>
        <v>18</v>
      </c>
      <c r="B25" s="21" t="n">
        <v>2020223510</v>
      </c>
      <c r="C25" s="21" t="s">
        <v>634</v>
      </c>
      <c r="D25" s="21" t="s">
        <v>635</v>
      </c>
      <c r="E25" s="21" t="s">
        <v>36</v>
      </c>
      <c r="F25" s="20" t="s">
        <v>37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0</v>
      </c>
      <c r="M25" s="20" t="n">
        <v>0</v>
      </c>
      <c r="N25" s="20" t="n">
        <v>0</v>
      </c>
      <c r="O25" s="20" t="n">
        <v>0</v>
      </c>
      <c r="P25" s="20" t="n">
        <v>0</v>
      </c>
      <c r="Q25" s="20" t="n">
        <v>0</v>
      </c>
      <c r="R25" s="20" t="n">
        <v>0</v>
      </c>
      <c r="S25" s="20" t="n">
        <v>0</v>
      </c>
      <c r="T25" s="20" t="n">
        <v>0</v>
      </c>
      <c r="U25" s="20" t="n">
        <v>0</v>
      </c>
      <c r="V25" s="20" t="n">
        <v>0</v>
      </c>
      <c r="W25" s="20" t="n">
        <v>0</v>
      </c>
      <c r="X25" s="20" t="n">
        <v>0</v>
      </c>
      <c r="Y25" s="20" t="n">
        <v>0</v>
      </c>
      <c r="Z25" s="20" t="n">
        <v>0</v>
      </c>
      <c r="AA25" s="20" t="n">
        <v>0</v>
      </c>
      <c r="AB25" s="20" t="n">
        <v>0</v>
      </c>
      <c r="AC25" s="20" t="n">
        <v>0</v>
      </c>
      <c r="AD25" s="20" t="n">
        <v>0</v>
      </c>
      <c r="AE25" s="20" t="n">
        <v>0</v>
      </c>
      <c r="AF25" s="20" t="n">
        <v>0</v>
      </c>
      <c r="AG25" s="20" t="n">
        <v>0</v>
      </c>
      <c r="AH25" s="20" t="n">
        <v>0</v>
      </c>
      <c r="AI25" s="20" t="n">
        <v>0</v>
      </c>
      <c r="AJ25" s="20" t="n">
        <v>0</v>
      </c>
      <c r="AK25" s="20" t="n">
        <v>0</v>
      </c>
      <c r="AL25" s="20" t="n">
        <v>0</v>
      </c>
      <c r="AM25" s="20" t="n">
        <v>13</v>
      </c>
      <c r="AN25" s="20" t="n">
        <v>13</v>
      </c>
      <c r="AO25" s="20" t="n">
        <v>7.19</v>
      </c>
      <c r="AP25" s="20" t="n">
        <v>2.92</v>
      </c>
      <c r="AQ25" s="20" t="n">
        <v>19</v>
      </c>
      <c r="AR25" s="20" t="n">
        <v>18</v>
      </c>
      <c r="AS25" s="20" t="n">
        <v>7.01</v>
      </c>
      <c r="AT25" s="20" t="n">
        <v>2.96</v>
      </c>
      <c r="AU25" s="20" t="n">
        <v>2</v>
      </c>
      <c r="AV25" s="20" t="n">
        <v>2</v>
      </c>
      <c r="AW25" s="20" t="n">
        <v>7.8</v>
      </c>
      <c r="AX25" s="20" t="n">
        <v>3.33</v>
      </c>
      <c r="AY25" s="20" t="n">
        <v>33</v>
      </c>
      <c r="AZ25" s="20" t="n">
        <v>7.13</v>
      </c>
      <c r="BA25" s="20" t="n">
        <v>2.97</v>
      </c>
      <c r="BB25" s="20" t="str">
        <f aca="false">IF(BC25="Nợ HP","Thôi học",IF(BA25&lt;1.2,"cảnh báo","Lên lớp"))</f>
        <v>Lên lớp</v>
      </c>
      <c r="BC25" s="20"/>
      <c r="BD25" s="22" t="n">
        <f aca="false">ROUND(((AM25*AO25)+(AQ25*AS25))/(AM25+AQ25),2)</f>
        <v>7.08</v>
      </c>
      <c r="BE25" s="22" t="n">
        <f aca="false">ROUND(((AM25*AP25)+(AQ25*AT25))/(AM25+AQ25),2)</f>
        <v>2.94</v>
      </c>
      <c r="BF25" s="49" t="str">
        <f aca="false">IF(BE25&gt;=3.68,"1.Xuất Sắc",IF(BE25&gt;=3.34,"2.Giỏi",IF(BE25&gt;=2.68,"3.Khá",IF(BE25&gt;=2,"4.Trung Bình",IF(BE25&lt;2,"5.Yếu","6.Kém")))))</f>
        <v>3.Khá</v>
      </c>
      <c r="BG25" s="50" t="s">
        <v>38</v>
      </c>
      <c r="BH25" s="50"/>
    </row>
    <row r="26" customFormat="false" ht="18.95" hidden="false" customHeight="true" outlineLevel="0" collapsed="false">
      <c r="A26" s="20" t="n">
        <f aca="false">A25+1</f>
        <v>19</v>
      </c>
      <c r="B26" s="21" t="n">
        <v>2020223321</v>
      </c>
      <c r="C26" s="21" t="s">
        <v>636</v>
      </c>
      <c r="D26" s="21" t="s">
        <v>637</v>
      </c>
      <c r="E26" s="21" t="s">
        <v>36</v>
      </c>
      <c r="F26" s="20" t="s">
        <v>37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20" t="n">
        <v>0</v>
      </c>
      <c r="M26" s="20" t="n">
        <v>0</v>
      </c>
      <c r="N26" s="20" t="n">
        <v>0</v>
      </c>
      <c r="O26" s="20" t="n">
        <v>0</v>
      </c>
      <c r="P26" s="20" t="n">
        <v>0</v>
      </c>
      <c r="Q26" s="20" t="n">
        <v>0</v>
      </c>
      <c r="R26" s="20" t="n">
        <v>0</v>
      </c>
      <c r="S26" s="20" t="n">
        <v>0</v>
      </c>
      <c r="T26" s="20" t="n">
        <v>0</v>
      </c>
      <c r="U26" s="20" t="n">
        <v>0</v>
      </c>
      <c r="V26" s="20" t="n">
        <v>0</v>
      </c>
      <c r="W26" s="20" t="n">
        <v>0</v>
      </c>
      <c r="X26" s="20" t="n">
        <v>0</v>
      </c>
      <c r="Y26" s="20" t="n">
        <v>0</v>
      </c>
      <c r="Z26" s="20" t="n">
        <v>0</v>
      </c>
      <c r="AA26" s="20" t="n">
        <v>0</v>
      </c>
      <c r="AB26" s="20" t="n">
        <v>0</v>
      </c>
      <c r="AC26" s="20" t="n">
        <v>0</v>
      </c>
      <c r="AD26" s="20" t="n">
        <v>0</v>
      </c>
      <c r="AE26" s="20" t="n">
        <v>0</v>
      </c>
      <c r="AF26" s="20" t="n">
        <v>0</v>
      </c>
      <c r="AG26" s="20" t="n">
        <v>0</v>
      </c>
      <c r="AH26" s="20" t="n">
        <v>0</v>
      </c>
      <c r="AI26" s="20" t="n">
        <v>0</v>
      </c>
      <c r="AJ26" s="20" t="n">
        <v>0</v>
      </c>
      <c r="AK26" s="20" t="n">
        <v>0</v>
      </c>
      <c r="AL26" s="20" t="n">
        <v>0</v>
      </c>
      <c r="AM26" s="20" t="n">
        <v>13</v>
      </c>
      <c r="AN26" s="20" t="n">
        <v>13</v>
      </c>
      <c r="AO26" s="20" t="n">
        <v>7.45</v>
      </c>
      <c r="AP26" s="20" t="n">
        <v>3.15</v>
      </c>
      <c r="AQ26" s="20" t="n">
        <v>20</v>
      </c>
      <c r="AR26" s="20" t="n">
        <v>19</v>
      </c>
      <c r="AS26" s="20" t="n">
        <v>6.92</v>
      </c>
      <c r="AT26" s="20" t="n">
        <v>2.78</v>
      </c>
      <c r="AU26" s="20" t="n">
        <v>0</v>
      </c>
      <c r="AV26" s="20" t="n">
        <v>0</v>
      </c>
      <c r="AW26" s="20" t="n">
        <v>0</v>
      </c>
      <c r="AX26" s="20" t="n">
        <v>0</v>
      </c>
      <c r="AY26" s="20" t="n">
        <v>32</v>
      </c>
      <c r="AZ26" s="20" t="n">
        <v>7.13</v>
      </c>
      <c r="BA26" s="20" t="n">
        <v>2.93</v>
      </c>
      <c r="BB26" s="20" t="str">
        <f aca="false">IF(BC26="Nợ HP","Thôi học",IF(BA26&lt;1.2,"cảnh báo","Lên lớp"))</f>
        <v>Lên lớp</v>
      </c>
      <c r="BC26" s="20"/>
      <c r="BD26" s="22" t="n">
        <f aca="false">ROUND(((AM26*AO26)+(AQ26*AS26))/(AM26+AQ26),2)</f>
        <v>7.13</v>
      </c>
      <c r="BE26" s="22" t="n">
        <f aca="false">ROUND(((AM26*AP26)+(AQ26*AT26))/(AM26+AQ26),2)</f>
        <v>2.93</v>
      </c>
      <c r="BF26" s="49" t="str">
        <f aca="false">IF(BE26&gt;=3.68,"1.Xuất Sắc",IF(BE26&gt;=3.34,"2.Giỏi",IF(BE26&gt;=2.68,"3.Khá",IF(BE26&gt;=2,"4.Trung Bình",IF(BE26&lt;2,"5.Yếu","6.Kém")))))</f>
        <v>3.Khá</v>
      </c>
      <c r="BG26" s="50" t="s">
        <v>38</v>
      </c>
      <c r="BH26" s="50"/>
    </row>
    <row r="27" customFormat="false" ht="18.95" hidden="false" customHeight="true" outlineLevel="0" collapsed="false">
      <c r="A27" s="20" t="n">
        <f aca="false">A26+1</f>
        <v>20</v>
      </c>
      <c r="B27" s="21" t="n">
        <v>2020224574</v>
      </c>
      <c r="C27" s="21" t="s">
        <v>638</v>
      </c>
      <c r="D27" s="21" t="s">
        <v>639</v>
      </c>
      <c r="E27" s="21" t="s">
        <v>36</v>
      </c>
      <c r="F27" s="20" t="s">
        <v>37</v>
      </c>
      <c r="G27" s="20" t="n">
        <v>0</v>
      </c>
      <c r="H27" s="20" t="n">
        <v>0</v>
      </c>
      <c r="I27" s="20" t="n">
        <v>0</v>
      </c>
      <c r="J27" s="20" t="n">
        <v>0</v>
      </c>
      <c r="K27" s="20" t="n">
        <v>0</v>
      </c>
      <c r="L27" s="20" t="n">
        <v>0</v>
      </c>
      <c r="M27" s="20" t="n">
        <v>0</v>
      </c>
      <c r="N27" s="20" t="n">
        <v>0</v>
      </c>
      <c r="O27" s="20" t="n">
        <v>0</v>
      </c>
      <c r="P27" s="20" t="n">
        <v>0</v>
      </c>
      <c r="Q27" s="20" t="n">
        <v>0</v>
      </c>
      <c r="R27" s="20" t="n">
        <v>0</v>
      </c>
      <c r="S27" s="20" t="n">
        <v>0</v>
      </c>
      <c r="T27" s="20" t="n">
        <v>0</v>
      </c>
      <c r="U27" s="20" t="n">
        <v>0</v>
      </c>
      <c r="V27" s="20" t="n">
        <v>0</v>
      </c>
      <c r="W27" s="20" t="n">
        <v>0</v>
      </c>
      <c r="X27" s="20" t="n">
        <v>0</v>
      </c>
      <c r="Y27" s="20" t="n">
        <v>0</v>
      </c>
      <c r="Z27" s="20" t="n">
        <v>0</v>
      </c>
      <c r="AA27" s="20" t="n">
        <v>0</v>
      </c>
      <c r="AB27" s="20" t="n">
        <v>0</v>
      </c>
      <c r="AC27" s="20" t="n">
        <v>0</v>
      </c>
      <c r="AD27" s="20" t="n">
        <v>0</v>
      </c>
      <c r="AE27" s="20" t="n">
        <v>0</v>
      </c>
      <c r="AF27" s="20" t="n">
        <v>0</v>
      </c>
      <c r="AG27" s="20" t="n">
        <v>0</v>
      </c>
      <c r="AH27" s="20" t="n">
        <v>0</v>
      </c>
      <c r="AI27" s="20" t="n">
        <v>0</v>
      </c>
      <c r="AJ27" s="20" t="n">
        <v>0</v>
      </c>
      <c r="AK27" s="20" t="n">
        <v>0</v>
      </c>
      <c r="AL27" s="20" t="n">
        <v>0</v>
      </c>
      <c r="AM27" s="20" t="n">
        <v>13</v>
      </c>
      <c r="AN27" s="20" t="n">
        <v>13</v>
      </c>
      <c r="AO27" s="20" t="n">
        <v>7.51</v>
      </c>
      <c r="AP27" s="20" t="n">
        <v>3.15</v>
      </c>
      <c r="AQ27" s="20" t="n">
        <v>19</v>
      </c>
      <c r="AR27" s="20" t="n">
        <v>18</v>
      </c>
      <c r="AS27" s="20" t="n">
        <v>6.75</v>
      </c>
      <c r="AT27" s="20" t="n">
        <v>2.7</v>
      </c>
      <c r="AU27" s="20" t="n">
        <v>0</v>
      </c>
      <c r="AV27" s="20" t="n">
        <v>0</v>
      </c>
      <c r="AW27" s="20" t="n">
        <v>0</v>
      </c>
      <c r="AX27" s="20" t="n">
        <v>0</v>
      </c>
      <c r="AY27" s="20" t="n">
        <v>31</v>
      </c>
      <c r="AZ27" s="20" t="n">
        <v>7.07</v>
      </c>
      <c r="BA27" s="20" t="n">
        <v>2.89</v>
      </c>
      <c r="BB27" s="20" t="str">
        <f aca="false">IF(BC27="Nợ HP","Thôi học",IF(BA27&lt;1.2,"cảnh báo","Lên lớp"))</f>
        <v>Lên lớp</v>
      </c>
      <c r="BC27" s="20"/>
      <c r="BD27" s="22" t="n">
        <f aca="false">ROUND(((AM27*AO27)+(AQ27*AS27))/(AM27+AQ27),2)</f>
        <v>7.06</v>
      </c>
      <c r="BE27" s="22" t="n">
        <f aca="false">ROUND(((AM27*AP27)+(AQ27*AT27))/(AM27+AQ27),2)</f>
        <v>2.88</v>
      </c>
      <c r="BF27" s="49" t="str">
        <f aca="false">IF(BE27&gt;=3.68,"1.Xuất Sắc",IF(BE27&gt;=3.34,"2.Giỏi",IF(BE27&gt;=2.68,"3.Khá",IF(BE27&gt;=2,"4.Trung Bình",IF(BE27&lt;2,"5.Yếu","6.Kém")))))</f>
        <v>3.Khá</v>
      </c>
      <c r="BG27" s="50" t="s">
        <v>38</v>
      </c>
      <c r="BH27" s="50"/>
    </row>
    <row r="28" customFormat="false" ht="18.95" hidden="false" customHeight="true" outlineLevel="0" collapsed="false">
      <c r="A28" s="20" t="n">
        <f aca="false">A27+1</f>
        <v>21</v>
      </c>
      <c r="B28" s="21" t="n">
        <v>2021224951</v>
      </c>
      <c r="C28" s="21" t="s">
        <v>640</v>
      </c>
      <c r="D28" s="21" t="s">
        <v>641</v>
      </c>
      <c r="E28" s="21" t="s">
        <v>73</v>
      </c>
      <c r="F28" s="20" t="s">
        <v>37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  <c r="L28" s="20" t="n">
        <v>0</v>
      </c>
      <c r="M28" s="20" t="n">
        <v>0</v>
      </c>
      <c r="N28" s="20" t="n">
        <v>0</v>
      </c>
      <c r="O28" s="20" t="n">
        <v>0</v>
      </c>
      <c r="P28" s="20" t="n">
        <v>0</v>
      </c>
      <c r="Q28" s="20" t="n">
        <v>0</v>
      </c>
      <c r="R28" s="20" t="n">
        <v>0</v>
      </c>
      <c r="S28" s="20" t="n">
        <v>0</v>
      </c>
      <c r="T28" s="20" t="n">
        <v>0</v>
      </c>
      <c r="U28" s="20" t="n">
        <v>0</v>
      </c>
      <c r="V28" s="20" t="n">
        <v>0</v>
      </c>
      <c r="W28" s="20" t="n">
        <v>0</v>
      </c>
      <c r="X28" s="20" t="n">
        <v>0</v>
      </c>
      <c r="Y28" s="20" t="n">
        <v>0</v>
      </c>
      <c r="Z28" s="20" t="n">
        <v>0</v>
      </c>
      <c r="AA28" s="20" t="n">
        <v>0</v>
      </c>
      <c r="AB28" s="20" t="n">
        <v>0</v>
      </c>
      <c r="AC28" s="20" t="n">
        <v>0</v>
      </c>
      <c r="AD28" s="20" t="n">
        <v>0</v>
      </c>
      <c r="AE28" s="20" t="n">
        <v>0</v>
      </c>
      <c r="AF28" s="20" t="n">
        <v>0</v>
      </c>
      <c r="AG28" s="20" t="n">
        <v>0</v>
      </c>
      <c r="AH28" s="20" t="n">
        <v>0</v>
      </c>
      <c r="AI28" s="20" t="n">
        <v>0</v>
      </c>
      <c r="AJ28" s="20" t="n">
        <v>0</v>
      </c>
      <c r="AK28" s="20" t="n">
        <v>0</v>
      </c>
      <c r="AL28" s="20" t="n">
        <v>0</v>
      </c>
      <c r="AM28" s="20" t="n">
        <v>13</v>
      </c>
      <c r="AN28" s="20" t="n">
        <v>13</v>
      </c>
      <c r="AO28" s="20" t="n">
        <v>7.88</v>
      </c>
      <c r="AP28" s="20" t="n">
        <v>3.28</v>
      </c>
      <c r="AQ28" s="20" t="n">
        <v>20</v>
      </c>
      <c r="AR28" s="20" t="n">
        <v>19</v>
      </c>
      <c r="AS28" s="20" t="n">
        <v>6.45</v>
      </c>
      <c r="AT28" s="20" t="n">
        <v>2.59</v>
      </c>
      <c r="AU28" s="20" t="n">
        <v>0</v>
      </c>
      <c r="AV28" s="20" t="n">
        <v>0</v>
      </c>
      <c r="AW28" s="20" t="n">
        <v>0</v>
      </c>
      <c r="AX28" s="20" t="n">
        <v>0</v>
      </c>
      <c r="AY28" s="20" t="n">
        <v>32</v>
      </c>
      <c r="AZ28" s="20" t="n">
        <v>7.03</v>
      </c>
      <c r="BA28" s="20" t="n">
        <v>2.87</v>
      </c>
      <c r="BB28" s="20" t="str">
        <f aca="false">IF(BC28="Nợ HP","Thôi học",IF(BA28&lt;1.2,"cảnh báo","Lên lớp"))</f>
        <v>Lên lớp</v>
      </c>
      <c r="BC28" s="20"/>
      <c r="BD28" s="22" t="n">
        <f aca="false">ROUND(((AM28*AO28)+(AQ28*AS28))/(AM28+AQ28),2)</f>
        <v>7.01</v>
      </c>
      <c r="BE28" s="22" t="n">
        <f aca="false">ROUND(((AM28*AP28)+(AQ28*AT28))/(AM28+AQ28),2)</f>
        <v>2.86</v>
      </c>
      <c r="BF28" s="49" t="str">
        <f aca="false">IF(BE28&gt;=3.68,"1.Xuất Sắc",IF(BE28&gt;=3.34,"2.Giỏi",IF(BE28&gt;=2.68,"3.Khá",IF(BE28&gt;=2,"4.Trung Bình",IF(BE28&lt;2,"5.Yếu","6.Kém")))))</f>
        <v>3.Khá</v>
      </c>
      <c r="BG28" s="50" t="s">
        <v>38</v>
      </c>
      <c r="BH28" s="50"/>
    </row>
    <row r="29" customFormat="false" ht="18.95" hidden="false" customHeight="true" outlineLevel="0" collapsed="false">
      <c r="A29" s="20" t="n">
        <f aca="false">A28+1</f>
        <v>22</v>
      </c>
      <c r="B29" s="21" t="n">
        <v>2021226087</v>
      </c>
      <c r="C29" s="21" t="s">
        <v>642</v>
      </c>
      <c r="D29" s="21" t="s">
        <v>83</v>
      </c>
      <c r="E29" s="21" t="s">
        <v>73</v>
      </c>
      <c r="F29" s="20" t="s">
        <v>37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20" t="n">
        <v>0</v>
      </c>
      <c r="M29" s="20" t="n">
        <v>0</v>
      </c>
      <c r="N29" s="20" t="n">
        <v>0</v>
      </c>
      <c r="O29" s="20" t="n">
        <v>0</v>
      </c>
      <c r="P29" s="20" t="n">
        <v>0</v>
      </c>
      <c r="Q29" s="20" t="n">
        <v>0</v>
      </c>
      <c r="R29" s="20" t="n">
        <v>0</v>
      </c>
      <c r="S29" s="20" t="n">
        <v>0</v>
      </c>
      <c r="T29" s="20" t="n">
        <v>0</v>
      </c>
      <c r="U29" s="20" t="n">
        <v>0</v>
      </c>
      <c r="V29" s="20" t="n">
        <v>0</v>
      </c>
      <c r="W29" s="20" t="n">
        <v>0</v>
      </c>
      <c r="X29" s="20" t="n">
        <v>0</v>
      </c>
      <c r="Y29" s="20" t="n">
        <v>0</v>
      </c>
      <c r="Z29" s="20" t="n">
        <v>0</v>
      </c>
      <c r="AA29" s="20" t="n">
        <v>0</v>
      </c>
      <c r="AB29" s="20" t="n">
        <v>0</v>
      </c>
      <c r="AC29" s="20" t="n">
        <v>0</v>
      </c>
      <c r="AD29" s="20" t="n">
        <v>0</v>
      </c>
      <c r="AE29" s="20" t="n">
        <v>0</v>
      </c>
      <c r="AF29" s="20" t="n">
        <v>0</v>
      </c>
      <c r="AG29" s="20" t="n">
        <v>0</v>
      </c>
      <c r="AH29" s="20" t="n">
        <v>0</v>
      </c>
      <c r="AI29" s="20" t="n">
        <v>0</v>
      </c>
      <c r="AJ29" s="20" t="n">
        <v>0</v>
      </c>
      <c r="AK29" s="20" t="n">
        <v>0</v>
      </c>
      <c r="AL29" s="20" t="n">
        <v>0</v>
      </c>
      <c r="AM29" s="20" t="n">
        <v>13</v>
      </c>
      <c r="AN29" s="20" t="n">
        <v>13</v>
      </c>
      <c r="AO29" s="20" t="n">
        <v>6.98</v>
      </c>
      <c r="AP29" s="20" t="n">
        <v>2.84</v>
      </c>
      <c r="AQ29" s="20" t="n">
        <v>19</v>
      </c>
      <c r="AR29" s="20" t="n">
        <v>18</v>
      </c>
      <c r="AS29" s="20" t="n">
        <v>7.04</v>
      </c>
      <c r="AT29" s="20" t="n">
        <v>2.85</v>
      </c>
      <c r="AU29" s="20" t="n">
        <v>0</v>
      </c>
      <c r="AV29" s="20" t="n">
        <v>0</v>
      </c>
      <c r="AW29" s="20" t="n">
        <v>0</v>
      </c>
      <c r="AX29" s="20" t="n">
        <v>0</v>
      </c>
      <c r="AY29" s="20" t="n">
        <v>31</v>
      </c>
      <c r="AZ29" s="20" t="n">
        <v>7.02</v>
      </c>
      <c r="BA29" s="20" t="n">
        <v>2.84</v>
      </c>
      <c r="BB29" s="20" t="str">
        <f aca="false">IF(BC29="Nợ HP","Thôi học",IF(BA29&lt;1.2,"cảnh báo","Lên lớp"))</f>
        <v>Lên lớp</v>
      </c>
      <c r="BC29" s="20"/>
      <c r="BD29" s="22" t="n">
        <f aca="false">ROUND(((AM29*AO29)+(AQ29*AS29))/(AM29+AQ29),2)</f>
        <v>7.02</v>
      </c>
      <c r="BE29" s="22" t="n">
        <f aca="false">ROUND(((AM29*AP29)+(AQ29*AT29))/(AM29+AQ29),2)</f>
        <v>2.85</v>
      </c>
      <c r="BF29" s="49" t="str">
        <f aca="false">IF(BE29&gt;=3.68,"1.Xuất Sắc",IF(BE29&gt;=3.34,"2.Giỏi",IF(BE29&gt;=2.68,"3.Khá",IF(BE29&gt;=2,"4.Trung Bình",IF(BE29&lt;2,"5.Yếu","6.Kém")))))</f>
        <v>3.Khá</v>
      </c>
      <c r="BG29" s="50" t="s">
        <v>38</v>
      </c>
      <c r="BH29" s="50"/>
    </row>
    <row r="30" customFormat="false" ht="18.95" hidden="false" customHeight="true" outlineLevel="0" collapsed="false">
      <c r="A30" s="20" t="n">
        <f aca="false">A29+1</f>
        <v>23</v>
      </c>
      <c r="B30" s="21" t="n">
        <v>2020224854</v>
      </c>
      <c r="C30" s="21" t="s">
        <v>643</v>
      </c>
      <c r="D30" s="21" t="s">
        <v>253</v>
      </c>
      <c r="E30" s="21" t="s">
        <v>36</v>
      </c>
      <c r="F30" s="20" t="s">
        <v>37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0</v>
      </c>
      <c r="L30" s="20" t="n">
        <v>0</v>
      </c>
      <c r="M30" s="20" t="n">
        <v>0</v>
      </c>
      <c r="N30" s="20" t="n">
        <v>0</v>
      </c>
      <c r="O30" s="20" t="n">
        <v>0</v>
      </c>
      <c r="P30" s="20" t="n">
        <v>0</v>
      </c>
      <c r="Q30" s="20" t="n">
        <v>0</v>
      </c>
      <c r="R30" s="20" t="n">
        <v>0</v>
      </c>
      <c r="S30" s="20" t="n">
        <v>0</v>
      </c>
      <c r="T30" s="20" t="n">
        <v>0</v>
      </c>
      <c r="U30" s="20" t="n">
        <v>0</v>
      </c>
      <c r="V30" s="20" t="n">
        <v>0</v>
      </c>
      <c r="W30" s="20" t="n">
        <v>0</v>
      </c>
      <c r="X30" s="20" t="n">
        <v>0</v>
      </c>
      <c r="Y30" s="20" t="n">
        <v>0</v>
      </c>
      <c r="Z30" s="20" t="n">
        <v>0</v>
      </c>
      <c r="AA30" s="20" t="n">
        <v>0</v>
      </c>
      <c r="AB30" s="20" t="n">
        <v>0</v>
      </c>
      <c r="AC30" s="20" t="n">
        <v>0</v>
      </c>
      <c r="AD30" s="20" t="n">
        <v>0</v>
      </c>
      <c r="AE30" s="20" t="n">
        <v>0</v>
      </c>
      <c r="AF30" s="20" t="n">
        <v>0</v>
      </c>
      <c r="AG30" s="20" t="n">
        <v>0</v>
      </c>
      <c r="AH30" s="20" t="n">
        <v>0</v>
      </c>
      <c r="AI30" s="20" t="n">
        <v>0</v>
      </c>
      <c r="AJ30" s="20" t="n">
        <v>0</v>
      </c>
      <c r="AK30" s="20" t="n">
        <v>0</v>
      </c>
      <c r="AL30" s="20" t="n">
        <v>0</v>
      </c>
      <c r="AM30" s="20" t="n">
        <v>13</v>
      </c>
      <c r="AN30" s="20" t="n">
        <v>13</v>
      </c>
      <c r="AO30" s="20" t="n">
        <v>6.89</v>
      </c>
      <c r="AP30" s="20" t="n">
        <v>2.79</v>
      </c>
      <c r="AQ30" s="20" t="n">
        <v>20</v>
      </c>
      <c r="AR30" s="20" t="n">
        <v>19</v>
      </c>
      <c r="AS30" s="20" t="n">
        <v>6.95</v>
      </c>
      <c r="AT30" s="20" t="n">
        <v>2.85</v>
      </c>
      <c r="AU30" s="20" t="n">
        <v>0</v>
      </c>
      <c r="AV30" s="20" t="n">
        <v>0</v>
      </c>
      <c r="AW30" s="20" t="n">
        <v>0</v>
      </c>
      <c r="AX30" s="20" t="n">
        <v>0</v>
      </c>
      <c r="AY30" s="20" t="n">
        <v>32</v>
      </c>
      <c r="AZ30" s="20" t="n">
        <v>6.93</v>
      </c>
      <c r="BA30" s="20" t="n">
        <v>2.83</v>
      </c>
      <c r="BB30" s="20" t="str">
        <f aca="false">IF(BC30="Nợ HP","Thôi học",IF(BA30&lt;1.2,"cảnh báo","Lên lớp"))</f>
        <v>Lên lớp</v>
      </c>
      <c r="BC30" s="20"/>
      <c r="BD30" s="22" t="n">
        <f aca="false">ROUND(((AM30*AO30)+(AQ30*AS30))/(AM30+AQ30),2)</f>
        <v>6.93</v>
      </c>
      <c r="BE30" s="22" t="n">
        <f aca="false">ROUND(((AM30*AP30)+(AQ30*AT30))/(AM30+AQ30),2)</f>
        <v>2.83</v>
      </c>
      <c r="BF30" s="49" t="str">
        <f aca="false">IF(BE30&gt;=3.68,"1.Xuất Sắc",IF(BE30&gt;=3.34,"2.Giỏi",IF(BE30&gt;=2.68,"3.Khá",IF(BE30&gt;=2,"4.Trung Bình",IF(BE30&lt;2,"5.Yếu","6.Kém")))))</f>
        <v>3.Khá</v>
      </c>
      <c r="BG30" s="50" t="s">
        <v>38</v>
      </c>
      <c r="BH30" s="50"/>
    </row>
    <row r="31" customFormat="false" ht="18.95" hidden="false" customHeight="true" outlineLevel="0" collapsed="false">
      <c r="A31" s="20" t="n">
        <f aca="false">A30+1</f>
        <v>24</v>
      </c>
      <c r="B31" s="21" t="n">
        <v>2020220549</v>
      </c>
      <c r="C31" s="21" t="s">
        <v>644</v>
      </c>
      <c r="D31" s="21" t="s">
        <v>645</v>
      </c>
      <c r="E31" s="21" t="s">
        <v>36</v>
      </c>
      <c r="F31" s="20" t="s">
        <v>37</v>
      </c>
      <c r="G31" s="20" t="n">
        <v>0</v>
      </c>
      <c r="H31" s="20" t="n">
        <v>0</v>
      </c>
      <c r="I31" s="20" t="n">
        <v>0</v>
      </c>
      <c r="J31" s="20" t="n">
        <v>0</v>
      </c>
      <c r="K31" s="20" t="n">
        <v>0</v>
      </c>
      <c r="L31" s="20" t="n">
        <v>0</v>
      </c>
      <c r="M31" s="20" t="n">
        <v>0</v>
      </c>
      <c r="N31" s="20" t="n">
        <v>0</v>
      </c>
      <c r="O31" s="20" t="n">
        <v>0</v>
      </c>
      <c r="P31" s="20" t="n">
        <v>0</v>
      </c>
      <c r="Q31" s="20" t="n">
        <v>0</v>
      </c>
      <c r="R31" s="20" t="n">
        <v>0</v>
      </c>
      <c r="S31" s="20" t="n">
        <v>0</v>
      </c>
      <c r="T31" s="20" t="n">
        <v>0</v>
      </c>
      <c r="U31" s="20" t="n">
        <v>0</v>
      </c>
      <c r="V31" s="20" t="n">
        <v>0</v>
      </c>
      <c r="W31" s="20" t="n">
        <v>0</v>
      </c>
      <c r="X31" s="20" t="n">
        <v>0</v>
      </c>
      <c r="Y31" s="20" t="n">
        <v>0</v>
      </c>
      <c r="Z31" s="20" t="n">
        <v>0</v>
      </c>
      <c r="AA31" s="20" t="n">
        <v>0</v>
      </c>
      <c r="AB31" s="20" t="n">
        <v>0</v>
      </c>
      <c r="AC31" s="20" t="n">
        <v>0</v>
      </c>
      <c r="AD31" s="20" t="n">
        <v>0</v>
      </c>
      <c r="AE31" s="20" t="n">
        <v>0</v>
      </c>
      <c r="AF31" s="20" t="n">
        <v>0</v>
      </c>
      <c r="AG31" s="20" t="n">
        <v>0</v>
      </c>
      <c r="AH31" s="20" t="n">
        <v>0</v>
      </c>
      <c r="AI31" s="20" t="n">
        <v>0</v>
      </c>
      <c r="AJ31" s="20" t="n">
        <v>0</v>
      </c>
      <c r="AK31" s="20" t="n">
        <v>0</v>
      </c>
      <c r="AL31" s="20" t="n">
        <v>0</v>
      </c>
      <c r="AM31" s="20" t="n">
        <v>13</v>
      </c>
      <c r="AN31" s="20" t="n">
        <v>13</v>
      </c>
      <c r="AO31" s="20" t="n">
        <v>8.18</v>
      </c>
      <c r="AP31" s="20" t="n">
        <v>3.58</v>
      </c>
      <c r="AQ31" s="20" t="n">
        <v>20</v>
      </c>
      <c r="AR31" s="20" t="n">
        <v>19</v>
      </c>
      <c r="AS31" s="20" t="n">
        <v>5.38</v>
      </c>
      <c r="AT31" s="20" t="n">
        <v>2.33</v>
      </c>
      <c r="AU31" s="20" t="n">
        <v>0</v>
      </c>
      <c r="AV31" s="20" t="n">
        <v>0</v>
      </c>
      <c r="AW31" s="20" t="n">
        <v>0</v>
      </c>
      <c r="AX31" s="20" t="n">
        <v>0</v>
      </c>
      <c r="AY31" s="20" t="n">
        <v>32</v>
      </c>
      <c r="AZ31" s="20" t="n">
        <v>6.52</v>
      </c>
      <c r="BA31" s="20" t="n">
        <v>2.84</v>
      </c>
      <c r="BB31" s="20" t="str">
        <f aca="false">IF(BC31="Nợ HP","Thôi học",IF(BA31&lt;1.2,"cảnh báo","Lên lớp"))</f>
        <v>Lên lớp</v>
      </c>
      <c r="BC31" s="20"/>
      <c r="BD31" s="22" t="n">
        <f aca="false">ROUND(((AM31*AO31)+(AQ31*AS31))/(AM31+AQ31),2)</f>
        <v>6.48</v>
      </c>
      <c r="BE31" s="22" t="n">
        <f aca="false">ROUND(((AM31*AP31)+(AQ31*AT31))/(AM31+AQ31),2)</f>
        <v>2.82</v>
      </c>
      <c r="BF31" s="49" t="str">
        <f aca="false">IF(BE31&gt;=3.68,"1.Xuất Sắc",IF(BE31&gt;=3.34,"2.Giỏi",IF(BE31&gt;=2.68,"3.Khá",IF(BE31&gt;=2,"4.Trung Bình",IF(BE31&lt;2,"5.Yếu","6.Kém")))))</f>
        <v>3.Khá</v>
      </c>
      <c r="BG31" s="50" t="s">
        <v>38</v>
      </c>
      <c r="BH31" s="50"/>
    </row>
    <row r="32" customFormat="false" ht="18.95" hidden="false" customHeight="true" outlineLevel="0" collapsed="false">
      <c r="A32" s="20" t="n">
        <f aca="false">A31+1</f>
        <v>25</v>
      </c>
      <c r="B32" s="21" t="n">
        <v>2021223916</v>
      </c>
      <c r="C32" s="21" t="s">
        <v>646</v>
      </c>
      <c r="D32" s="21" t="s">
        <v>647</v>
      </c>
      <c r="E32" s="21" t="s">
        <v>73</v>
      </c>
      <c r="F32" s="20" t="s">
        <v>37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20" t="n">
        <v>0</v>
      </c>
      <c r="M32" s="20" t="n">
        <v>0</v>
      </c>
      <c r="N32" s="20" t="n">
        <v>0</v>
      </c>
      <c r="O32" s="20" t="n">
        <v>0</v>
      </c>
      <c r="P32" s="20" t="n">
        <v>0</v>
      </c>
      <c r="Q32" s="20" t="n">
        <v>0</v>
      </c>
      <c r="R32" s="20" t="n">
        <v>0</v>
      </c>
      <c r="S32" s="20" t="n">
        <v>0</v>
      </c>
      <c r="T32" s="20" t="n">
        <v>0</v>
      </c>
      <c r="U32" s="20" t="n">
        <v>0</v>
      </c>
      <c r="V32" s="20" t="n">
        <v>0</v>
      </c>
      <c r="W32" s="20" t="n">
        <v>0</v>
      </c>
      <c r="X32" s="20" t="n">
        <v>0</v>
      </c>
      <c r="Y32" s="20" t="n">
        <v>0</v>
      </c>
      <c r="Z32" s="20" t="n">
        <v>0</v>
      </c>
      <c r="AA32" s="20" t="n">
        <v>0</v>
      </c>
      <c r="AB32" s="20" t="n">
        <v>0</v>
      </c>
      <c r="AC32" s="20" t="n">
        <v>0</v>
      </c>
      <c r="AD32" s="20" t="n">
        <v>0</v>
      </c>
      <c r="AE32" s="20" t="n">
        <v>0</v>
      </c>
      <c r="AF32" s="20" t="n">
        <v>0</v>
      </c>
      <c r="AG32" s="20" t="n">
        <v>0</v>
      </c>
      <c r="AH32" s="20" t="n">
        <v>0</v>
      </c>
      <c r="AI32" s="20" t="n">
        <v>0</v>
      </c>
      <c r="AJ32" s="20" t="n">
        <v>0</v>
      </c>
      <c r="AK32" s="20" t="n">
        <v>0</v>
      </c>
      <c r="AL32" s="20" t="n">
        <v>0</v>
      </c>
      <c r="AM32" s="20" t="n">
        <v>13</v>
      </c>
      <c r="AN32" s="20" t="n">
        <v>13</v>
      </c>
      <c r="AO32" s="20" t="n">
        <v>7.38</v>
      </c>
      <c r="AP32" s="20" t="n">
        <v>3.06</v>
      </c>
      <c r="AQ32" s="20" t="n">
        <v>19</v>
      </c>
      <c r="AR32" s="20" t="n">
        <v>18</v>
      </c>
      <c r="AS32" s="20" t="n">
        <v>6.73</v>
      </c>
      <c r="AT32" s="20" t="n">
        <v>2.66</v>
      </c>
      <c r="AU32" s="20" t="n">
        <v>0</v>
      </c>
      <c r="AV32" s="20" t="n">
        <v>0</v>
      </c>
      <c r="AW32" s="20" t="n">
        <v>0</v>
      </c>
      <c r="AX32" s="20" t="n">
        <v>0</v>
      </c>
      <c r="AY32" s="20" t="n">
        <v>31</v>
      </c>
      <c r="AZ32" s="20" t="n">
        <v>7.01</v>
      </c>
      <c r="BA32" s="20" t="n">
        <v>2.83</v>
      </c>
      <c r="BB32" s="20" t="str">
        <f aca="false">IF(BC32="Nợ HP","Thôi học",IF(BA32&lt;1.2,"cảnh báo","Lên lớp"))</f>
        <v>Lên lớp</v>
      </c>
      <c r="BC32" s="20"/>
      <c r="BD32" s="22" t="n">
        <f aca="false">ROUND(((AM32*AO32)+(AQ32*AS32))/(AM32+AQ32),2)</f>
        <v>6.99</v>
      </c>
      <c r="BE32" s="22" t="n">
        <f aca="false">ROUND(((AM32*AP32)+(AQ32*AT32))/(AM32+AQ32),2)</f>
        <v>2.82</v>
      </c>
      <c r="BF32" s="49" t="str">
        <f aca="false">IF(BE32&gt;=3.68,"1.Xuất Sắc",IF(BE32&gt;=3.34,"2.Giỏi",IF(BE32&gt;=2.68,"3.Khá",IF(BE32&gt;=2,"4.Trung Bình",IF(BE32&lt;2,"5.Yếu","6.Kém")))))</f>
        <v>3.Khá</v>
      </c>
      <c r="BG32" s="50" t="s">
        <v>38</v>
      </c>
      <c r="BH32" s="50"/>
    </row>
    <row r="33" customFormat="false" ht="18.95" hidden="false" customHeight="true" outlineLevel="0" collapsed="false">
      <c r="A33" s="20" t="n">
        <f aca="false">A32+1</f>
        <v>26</v>
      </c>
      <c r="B33" s="21" t="n">
        <v>2020225712</v>
      </c>
      <c r="C33" s="21" t="s">
        <v>648</v>
      </c>
      <c r="D33" s="21" t="s">
        <v>649</v>
      </c>
      <c r="E33" s="21" t="s">
        <v>36</v>
      </c>
      <c r="F33" s="20" t="s">
        <v>37</v>
      </c>
      <c r="G33" s="20" t="n">
        <v>0</v>
      </c>
      <c r="H33" s="20" t="n">
        <v>0</v>
      </c>
      <c r="I33" s="20" t="n">
        <v>0</v>
      </c>
      <c r="J33" s="20" t="n">
        <v>0</v>
      </c>
      <c r="K33" s="20" t="n">
        <v>0</v>
      </c>
      <c r="L33" s="20" t="n">
        <v>0</v>
      </c>
      <c r="M33" s="20" t="n">
        <v>0</v>
      </c>
      <c r="N33" s="20" t="n">
        <v>0</v>
      </c>
      <c r="O33" s="20" t="n">
        <v>0</v>
      </c>
      <c r="P33" s="20" t="n">
        <v>0</v>
      </c>
      <c r="Q33" s="20" t="n">
        <v>0</v>
      </c>
      <c r="R33" s="20" t="n">
        <v>0</v>
      </c>
      <c r="S33" s="20" t="n">
        <v>0</v>
      </c>
      <c r="T33" s="20" t="n">
        <v>0</v>
      </c>
      <c r="U33" s="20" t="n">
        <v>0</v>
      </c>
      <c r="V33" s="20" t="n">
        <v>0</v>
      </c>
      <c r="W33" s="20" t="n">
        <v>0</v>
      </c>
      <c r="X33" s="20" t="n">
        <v>0</v>
      </c>
      <c r="Y33" s="20" t="n">
        <v>0</v>
      </c>
      <c r="Z33" s="20" t="n">
        <v>0</v>
      </c>
      <c r="AA33" s="20" t="n">
        <v>0</v>
      </c>
      <c r="AB33" s="20" t="n">
        <v>0</v>
      </c>
      <c r="AC33" s="20" t="n">
        <v>0</v>
      </c>
      <c r="AD33" s="20" t="n">
        <v>0</v>
      </c>
      <c r="AE33" s="20" t="n">
        <v>0</v>
      </c>
      <c r="AF33" s="20" t="n">
        <v>0</v>
      </c>
      <c r="AG33" s="20" t="n">
        <v>0</v>
      </c>
      <c r="AH33" s="20" t="n">
        <v>0</v>
      </c>
      <c r="AI33" s="20" t="n">
        <v>0</v>
      </c>
      <c r="AJ33" s="20" t="n">
        <v>0</v>
      </c>
      <c r="AK33" s="20" t="n">
        <v>0</v>
      </c>
      <c r="AL33" s="20" t="n">
        <v>0</v>
      </c>
      <c r="AM33" s="20" t="n">
        <v>13</v>
      </c>
      <c r="AN33" s="20" t="n">
        <v>13</v>
      </c>
      <c r="AO33" s="20" t="n">
        <v>7.41</v>
      </c>
      <c r="AP33" s="20" t="n">
        <v>3.07</v>
      </c>
      <c r="AQ33" s="20" t="n">
        <v>20</v>
      </c>
      <c r="AR33" s="20" t="n">
        <v>19</v>
      </c>
      <c r="AS33" s="20" t="n">
        <v>6.21</v>
      </c>
      <c r="AT33" s="20" t="n">
        <v>2.66</v>
      </c>
      <c r="AU33" s="20" t="n">
        <v>0</v>
      </c>
      <c r="AV33" s="20" t="n">
        <v>0</v>
      </c>
      <c r="AW33" s="20" t="n">
        <v>0</v>
      </c>
      <c r="AX33" s="20" t="n">
        <v>0</v>
      </c>
      <c r="AY33" s="20" t="n">
        <v>32</v>
      </c>
      <c r="AZ33" s="20" t="n">
        <v>6.69</v>
      </c>
      <c r="BA33" s="20" t="n">
        <v>2.83</v>
      </c>
      <c r="BB33" s="20" t="str">
        <f aca="false">IF(BC33="Nợ HP","Thôi học",IF(BA33&lt;1.2,"cảnh báo","Lên lớp"))</f>
        <v>Lên lớp</v>
      </c>
      <c r="BC33" s="20"/>
      <c r="BD33" s="22" t="n">
        <f aca="false">ROUND(((AM33*AO33)+(AQ33*AS33))/(AM33+AQ33),2)</f>
        <v>6.68</v>
      </c>
      <c r="BE33" s="22" t="n">
        <f aca="false">ROUND(((AM33*AP33)+(AQ33*AT33))/(AM33+AQ33),2)</f>
        <v>2.82</v>
      </c>
      <c r="BF33" s="49" t="str">
        <f aca="false">IF(BE33&gt;=3.68,"1.Xuất Sắc",IF(BE33&gt;=3.34,"2.Giỏi",IF(BE33&gt;=2.68,"3.Khá",IF(BE33&gt;=2,"4.Trung Bình",IF(BE33&lt;2,"5.Yếu","6.Kém")))))</f>
        <v>3.Khá</v>
      </c>
      <c r="BG33" s="50" t="s">
        <v>38</v>
      </c>
      <c r="BH33" s="50"/>
    </row>
    <row r="34" customFormat="false" ht="18.95" hidden="false" customHeight="true" outlineLevel="0" collapsed="false">
      <c r="A34" s="20" t="n">
        <f aca="false">A33+1</f>
        <v>27</v>
      </c>
      <c r="B34" s="21" t="n">
        <v>2021223764</v>
      </c>
      <c r="C34" s="21" t="s">
        <v>650</v>
      </c>
      <c r="D34" s="21" t="s">
        <v>651</v>
      </c>
      <c r="E34" s="21" t="s">
        <v>73</v>
      </c>
      <c r="F34" s="20" t="s">
        <v>37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</v>
      </c>
      <c r="L34" s="20" t="n">
        <v>0</v>
      </c>
      <c r="M34" s="20" t="n">
        <v>0</v>
      </c>
      <c r="N34" s="20" t="n">
        <v>0</v>
      </c>
      <c r="O34" s="20" t="n">
        <v>0</v>
      </c>
      <c r="P34" s="20" t="n">
        <v>0</v>
      </c>
      <c r="Q34" s="20" t="n">
        <v>0</v>
      </c>
      <c r="R34" s="20" t="n">
        <v>0</v>
      </c>
      <c r="S34" s="20" t="n">
        <v>0</v>
      </c>
      <c r="T34" s="20" t="n">
        <v>0</v>
      </c>
      <c r="U34" s="20" t="n">
        <v>0</v>
      </c>
      <c r="V34" s="20" t="n">
        <v>0</v>
      </c>
      <c r="W34" s="20" t="n">
        <v>0</v>
      </c>
      <c r="X34" s="20" t="n">
        <v>0</v>
      </c>
      <c r="Y34" s="20" t="n">
        <v>0</v>
      </c>
      <c r="Z34" s="20" t="n">
        <v>0</v>
      </c>
      <c r="AA34" s="20" t="n">
        <v>0</v>
      </c>
      <c r="AB34" s="20" t="n">
        <v>0</v>
      </c>
      <c r="AC34" s="20" t="n">
        <v>0</v>
      </c>
      <c r="AD34" s="20" t="n">
        <v>0</v>
      </c>
      <c r="AE34" s="20" t="n">
        <v>0</v>
      </c>
      <c r="AF34" s="20" t="n">
        <v>0</v>
      </c>
      <c r="AG34" s="20" t="n">
        <v>0</v>
      </c>
      <c r="AH34" s="20" t="n">
        <v>0</v>
      </c>
      <c r="AI34" s="20" t="n">
        <v>0</v>
      </c>
      <c r="AJ34" s="20" t="n">
        <v>0</v>
      </c>
      <c r="AK34" s="20" t="n">
        <v>0</v>
      </c>
      <c r="AL34" s="20" t="n">
        <v>0</v>
      </c>
      <c r="AM34" s="20" t="n">
        <v>13</v>
      </c>
      <c r="AN34" s="20" t="n">
        <v>13</v>
      </c>
      <c r="AO34" s="20" t="n">
        <v>7.12</v>
      </c>
      <c r="AP34" s="20" t="n">
        <v>2.88</v>
      </c>
      <c r="AQ34" s="20" t="n">
        <v>19</v>
      </c>
      <c r="AR34" s="20" t="n">
        <v>18</v>
      </c>
      <c r="AS34" s="20" t="n">
        <v>6.77</v>
      </c>
      <c r="AT34" s="20" t="n">
        <v>2.72</v>
      </c>
      <c r="AU34" s="20" t="n">
        <v>0</v>
      </c>
      <c r="AV34" s="20" t="n">
        <v>0</v>
      </c>
      <c r="AW34" s="20" t="n">
        <v>0</v>
      </c>
      <c r="AX34" s="20" t="n">
        <v>0</v>
      </c>
      <c r="AY34" s="20" t="n">
        <v>31</v>
      </c>
      <c r="AZ34" s="20" t="n">
        <v>6.92</v>
      </c>
      <c r="BA34" s="20" t="n">
        <v>2.79</v>
      </c>
      <c r="BB34" s="20" t="str">
        <f aca="false">IF(BC34="Nợ HP","Thôi học",IF(BA34&lt;1.2,"cảnh báo","Lên lớp"))</f>
        <v>Lên lớp</v>
      </c>
      <c r="BC34" s="20"/>
      <c r="BD34" s="22" t="n">
        <f aca="false">ROUND(((AM34*AO34)+(AQ34*AS34))/(AM34+AQ34),2)</f>
        <v>6.91</v>
      </c>
      <c r="BE34" s="22" t="n">
        <f aca="false">ROUND(((AM34*AP34)+(AQ34*AT34))/(AM34+AQ34),2)</f>
        <v>2.79</v>
      </c>
      <c r="BF34" s="49" t="str">
        <f aca="false">IF(BE34&gt;=3.68,"1.Xuất Sắc",IF(BE34&gt;=3.34,"2.Giỏi",IF(BE34&gt;=2.68,"3.Khá",IF(BE34&gt;=2,"4.Trung Bình",IF(BE34&lt;2,"5.Yếu","6.Kém")))))</f>
        <v>3.Khá</v>
      </c>
      <c r="BG34" s="50" t="s">
        <v>38</v>
      </c>
      <c r="BH34" s="50"/>
    </row>
    <row r="35" customFormat="false" ht="18.95" hidden="false" customHeight="true" outlineLevel="0" collapsed="false">
      <c r="A35" s="20" t="n">
        <f aca="false">A34+1</f>
        <v>28</v>
      </c>
      <c r="B35" s="21" t="n">
        <v>2020228029</v>
      </c>
      <c r="C35" s="21" t="s">
        <v>652</v>
      </c>
      <c r="D35" s="21" t="s">
        <v>455</v>
      </c>
      <c r="E35" s="21" t="s">
        <v>36</v>
      </c>
      <c r="F35" s="20" t="s">
        <v>37</v>
      </c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0</v>
      </c>
      <c r="L35" s="20" t="n">
        <v>0</v>
      </c>
      <c r="M35" s="20" t="n">
        <v>0</v>
      </c>
      <c r="N35" s="20" t="n">
        <v>0</v>
      </c>
      <c r="O35" s="20" t="n">
        <v>0</v>
      </c>
      <c r="P35" s="20" t="n">
        <v>0</v>
      </c>
      <c r="Q35" s="20" t="n">
        <v>0</v>
      </c>
      <c r="R35" s="20" t="n">
        <v>0</v>
      </c>
      <c r="S35" s="20" t="n">
        <v>0</v>
      </c>
      <c r="T35" s="20" t="n">
        <v>0</v>
      </c>
      <c r="U35" s="20" t="n">
        <v>0</v>
      </c>
      <c r="V35" s="20" t="n">
        <v>0</v>
      </c>
      <c r="W35" s="20" t="n">
        <v>0</v>
      </c>
      <c r="X35" s="20" t="n">
        <v>0</v>
      </c>
      <c r="Y35" s="20" t="n">
        <v>0</v>
      </c>
      <c r="Z35" s="20" t="n">
        <v>0</v>
      </c>
      <c r="AA35" s="20" t="n">
        <v>0</v>
      </c>
      <c r="AB35" s="20" t="n">
        <v>0</v>
      </c>
      <c r="AC35" s="20" t="n">
        <v>0</v>
      </c>
      <c r="AD35" s="20" t="n">
        <v>0</v>
      </c>
      <c r="AE35" s="20" t="n">
        <v>0</v>
      </c>
      <c r="AF35" s="20" t="n">
        <v>0</v>
      </c>
      <c r="AG35" s="20" t="n">
        <v>0</v>
      </c>
      <c r="AH35" s="20" t="n">
        <v>0</v>
      </c>
      <c r="AI35" s="20" t="n">
        <v>0</v>
      </c>
      <c r="AJ35" s="20" t="n">
        <v>0</v>
      </c>
      <c r="AK35" s="20" t="n">
        <v>0</v>
      </c>
      <c r="AL35" s="20" t="n">
        <v>0</v>
      </c>
      <c r="AM35" s="20" t="n">
        <v>13</v>
      </c>
      <c r="AN35" s="20" t="n">
        <v>13</v>
      </c>
      <c r="AO35" s="20" t="n">
        <v>7.33</v>
      </c>
      <c r="AP35" s="20" t="n">
        <v>3.1</v>
      </c>
      <c r="AQ35" s="20" t="n">
        <v>19</v>
      </c>
      <c r="AR35" s="20" t="n">
        <v>18</v>
      </c>
      <c r="AS35" s="20" t="n">
        <v>6.21</v>
      </c>
      <c r="AT35" s="20" t="n">
        <v>2.48</v>
      </c>
      <c r="AU35" s="20" t="n">
        <v>0</v>
      </c>
      <c r="AV35" s="20" t="n">
        <v>0</v>
      </c>
      <c r="AW35" s="20" t="n">
        <v>0</v>
      </c>
      <c r="AX35" s="20" t="n">
        <v>0</v>
      </c>
      <c r="AY35" s="20" t="n">
        <v>31</v>
      </c>
      <c r="AZ35" s="20" t="n">
        <v>6.68</v>
      </c>
      <c r="BA35" s="20" t="n">
        <v>2.74</v>
      </c>
      <c r="BB35" s="20" t="str">
        <f aca="false">IF(BC35="Nợ HP","Thôi học",IF(BA35&lt;1.2,"cảnh báo","Lên lớp"))</f>
        <v>Lên lớp</v>
      </c>
      <c r="BC35" s="20"/>
      <c r="BD35" s="22" t="n">
        <f aca="false">ROUND(((AM35*AO35)+(AQ35*AS35))/(AM35+AQ35),2)</f>
        <v>6.67</v>
      </c>
      <c r="BE35" s="22" t="n">
        <f aca="false">ROUND(((AM35*AP35)+(AQ35*AT35))/(AM35+AQ35),2)</f>
        <v>2.73</v>
      </c>
      <c r="BF35" s="49" t="str">
        <f aca="false">IF(BE35&gt;=3.68,"1.Xuất Sắc",IF(BE35&gt;=3.34,"2.Giỏi",IF(BE35&gt;=2.68,"3.Khá",IF(BE35&gt;=2,"4.Trung Bình",IF(BE35&lt;2,"5.Yếu","6.Kém")))))</f>
        <v>3.Khá</v>
      </c>
      <c r="BG35" s="50" t="s">
        <v>38</v>
      </c>
      <c r="BH35" s="50"/>
    </row>
    <row r="36" customFormat="false" ht="18.95" hidden="false" customHeight="true" outlineLevel="0" collapsed="false">
      <c r="A36" s="20" t="n">
        <f aca="false">A35+1</f>
        <v>29</v>
      </c>
      <c r="B36" s="21" t="n">
        <v>2020224892</v>
      </c>
      <c r="C36" s="21" t="s">
        <v>653</v>
      </c>
      <c r="D36" s="21" t="s">
        <v>654</v>
      </c>
      <c r="E36" s="21" t="s">
        <v>36</v>
      </c>
      <c r="F36" s="20" t="s">
        <v>37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0</v>
      </c>
      <c r="L36" s="20" t="n">
        <v>0</v>
      </c>
      <c r="M36" s="20" t="n">
        <v>0</v>
      </c>
      <c r="N36" s="20" t="n">
        <v>0</v>
      </c>
      <c r="O36" s="20" t="n">
        <v>0</v>
      </c>
      <c r="P36" s="20" t="n">
        <v>0</v>
      </c>
      <c r="Q36" s="20" t="n">
        <v>0</v>
      </c>
      <c r="R36" s="20" t="n">
        <v>0</v>
      </c>
      <c r="S36" s="20" t="n">
        <v>0</v>
      </c>
      <c r="T36" s="20" t="n">
        <v>0</v>
      </c>
      <c r="U36" s="20" t="n">
        <v>0</v>
      </c>
      <c r="V36" s="20" t="n">
        <v>0</v>
      </c>
      <c r="W36" s="20" t="n">
        <v>0</v>
      </c>
      <c r="X36" s="20" t="n">
        <v>0</v>
      </c>
      <c r="Y36" s="20" t="n">
        <v>0</v>
      </c>
      <c r="Z36" s="20" t="n">
        <v>0</v>
      </c>
      <c r="AA36" s="20" t="n">
        <v>0</v>
      </c>
      <c r="AB36" s="20" t="n">
        <v>0</v>
      </c>
      <c r="AC36" s="20" t="n">
        <v>0</v>
      </c>
      <c r="AD36" s="20" t="n">
        <v>0</v>
      </c>
      <c r="AE36" s="20" t="n">
        <v>0</v>
      </c>
      <c r="AF36" s="20" t="n">
        <v>0</v>
      </c>
      <c r="AG36" s="20" t="n">
        <v>0</v>
      </c>
      <c r="AH36" s="20" t="n">
        <v>0</v>
      </c>
      <c r="AI36" s="20" t="n">
        <v>0</v>
      </c>
      <c r="AJ36" s="20" t="n">
        <v>0</v>
      </c>
      <c r="AK36" s="20" t="n">
        <v>0</v>
      </c>
      <c r="AL36" s="20" t="n">
        <v>0</v>
      </c>
      <c r="AM36" s="20" t="n">
        <v>13</v>
      </c>
      <c r="AN36" s="20" t="n">
        <v>13</v>
      </c>
      <c r="AO36" s="20" t="n">
        <v>7.76</v>
      </c>
      <c r="AP36" s="20" t="n">
        <v>3.25</v>
      </c>
      <c r="AQ36" s="20" t="n">
        <v>20</v>
      </c>
      <c r="AR36" s="20" t="n">
        <v>19</v>
      </c>
      <c r="AS36" s="20" t="n">
        <v>5.9</v>
      </c>
      <c r="AT36" s="20" t="n">
        <v>2.34</v>
      </c>
      <c r="AU36" s="20" t="n">
        <v>0</v>
      </c>
      <c r="AV36" s="20" t="n">
        <v>0</v>
      </c>
      <c r="AW36" s="20" t="n">
        <v>0</v>
      </c>
      <c r="AX36" s="20" t="n">
        <v>0</v>
      </c>
      <c r="AY36" s="20" t="n">
        <v>32</v>
      </c>
      <c r="AZ36" s="20" t="n">
        <v>6.66</v>
      </c>
      <c r="BA36" s="20" t="n">
        <v>2.71</v>
      </c>
      <c r="BB36" s="20" t="str">
        <f aca="false">IF(BC36="Nợ HP","Thôi học",IF(BA36&lt;1.2,"cảnh báo","Lên lớp"))</f>
        <v>Lên lớp</v>
      </c>
      <c r="BC36" s="20"/>
      <c r="BD36" s="22" t="n">
        <f aca="false">ROUND(((AM36*AO36)+(AQ36*AS36))/(AM36+AQ36),2)</f>
        <v>6.63</v>
      </c>
      <c r="BE36" s="22" t="n">
        <f aca="false">ROUND(((AM36*AP36)+(AQ36*AT36))/(AM36+AQ36),2)</f>
        <v>2.7</v>
      </c>
      <c r="BF36" s="49" t="str">
        <f aca="false">IF(BE36&gt;=3.68,"1.Xuất Sắc",IF(BE36&gt;=3.34,"2.Giỏi",IF(BE36&gt;=2.68,"3.Khá",IF(BE36&gt;=2,"4.Trung Bình",IF(BE36&lt;2,"5.Yếu","6.Kém")))))</f>
        <v>3.Khá</v>
      </c>
      <c r="BG36" s="50" t="s">
        <v>38</v>
      </c>
      <c r="BH36" s="50"/>
    </row>
    <row r="37" customFormat="false" ht="18.95" hidden="false" customHeight="true" outlineLevel="0" collapsed="false">
      <c r="A37" s="20" t="n">
        <f aca="false">A36+1</f>
        <v>30</v>
      </c>
      <c r="B37" s="21" t="n">
        <v>2020224162</v>
      </c>
      <c r="C37" s="21" t="s">
        <v>655</v>
      </c>
      <c r="D37" s="21" t="s">
        <v>389</v>
      </c>
      <c r="E37" s="21" t="s">
        <v>73</v>
      </c>
      <c r="F37" s="20" t="s">
        <v>37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20" t="n">
        <v>0</v>
      </c>
      <c r="M37" s="20" t="n">
        <v>0</v>
      </c>
      <c r="N37" s="20" t="n">
        <v>0</v>
      </c>
      <c r="O37" s="20" t="n">
        <v>0</v>
      </c>
      <c r="P37" s="20" t="n">
        <v>0</v>
      </c>
      <c r="Q37" s="20" t="n">
        <v>0</v>
      </c>
      <c r="R37" s="20" t="n">
        <v>0</v>
      </c>
      <c r="S37" s="20" t="n">
        <v>0</v>
      </c>
      <c r="T37" s="20" t="n">
        <v>0</v>
      </c>
      <c r="U37" s="20" t="n">
        <v>0</v>
      </c>
      <c r="V37" s="20" t="n">
        <v>0</v>
      </c>
      <c r="W37" s="20" t="n">
        <v>0</v>
      </c>
      <c r="X37" s="20" t="n">
        <v>0</v>
      </c>
      <c r="Y37" s="20" t="n">
        <v>0</v>
      </c>
      <c r="Z37" s="20" t="n">
        <v>0</v>
      </c>
      <c r="AA37" s="20" t="n">
        <v>0</v>
      </c>
      <c r="AB37" s="20" t="n">
        <v>0</v>
      </c>
      <c r="AC37" s="20" t="n">
        <v>0</v>
      </c>
      <c r="AD37" s="20" t="n">
        <v>0</v>
      </c>
      <c r="AE37" s="20" t="n">
        <v>0</v>
      </c>
      <c r="AF37" s="20" t="n">
        <v>0</v>
      </c>
      <c r="AG37" s="20" t="n">
        <v>0</v>
      </c>
      <c r="AH37" s="20" t="n">
        <v>0</v>
      </c>
      <c r="AI37" s="20" t="n">
        <v>0</v>
      </c>
      <c r="AJ37" s="20" t="n">
        <v>0</v>
      </c>
      <c r="AK37" s="20" t="n">
        <v>0</v>
      </c>
      <c r="AL37" s="20" t="n">
        <v>0</v>
      </c>
      <c r="AM37" s="20" t="n">
        <v>13</v>
      </c>
      <c r="AN37" s="20" t="n">
        <v>13</v>
      </c>
      <c r="AO37" s="20" t="n">
        <v>7.18</v>
      </c>
      <c r="AP37" s="20" t="n">
        <v>2.97</v>
      </c>
      <c r="AQ37" s="20" t="n">
        <v>19</v>
      </c>
      <c r="AR37" s="20" t="n">
        <v>18</v>
      </c>
      <c r="AS37" s="20" t="n">
        <v>6.21</v>
      </c>
      <c r="AT37" s="20" t="n">
        <v>2.51</v>
      </c>
      <c r="AU37" s="20" t="n">
        <v>5</v>
      </c>
      <c r="AV37" s="20" t="n">
        <v>5</v>
      </c>
      <c r="AW37" s="20" t="n">
        <v>3.56</v>
      </c>
      <c r="AX37" s="20" t="n">
        <v>1.26</v>
      </c>
      <c r="AY37" s="20" t="n">
        <v>36</v>
      </c>
      <c r="AZ37" s="20" t="n">
        <v>6.76</v>
      </c>
      <c r="BA37" s="20" t="n">
        <v>2.73</v>
      </c>
      <c r="BB37" s="20" t="str">
        <f aca="false">IF(BC37="Nợ HP","Thôi học",IF(BA37&lt;1.2,"cảnh báo","Lên lớp"))</f>
        <v>Lên lớp</v>
      </c>
      <c r="BC37" s="20"/>
      <c r="BD37" s="22" t="n">
        <f aca="false">ROUND(((AM37*AO37)+(AQ37*AS37))/(AM37+AQ37),2)</f>
        <v>6.6</v>
      </c>
      <c r="BE37" s="22" t="n">
        <f aca="false">ROUND(((AM37*AP37)+(AQ37*AT37))/(AM37+AQ37),2)</f>
        <v>2.7</v>
      </c>
      <c r="BF37" s="49" t="str">
        <f aca="false">IF(BE37&gt;=3.68,"1.Xuất Sắc",IF(BE37&gt;=3.34,"2.Giỏi",IF(BE37&gt;=2.68,"3.Khá",IF(BE37&gt;=2,"4.Trung Bình",IF(BE37&lt;2,"5.Yếu","6.Kém")))))</f>
        <v>3.Khá</v>
      </c>
      <c r="BG37" s="50" t="s">
        <v>38</v>
      </c>
      <c r="BH37" s="50"/>
    </row>
    <row r="38" customFormat="false" ht="18.95" hidden="false" customHeight="true" outlineLevel="0" collapsed="false">
      <c r="A38" s="20" t="n">
        <f aca="false">A37+1</f>
        <v>31</v>
      </c>
      <c r="B38" s="21" t="n">
        <v>2021223453</v>
      </c>
      <c r="C38" s="21" t="s">
        <v>656</v>
      </c>
      <c r="D38" s="21" t="s">
        <v>657</v>
      </c>
      <c r="E38" s="21" t="s">
        <v>73</v>
      </c>
      <c r="F38" s="20" t="s">
        <v>37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20" t="n">
        <v>0</v>
      </c>
      <c r="M38" s="20" t="n">
        <v>0</v>
      </c>
      <c r="N38" s="20" t="n">
        <v>0</v>
      </c>
      <c r="O38" s="20" t="n">
        <v>0</v>
      </c>
      <c r="P38" s="20" t="n">
        <v>0</v>
      </c>
      <c r="Q38" s="20" t="n">
        <v>0</v>
      </c>
      <c r="R38" s="20" t="n">
        <v>0</v>
      </c>
      <c r="S38" s="20" t="n">
        <v>0</v>
      </c>
      <c r="T38" s="20" t="n">
        <v>0</v>
      </c>
      <c r="U38" s="20" t="n">
        <v>0</v>
      </c>
      <c r="V38" s="20" t="n">
        <v>0</v>
      </c>
      <c r="W38" s="20" t="n">
        <v>0</v>
      </c>
      <c r="X38" s="20" t="n">
        <v>0</v>
      </c>
      <c r="Y38" s="20" t="n">
        <v>0</v>
      </c>
      <c r="Z38" s="20" t="n">
        <v>0</v>
      </c>
      <c r="AA38" s="20" t="n">
        <v>0</v>
      </c>
      <c r="AB38" s="20" t="n">
        <v>0</v>
      </c>
      <c r="AC38" s="20" t="n">
        <v>0</v>
      </c>
      <c r="AD38" s="20" t="n">
        <v>0</v>
      </c>
      <c r="AE38" s="20" t="n">
        <v>0</v>
      </c>
      <c r="AF38" s="20" t="n">
        <v>0</v>
      </c>
      <c r="AG38" s="20" t="n">
        <v>0</v>
      </c>
      <c r="AH38" s="20" t="n">
        <v>0</v>
      </c>
      <c r="AI38" s="20" t="n">
        <v>0</v>
      </c>
      <c r="AJ38" s="20" t="n">
        <v>0</v>
      </c>
      <c r="AK38" s="20" t="n">
        <v>0</v>
      </c>
      <c r="AL38" s="20" t="n">
        <v>0</v>
      </c>
      <c r="AM38" s="20" t="n">
        <v>13</v>
      </c>
      <c r="AN38" s="20" t="n">
        <v>13</v>
      </c>
      <c r="AO38" s="20" t="n">
        <v>6.88</v>
      </c>
      <c r="AP38" s="20" t="n">
        <v>2.68</v>
      </c>
      <c r="AQ38" s="20" t="n">
        <v>20</v>
      </c>
      <c r="AR38" s="20" t="n">
        <v>19</v>
      </c>
      <c r="AS38" s="20" t="n">
        <v>6.54</v>
      </c>
      <c r="AT38" s="20" t="n">
        <v>2.66</v>
      </c>
      <c r="AU38" s="20" t="n">
        <v>0</v>
      </c>
      <c r="AV38" s="20" t="n">
        <v>0</v>
      </c>
      <c r="AW38" s="20" t="n">
        <v>0</v>
      </c>
      <c r="AX38" s="20" t="n">
        <v>0</v>
      </c>
      <c r="AY38" s="20" t="n">
        <v>32</v>
      </c>
      <c r="AZ38" s="20" t="n">
        <v>6.68</v>
      </c>
      <c r="BA38" s="20" t="n">
        <v>2.67</v>
      </c>
      <c r="BB38" s="20" t="str">
        <f aca="false">IF(BC38="Nợ HP","Thôi học",IF(BA38&lt;1.2,"cảnh báo","Lên lớp"))</f>
        <v>Lên lớp</v>
      </c>
      <c r="BC38" s="20"/>
      <c r="BD38" s="22" t="n">
        <f aca="false">ROUND(((AM38*AO38)+(AQ38*AS38))/(AM38+AQ38),2)</f>
        <v>6.67</v>
      </c>
      <c r="BE38" s="22" t="n">
        <f aca="false">ROUND(((AM38*AP38)+(AQ38*AT38))/(AM38+AQ38),2)</f>
        <v>2.67</v>
      </c>
      <c r="BF38" s="49" t="str">
        <f aca="false">IF(BE38&gt;=3.68,"1.Xuất Sắc",IF(BE38&gt;=3.34,"2.Giỏi",IF(BE38&gt;=2.68,"3.Khá",IF(BE38&gt;=2,"4.Trung Bình",IF(BE38&lt;2,"5.Yếu","6.Kém")))))</f>
        <v>4.Trung Bình</v>
      </c>
      <c r="BG38" s="50" t="s">
        <v>43</v>
      </c>
      <c r="BH38" s="50"/>
    </row>
    <row r="39" customFormat="false" ht="18.95" hidden="false" customHeight="true" outlineLevel="0" collapsed="false">
      <c r="A39" s="20" t="n">
        <f aca="false">A38+1</f>
        <v>32</v>
      </c>
      <c r="B39" s="21" t="n">
        <v>2020725577</v>
      </c>
      <c r="C39" s="21" t="s">
        <v>658</v>
      </c>
      <c r="D39" s="21" t="s">
        <v>612</v>
      </c>
      <c r="E39" s="21" t="s">
        <v>36</v>
      </c>
      <c r="F39" s="20" t="s">
        <v>37</v>
      </c>
      <c r="G39" s="20" t="n">
        <v>0</v>
      </c>
      <c r="H39" s="20" t="n">
        <v>0</v>
      </c>
      <c r="I39" s="20" t="n">
        <v>0</v>
      </c>
      <c r="J39" s="20" t="n">
        <v>0</v>
      </c>
      <c r="K39" s="20" t="n">
        <v>0</v>
      </c>
      <c r="L39" s="20" t="n">
        <v>0</v>
      </c>
      <c r="M39" s="20" t="n">
        <v>0</v>
      </c>
      <c r="N39" s="20" t="n">
        <v>0</v>
      </c>
      <c r="O39" s="20" t="n">
        <v>0</v>
      </c>
      <c r="P39" s="20" t="n">
        <v>0</v>
      </c>
      <c r="Q39" s="20" t="n">
        <v>0</v>
      </c>
      <c r="R39" s="20" t="n">
        <v>0</v>
      </c>
      <c r="S39" s="20" t="n">
        <v>0</v>
      </c>
      <c r="T39" s="20" t="n">
        <v>0</v>
      </c>
      <c r="U39" s="20" t="n">
        <v>0</v>
      </c>
      <c r="V39" s="20" t="n">
        <v>0</v>
      </c>
      <c r="W39" s="20" t="n">
        <v>0</v>
      </c>
      <c r="X39" s="20" t="n">
        <v>0</v>
      </c>
      <c r="Y39" s="20" t="n">
        <v>0</v>
      </c>
      <c r="Z39" s="20" t="n">
        <v>0</v>
      </c>
      <c r="AA39" s="20" t="n">
        <v>0</v>
      </c>
      <c r="AB39" s="20" t="n">
        <v>0</v>
      </c>
      <c r="AC39" s="20" t="n">
        <v>0</v>
      </c>
      <c r="AD39" s="20" t="n">
        <v>0</v>
      </c>
      <c r="AE39" s="20" t="n">
        <v>0</v>
      </c>
      <c r="AF39" s="20" t="n">
        <v>0</v>
      </c>
      <c r="AG39" s="20" t="n">
        <v>0</v>
      </c>
      <c r="AH39" s="20" t="n">
        <v>0</v>
      </c>
      <c r="AI39" s="20" t="n">
        <v>0</v>
      </c>
      <c r="AJ39" s="20" t="n">
        <v>0</v>
      </c>
      <c r="AK39" s="20" t="n">
        <v>0</v>
      </c>
      <c r="AL39" s="20" t="n">
        <v>0</v>
      </c>
      <c r="AM39" s="20" t="n">
        <v>13</v>
      </c>
      <c r="AN39" s="20" t="n">
        <v>13</v>
      </c>
      <c r="AO39" s="20" t="n">
        <v>7.02</v>
      </c>
      <c r="AP39" s="20" t="n">
        <v>2.89</v>
      </c>
      <c r="AQ39" s="20" t="n">
        <v>20</v>
      </c>
      <c r="AR39" s="20" t="n">
        <v>19</v>
      </c>
      <c r="AS39" s="20" t="n">
        <v>6.42</v>
      </c>
      <c r="AT39" s="20" t="n">
        <v>2.47</v>
      </c>
      <c r="AU39" s="20" t="n">
        <v>0</v>
      </c>
      <c r="AV39" s="20" t="n">
        <v>0</v>
      </c>
      <c r="AW39" s="20" t="n">
        <v>0</v>
      </c>
      <c r="AX39" s="20" t="n">
        <v>0</v>
      </c>
      <c r="AY39" s="20" t="n">
        <v>32</v>
      </c>
      <c r="AZ39" s="20" t="n">
        <v>6.66</v>
      </c>
      <c r="BA39" s="20" t="n">
        <v>2.64</v>
      </c>
      <c r="BB39" s="20" t="str">
        <f aca="false">IF(BC39="Nợ HP","Thôi học",IF(BA39&lt;1.2,"cảnh báo","Lên lớp"))</f>
        <v>Lên lớp</v>
      </c>
      <c r="BC39" s="20"/>
      <c r="BD39" s="22" t="n">
        <f aca="false">ROUND(((AM39*AO39)+(AQ39*AS39))/(AM39+AQ39),2)</f>
        <v>6.66</v>
      </c>
      <c r="BE39" s="22" t="n">
        <f aca="false">ROUND(((AM39*AP39)+(AQ39*AT39))/(AM39+AQ39),2)</f>
        <v>2.64</v>
      </c>
      <c r="BF39" s="49" t="str">
        <f aca="false">IF(BE39&gt;=3.68,"1.Xuất Sắc",IF(BE39&gt;=3.34,"2.Giỏi",IF(BE39&gt;=2.68,"3.Khá",IF(BE39&gt;=2,"4.Trung Bình",IF(BE39&lt;2,"5.Yếu","6.Kém")))))</f>
        <v>4.Trung Bình</v>
      </c>
      <c r="BG39" s="50" t="s">
        <v>38</v>
      </c>
      <c r="BH39" s="50"/>
    </row>
    <row r="40" customFormat="false" ht="18.95" hidden="false" customHeight="true" outlineLevel="0" collapsed="false">
      <c r="A40" s="20" t="n">
        <f aca="false">A39+1</f>
        <v>33</v>
      </c>
      <c r="B40" s="21" t="n">
        <v>2020228194</v>
      </c>
      <c r="C40" s="21" t="s">
        <v>659</v>
      </c>
      <c r="D40" s="21" t="s">
        <v>657</v>
      </c>
      <c r="E40" s="21" t="s">
        <v>36</v>
      </c>
      <c r="F40" s="20" t="s">
        <v>37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20" t="n">
        <v>0</v>
      </c>
      <c r="M40" s="20" t="n">
        <v>0</v>
      </c>
      <c r="N40" s="20" t="n">
        <v>0</v>
      </c>
      <c r="O40" s="20" t="n">
        <v>0</v>
      </c>
      <c r="P40" s="20" t="n">
        <v>0</v>
      </c>
      <c r="Q40" s="20" t="n">
        <v>0</v>
      </c>
      <c r="R40" s="20" t="n">
        <v>0</v>
      </c>
      <c r="S40" s="20" t="n">
        <v>0</v>
      </c>
      <c r="T40" s="20" t="n">
        <v>0</v>
      </c>
      <c r="U40" s="20" t="n">
        <v>0</v>
      </c>
      <c r="V40" s="20" t="n">
        <v>0</v>
      </c>
      <c r="W40" s="20" t="n">
        <v>0</v>
      </c>
      <c r="X40" s="20" t="n">
        <v>0</v>
      </c>
      <c r="Y40" s="20" t="n">
        <v>0</v>
      </c>
      <c r="Z40" s="20" t="n">
        <v>0</v>
      </c>
      <c r="AA40" s="20" t="n">
        <v>0</v>
      </c>
      <c r="AB40" s="20" t="n">
        <v>0</v>
      </c>
      <c r="AC40" s="20" t="n">
        <v>0</v>
      </c>
      <c r="AD40" s="20" t="n">
        <v>0</v>
      </c>
      <c r="AE40" s="20" t="n">
        <v>0</v>
      </c>
      <c r="AF40" s="20" t="n">
        <v>0</v>
      </c>
      <c r="AG40" s="20" t="n">
        <v>0</v>
      </c>
      <c r="AH40" s="20" t="n">
        <v>0</v>
      </c>
      <c r="AI40" s="20" t="n">
        <v>0</v>
      </c>
      <c r="AJ40" s="20" t="n">
        <v>0</v>
      </c>
      <c r="AK40" s="20" t="n">
        <v>0</v>
      </c>
      <c r="AL40" s="20" t="n">
        <v>0</v>
      </c>
      <c r="AM40" s="20" t="n">
        <v>13</v>
      </c>
      <c r="AN40" s="20" t="n">
        <v>13</v>
      </c>
      <c r="AO40" s="20" t="n">
        <v>7.25</v>
      </c>
      <c r="AP40" s="20" t="n">
        <v>3.02</v>
      </c>
      <c r="AQ40" s="20" t="n">
        <v>19</v>
      </c>
      <c r="AR40" s="20" t="n">
        <v>18</v>
      </c>
      <c r="AS40" s="20" t="n">
        <v>5.77</v>
      </c>
      <c r="AT40" s="20" t="n">
        <v>2.35</v>
      </c>
      <c r="AU40" s="20" t="n">
        <v>0</v>
      </c>
      <c r="AV40" s="20" t="n">
        <v>0</v>
      </c>
      <c r="AW40" s="20" t="n">
        <v>0</v>
      </c>
      <c r="AX40" s="20" t="n">
        <v>0</v>
      </c>
      <c r="AY40" s="20" t="n">
        <v>31</v>
      </c>
      <c r="AZ40" s="20" t="n">
        <v>6.39</v>
      </c>
      <c r="BA40" s="20" t="n">
        <v>2.63</v>
      </c>
      <c r="BB40" s="20" t="str">
        <f aca="false">IF(BC40="Nợ HP","Thôi học",IF(BA40&lt;1.2,"cảnh báo","Lên lớp"))</f>
        <v>Lên lớp</v>
      </c>
      <c r="BC40" s="20"/>
      <c r="BD40" s="22" t="n">
        <f aca="false">ROUND(((AM40*AO40)+(AQ40*AS40))/(AM40+AQ40),2)</f>
        <v>6.37</v>
      </c>
      <c r="BE40" s="22" t="n">
        <f aca="false">ROUND(((AM40*AP40)+(AQ40*AT40))/(AM40+AQ40),2)</f>
        <v>2.62</v>
      </c>
      <c r="BF40" s="49" t="str">
        <f aca="false">IF(BE40&gt;=3.68,"1.Xuất Sắc",IF(BE40&gt;=3.34,"2.Giỏi",IF(BE40&gt;=2.68,"3.Khá",IF(BE40&gt;=2,"4.Trung Bình",IF(BE40&lt;2,"5.Yếu","6.Kém")))))</f>
        <v>4.Trung Bình</v>
      </c>
      <c r="BG40" s="50" t="s">
        <v>38</v>
      </c>
      <c r="BH40" s="50"/>
    </row>
    <row r="41" customFormat="false" ht="18.95" hidden="false" customHeight="true" outlineLevel="0" collapsed="false">
      <c r="A41" s="20" t="n">
        <f aca="false">A40+1</f>
        <v>34</v>
      </c>
      <c r="B41" s="21" t="n">
        <v>2021224665</v>
      </c>
      <c r="C41" s="21" t="s">
        <v>660</v>
      </c>
      <c r="D41" s="21" t="s">
        <v>661</v>
      </c>
      <c r="E41" s="21" t="s">
        <v>73</v>
      </c>
      <c r="F41" s="20" t="s">
        <v>37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20" t="n">
        <v>0</v>
      </c>
      <c r="M41" s="20" t="n">
        <v>0</v>
      </c>
      <c r="N41" s="20" t="n">
        <v>0</v>
      </c>
      <c r="O41" s="20" t="n">
        <v>0</v>
      </c>
      <c r="P41" s="20" t="n">
        <v>0</v>
      </c>
      <c r="Q41" s="20" t="n">
        <v>0</v>
      </c>
      <c r="R41" s="20" t="n">
        <v>0</v>
      </c>
      <c r="S41" s="20" t="n">
        <v>0</v>
      </c>
      <c r="T41" s="20" t="n">
        <v>0</v>
      </c>
      <c r="U41" s="20" t="n">
        <v>0</v>
      </c>
      <c r="V41" s="20" t="n">
        <v>0</v>
      </c>
      <c r="W41" s="20" t="n">
        <v>0</v>
      </c>
      <c r="X41" s="20" t="n">
        <v>0</v>
      </c>
      <c r="Y41" s="20" t="n">
        <v>0</v>
      </c>
      <c r="Z41" s="20" t="n">
        <v>0</v>
      </c>
      <c r="AA41" s="20" t="n">
        <v>0</v>
      </c>
      <c r="AB41" s="20" t="n">
        <v>0</v>
      </c>
      <c r="AC41" s="20" t="n">
        <v>0</v>
      </c>
      <c r="AD41" s="20" t="n">
        <v>0</v>
      </c>
      <c r="AE41" s="20" t="n">
        <v>0</v>
      </c>
      <c r="AF41" s="20" t="n">
        <v>0</v>
      </c>
      <c r="AG41" s="20" t="n">
        <v>0</v>
      </c>
      <c r="AH41" s="20" t="n">
        <v>0</v>
      </c>
      <c r="AI41" s="20" t="n">
        <v>0</v>
      </c>
      <c r="AJ41" s="20" t="n">
        <v>0</v>
      </c>
      <c r="AK41" s="20" t="n">
        <v>0</v>
      </c>
      <c r="AL41" s="20" t="n">
        <v>0</v>
      </c>
      <c r="AM41" s="20" t="n">
        <v>13</v>
      </c>
      <c r="AN41" s="20" t="n">
        <v>13</v>
      </c>
      <c r="AO41" s="20" t="n">
        <v>5.85</v>
      </c>
      <c r="AP41" s="20" t="n">
        <v>2.45</v>
      </c>
      <c r="AQ41" s="20" t="n">
        <v>17</v>
      </c>
      <c r="AR41" s="20" t="n">
        <v>16</v>
      </c>
      <c r="AS41" s="20" t="n">
        <v>6.83</v>
      </c>
      <c r="AT41" s="20" t="n">
        <v>2.68</v>
      </c>
      <c r="AU41" s="20" t="n">
        <v>0</v>
      </c>
      <c r="AV41" s="20" t="n">
        <v>0</v>
      </c>
      <c r="AW41" s="20" t="n">
        <v>0</v>
      </c>
      <c r="AX41" s="20" t="n">
        <v>0</v>
      </c>
      <c r="AY41" s="20" t="n">
        <v>29</v>
      </c>
      <c r="AZ41" s="20" t="n">
        <v>6.39</v>
      </c>
      <c r="BA41" s="20" t="n">
        <v>2.58</v>
      </c>
      <c r="BB41" s="20" t="str">
        <f aca="false">IF(BC41="Nợ HP","Thôi học",IF(BA41&lt;1.2,"cảnh báo","Lên lớp"))</f>
        <v>Lên lớp</v>
      </c>
      <c r="BC41" s="20"/>
      <c r="BD41" s="22" t="n">
        <f aca="false">ROUND(((AM41*AO41)+(AQ41*AS41))/(AM41+AQ41),2)</f>
        <v>6.41</v>
      </c>
      <c r="BE41" s="22" t="n">
        <f aca="false">ROUND(((AM41*AP41)+(AQ41*AT41))/(AM41+AQ41),2)</f>
        <v>2.58</v>
      </c>
      <c r="BF41" s="49" t="str">
        <f aca="false">IF(BE41&gt;=3.68,"1.Xuất Sắc",IF(BE41&gt;=3.34,"2.Giỏi",IF(BE41&gt;=2.68,"3.Khá",IF(BE41&gt;=2,"4.Trung Bình",IF(BE41&lt;2,"5.Yếu","6.Kém")))))</f>
        <v>4.Trung Bình</v>
      </c>
      <c r="BG41" s="50" t="s">
        <v>38</v>
      </c>
      <c r="BH41" s="50"/>
    </row>
    <row r="42" customFormat="false" ht="18.95" hidden="false" customHeight="true" outlineLevel="0" collapsed="false">
      <c r="A42" s="20" t="n">
        <f aca="false">A41+1</f>
        <v>35</v>
      </c>
      <c r="B42" s="21" t="n">
        <v>2020356419</v>
      </c>
      <c r="C42" s="21" t="s">
        <v>662</v>
      </c>
      <c r="D42" s="21" t="s">
        <v>610</v>
      </c>
      <c r="E42" s="21" t="s">
        <v>36</v>
      </c>
      <c r="F42" s="20" t="s">
        <v>37</v>
      </c>
      <c r="G42" s="20" t="n">
        <v>0</v>
      </c>
      <c r="H42" s="20" t="n">
        <v>0</v>
      </c>
      <c r="I42" s="20" t="n">
        <v>0</v>
      </c>
      <c r="J42" s="20" t="n">
        <v>0</v>
      </c>
      <c r="K42" s="20" t="n">
        <v>0</v>
      </c>
      <c r="L42" s="20" t="n">
        <v>0</v>
      </c>
      <c r="M42" s="20" t="n">
        <v>0</v>
      </c>
      <c r="N42" s="20" t="n">
        <v>0</v>
      </c>
      <c r="O42" s="20" t="n">
        <v>0</v>
      </c>
      <c r="P42" s="20" t="n">
        <v>0</v>
      </c>
      <c r="Q42" s="20" t="n">
        <v>0</v>
      </c>
      <c r="R42" s="20" t="n">
        <v>0</v>
      </c>
      <c r="S42" s="20" t="n">
        <v>0</v>
      </c>
      <c r="T42" s="20" t="n">
        <v>0</v>
      </c>
      <c r="U42" s="20" t="n">
        <v>0</v>
      </c>
      <c r="V42" s="20" t="n">
        <v>0</v>
      </c>
      <c r="W42" s="20" t="n">
        <v>0</v>
      </c>
      <c r="X42" s="20" t="n">
        <v>0</v>
      </c>
      <c r="Y42" s="20" t="n">
        <v>0</v>
      </c>
      <c r="Z42" s="20" t="n">
        <v>0</v>
      </c>
      <c r="AA42" s="20" t="n">
        <v>0</v>
      </c>
      <c r="AB42" s="20" t="n">
        <v>0</v>
      </c>
      <c r="AC42" s="20" t="n">
        <v>0</v>
      </c>
      <c r="AD42" s="20" t="n">
        <v>0</v>
      </c>
      <c r="AE42" s="20" t="n">
        <v>0</v>
      </c>
      <c r="AF42" s="20" t="n">
        <v>0</v>
      </c>
      <c r="AG42" s="20" t="n">
        <v>0</v>
      </c>
      <c r="AH42" s="20" t="n">
        <v>0</v>
      </c>
      <c r="AI42" s="20" t="n">
        <v>0</v>
      </c>
      <c r="AJ42" s="20" t="n">
        <v>0</v>
      </c>
      <c r="AK42" s="20" t="n">
        <v>0</v>
      </c>
      <c r="AL42" s="20" t="n">
        <v>0</v>
      </c>
      <c r="AM42" s="20" t="n">
        <v>13</v>
      </c>
      <c r="AN42" s="20" t="n">
        <v>13</v>
      </c>
      <c r="AO42" s="20" t="n">
        <v>6.88</v>
      </c>
      <c r="AP42" s="20" t="n">
        <v>2.78</v>
      </c>
      <c r="AQ42" s="20" t="n">
        <v>19</v>
      </c>
      <c r="AR42" s="20" t="n">
        <v>18</v>
      </c>
      <c r="AS42" s="20" t="n">
        <v>6.25</v>
      </c>
      <c r="AT42" s="20" t="n">
        <v>2.42</v>
      </c>
      <c r="AU42" s="20" t="n">
        <v>0</v>
      </c>
      <c r="AV42" s="20" t="n">
        <v>0</v>
      </c>
      <c r="AW42" s="20" t="n">
        <v>0</v>
      </c>
      <c r="AX42" s="20" t="n">
        <v>0</v>
      </c>
      <c r="AY42" s="20" t="n">
        <v>31</v>
      </c>
      <c r="AZ42" s="20" t="n">
        <v>6.52</v>
      </c>
      <c r="BA42" s="20" t="n">
        <v>2.57</v>
      </c>
      <c r="BB42" s="20" t="str">
        <f aca="false">IF(BC42="Nợ HP","Thôi học",IF(BA42&lt;1.2,"cảnh báo","Lên lớp"))</f>
        <v>Lên lớp</v>
      </c>
      <c r="BC42" s="20"/>
      <c r="BD42" s="22" t="n">
        <f aca="false">ROUND(((AM42*AO42)+(AQ42*AS42))/(AM42+AQ42),2)</f>
        <v>6.51</v>
      </c>
      <c r="BE42" s="22" t="n">
        <f aca="false">ROUND(((AM42*AP42)+(AQ42*AT42))/(AM42+AQ42),2)</f>
        <v>2.57</v>
      </c>
      <c r="BF42" s="49" t="str">
        <f aca="false">IF(BE42&gt;=3.68,"1.Xuất Sắc",IF(BE42&gt;=3.34,"2.Giỏi",IF(BE42&gt;=2.68,"3.Khá",IF(BE42&gt;=2,"4.Trung Bình",IF(BE42&lt;2,"5.Yếu","6.Kém")))))</f>
        <v>4.Trung Bình</v>
      </c>
      <c r="BG42" s="50" t="s">
        <v>38</v>
      </c>
      <c r="BH42" s="50"/>
    </row>
    <row r="43" customFormat="false" ht="18.95" hidden="false" customHeight="true" outlineLevel="0" collapsed="false">
      <c r="A43" s="20" t="n">
        <f aca="false">A42+1</f>
        <v>36</v>
      </c>
      <c r="B43" s="21" t="n">
        <v>2021223820</v>
      </c>
      <c r="C43" s="21" t="s">
        <v>663</v>
      </c>
      <c r="D43" s="21" t="s">
        <v>664</v>
      </c>
      <c r="E43" s="21" t="s">
        <v>73</v>
      </c>
      <c r="F43" s="20" t="s">
        <v>37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20" t="n">
        <v>0</v>
      </c>
      <c r="M43" s="20" t="n">
        <v>0</v>
      </c>
      <c r="N43" s="20" t="n">
        <v>0</v>
      </c>
      <c r="O43" s="20" t="n">
        <v>0</v>
      </c>
      <c r="P43" s="20" t="n">
        <v>0</v>
      </c>
      <c r="Q43" s="20" t="n">
        <v>0</v>
      </c>
      <c r="R43" s="20" t="n">
        <v>0</v>
      </c>
      <c r="S43" s="20" t="n">
        <v>0</v>
      </c>
      <c r="T43" s="20" t="n">
        <v>0</v>
      </c>
      <c r="U43" s="20" t="n">
        <v>0</v>
      </c>
      <c r="V43" s="20" t="n">
        <v>0</v>
      </c>
      <c r="W43" s="20" t="n">
        <v>0</v>
      </c>
      <c r="X43" s="20" t="n">
        <v>0</v>
      </c>
      <c r="Y43" s="20" t="n">
        <v>0</v>
      </c>
      <c r="Z43" s="20" t="n">
        <v>0</v>
      </c>
      <c r="AA43" s="20" t="n">
        <v>0</v>
      </c>
      <c r="AB43" s="20" t="n">
        <v>0</v>
      </c>
      <c r="AC43" s="20" t="n">
        <v>0</v>
      </c>
      <c r="AD43" s="20" t="n">
        <v>0</v>
      </c>
      <c r="AE43" s="20" t="n">
        <v>0</v>
      </c>
      <c r="AF43" s="20" t="n">
        <v>0</v>
      </c>
      <c r="AG43" s="20" t="n">
        <v>0</v>
      </c>
      <c r="AH43" s="20" t="n">
        <v>0</v>
      </c>
      <c r="AI43" s="20" t="n">
        <v>0</v>
      </c>
      <c r="AJ43" s="20" t="n">
        <v>0</v>
      </c>
      <c r="AK43" s="20" t="n">
        <v>0</v>
      </c>
      <c r="AL43" s="20" t="n">
        <v>0</v>
      </c>
      <c r="AM43" s="20" t="n">
        <v>13</v>
      </c>
      <c r="AN43" s="20" t="n">
        <v>13</v>
      </c>
      <c r="AO43" s="20" t="n">
        <v>7.11</v>
      </c>
      <c r="AP43" s="20" t="n">
        <v>2.87</v>
      </c>
      <c r="AQ43" s="20" t="n">
        <v>20</v>
      </c>
      <c r="AR43" s="20" t="n">
        <v>19</v>
      </c>
      <c r="AS43" s="20" t="n">
        <v>5.76</v>
      </c>
      <c r="AT43" s="20" t="n">
        <v>2.26</v>
      </c>
      <c r="AU43" s="20" t="n">
        <v>0</v>
      </c>
      <c r="AV43" s="20" t="n">
        <v>0</v>
      </c>
      <c r="AW43" s="20" t="n">
        <v>0</v>
      </c>
      <c r="AX43" s="20" t="n">
        <v>0</v>
      </c>
      <c r="AY43" s="20" t="n">
        <v>32</v>
      </c>
      <c r="AZ43" s="20" t="n">
        <v>6.31</v>
      </c>
      <c r="BA43" s="20" t="n">
        <v>2.51</v>
      </c>
      <c r="BB43" s="20" t="str">
        <f aca="false">IF(BC43="Nợ HP","Thôi học",IF(BA43&lt;1.2,"cảnh báo","Lên lớp"))</f>
        <v>Lên lớp</v>
      </c>
      <c r="BC43" s="20"/>
      <c r="BD43" s="22" t="n">
        <f aca="false">ROUND(((AM43*AO43)+(AQ43*AS43))/(AM43+AQ43),2)</f>
        <v>6.29</v>
      </c>
      <c r="BE43" s="22" t="n">
        <f aca="false">ROUND(((AM43*AP43)+(AQ43*AT43))/(AM43+AQ43),2)</f>
        <v>2.5</v>
      </c>
      <c r="BF43" s="49" t="str">
        <f aca="false">IF(BE43&gt;=3.68,"1.Xuất Sắc",IF(BE43&gt;=3.34,"2.Giỏi",IF(BE43&gt;=2.68,"3.Khá",IF(BE43&gt;=2,"4.Trung Bình",IF(BE43&lt;2,"5.Yếu","6.Kém")))))</f>
        <v>4.Trung Bình</v>
      </c>
      <c r="BG43" s="50" t="s">
        <v>38</v>
      </c>
      <c r="BH43" s="50"/>
    </row>
    <row r="44" customFormat="false" ht="18.95" hidden="false" customHeight="true" outlineLevel="0" collapsed="false">
      <c r="A44" s="20" t="n">
        <f aca="false">A43+1</f>
        <v>37</v>
      </c>
      <c r="B44" s="21" t="n">
        <v>2021223640</v>
      </c>
      <c r="C44" s="21" t="s">
        <v>665</v>
      </c>
      <c r="D44" s="21" t="s">
        <v>666</v>
      </c>
      <c r="E44" s="21" t="s">
        <v>73</v>
      </c>
      <c r="F44" s="20" t="s">
        <v>37</v>
      </c>
      <c r="G44" s="20" t="n">
        <v>0</v>
      </c>
      <c r="H44" s="20" t="n">
        <v>0</v>
      </c>
      <c r="I44" s="20" t="n">
        <v>0</v>
      </c>
      <c r="J44" s="20" t="n">
        <v>0</v>
      </c>
      <c r="K44" s="20" t="n">
        <v>0</v>
      </c>
      <c r="L44" s="20" t="n">
        <v>0</v>
      </c>
      <c r="M44" s="20" t="n">
        <v>0</v>
      </c>
      <c r="N44" s="20" t="n">
        <v>0</v>
      </c>
      <c r="O44" s="20" t="n">
        <v>0</v>
      </c>
      <c r="P44" s="20" t="n">
        <v>0</v>
      </c>
      <c r="Q44" s="20" t="n">
        <v>0</v>
      </c>
      <c r="R44" s="20" t="n">
        <v>0</v>
      </c>
      <c r="S44" s="20" t="n">
        <v>0</v>
      </c>
      <c r="T44" s="20" t="n">
        <v>0</v>
      </c>
      <c r="U44" s="20" t="n">
        <v>0</v>
      </c>
      <c r="V44" s="20" t="n">
        <v>0</v>
      </c>
      <c r="W44" s="20" t="n">
        <v>0</v>
      </c>
      <c r="X44" s="20" t="n">
        <v>0</v>
      </c>
      <c r="Y44" s="20" t="n">
        <v>0</v>
      </c>
      <c r="Z44" s="20" t="n">
        <v>0</v>
      </c>
      <c r="AA44" s="20" t="n">
        <v>0</v>
      </c>
      <c r="AB44" s="20" t="n">
        <v>0</v>
      </c>
      <c r="AC44" s="20" t="n">
        <v>0</v>
      </c>
      <c r="AD44" s="20" t="n">
        <v>0</v>
      </c>
      <c r="AE44" s="20" t="n">
        <v>0</v>
      </c>
      <c r="AF44" s="20" t="n">
        <v>0</v>
      </c>
      <c r="AG44" s="20" t="n">
        <v>0</v>
      </c>
      <c r="AH44" s="20" t="n">
        <v>0</v>
      </c>
      <c r="AI44" s="20" t="n">
        <v>0</v>
      </c>
      <c r="AJ44" s="20" t="n">
        <v>0</v>
      </c>
      <c r="AK44" s="20" t="n">
        <v>0</v>
      </c>
      <c r="AL44" s="20" t="n">
        <v>0</v>
      </c>
      <c r="AM44" s="20" t="n">
        <v>13</v>
      </c>
      <c r="AN44" s="20" t="n">
        <v>13</v>
      </c>
      <c r="AO44" s="20" t="n">
        <v>6.82</v>
      </c>
      <c r="AP44" s="20" t="n">
        <v>2.74</v>
      </c>
      <c r="AQ44" s="20" t="n">
        <v>19</v>
      </c>
      <c r="AR44" s="20" t="n">
        <v>18</v>
      </c>
      <c r="AS44" s="20" t="n">
        <v>6.11</v>
      </c>
      <c r="AT44" s="20" t="n">
        <v>2.29</v>
      </c>
      <c r="AU44" s="20" t="n">
        <v>0</v>
      </c>
      <c r="AV44" s="20" t="n">
        <v>0</v>
      </c>
      <c r="AW44" s="20" t="n">
        <v>0</v>
      </c>
      <c r="AX44" s="20" t="n">
        <v>0</v>
      </c>
      <c r="AY44" s="20" t="n">
        <v>31</v>
      </c>
      <c r="AZ44" s="20" t="n">
        <v>6.41</v>
      </c>
      <c r="BA44" s="20" t="n">
        <v>2.48</v>
      </c>
      <c r="BB44" s="20" t="str">
        <f aca="false">IF(BC44="Nợ HP","Thôi học",IF(BA44&lt;1.2,"cảnh báo","Lên lớp"))</f>
        <v>Lên lớp</v>
      </c>
      <c r="BC44" s="20"/>
      <c r="BD44" s="22" t="n">
        <f aca="false">ROUND(((AM44*AO44)+(AQ44*AS44))/(AM44+AQ44),2)</f>
        <v>6.4</v>
      </c>
      <c r="BE44" s="22" t="n">
        <f aca="false">ROUND(((AM44*AP44)+(AQ44*AT44))/(AM44+AQ44),2)</f>
        <v>2.47</v>
      </c>
      <c r="BF44" s="49" t="str">
        <f aca="false">IF(BE44&gt;=3.68,"1.Xuất Sắc",IF(BE44&gt;=3.34,"2.Giỏi",IF(BE44&gt;=2.68,"3.Khá",IF(BE44&gt;=2,"4.Trung Bình",IF(BE44&lt;2,"5.Yếu","6.Kém")))))</f>
        <v>4.Trung Bình</v>
      </c>
      <c r="BG44" s="50" t="s">
        <v>38</v>
      </c>
      <c r="BH44" s="50"/>
    </row>
    <row r="45" customFormat="false" ht="18.95" hidden="false" customHeight="true" outlineLevel="0" collapsed="false">
      <c r="A45" s="20" t="n">
        <f aca="false">A44+1</f>
        <v>38</v>
      </c>
      <c r="B45" s="21" t="n">
        <v>2020220736</v>
      </c>
      <c r="C45" s="21" t="s">
        <v>667</v>
      </c>
      <c r="D45" s="21" t="s">
        <v>668</v>
      </c>
      <c r="E45" s="21" t="s">
        <v>36</v>
      </c>
      <c r="F45" s="20" t="s">
        <v>37</v>
      </c>
      <c r="G45" s="20" t="n">
        <v>0</v>
      </c>
      <c r="H45" s="20" t="n">
        <v>0</v>
      </c>
      <c r="I45" s="20" t="n">
        <v>0</v>
      </c>
      <c r="J45" s="20" t="n">
        <v>0</v>
      </c>
      <c r="K45" s="20" t="n">
        <v>0</v>
      </c>
      <c r="L45" s="20" t="n">
        <v>0</v>
      </c>
      <c r="M45" s="20" t="n">
        <v>0</v>
      </c>
      <c r="N45" s="20" t="n">
        <v>0</v>
      </c>
      <c r="O45" s="20" t="n">
        <v>0</v>
      </c>
      <c r="P45" s="20" t="n">
        <v>0</v>
      </c>
      <c r="Q45" s="20" t="n">
        <v>0</v>
      </c>
      <c r="R45" s="20" t="n">
        <v>0</v>
      </c>
      <c r="S45" s="20" t="n">
        <v>0</v>
      </c>
      <c r="T45" s="20" t="n">
        <v>0</v>
      </c>
      <c r="U45" s="20" t="n">
        <v>0</v>
      </c>
      <c r="V45" s="20" t="n">
        <v>0</v>
      </c>
      <c r="W45" s="20" t="n">
        <v>0</v>
      </c>
      <c r="X45" s="20" t="n">
        <v>0</v>
      </c>
      <c r="Y45" s="20" t="n">
        <v>0</v>
      </c>
      <c r="Z45" s="20" t="n">
        <v>0</v>
      </c>
      <c r="AA45" s="20" t="n">
        <v>0</v>
      </c>
      <c r="AB45" s="20" t="n">
        <v>0</v>
      </c>
      <c r="AC45" s="20" t="n">
        <v>0</v>
      </c>
      <c r="AD45" s="20" t="n">
        <v>0</v>
      </c>
      <c r="AE45" s="20" t="n">
        <v>0</v>
      </c>
      <c r="AF45" s="20" t="n">
        <v>0</v>
      </c>
      <c r="AG45" s="20" t="n">
        <v>0</v>
      </c>
      <c r="AH45" s="20" t="n">
        <v>0</v>
      </c>
      <c r="AI45" s="20" t="n">
        <v>0</v>
      </c>
      <c r="AJ45" s="20" t="n">
        <v>0</v>
      </c>
      <c r="AK45" s="20" t="n">
        <v>0</v>
      </c>
      <c r="AL45" s="20" t="n">
        <v>0</v>
      </c>
      <c r="AM45" s="20" t="n">
        <v>13</v>
      </c>
      <c r="AN45" s="20" t="n">
        <v>13</v>
      </c>
      <c r="AO45" s="20" t="n">
        <v>5.15</v>
      </c>
      <c r="AP45" s="20" t="n">
        <v>1.99</v>
      </c>
      <c r="AQ45" s="20" t="n">
        <v>17</v>
      </c>
      <c r="AR45" s="20" t="n">
        <v>16</v>
      </c>
      <c r="AS45" s="20" t="n">
        <v>6.74</v>
      </c>
      <c r="AT45" s="20" t="n">
        <v>2.64</v>
      </c>
      <c r="AU45" s="20" t="n">
        <v>0</v>
      </c>
      <c r="AV45" s="20" t="n">
        <v>0</v>
      </c>
      <c r="AW45" s="20" t="n">
        <v>0</v>
      </c>
      <c r="AX45" s="20" t="n">
        <v>0</v>
      </c>
      <c r="AY45" s="20" t="n">
        <v>29</v>
      </c>
      <c r="AZ45" s="20" t="n">
        <v>6.72</v>
      </c>
      <c r="BA45" s="20" t="n">
        <v>2.62</v>
      </c>
      <c r="BB45" s="20" t="str">
        <f aca="false">IF(BC45="Nợ HP","Thôi học",IF(BA45&lt;1.2,"cảnh báo","Lên lớp"))</f>
        <v>Lên lớp</v>
      </c>
      <c r="BC45" s="20"/>
      <c r="BD45" s="22" t="n">
        <f aca="false">ROUND(((AM45*AO45)+(AQ45*AS45))/(AM45+AQ45),2)</f>
        <v>6.05</v>
      </c>
      <c r="BE45" s="22" t="n">
        <f aca="false">ROUND(((AM45*AP45)+(AQ45*AT45))/(AM45+AQ45),2)</f>
        <v>2.36</v>
      </c>
      <c r="BF45" s="49" t="str">
        <f aca="false">IF(BE45&gt;=3.68,"1.Xuất Sắc",IF(BE45&gt;=3.34,"2.Giỏi",IF(BE45&gt;=2.68,"3.Khá",IF(BE45&gt;=2,"4.Trung Bình",IF(BE45&lt;2,"5.Yếu","6.Kém")))))</f>
        <v>4.Trung Bình</v>
      </c>
      <c r="BG45" s="50" t="s">
        <v>38</v>
      </c>
      <c r="BH45" s="50"/>
    </row>
    <row r="46" customFormat="false" ht="18.95" hidden="false" customHeight="true" outlineLevel="0" collapsed="false">
      <c r="A46" s="20" t="n">
        <f aca="false">A45+1</f>
        <v>39</v>
      </c>
      <c r="B46" s="21" t="n">
        <v>2020226072</v>
      </c>
      <c r="C46" s="21" t="s">
        <v>608</v>
      </c>
      <c r="D46" s="21" t="s">
        <v>669</v>
      </c>
      <c r="E46" s="21" t="s">
        <v>36</v>
      </c>
      <c r="F46" s="20" t="s">
        <v>37</v>
      </c>
      <c r="G46" s="20" t="n">
        <v>0</v>
      </c>
      <c r="H46" s="20" t="n">
        <v>0</v>
      </c>
      <c r="I46" s="20" t="n">
        <v>0</v>
      </c>
      <c r="J46" s="20" t="n">
        <v>0</v>
      </c>
      <c r="K46" s="20" t="n">
        <v>0</v>
      </c>
      <c r="L46" s="20" t="n">
        <v>0</v>
      </c>
      <c r="M46" s="20" t="n">
        <v>0</v>
      </c>
      <c r="N46" s="20" t="n">
        <v>0</v>
      </c>
      <c r="O46" s="20" t="n">
        <v>0</v>
      </c>
      <c r="P46" s="20" t="n">
        <v>0</v>
      </c>
      <c r="Q46" s="20" t="n">
        <v>0</v>
      </c>
      <c r="R46" s="20" t="n">
        <v>0</v>
      </c>
      <c r="S46" s="20" t="n">
        <v>0</v>
      </c>
      <c r="T46" s="20" t="n">
        <v>0</v>
      </c>
      <c r="U46" s="20" t="n">
        <v>0</v>
      </c>
      <c r="V46" s="20" t="n">
        <v>0</v>
      </c>
      <c r="W46" s="20" t="n">
        <v>0</v>
      </c>
      <c r="X46" s="20" t="n">
        <v>0</v>
      </c>
      <c r="Y46" s="20" t="n">
        <v>0</v>
      </c>
      <c r="Z46" s="20" t="n">
        <v>0</v>
      </c>
      <c r="AA46" s="20" t="n">
        <v>0</v>
      </c>
      <c r="AB46" s="20" t="n">
        <v>0</v>
      </c>
      <c r="AC46" s="20" t="n">
        <v>0</v>
      </c>
      <c r="AD46" s="20" t="n">
        <v>0</v>
      </c>
      <c r="AE46" s="20" t="n">
        <v>0</v>
      </c>
      <c r="AF46" s="20" t="n">
        <v>0</v>
      </c>
      <c r="AG46" s="20" t="n">
        <v>0</v>
      </c>
      <c r="AH46" s="20" t="n">
        <v>0</v>
      </c>
      <c r="AI46" s="20" t="n">
        <v>0</v>
      </c>
      <c r="AJ46" s="20" t="n">
        <v>0</v>
      </c>
      <c r="AK46" s="20" t="n">
        <v>0</v>
      </c>
      <c r="AL46" s="20" t="n">
        <v>0</v>
      </c>
      <c r="AM46" s="20" t="n">
        <v>13</v>
      </c>
      <c r="AN46" s="20" t="n">
        <v>13</v>
      </c>
      <c r="AO46" s="20" t="n">
        <v>6.3</v>
      </c>
      <c r="AP46" s="20" t="n">
        <v>2.2</v>
      </c>
      <c r="AQ46" s="20" t="n">
        <v>19</v>
      </c>
      <c r="AR46" s="20" t="n">
        <v>18</v>
      </c>
      <c r="AS46" s="20" t="n">
        <v>5.69</v>
      </c>
      <c r="AT46" s="20" t="n">
        <v>2.33</v>
      </c>
      <c r="AU46" s="20" t="n">
        <v>0</v>
      </c>
      <c r="AV46" s="20" t="n">
        <v>0</v>
      </c>
      <c r="AW46" s="20" t="n">
        <v>0</v>
      </c>
      <c r="AX46" s="20" t="n">
        <v>0</v>
      </c>
      <c r="AY46" s="20" t="n">
        <v>31</v>
      </c>
      <c r="AZ46" s="20" t="n">
        <v>6.19</v>
      </c>
      <c r="BA46" s="20" t="n">
        <v>2.52</v>
      </c>
      <c r="BB46" s="20" t="str">
        <f aca="false">IF(BC46="Nợ HP","Thôi học",IF(BA46&lt;1.2,"cảnh báo","Lên lớp"))</f>
        <v>Lên lớp</v>
      </c>
      <c r="BC46" s="20"/>
      <c r="BD46" s="22" t="n">
        <f aca="false">ROUND(((AM46*AO46)+(AQ46*AS46))/(AM46+AQ46),2)</f>
        <v>5.94</v>
      </c>
      <c r="BE46" s="22" t="n">
        <f aca="false">ROUND(((AM46*AP46)+(AQ46*AT46))/(AM46+AQ46),2)</f>
        <v>2.28</v>
      </c>
      <c r="BF46" s="49" t="str">
        <f aca="false">IF(BE46&gt;=3.68,"1.Xuất Sắc",IF(BE46&gt;=3.34,"2.Giỏi",IF(BE46&gt;=2.68,"3.Khá",IF(BE46&gt;=2,"4.Trung Bình",IF(BE46&lt;2,"5.Yếu","6.Kém")))))</f>
        <v>4.Trung Bình</v>
      </c>
      <c r="BG46" s="50" t="s">
        <v>98</v>
      </c>
      <c r="BH46" s="50"/>
    </row>
    <row r="47" customFormat="false" ht="18.95" hidden="false" customHeight="true" outlineLevel="0" collapsed="false">
      <c r="A47" s="20" t="n">
        <f aca="false">A46+1</f>
        <v>40</v>
      </c>
      <c r="B47" s="21" t="n">
        <v>2020210965</v>
      </c>
      <c r="C47" s="21" t="s">
        <v>670</v>
      </c>
      <c r="D47" s="21" t="s">
        <v>135</v>
      </c>
      <c r="E47" s="21" t="s">
        <v>36</v>
      </c>
      <c r="F47" s="20" t="s">
        <v>37</v>
      </c>
      <c r="G47" s="20" t="n">
        <v>0</v>
      </c>
      <c r="H47" s="20" t="n">
        <v>0</v>
      </c>
      <c r="I47" s="20" t="n">
        <v>0</v>
      </c>
      <c r="J47" s="20" t="n">
        <v>0</v>
      </c>
      <c r="K47" s="20" t="n">
        <v>0</v>
      </c>
      <c r="L47" s="20" t="n">
        <v>0</v>
      </c>
      <c r="M47" s="20" t="n">
        <v>0</v>
      </c>
      <c r="N47" s="20" t="n">
        <v>0</v>
      </c>
      <c r="O47" s="20" t="n">
        <v>0</v>
      </c>
      <c r="P47" s="20" t="n">
        <v>0</v>
      </c>
      <c r="Q47" s="20" t="n">
        <v>0</v>
      </c>
      <c r="R47" s="20" t="n">
        <v>0</v>
      </c>
      <c r="S47" s="20" t="n">
        <v>0</v>
      </c>
      <c r="T47" s="20" t="n">
        <v>0</v>
      </c>
      <c r="U47" s="20" t="n">
        <v>0</v>
      </c>
      <c r="V47" s="20" t="n">
        <v>0</v>
      </c>
      <c r="W47" s="20" t="n">
        <v>0</v>
      </c>
      <c r="X47" s="20" t="n">
        <v>0</v>
      </c>
      <c r="Y47" s="20" t="n">
        <v>0</v>
      </c>
      <c r="Z47" s="20" t="n">
        <v>0</v>
      </c>
      <c r="AA47" s="20" t="n">
        <v>0</v>
      </c>
      <c r="AB47" s="20" t="n">
        <v>0</v>
      </c>
      <c r="AC47" s="20" t="n">
        <v>0</v>
      </c>
      <c r="AD47" s="20" t="n">
        <v>0</v>
      </c>
      <c r="AE47" s="20" t="n">
        <v>0</v>
      </c>
      <c r="AF47" s="20" t="n">
        <v>0</v>
      </c>
      <c r="AG47" s="20" t="n">
        <v>0</v>
      </c>
      <c r="AH47" s="20" t="n">
        <v>0</v>
      </c>
      <c r="AI47" s="20" t="n">
        <v>0</v>
      </c>
      <c r="AJ47" s="20" t="n">
        <v>0</v>
      </c>
      <c r="AK47" s="20" t="n">
        <v>0</v>
      </c>
      <c r="AL47" s="20" t="n">
        <v>0</v>
      </c>
      <c r="AM47" s="20" t="n">
        <v>13</v>
      </c>
      <c r="AN47" s="20" t="n">
        <v>13</v>
      </c>
      <c r="AO47" s="20" t="n">
        <v>7.07</v>
      </c>
      <c r="AP47" s="20" t="n">
        <v>2.84</v>
      </c>
      <c r="AQ47" s="20" t="n">
        <v>20</v>
      </c>
      <c r="AR47" s="20" t="n">
        <v>19</v>
      </c>
      <c r="AS47" s="20" t="n">
        <v>4.77</v>
      </c>
      <c r="AT47" s="20" t="n">
        <v>1.89</v>
      </c>
      <c r="AU47" s="20" t="n">
        <v>0</v>
      </c>
      <c r="AV47" s="20" t="n">
        <v>0</v>
      </c>
      <c r="AW47" s="20" t="n">
        <v>0</v>
      </c>
      <c r="AX47" s="20" t="n">
        <v>0</v>
      </c>
      <c r="AY47" s="20" t="n">
        <v>32</v>
      </c>
      <c r="AZ47" s="20" t="n">
        <v>5.71</v>
      </c>
      <c r="BA47" s="20" t="n">
        <v>2.28</v>
      </c>
      <c r="BB47" s="20" t="str">
        <f aca="false">IF(BC47="Nợ HP","Thôi học",IF(BA47&lt;1.2,"cảnh báo","Lên lớp"))</f>
        <v>Lên lớp</v>
      </c>
      <c r="BC47" s="20"/>
      <c r="BD47" s="22" t="n">
        <f aca="false">ROUND(((AM47*AO47)+(AQ47*AS47))/(AM47+AQ47),2)</f>
        <v>5.68</v>
      </c>
      <c r="BE47" s="22" t="n">
        <f aca="false">ROUND(((AM47*AP47)+(AQ47*AT47))/(AM47+AQ47),2)</f>
        <v>2.26</v>
      </c>
      <c r="BF47" s="49" t="str">
        <f aca="false">IF(BE47&gt;=3.68,"1.Xuất Sắc",IF(BE47&gt;=3.34,"2.Giỏi",IF(BE47&gt;=2.68,"3.Khá",IF(BE47&gt;=2,"4.Trung Bình",IF(BE47&lt;2,"5.Yếu","6.Kém")))))</f>
        <v>4.Trung Bình</v>
      </c>
      <c r="BG47" s="50" t="s">
        <v>38</v>
      </c>
      <c r="BH47" s="50"/>
    </row>
    <row r="48" customFormat="false" ht="18.95" hidden="false" customHeight="true" outlineLevel="0" collapsed="false">
      <c r="A48" s="20" t="n">
        <f aca="false">A47+1</f>
        <v>41</v>
      </c>
      <c r="B48" s="21" t="n">
        <v>2021217675</v>
      </c>
      <c r="C48" s="21" t="s">
        <v>671</v>
      </c>
      <c r="D48" s="21" t="s">
        <v>672</v>
      </c>
      <c r="E48" s="21" t="s">
        <v>73</v>
      </c>
      <c r="F48" s="20" t="s">
        <v>37</v>
      </c>
      <c r="G48" s="20" t="n">
        <v>0</v>
      </c>
      <c r="H48" s="20" t="n">
        <v>0</v>
      </c>
      <c r="I48" s="20" t="n">
        <v>0</v>
      </c>
      <c r="J48" s="20" t="n">
        <v>0</v>
      </c>
      <c r="K48" s="20" t="n">
        <v>0</v>
      </c>
      <c r="L48" s="20" t="n">
        <v>0</v>
      </c>
      <c r="M48" s="20" t="n">
        <v>0</v>
      </c>
      <c r="N48" s="20" t="n">
        <v>0</v>
      </c>
      <c r="O48" s="20" t="n">
        <v>0</v>
      </c>
      <c r="P48" s="20" t="n">
        <v>0</v>
      </c>
      <c r="Q48" s="20" t="n">
        <v>0</v>
      </c>
      <c r="R48" s="20" t="n">
        <v>0</v>
      </c>
      <c r="S48" s="20" t="n">
        <v>0</v>
      </c>
      <c r="T48" s="20" t="n">
        <v>0</v>
      </c>
      <c r="U48" s="20" t="n">
        <v>0</v>
      </c>
      <c r="V48" s="20" t="n">
        <v>0</v>
      </c>
      <c r="W48" s="20" t="n">
        <v>0</v>
      </c>
      <c r="X48" s="20" t="n">
        <v>0</v>
      </c>
      <c r="Y48" s="20" t="n">
        <v>0</v>
      </c>
      <c r="Z48" s="20" t="n">
        <v>0</v>
      </c>
      <c r="AA48" s="20" t="n">
        <v>0</v>
      </c>
      <c r="AB48" s="20" t="n">
        <v>0</v>
      </c>
      <c r="AC48" s="20" t="n">
        <v>0</v>
      </c>
      <c r="AD48" s="20" t="n">
        <v>0</v>
      </c>
      <c r="AE48" s="20" t="n">
        <v>0</v>
      </c>
      <c r="AF48" s="20" t="n">
        <v>0</v>
      </c>
      <c r="AG48" s="20" t="n">
        <v>0</v>
      </c>
      <c r="AH48" s="20" t="n">
        <v>0</v>
      </c>
      <c r="AI48" s="20" t="n">
        <v>0</v>
      </c>
      <c r="AJ48" s="20" t="n">
        <v>0</v>
      </c>
      <c r="AK48" s="20" t="n">
        <v>0</v>
      </c>
      <c r="AL48" s="20" t="n">
        <v>0</v>
      </c>
      <c r="AM48" s="20" t="n">
        <v>13</v>
      </c>
      <c r="AN48" s="20" t="n">
        <v>13</v>
      </c>
      <c r="AO48" s="20" t="n">
        <v>7.81</v>
      </c>
      <c r="AP48" s="20" t="n">
        <v>3.32</v>
      </c>
      <c r="AQ48" s="20" t="n">
        <v>19</v>
      </c>
      <c r="AR48" s="20" t="n">
        <v>18</v>
      </c>
      <c r="AS48" s="20" t="n">
        <v>4.28</v>
      </c>
      <c r="AT48" s="20" t="n">
        <v>1.51</v>
      </c>
      <c r="AU48" s="20" t="n">
        <v>0</v>
      </c>
      <c r="AV48" s="20" t="n">
        <v>0</v>
      </c>
      <c r="AW48" s="20" t="n">
        <v>0</v>
      </c>
      <c r="AX48" s="20" t="n">
        <v>0</v>
      </c>
      <c r="AY48" s="20" t="n">
        <v>31</v>
      </c>
      <c r="AZ48" s="20" t="n">
        <v>5.76</v>
      </c>
      <c r="BA48" s="20" t="n">
        <v>2.27</v>
      </c>
      <c r="BB48" s="20" t="str">
        <f aca="false">IF(BC48="Nợ HP","Thôi học",IF(BA48&lt;1.2,"cảnh báo","Lên lớp"))</f>
        <v>Lên lớp</v>
      </c>
      <c r="BC48" s="20"/>
      <c r="BD48" s="22" t="n">
        <f aca="false">ROUND(((AM48*AO48)+(AQ48*AS48))/(AM48+AQ48),2)</f>
        <v>5.71</v>
      </c>
      <c r="BE48" s="22" t="n">
        <f aca="false">ROUND(((AM48*AP48)+(AQ48*AT48))/(AM48+AQ48),2)</f>
        <v>2.25</v>
      </c>
      <c r="BF48" s="49" t="str">
        <f aca="false">IF(BE48&gt;=3.68,"1.Xuất Sắc",IF(BE48&gt;=3.34,"2.Giỏi",IF(BE48&gt;=2.68,"3.Khá",IF(BE48&gt;=2,"4.Trung Bình",IF(BE48&lt;2,"5.Yếu","6.Kém")))))</f>
        <v>4.Trung Bình</v>
      </c>
      <c r="BG48" s="50" t="s">
        <v>38</v>
      </c>
      <c r="BH48" s="50"/>
    </row>
    <row r="49" customFormat="false" ht="18.95" hidden="false" customHeight="true" outlineLevel="0" collapsed="false">
      <c r="A49" s="20" t="n">
        <f aca="false">A48+1</f>
        <v>42</v>
      </c>
      <c r="B49" s="21" t="n">
        <v>2021225679</v>
      </c>
      <c r="C49" s="21" t="s">
        <v>673</v>
      </c>
      <c r="D49" s="21" t="s">
        <v>674</v>
      </c>
      <c r="E49" s="21" t="s">
        <v>73</v>
      </c>
      <c r="F49" s="20" t="s">
        <v>37</v>
      </c>
      <c r="G49" s="20" t="n">
        <v>0</v>
      </c>
      <c r="H49" s="20" t="n">
        <v>0</v>
      </c>
      <c r="I49" s="20" t="n">
        <v>0</v>
      </c>
      <c r="J49" s="20" t="n">
        <v>0</v>
      </c>
      <c r="K49" s="20" t="n">
        <v>0</v>
      </c>
      <c r="L49" s="20" t="n">
        <v>0</v>
      </c>
      <c r="M49" s="20" t="n">
        <v>0</v>
      </c>
      <c r="N49" s="20" t="n">
        <v>0</v>
      </c>
      <c r="O49" s="20" t="n">
        <v>0</v>
      </c>
      <c r="P49" s="20" t="n">
        <v>0</v>
      </c>
      <c r="Q49" s="20" t="n">
        <v>0</v>
      </c>
      <c r="R49" s="20" t="n">
        <v>0</v>
      </c>
      <c r="S49" s="20" t="n">
        <v>0</v>
      </c>
      <c r="T49" s="20" t="n">
        <v>0</v>
      </c>
      <c r="U49" s="20" t="n">
        <v>0</v>
      </c>
      <c r="V49" s="20" t="n">
        <v>0</v>
      </c>
      <c r="W49" s="20" t="n">
        <v>0</v>
      </c>
      <c r="X49" s="20" t="n">
        <v>0</v>
      </c>
      <c r="Y49" s="20" t="n">
        <v>0</v>
      </c>
      <c r="Z49" s="20" t="n">
        <v>0</v>
      </c>
      <c r="AA49" s="20" t="n">
        <v>0</v>
      </c>
      <c r="AB49" s="20" t="n">
        <v>0</v>
      </c>
      <c r="AC49" s="20" t="n">
        <v>0</v>
      </c>
      <c r="AD49" s="20" t="n">
        <v>0</v>
      </c>
      <c r="AE49" s="20" t="n">
        <v>0</v>
      </c>
      <c r="AF49" s="20" t="n">
        <v>0</v>
      </c>
      <c r="AG49" s="20" t="n">
        <v>0</v>
      </c>
      <c r="AH49" s="20" t="n">
        <v>0</v>
      </c>
      <c r="AI49" s="20" t="n">
        <v>0</v>
      </c>
      <c r="AJ49" s="20" t="n">
        <v>0</v>
      </c>
      <c r="AK49" s="20" t="n">
        <v>0</v>
      </c>
      <c r="AL49" s="20" t="n">
        <v>0</v>
      </c>
      <c r="AM49" s="20" t="n">
        <v>13</v>
      </c>
      <c r="AN49" s="20" t="n">
        <v>13</v>
      </c>
      <c r="AO49" s="20" t="n">
        <v>6.82</v>
      </c>
      <c r="AP49" s="20" t="n">
        <v>2.73</v>
      </c>
      <c r="AQ49" s="20" t="n">
        <v>19</v>
      </c>
      <c r="AR49" s="20" t="n">
        <v>18</v>
      </c>
      <c r="AS49" s="20" t="n">
        <v>5.28</v>
      </c>
      <c r="AT49" s="20" t="n">
        <v>1.92</v>
      </c>
      <c r="AU49" s="20" t="n">
        <v>0</v>
      </c>
      <c r="AV49" s="20" t="n">
        <v>0</v>
      </c>
      <c r="AW49" s="20" t="n">
        <v>0</v>
      </c>
      <c r="AX49" s="20" t="n">
        <v>0</v>
      </c>
      <c r="AY49" s="20" t="n">
        <v>31</v>
      </c>
      <c r="AZ49" s="20" t="n">
        <v>5.93</v>
      </c>
      <c r="BA49" s="20" t="n">
        <v>2.26</v>
      </c>
      <c r="BB49" s="20" t="str">
        <f aca="false">IF(BC49="Nợ HP","Thôi học",IF(BA49&lt;1.2,"cảnh báo","Lên lớp"))</f>
        <v>Lên lớp</v>
      </c>
      <c r="BC49" s="20"/>
      <c r="BD49" s="22" t="n">
        <f aca="false">ROUND(((AM49*AO49)+(AQ49*AS49))/(AM49+AQ49),2)</f>
        <v>5.91</v>
      </c>
      <c r="BE49" s="22" t="n">
        <f aca="false">ROUND(((AM49*AP49)+(AQ49*AT49))/(AM49+AQ49),2)</f>
        <v>2.25</v>
      </c>
      <c r="BF49" s="49" t="str">
        <f aca="false">IF(BE49&gt;=3.68,"1.Xuất Sắc",IF(BE49&gt;=3.34,"2.Giỏi",IF(BE49&gt;=2.68,"3.Khá",IF(BE49&gt;=2,"4.Trung Bình",IF(BE49&lt;2,"5.Yếu","6.Kém")))))</f>
        <v>4.Trung Bình</v>
      </c>
      <c r="BG49" s="50" t="s">
        <v>38</v>
      </c>
      <c r="BH49" s="50"/>
    </row>
    <row r="50" customFormat="false" ht="18.95" hidden="false" customHeight="true" outlineLevel="0" collapsed="false">
      <c r="A50" s="20" t="n">
        <f aca="false">A49+1</f>
        <v>43</v>
      </c>
      <c r="B50" s="21" t="n">
        <v>2021226624</v>
      </c>
      <c r="C50" s="21" t="s">
        <v>675</v>
      </c>
      <c r="D50" s="21" t="s">
        <v>676</v>
      </c>
      <c r="E50" s="21" t="s">
        <v>73</v>
      </c>
      <c r="F50" s="20" t="s">
        <v>37</v>
      </c>
      <c r="G50" s="20" t="n">
        <v>0</v>
      </c>
      <c r="H50" s="20" t="n">
        <v>0</v>
      </c>
      <c r="I50" s="20" t="n">
        <v>0</v>
      </c>
      <c r="J50" s="20" t="n">
        <v>0</v>
      </c>
      <c r="K50" s="20" t="n">
        <v>0</v>
      </c>
      <c r="L50" s="20" t="n">
        <v>0</v>
      </c>
      <c r="M50" s="20" t="n">
        <v>0</v>
      </c>
      <c r="N50" s="20" t="n">
        <v>0</v>
      </c>
      <c r="O50" s="20" t="n">
        <v>0</v>
      </c>
      <c r="P50" s="20" t="n">
        <v>0</v>
      </c>
      <c r="Q50" s="20" t="n">
        <v>0</v>
      </c>
      <c r="R50" s="20" t="n">
        <v>0</v>
      </c>
      <c r="S50" s="20" t="n">
        <v>0</v>
      </c>
      <c r="T50" s="20" t="n">
        <v>0</v>
      </c>
      <c r="U50" s="20" t="n">
        <v>0</v>
      </c>
      <c r="V50" s="20" t="n">
        <v>0</v>
      </c>
      <c r="W50" s="20" t="n">
        <v>0</v>
      </c>
      <c r="X50" s="20" t="n">
        <v>0</v>
      </c>
      <c r="Y50" s="20" t="n">
        <v>0</v>
      </c>
      <c r="Z50" s="20" t="n">
        <v>0</v>
      </c>
      <c r="AA50" s="20" t="n">
        <v>0</v>
      </c>
      <c r="AB50" s="20" t="n">
        <v>0</v>
      </c>
      <c r="AC50" s="20" t="n">
        <v>0</v>
      </c>
      <c r="AD50" s="20" t="n">
        <v>0</v>
      </c>
      <c r="AE50" s="20" t="n">
        <v>0</v>
      </c>
      <c r="AF50" s="20" t="n">
        <v>0</v>
      </c>
      <c r="AG50" s="20" t="n">
        <v>0</v>
      </c>
      <c r="AH50" s="20" t="n">
        <v>0</v>
      </c>
      <c r="AI50" s="20" t="n">
        <v>0</v>
      </c>
      <c r="AJ50" s="20" t="n">
        <v>0</v>
      </c>
      <c r="AK50" s="20" t="n">
        <v>0</v>
      </c>
      <c r="AL50" s="20" t="n">
        <v>0</v>
      </c>
      <c r="AM50" s="20" t="n">
        <v>13</v>
      </c>
      <c r="AN50" s="20" t="n">
        <v>13</v>
      </c>
      <c r="AO50" s="20" t="n">
        <v>5.53</v>
      </c>
      <c r="AP50" s="20" t="n">
        <v>2.28</v>
      </c>
      <c r="AQ50" s="20" t="n">
        <v>17</v>
      </c>
      <c r="AR50" s="20" t="n">
        <v>16</v>
      </c>
      <c r="AS50" s="20" t="n">
        <v>5.38</v>
      </c>
      <c r="AT50" s="20" t="n">
        <v>2.14</v>
      </c>
      <c r="AU50" s="20" t="n">
        <v>0</v>
      </c>
      <c r="AV50" s="20" t="n">
        <v>0</v>
      </c>
      <c r="AW50" s="20" t="n">
        <v>0</v>
      </c>
      <c r="AX50" s="20" t="n">
        <v>0</v>
      </c>
      <c r="AY50" s="20" t="n">
        <v>29</v>
      </c>
      <c r="AZ50" s="20" t="n">
        <v>5.45</v>
      </c>
      <c r="BA50" s="20" t="n">
        <v>2.2</v>
      </c>
      <c r="BB50" s="20" t="str">
        <f aca="false">IF(BC50="Nợ HP","Thôi học",IF(BA50&lt;1.2,"cảnh báo","Lên lớp"))</f>
        <v>Lên lớp</v>
      </c>
      <c r="BC50" s="20"/>
      <c r="BD50" s="22" t="n">
        <f aca="false">ROUND(((AM50*AO50)+(AQ50*AS50))/(AM50+AQ50),2)</f>
        <v>5.45</v>
      </c>
      <c r="BE50" s="22" t="n">
        <f aca="false">ROUND(((AM50*AP50)+(AQ50*AT50))/(AM50+AQ50),2)</f>
        <v>2.2</v>
      </c>
      <c r="BF50" s="49" t="str">
        <f aca="false">IF(BE50&gt;=3.68,"1.Xuất Sắc",IF(BE50&gt;=3.34,"2.Giỏi",IF(BE50&gt;=2.68,"3.Khá",IF(BE50&gt;=2,"4.Trung Bình",IF(BE50&lt;2,"5.Yếu","6.Kém")))))</f>
        <v>4.Trung Bình</v>
      </c>
      <c r="BG50" s="50" t="s">
        <v>38</v>
      </c>
      <c r="BH50" s="50"/>
    </row>
    <row r="51" customFormat="false" ht="18.95" hidden="false" customHeight="true" outlineLevel="0" collapsed="false">
      <c r="A51" s="20" t="n">
        <f aca="false">A50+1</f>
        <v>44</v>
      </c>
      <c r="B51" s="21" t="n">
        <v>2010233169</v>
      </c>
      <c r="C51" s="21" t="s">
        <v>677</v>
      </c>
      <c r="D51" s="21" t="s">
        <v>678</v>
      </c>
      <c r="E51" s="21" t="s">
        <v>73</v>
      </c>
      <c r="F51" s="20" t="s">
        <v>37</v>
      </c>
      <c r="G51" s="20" t="n">
        <v>0</v>
      </c>
      <c r="H51" s="20" t="n">
        <v>0</v>
      </c>
      <c r="I51" s="20" t="n">
        <v>0</v>
      </c>
      <c r="J51" s="20" t="n">
        <v>0</v>
      </c>
      <c r="K51" s="20" t="n">
        <v>0</v>
      </c>
      <c r="L51" s="20" t="n">
        <v>0</v>
      </c>
      <c r="M51" s="20" t="n">
        <v>0</v>
      </c>
      <c r="N51" s="20" t="n">
        <v>0</v>
      </c>
      <c r="O51" s="20" t="n">
        <v>0</v>
      </c>
      <c r="P51" s="20" t="n">
        <v>0</v>
      </c>
      <c r="Q51" s="20" t="n">
        <v>0</v>
      </c>
      <c r="R51" s="20" t="n">
        <v>0</v>
      </c>
      <c r="S51" s="20" t="n">
        <v>0</v>
      </c>
      <c r="T51" s="20" t="n">
        <v>0</v>
      </c>
      <c r="U51" s="20" t="n">
        <v>0</v>
      </c>
      <c r="V51" s="20" t="n">
        <v>0</v>
      </c>
      <c r="W51" s="20" t="n">
        <v>0</v>
      </c>
      <c r="X51" s="20" t="n">
        <v>0</v>
      </c>
      <c r="Y51" s="20" t="n">
        <v>0</v>
      </c>
      <c r="Z51" s="20" t="n">
        <v>0</v>
      </c>
      <c r="AA51" s="20" t="n">
        <v>0</v>
      </c>
      <c r="AB51" s="20" t="n">
        <v>0</v>
      </c>
      <c r="AC51" s="20" t="n">
        <v>0</v>
      </c>
      <c r="AD51" s="20" t="n">
        <v>0</v>
      </c>
      <c r="AE51" s="20" t="n">
        <v>0</v>
      </c>
      <c r="AF51" s="20" t="n">
        <v>0</v>
      </c>
      <c r="AG51" s="20" t="n">
        <v>0</v>
      </c>
      <c r="AH51" s="20" t="n">
        <v>0</v>
      </c>
      <c r="AI51" s="20" t="n">
        <v>0</v>
      </c>
      <c r="AJ51" s="20" t="n">
        <v>0</v>
      </c>
      <c r="AK51" s="20" t="n">
        <v>0</v>
      </c>
      <c r="AL51" s="20" t="n">
        <v>0</v>
      </c>
      <c r="AM51" s="20" t="n">
        <v>13</v>
      </c>
      <c r="AN51" s="20" t="n">
        <v>13</v>
      </c>
      <c r="AO51" s="20" t="n">
        <v>6.78</v>
      </c>
      <c r="AP51" s="20" t="n">
        <v>2.66</v>
      </c>
      <c r="AQ51" s="20" t="n">
        <v>20</v>
      </c>
      <c r="AR51" s="20" t="n">
        <v>19</v>
      </c>
      <c r="AS51" s="20" t="n">
        <v>4.57</v>
      </c>
      <c r="AT51" s="20" t="n">
        <v>1.83</v>
      </c>
      <c r="AU51" s="20" t="n">
        <v>0</v>
      </c>
      <c r="AV51" s="20" t="n">
        <v>0</v>
      </c>
      <c r="AW51" s="20" t="n">
        <v>0</v>
      </c>
      <c r="AX51" s="20" t="n">
        <v>0</v>
      </c>
      <c r="AY51" s="20" t="n">
        <v>32</v>
      </c>
      <c r="AZ51" s="20" t="n">
        <v>5.47</v>
      </c>
      <c r="BA51" s="20" t="n">
        <v>2.17</v>
      </c>
      <c r="BB51" s="20" t="str">
        <f aca="false">IF(BC51="Nợ HP","Thôi học",IF(BA51&lt;1.2,"cảnh báo","Lên lớp"))</f>
        <v>Lên lớp</v>
      </c>
      <c r="BC51" s="20"/>
      <c r="BD51" s="22" t="n">
        <f aca="false">ROUND(((AM51*AO51)+(AQ51*AS51))/(AM51+AQ51),2)</f>
        <v>5.44</v>
      </c>
      <c r="BE51" s="22" t="n">
        <f aca="false">ROUND(((AM51*AP51)+(AQ51*AT51))/(AM51+AQ51),2)</f>
        <v>2.16</v>
      </c>
      <c r="BF51" s="49" t="str">
        <f aca="false">IF(BE51&gt;=3.68,"1.Xuất Sắc",IF(BE51&gt;=3.34,"2.Giỏi",IF(BE51&gt;=2.68,"3.Khá",IF(BE51&gt;=2,"4.Trung Bình",IF(BE51&lt;2,"5.Yếu","6.Kém")))))</f>
        <v>4.Trung Bình</v>
      </c>
      <c r="BG51" s="50" t="s">
        <v>43</v>
      </c>
      <c r="BH51" s="50"/>
    </row>
    <row r="52" customFormat="false" ht="18.95" hidden="false" customHeight="true" outlineLevel="0" collapsed="false">
      <c r="A52" s="20" t="n">
        <f aca="false">A51+1</f>
        <v>45</v>
      </c>
      <c r="B52" s="21" t="n">
        <v>2021117507</v>
      </c>
      <c r="C52" s="21" t="s">
        <v>679</v>
      </c>
      <c r="D52" s="21" t="s">
        <v>680</v>
      </c>
      <c r="E52" s="21" t="s">
        <v>73</v>
      </c>
      <c r="F52" s="20" t="s">
        <v>37</v>
      </c>
      <c r="G52" s="20" t="n">
        <v>0</v>
      </c>
      <c r="H52" s="20" t="n">
        <v>0</v>
      </c>
      <c r="I52" s="20" t="n">
        <v>0</v>
      </c>
      <c r="J52" s="20" t="n">
        <v>0</v>
      </c>
      <c r="K52" s="20" t="n">
        <v>0</v>
      </c>
      <c r="L52" s="20" t="n">
        <v>0</v>
      </c>
      <c r="M52" s="20" t="n">
        <v>0</v>
      </c>
      <c r="N52" s="20" t="n">
        <v>0</v>
      </c>
      <c r="O52" s="20" t="n">
        <v>0</v>
      </c>
      <c r="P52" s="20" t="n">
        <v>0</v>
      </c>
      <c r="Q52" s="20" t="n">
        <v>0</v>
      </c>
      <c r="R52" s="20" t="n">
        <v>0</v>
      </c>
      <c r="S52" s="20" t="n">
        <v>0</v>
      </c>
      <c r="T52" s="20" t="n">
        <v>0</v>
      </c>
      <c r="U52" s="20" t="n">
        <v>0</v>
      </c>
      <c r="V52" s="20" t="n">
        <v>0</v>
      </c>
      <c r="W52" s="20" t="n">
        <v>0</v>
      </c>
      <c r="X52" s="20" t="n">
        <v>0</v>
      </c>
      <c r="Y52" s="20" t="n">
        <v>0</v>
      </c>
      <c r="Z52" s="20" t="n">
        <v>0</v>
      </c>
      <c r="AA52" s="20" t="n">
        <v>0</v>
      </c>
      <c r="AB52" s="20" t="n">
        <v>0</v>
      </c>
      <c r="AC52" s="20" t="n">
        <v>0</v>
      </c>
      <c r="AD52" s="20" t="n">
        <v>0</v>
      </c>
      <c r="AE52" s="20" t="n">
        <v>0</v>
      </c>
      <c r="AF52" s="20" t="n">
        <v>0</v>
      </c>
      <c r="AG52" s="20" t="n">
        <v>0</v>
      </c>
      <c r="AH52" s="20" t="n">
        <v>0</v>
      </c>
      <c r="AI52" s="20" t="n">
        <v>0</v>
      </c>
      <c r="AJ52" s="20" t="n">
        <v>0</v>
      </c>
      <c r="AK52" s="20" t="n">
        <v>0</v>
      </c>
      <c r="AL52" s="20" t="n">
        <v>0</v>
      </c>
      <c r="AM52" s="20" t="n">
        <v>13</v>
      </c>
      <c r="AN52" s="20" t="n">
        <v>13</v>
      </c>
      <c r="AO52" s="20" t="n">
        <v>6.82</v>
      </c>
      <c r="AP52" s="20" t="n">
        <v>2.71</v>
      </c>
      <c r="AQ52" s="20" t="n">
        <v>19</v>
      </c>
      <c r="AR52" s="20" t="n">
        <v>18</v>
      </c>
      <c r="AS52" s="20" t="n">
        <v>4.12</v>
      </c>
      <c r="AT52" s="20" t="n">
        <v>1.51</v>
      </c>
      <c r="AU52" s="20" t="n">
        <v>0</v>
      </c>
      <c r="AV52" s="20" t="n">
        <v>0</v>
      </c>
      <c r="AW52" s="20" t="n">
        <v>0</v>
      </c>
      <c r="AX52" s="20" t="n">
        <v>0</v>
      </c>
      <c r="AY52" s="20" t="n">
        <v>31</v>
      </c>
      <c r="AZ52" s="20" t="n">
        <v>5.25</v>
      </c>
      <c r="BA52" s="20" t="n">
        <v>2.01</v>
      </c>
      <c r="BB52" s="20" t="str">
        <f aca="false">IF(BC52="Nợ HP","Thôi học",IF(BA52&lt;1.2,"cảnh báo","Lên lớp"))</f>
        <v>Lên lớp</v>
      </c>
      <c r="BC52" s="20"/>
      <c r="BD52" s="22" t="n">
        <f aca="false">ROUND(((AM52*AO52)+(AQ52*AS52))/(AM52+AQ52),2)</f>
        <v>5.22</v>
      </c>
      <c r="BE52" s="22" t="n">
        <f aca="false">ROUND(((AM52*AP52)+(AQ52*AT52))/(AM52+AQ52),2)</f>
        <v>2</v>
      </c>
      <c r="BF52" s="49" t="str">
        <f aca="false">IF(BE52&gt;=3.68,"1.Xuất Sắc",IF(BE52&gt;=3.34,"2.Giỏi",IF(BE52&gt;=2.68,"3.Khá",IF(BE52&gt;=2,"4.Trung Bình",IF(BE52&lt;2,"5.Yếu","6.Kém")))))</f>
        <v>4.Trung Bình</v>
      </c>
      <c r="BG52" s="50" t="s">
        <v>67</v>
      </c>
      <c r="BH52" s="50"/>
    </row>
    <row r="53" customFormat="false" ht="18.95" hidden="false" customHeight="true" outlineLevel="0" collapsed="false">
      <c r="A53" s="20" t="n">
        <f aca="false">A52+1</f>
        <v>46</v>
      </c>
      <c r="B53" s="21" t="n">
        <v>2021224722</v>
      </c>
      <c r="C53" s="21" t="s">
        <v>681</v>
      </c>
      <c r="D53" s="21" t="s">
        <v>40</v>
      </c>
      <c r="E53" s="21" t="s">
        <v>73</v>
      </c>
      <c r="F53" s="20" t="s">
        <v>37</v>
      </c>
      <c r="G53" s="20" t="n">
        <v>0</v>
      </c>
      <c r="H53" s="20" t="n">
        <v>0</v>
      </c>
      <c r="I53" s="20" t="n">
        <v>0</v>
      </c>
      <c r="J53" s="20" t="n">
        <v>0</v>
      </c>
      <c r="K53" s="20" t="n">
        <v>0</v>
      </c>
      <c r="L53" s="20" t="n">
        <v>0</v>
      </c>
      <c r="M53" s="20" t="n">
        <v>0</v>
      </c>
      <c r="N53" s="20" t="n">
        <v>0</v>
      </c>
      <c r="O53" s="20" t="n">
        <v>0</v>
      </c>
      <c r="P53" s="20" t="n">
        <v>0</v>
      </c>
      <c r="Q53" s="20" t="n">
        <v>0</v>
      </c>
      <c r="R53" s="20" t="n">
        <v>0</v>
      </c>
      <c r="S53" s="20" t="n">
        <v>0</v>
      </c>
      <c r="T53" s="20" t="n">
        <v>0</v>
      </c>
      <c r="U53" s="20" t="n">
        <v>0</v>
      </c>
      <c r="V53" s="20" t="n">
        <v>0</v>
      </c>
      <c r="W53" s="20" t="n">
        <v>0</v>
      </c>
      <c r="X53" s="20" t="n">
        <v>0</v>
      </c>
      <c r="Y53" s="20" t="n">
        <v>0</v>
      </c>
      <c r="Z53" s="20" t="n">
        <v>0</v>
      </c>
      <c r="AA53" s="20" t="n">
        <v>0</v>
      </c>
      <c r="AB53" s="20" t="n">
        <v>0</v>
      </c>
      <c r="AC53" s="20" t="n">
        <v>0</v>
      </c>
      <c r="AD53" s="20" t="n">
        <v>0</v>
      </c>
      <c r="AE53" s="20" t="n">
        <v>0</v>
      </c>
      <c r="AF53" s="20" t="n">
        <v>0</v>
      </c>
      <c r="AG53" s="20" t="n">
        <v>0</v>
      </c>
      <c r="AH53" s="20" t="n">
        <v>0</v>
      </c>
      <c r="AI53" s="20" t="n">
        <v>0</v>
      </c>
      <c r="AJ53" s="20" t="n">
        <v>0</v>
      </c>
      <c r="AK53" s="20" t="n">
        <v>0</v>
      </c>
      <c r="AL53" s="20" t="n">
        <v>0</v>
      </c>
      <c r="AM53" s="20" t="n">
        <v>13</v>
      </c>
      <c r="AN53" s="20" t="n">
        <v>13</v>
      </c>
      <c r="AO53" s="20" t="n">
        <v>6.98</v>
      </c>
      <c r="AP53" s="20" t="n">
        <v>2.91</v>
      </c>
      <c r="AQ53" s="20" t="n">
        <v>20</v>
      </c>
      <c r="AR53" s="20" t="n">
        <v>19</v>
      </c>
      <c r="AS53" s="20" t="n">
        <v>3.71</v>
      </c>
      <c r="AT53" s="20" t="n">
        <v>1.35</v>
      </c>
      <c r="AU53" s="20" t="n">
        <v>0</v>
      </c>
      <c r="AV53" s="20" t="n">
        <v>0</v>
      </c>
      <c r="AW53" s="20" t="n">
        <v>0</v>
      </c>
      <c r="AX53" s="20" t="n">
        <v>0</v>
      </c>
      <c r="AY53" s="20" t="n">
        <v>32</v>
      </c>
      <c r="AZ53" s="20" t="n">
        <v>5.03</v>
      </c>
      <c r="BA53" s="20" t="n">
        <v>1.98</v>
      </c>
      <c r="BB53" s="20" t="str">
        <f aca="false">IF(BC53="Nợ HP","Thôi học",IF(BA53&lt;1.2,"cảnh báo","Lên lớp"))</f>
        <v>Lên lớp</v>
      </c>
      <c r="BC53" s="20"/>
      <c r="BD53" s="22" t="n">
        <f aca="false">ROUND(((AM53*AO53)+(AQ53*AS53))/(AM53+AQ53),2)</f>
        <v>5</v>
      </c>
      <c r="BE53" s="22" t="n">
        <f aca="false">ROUND(((AM53*AP53)+(AQ53*AT53))/(AM53+AQ53),2)</f>
        <v>1.96</v>
      </c>
      <c r="BF53" s="49" t="str">
        <f aca="false">IF(BE53&gt;=3.68,"1.Xuất Sắc",IF(BE53&gt;=3.34,"2.Giỏi",IF(BE53&gt;=2.68,"3.Khá",IF(BE53&gt;=2,"4.Trung Bình",IF(BE53&lt;2,"5.Yếu","6.Kém")))))</f>
        <v>5.Yếu</v>
      </c>
      <c r="BG53" s="50" t="s">
        <v>38</v>
      </c>
      <c r="BH53" s="50"/>
    </row>
    <row r="54" customFormat="false" ht="18.95" hidden="false" customHeight="true" outlineLevel="0" collapsed="false">
      <c r="A54" s="20" t="n">
        <f aca="false">A53+1</f>
        <v>47</v>
      </c>
      <c r="B54" s="21" t="n">
        <v>2020222965</v>
      </c>
      <c r="C54" s="21" t="s">
        <v>682</v>
      </c>
      <c r="D54" s="21" t="s">
        <v>683</v>
      </c>
      <c r="E54" s="21" t="s">
        <v>73</v>
      </c>
      <c r="F54" s="20" t="s">
        <v>37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20" t="n">
        <v>0</v>
      </c>
      <c r="M54" s="20" t="n">
        <v>0</v>
      </c>
      <c r="N54" s="20" t="n">
        <v>0</v>
      </c>
      <c r="O54" s="20" t="n">
        <v>0</v>
      </c>
      <c r="P54" s="20" t="n">
        <v>0</v>
      </c>
      <c r="Q54" s="20" t="n">
        <v>0</v>
      </c>
      <c r="R54" s="20" t="n">
        <v>0</v>
      </c>
      <c r="S54" s="20" t="n">
        <v>0</v>
      </c>
      <c r="T54" s="20" t="n">
        <v>0</v>
      </c>
      <c r="U54" s="20" t="n">
        <v>0</v>
      </c>
      <c r="V54" s="20" t="n">
        <v>0</v>
      </c>
      <c r="W54" s="20" t="n">
        <v>0</v>
      </c>
      <c r="X54" s="20" t="n">
        <v>0</v>
      </c>
      <c r="Y54" s="20" t="n">
        <v>0</v>
      </c>
      <c r="Z54" s="20" t="n">
        <v>0</v>
      </c>
      <c r="AA54" s="20" t="n">
        <v>0</v>
      </c>
      <c r="AB54" s="20" t="n">
        <v>0</v>
      </c>
      <c r="AC54" s="20" t="n">
        <v>0</v>
      </c>
      <c r="AD54" s="20" t="n">
        <v>0</v>
      </c>
      <c r="AE54" s="20" t="n">
        <v>0</v>
      </c>
      <c r="AF54" s="20" t="n">
        <v>0</v>
      </c>
      <c r="AG54" s="20" t="n">
        <v>0</v>
      </c>
      <c r="AH54" s="20" t="n">
        <v>0</v>
      </c>
      <c r="AI54" s="20" t="n">
        <v>0</v>
      </c>
      <c r="AJ54" s="20" t="n">
        <v>0</v>
      </c>
      <c r="AK54" s="20" t="n">
        <v>0</v>
      </c>
      <c r="AL54" s="20" t="n">
        <v>0</v>
      </c>
      <c r="AM54" s="20" t="n">
        <v>13</v>
      </c>
      <c r="AN54" s="20" t="n">
        <v>13</v>
      </c>
      <c r="AO54" s="20" t="n">
        <v>7.16</v>
      </c>
      <c r="AP54" s="20" t="n">
        <v>2.94</v>
      </c>
      <c r="AQ54" s="20" t="n">
        <v>20</v>
      </c>
      <c r="AR54" s="20" t="n">
        <v>19</v>
      </c>
      <c r="AS54" s="20" t="n">
        <v>3.45</v>
      </c>
      <c r="AT54" s="20" t="n">
        <v>1.24</v>
      </c>
      <c r="AU54" s="20" t="n">
        <v>0</v>
      </c>
      <c r="AV54" s="20" t="n">
        <v>0</v>
      </c>
      <c r="AW54" s="20" t="n">
        <v>0</v>
      </c>
      <c r="AX54" s="20" t="n">
        <v>0</v>
      </c>
      <c r="AY54" s="20" t="n">
        <v>32</v>
      </c>
      <c r="AZ54" s="20" t="n">
        <v>4.96</v>
      </c>
      <c r="BA54" s="20" t="n">
        <v>1.93</v>
      </c>
      <c r="BB54" s="20" t="str">
        <f aca="false">IF(BC54="Nợ HP","Thôi học",IF(BA54&lt;1.2,"cảnh báo","Lên lớp"))</f>
        <v>Lên lớp</v>
      </c>
      <c r="BC54" s="20"/>
      <c r="BD54" s="22" t="n">
        <f aca="false">ROUND(((AM54*AO54)+(AQ54*AS54))/(AM54+AQ54),2)</f>
        <v>4.91</v>
      </c>
      <c r="BE54" s="22" t="n">
        <f aca="false">ROUND(((AM54*AP54)+(AQ54*AT54))/(AM54+AQ54),2)</f>
        <v>1.91</v>
      </c>
      <c r="BF54" s="49" t="str">
        <f aca="false">IF(BE54&gt;=3.68,"1.Xuất Sắc",IF(BE54&gt;=3.34,"2.Giỏi",IF(BE54&gt;=2.68,"3.Khá",IF(BE54&gt;=2,"4.Trung Bình",IF(BE54&lt;2,"5.Yếu","6.Kém")))))</f>
        <v>5.Yếu</v>
      </c>
      <c r="BG54" s="50" t="s">
        <v>98</v>
      </c>
      <c r="BH54" s="50"/>
    </row>
    <row r="55" customFormat="false" ht="18.95" hidden="false" customHeight="true" outlineLevel="0" collapsed="false">
      <c r="A55" s="20" t="n">
        <f aca="false">A54+1</f>
        <v>48</v>
      </c>
      <c r="B55" s="21" t="n">
        <v>2021225784</v>
      </c>
      <c r="C55" s="21" t="s">
        <v>684</v>
      </c>
      <c r="D55" s="21" t="s">
        <v>685</v>
      </c>
      <c r="E55" s="21" t="s">
        <v>73</v>
      </c>
      <c r="F55" s="20" t="s">
        <v>37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20" t="n">
        <v>0</v>
      </c>
      <c r="M55" s="20" t="n">
        <v>0</v>
      </c>
      <c r="N55" s="20" t="n">
        <v>0</v>
      </c>
      <c r="O55" s="20" t="n">
        <v>0</v>
      </c>
      <c r="P55" s="20" t="n">
        <v>0</v>
      </c>
      <c r="Q55" s="20" t="n">
        <v>0</v>
      </c>
      <c r="R55" s="20" t="n">
        <v>0</v>
      </c>
      <c r="S55" s="20" t="n">
        <v>0</v>
      </c>
      <c r="T55" s="20" t="n">
        <v>0</v>
      </c>
      <c r="U55" s="20" t="n">
        <v>0</v>
      </c>
      <c r="V55" s="20" t="n">
        <v>0</v>
      </c>
      <c r="W55" s="20" t="n">
        <v>0</v>
      </c>
      <c r="X55" s="20" t="n">
        <v>0</v>
      </c>
      <c r="Y55" s="20" t="n">
        <v>0</v>
      </c>
      <c r="Z55" s="20" t="n">
        <v>0</v>
      </c>
      <c r="AA55" s="20" t="n">
        <v>0</v>
      </c>
      <c r="AB55" s="20" t="n">
        <v>0</v>
      </c>
      <c r="AC55" s="20" t="n">
        <v>0</v>
      </c>
      <c r="AD55" s="20" t="n">
        <v>0</v>
      </c>
      <c r="AE55" s="20" t="n">
        <v>0</v>
      </c>
      <c r="AF55" s="20" t="n">
        <v>0</v>
      </c>
      <c r="AG55" s="20" t="n">
        <v>0</v>
      </c>
      <c r="AH55" s="20" t="n">
        <v>0</v>
      </c>
      <c r="AI55" s="20" t="n">
        <v>0</v>
      </c>
      <c r="AJ55" s="20" t="n">
        <v>0</v>
      </c>
      <c r="AK55" s="20" t="n">
        <v>0</v>
      </c>
      <c r="AL55" s="20" t="n">
        <v>0</v>
      </c>
      <c r="AM55" s="20" t="n">
        <v>13</v>
      </c>
      <c r="AN55" s="20" t="n">
        <v>13</v>
      </c>
      <c r="AO55" s="20" t="n">
        <v>6.69</v>
      </c>
      <c r="AP55" s="20" t="n">
        <v>2.69</v>
      </c>
      <c r="AQ55" s="20" t="n">
        <v>17</v>
      </c>
      <c r="AR55" s="20" t="n">
        <v>16</v>
      </c>
      <c r="AS55" s="20" t="n">
        <v>3.02</v>
      </c>
      <c r="AT55" s="20" t="n">
        <v>1.14</v>
      </c>
      <c r="AU55" s="20" t="n">
        <v>2</v>
      </c>
      <c r="AV55" s="20" t="n">
        <v>2</v>
      </c>
      <c r="AW55" s="20" t="n">
        <v>6.3</v>
      </c>
      <c r="AX55" s="20" t="n">
        <v>2.33</v>
      </c>
      <c r="AY55" s="20" t="n">
        <v>31</v>
      </c>
      <c r="AZ55" s="20" t="n">
        <v>4.77</v>
      </c>
      <c r="BA55" s="20" t="n">
        <v>1.87</v>
      </c>
      <c r="BB55" s="20" t="str">
        <f aca="false">IF(BC55="Nợ HP","Thôi học",IF(BA55&lt;1.2,"cảnh báo","Lên lớp"))</f>
        <v>Lên lớp</v>
      </c>
      <c r="BC55" s="20"/>
      <c r="BD55" s="22" t="n">
        <f aca="false">ROUND(((AM55*AO55)+(AQ55*AS55))/(AM55+AQ55),2)</f>
        <v>4.61</v>
      </c>
      <c r="BE55" s="22" t="n">
        <f aca="false">ROUND(((AM55*AP55)+(AQ55*AT55))/(AM55+AQ55),2)</f>
        <v>1.81</v>
      </c>
      <c r="BF55" s="49" t="str">
        <f aca="false">IF(BE55&gt;=3.68,"1.Xuất Sắc",IF(BE55&gt;=3.34,"2.Giỏi",IF(BE55&gt;=2.68,"3.Khá",IF(BE55&gt;=2,"4.Trung Bình",IF(BE55&lt;2,"5.Yếu","6.Kém")))))</f>
        <v>5.Yếu</v>
      </c>
      <c r="BG55" s="50" t="s">
        <v>98</v>
      </c>
      <c r="BH55" s="50"/>
    </row>
    <row r="56" customFormat="false" ht="18.95" hidden="false" customHeight="true" outlineLevel="0" collapsed="false">
      <c r="A56" s="20" t="n">
        <f aca="false">A55+1</f>
        <v>49</v>
      </c>
      <c r="B56" s="21" t="n">
        <v>2020220610</v>
      </c>
      <c r="C56" s="21" t="s">
        <v>686</v>
      </c>
      <c r="D56" s="21" t="s">
        <v>641</v>
      </c>
      <c r="E56" s="21" t="s">
        <v>36</v>
      </c>
      <c r="F56" s="20" t="s">
        <v>37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20" t="n">
        <v>0</v>
      </c>
      <c r="M56" s="20" t="n">
        <v>0</v>
      </c>
      <c r="N56" s="20" t="n">
        <v>0</v>
      </c>
      <c r="O56" s="20" t="n">
        <v>0</v>
      </c>
      <c r="P56" s="20" t="n">
        <v>0</v>
      </c>
      <c r="Q56" s="20" t="n">
        <v>0</v>
      </c>
      <c r="R56" s="20" t="n">
        <v>0</v>
      </c>
      <c r="S56" s="20" t="n">
        <v>0</v>
      </c>
      <c r="T56" s="20" t="n">
        <v>0</v>
      </c>
      <c r="U56" s="20" t="n">
        <v>0</v>
      </c>
      <c r="V56" s="20" t="n">
        <v>0</v>
      </c>
      <c r="W56" s="20" t="n">
        <v>0</v>
      </c>
      <c r="X56" s="20" t="n">
        <v>0</v>
      </c>
      <c r="Y56" s="20" t="n">
        <v>0</v>
      </c>
      <c r="Z56" s="20" t="n">
        <v>0</v>
      </c>
      <c r="AA56" s="20" t="n">
        <v>0</v>
      </c>
      <c r="AB56" s="20" t="n">
        <v>0</v>
      </c>
      <c r="AC56" s="20" t="n">
        <v>0</v>
      </c>
      <c r="AD56" s="20" t="n">
        <v>0</v>
      </c>
      <c r="AE56" s="20" t="n">
        <v>0</v>
      </c>
      <c r="AF56" s="20" t="n">
        <v>0</v>
      </c>
      <c r="AG56" s="20" t="n">
        <v>0</v>
      </c>
      <c r="AH56" s="20" t="n">
        <v>0</v>
      </c>
      <c r="AI56" s="20" t="n">
        <v>0</v>
      </c>
      <c r="AJ56" s="20" t="n">
        <v>0</v>
      </c>
      <c r="AK56" s="20" t="n">
        <v>0</v>
      </c>
      <c r="AL56" s="20" t="n">
        <v>0</v>
      </c>
      <c r="AM56" s="20" t="n">
        <v>13</v>
      </c>
      <c r="AN56" s="20" t="n">
        <v>13</v>
      </c>
      <c r="AO56" s="20" t="n">
        <v>6.14</v>
      </c>
      <c r="AP56" s="20" t="n">
        <v>2.37</v>
      </c>
      <c r="AQ56" s="20" t="n">
        <v>17</v>
      </c>
      <c r="AR56" s="20" t="n">
        <v>16</v>
      </c>
      <c r="AS56" s="20" t="n">
        <v>3.66</v>
      </c>
      <c r="AT56" s="20" t="n">
        <v>1.31</v>
      </c>
      <c r="AU56" s="20" t="n">
        <v>0</v>
      </c>
      <c r="AV56" s="20" t="n">
        <v>0</v>
      </c>
      <c r="AW56" s="20" t="n">
        <v>0</v>
      </c>
      <c r="AX56" s="20" t="n">
        <v>0</v>
      </c>
      <c r="AY56" s="20" t="n">
        <v>29</v>
      </c>
      <c r="AZ56" s="20" t="n">
        <v>4.77</v>
      </c>
      <c r="BA56" s="20" t="n">
        <v>1.79</v>
      </c>
      <c r="BB56" s="20" t="str">
        <f aca="false">IF(BC56="Nợ HP","Thôi học",IF(BA56&lt;1.2,"cảnh báo","Lên lớp"))</f>
        <v>Lên lớp</v>
      </c>
      <c r="BC56" s="20"/>
      <c r="BD56" s="22" t="n">
        <f aca="false">ROUND(((AM56*AO56)+(AQ56*AS56))/(AM56+AQ56),2)</f>
        <v>4.73</v>
      </c>
      <c r="BE56" s="22" t="n">
        <f aca="false">ROUND(((AM56*AP56)+(AQ56*AT56))/(AM56+AQ56),2)</f>
        <v>1.77</v>
      </c>
      <c r="BF56" s="49" t="str">
        <f aca="false">IF(BE56&gt;=3.68,"1.Xuất Sắc",IF(BE56&gt;=3.34,"2.Giỏi",IF(BE56&gt;=2.68,"3.Khá",IF(BE56&gt;=2,"4.Trung Bình",IF(BE56&lt;2,"5.Yếu","6.Kém")))))</f>
        <v>5.Yếu</v>
      </c>
      <c r="BG56" s="50" t="s">
        <v>67</v>
      </c>
      <c r="BH56" s="50"/>
    </row>
    <row r="57" customFormat="false" ht="18.95" hidden="false" customHeight="true" outlineLevel="0" collapsed="false">
      <c r="A57" s="20" t="n">
        <f aca="false">A56+1</f>
        <v>50</v>
      </c>
      <c r="B57" s="21" t="n">
        <v>1921225292</v>
      </c>
      <c r="C57" s="21" t="s">
        <v>687</v>
      </c>
      <c r="D57" s="21" t="s">
        <v>688</v>
      </c>
      <c r="E57" s="21" t="s">
        <v>73</v>
      </c>
      <c r="F57" s="20" t="s">
        <v>66</v>
      </c>
      <c r="G57" s="20" t="n">
        <v>0</v>
      </c>
      <c r="H57" s="20" t="n">
        <v>0</v>
      </c>
      <c r="I57" s="20" t="n">
        <v>0</v>
      </c>
      <c r="J57" s="20" t="n">
        <v>0</v>
      </c>
      <c r="K57" s="20" t="n">
        <v>0</v>
      </c>
      <c r="L57" s="20" t="n">
        <v>0</v>
      </c>
      <c r="M57" s="20" t="n">
        <v>0</v>
      </c>
      <c r="N57" s="20" t="n">
        <v>0</v>
      </c>
      <c r="O57" s="20" t="n">
        <v>0</v>
      </c>
      <c r="P57" s="20" t="n">
        <v>0</v>
      </c>
      <c r="Q57" s="20" t="n">
        <v>0</v>
      </c>
      <c r="R57" s="20" t="n">
        <v>0</v>
      </c>
      <c r="S57" s="20" t="n">
        <v>0</v>
      </c>
      <c r="T57" s="20" t="n">
        <v>0</v>
      </c>
      <c r="U57" s="20" t="n">
        <v>0</v>
      </c>
      <c r="V57" s="20" t="n">
        <v>0</v>
      </c>
      <c r="W57" s="20" t="n">
        <v>0</v>
      </c>
      <c r="X57" s="20" t="n">
        <v>0</v>
      </c>
      <c r="Y57" s="20" t="n">
        <v>0</v>
      </c>
      <c r="Z57" s="20" t="n">
        <v>0</v>
      </c>
      <c r="AA57" s="20" t="n">
        <v>12</v>
      </c>
      <c r="AB57" s="20" t="n">
        <v>12</v>
      </c>
      <c r="AC57" s="20" t="n">
        <v>2.91</v>
      </c>
      <c r="AD57" s="20" t="n">
        <v>0.83</v>
      </c>
      <c r="AE57" s="20" t="n">
        <v>15</v>
      </c>
      <c r="AF57" s="20" t="n">
        <v>14</v>
      </c>
      <c r="AG57" s="20" t="n">
        <v>0</v>
      </c>
      <c r="AH57" s="20" t="n">
        <v>0</v>
      </c>
      <c r="AI57" s="20" t="n">
        <v>0</v>
      </c>
      <c r="AJ57" s="20" t="n">
        <v>0</v>
      </c>
      <c r="AK57" s="20" t="n">
        <v>0</v>
      </c>
      <c r="AL57" s="20" t="n">
        <v>0</v>
      </c>
      <c r="AM57" s="20" t="n">
        <v>8</v>
      </c>
      <c r="AN57" s="20" t="n">
        <v>8</v>
      </c>
      <c r="AO57" s="20" t="n">
        <v>4.31</v>
      </c>
      <c r="AP57" s="20" t="n">
        <v>1.71</v>
      </c>
      <c r="AQ57" s="20" t="n">
        <v>15</v>
      </c>
      <c r="AR57" s="20" t="n">
        <v>14</v>
      </c>
      <c r="AS57" s="20" t="n">
        <v>3.97</v>
      </c>
      <c r="AT57" s="20" t="n">
        <v>1.49</v>
      </c>
      <c r="AU57" s="20" t="n">
        <v>0</v>
      </c>
      <c r="AV57" s="20" t="n">
        <v>0</v>
      </c>
      <c r="AW57" s="20" t="n">
        <v>0</v>
      </c>
      <c r="AX57" s="20" t="n">
        <v>0</v>
      </c>
      <c r="AY57" s="20" t="n">
        <v>48</v>
      </c>
      <c r="AZ57" s="20" t="n">
        <v>3.51</v>
      </c>
      <c r="BA57" s="51" t="n">
        <v>1.31</v>
      </c>
      <c r="BB57" s="20" t="str">
        <f aca="false">IF(BC57="Nợ HP","Thôi học",IF(BA57&lt;1.2,"cảnh báo","Lên lớp"))</f>
        <v>Lên lớp</v>
      </c>
      <c r="BC57" s="20"/>
      <c r="BD57" s="22" t="n">
        <f aca="false">ROUND(((AM57*AO57)+(AQ57*AS57))/(AM57+AQ57),2)</f>
        <v>4.09</v>
      </c>
      <c r="BE57" s="22" t="n">
        <f aca="false">ROUND(((AM57*AP57)+(AQ57*AT57))/(AM57+AQ57),2)</f>
        <v>1.57</v>
      </c>
      <c r="BF57" s="49" t="str">
        <f aca="false">IF(BE57&gt;=3.68,"1.Xuất Sắc",IF(BE57&gt;=3.34,"2.Giỏi",IF(BE57&gt;=2.68,"3.Khá",IF(BE57&gt;=2,"4.Trung Bình",IF(BE57&lt;2,"5.Yếu","6.Kém")))))</f>
        <v>5.Yếu</v>
      </c>
      <c r="BG57" s="50" t="s">
        <v>67</v>
      </c>
      <c r="BH57" s="50"/>
    </row>
    <row r="58" customFormat="false" ht="18.95" hidden="false" customHeight="true" outlineLevel="0" collapsed="false">
      <c r="A58" s="20" t="n">
        <f aca="false">A57+1</f>
        <v>51</v>
      </c>
      <c r="B58" s="21" t="n">
        <v>2020226297</v>
      </c>
      <c r="C58" s="21" t="s">
        <v>689</v>
      </c>
      <c r="D58" s="21" t="s">
        <v>387</v>
      </c>
      <c r="E58" s="21" t="s">
        <v>73</v>
      </c>
      <c r="F58" s="20" t="s">
        <v>37</v>
      </c>
      <c r="G58" s="20" t="n">
        <v>0</v>
      </c>
      <c r="H58" s="20" t="n">
        <v>0</v>
      </c>
      <c r="I58" s="20" t="n">
        <v>0</v>
      </c>
      <c r="J58" s="20" t="n">
        <v>0</v>
      </c>
      <c r="K58" s="20" t="n">
        <v>0</v>
      </c>
      <c r="L58" s="20" t="n">
        <v>0</v>
      </c>
      <c r="M58" s="20" t="n">
        <v>0</v>
      </c>
      <c r="N58" s="20" t="n">
        <v>0</v>
      </c>
      <c r="O58" s="20" t="n">
        <v>0</v>
      </c>
      <c r="P58" s="20" t="n">
        <v>0</v>
      </c>
      <c r="Q58" s="20" t="n">
        <v>0</v>
      </c>
      <c r="R58" s="20" t="n">
        <v>0</v>
      </c>
      <c r="S58" s="20" t="n">
        <v>0</v>
      </c>
      <c r="T58" s="20" t="n">
        <v>0</v>
      </c>
      <c r="U58" s="20" t="n">
        <v>0</v>
      </c>
      <c r="V58" s="20" t="n">
        <v>0</v>
      </c>
      <c r="W58" s="20" t="n">
        <v>0</v>
      </c>
      <c r="X58" s="20" t="n">
        <v>0</v>
      </c>
      <c r="Y58" s="20" t="n">
        <v>0</v>
      </c>
      <c r="Z58" s="20" t="n">
        <v>0</v>
      </c>
      <c r="AA58" s="20" t="n">
        <v>0</v>
      </c>
      <c r="AB58" s="20" t="n">
        <v>0</v>
      </c>
      <c r="AC58" s="20" t="n">
        <v>0</v>
      </c>
      <c r="AD58" s="20" t="n">
        <v>0</v>
      </c>
      <c r="AE58" s="20" t="n">
        <v>0</v>
      </c>
      <c r="AF58" s="20" t="n">
        <v>0</v>
      </c>
      <c r="AG58" s="20" t="n">
        <v>0</v>
      </c>
      <c r="AH58" s="20" t="n">
        <v>0</v>
      </c>
      <c r="AI58" s="20" t="n">
        <v>0</v>
      </c>
      <c r="AJ58" s="20" t="n">
        <v>0</v>
      </c>
      <c r="AK58" s="20" t="n">
        <v>0</v>
      </c>
      <c r="AL58" s="20" t="n">
        <v>0</v>
      </c>
      <c r="AM58" s="20" t="n">
        <v>13</v>
      </c>
      <c r="AN58" s="20" t="n">
        <v>13</v>
      </c>
      <c r="AO58" s="20" t="n">
        <v>5.95</v>
      </c>
      <c r="AP58" s="20" t="n">
        <v>2.22</v>
      </c>
      <c r="AQ58" s="20" t="n">
        <v>20</v>
      </c>
      <c r="AR58" s="20" t="n">
        <v>19</v>
      </c>
      <c r="AS58" s="20" t="n">
        <v>3.07</v>
      </c>
      <c r="AT58" s="20" t="n">
        <v>1.12</v>
      </c>
      <c r="AU58" s="20" t="n">
        <v>0</v>
      </c>
      <c r="AV58" s="20" t="n">
        <v>0</v>
      </c>
      <c r="AW58" s="20" t="n">
        <v>0</v>
      </c>
      <c r="AX58" s="20" t="n">
        <v>0</v>
      </c>
      <c r="AY58" s="20" t="n">
        <v>32</v>
      </c>
      <c r="AZ58" s="20" t="n">
        <v>4.24</v>
      </c>
      <c r="BA58" s="53" t="n">
        <v>1.57</v>
      </c>
      <c r="BB58" s="20" t="str">
        <f aca="false">IF(BC58="Nợ HP","Thôi học",IF(BA58&lt;1.2,"cảnh báo","Lên lớp"))</f>
        <v>Lên lớp</v>
      </c>
      <c r="BC58" s="20"/>
      <c r="BD58" s="22" t="n">
        <f aca="false">ROUND(((AM58*AO58)+(AQ58*AS58))/(AM58+AQ58),2)</f>
        <v>4.2</v>
      </c>
      <c r="BE58" s="22" t="n">
        <f aca="false">ROUND(((AM58*AP58)+(AQ58*AT58))/(AM58+AQ58),2)</f>
        <v>1.55</v>
      </c>
      <c r="BF58" s="49" t="str">
        <f aca="false">IF(BE58&gt;=3.68,"1.Xuất Sắc",IF(BE58&gt;=3.34,"2.Giỏi",IF(BE58&gt;=2.68,"3.Khá",IF(BE58&gt;=2,"4.Trung Bình",IF(BE58&lt;2,"5.Yếu","6.Kém")))))</f>
        <v>5.Yếu</v>
      </c>
      <c r="BG58" s="50" t="s">
        <v>38</v>
      </c>
      <c r="BH58" s="50"/>
    </row>
    <row r="59" customFormat="false" ht="18.95" hidden="false" customHeight="true" outlineLevel="0" collapsed="false">
      <c r="A59" s="20" t="n">
        <f aca="false">A58+1</f>
        <v>52</v>
      </c>
      <c r="B59" s="21" t="n">
        <v>2021224905</v>
      </c>
      <c r="C59" s="21" t="s">
        <v>690</v>
      </c>
      <c r="D59" s="21" t="s">
        <v>691</v>
      </c>
      <c r="E59" s="21" t="s">
        <v>73</v>
      </c>
      <c r="F59" s="20" t="s">
        <v>37</v>
      </c>
      <c r="G59" s="20" t="n">
        <v>0</v>
      </c>
      <c r="H59" s="20" t="n">
        <v>0</v>
      </c>
      <c r="I59" s="20" t="n">
        <v>0</v>
      </c>
      <c r="J59" s="20" t="n">
        <v>0</v>
      </c>
      <c r="K59" s="20" t="n">
        <v>0</v>
      </c>
      <c r="L59" s="20" t="n">
        <v>0</v>
      </c>
      <c r="M59" s="20" t="n">
        <v>0</v>
      </c>
      <c r="N59" s="20" t="n">
        <v>0</v>
      </c>
      <c r="O59" s="20" t="n">
        <v>0</v>
      </c>
      <c r="P59" s="20" t="n">
        <v>0</v>
      </c>
      <c r="Q59" s="20" t="n">
        <v>0</v>
      </c>
      <c r="R59" s="20" t="n">
        <v>0</v>
      </c>
      <c r="S59" s="20" t="n">
        <v>0</v>
      </c>
      <c r="T59" s="20" t="n">
        <v>0</v>
      </c>
      <c r="U59" s="20" t="n">
        <v>0</v>
      </c>
      <c r="V59" s="20" t="n">
        <v>0</v>
      </c>
      <c r="W59" s="20" t="n">
        <v>0</v>
      </c>
      <c r="X59" s="20" t="n">
        <v>0</v>
      </c>
      <c r="Y59" s="20" t="n">
        <v>0</v>
      </c>
      <c r="Z59" s="20" t="n">
        <v>0</v>
      </c>
      <c r="AA59" s="20" t="n">
        <v>0</v>
      </c>
      <c r="AB59" s="20" t="n">
        <v>0</v>
      </c>
      <c r="AC59" s="20" t="n">
        <v>0</v>
      </c>
      <c r="AD59" s="20" t="n">
        <v>0</v>
      </c>
      <c r="AE59" s="20" t="n">
        <v>0</v>
      </c>
      <c r="AF59" s="20" t="n">
        <v>0</v>
      </c>
      <c r="AG59" s="20" t="n">
        <v>0</v>
      </c>
      <c r="AH59" s="20" t="n">
        <v>0</v>
      </c>
      <c r="AI59" s="20" t="n">
        <v>0</v>
      </c>
      <c r="AJ59" s="20" t="n">
        <v>0</v>
      </c>
      <c r="AK59" s="20" t="n">
        <v>0</v>
      </c>
      <c r="AL59" s="20" t="n">
        <v>0</v>
      </c>
      <c r="AM59" s="20" t="n">
        <v>13</v>
      </c>
      <c r="AN59" s="20" t="n">
        <v>13</v>
      </c>
      <c r="AO59" s="20" t="n">
        <v>5.06</v>
      </c>
      <c r="AP59" s="20" t="n">
        <v>2.02</v>
      </c>
      <c r="AQ59" s="20" t="n">
        <v>19</v>
      </c>
      <c r="AR59" s="20" t="n">
        <v>18</v>
      </c>
      <c r="AS59" s="20" t="n">
        <v>2.13</v>
      </c>
      <c r="AT59" s="20" t="n">
        <v>0.83</v>
      </c>
      <c r="AU59" s="20" t="n">
        <v>0</v>
      </c>
      <c r="AV59" s="20" t="n">
        <v>0</v>
      </c>
      <c r="AW59" s="20" t="n">
        <v>0</v>
      </c>
      <c r="AX59" s="20" t="n">
        <v>0</v>
      </c>
      <c r="AY59" s="20" t="n">
        <v>31</v>
      </c>
      <c r="AZ59" s="20" t="n">
        <v>3.36</v>
      </c>
      <c r="BA59" s="20" t="n">
        <v>1.33</v>
      </c>
      <c r="BB59" s="20" t="str">
        <f aca="false">IF(BC59="Nợ HP","Thôi học",IF(BA59&lt;1.2,"cảnh báo","Lên lớp"))</f>
        <v>Lên lớp</v>
      </c>
      <c r="BC59" s="20"/>
      <c r="BD59" s="22" t="n">
        <f aca="false">ROUND(((AM59*AO59)+(AQ59*AS59))/(AM59+AQ59),2)</f>
        <v>3.32</v>
      </c>
      <c r="BE59" s="22" t="n">
        <f aca="false">ROUND(((AM59*AP59)+(AQ59*AT59))/(AM59+AQ59),2)</f>
        <v>1.31</v>
      </c>
      <c r="BF59" s="49" t="str">
        <f aca="false">IF(BE59&gt;=3.68,"1.Xuất Sắc",IF(BE59&gt;=3.34,"2.Giỏi",IF(BE59&gt;=2.68,"3.Khá",IF(BE59&gt;=2,"4.Trung Bình",IF(BE59&lt;2,"5.Yếu","6.Kém")))))</f>
        <v>5.Yếu</v>
      </c>
      <c r="BG59" s="50" t="s">
        <v>67</v>
      </c>
      <c r="BH59" s="50"/>
    </row>
    <row r="60" customFormat="false" ht="18.95" hidden="false" customHeight="true" outlineLevel="0" collapsed="false">
      <c r="A60" s="20" t="n">
        <f aca="false">A59+1</f>
        <v>53</v>
      </c>
      <c r="B60" s="21" t="n">
        <v>2021717063</v>
      </c>
      <c r="C60" s="21" t="s">
        <v>692</v>
      </c>
      <c r="D60" s="21" t="s">
        <v>693</v>
      </c>
      <c r="E60" s="21" t="s">
        <v>73</v>
      </c>
      <c r="F60" s="20" t="s">
        <v>37</v>
      </c>
      <c r="G60" s="20" t="n">
        <v>0</v>
      </c>
      <c r="H60" s="20" t="n">
        <v>0</v>
      </c>
      <c r="I60" s="20" t="n">
        <v>0</v>
      </c>
      <c r="J60" s="20" t="n">
        <v>0</v>
      </c>
      <c r="K60" s="20" t="n">
        <v>0</v>
      </c>
      <c r="L60" s="20" t="n">
        <v>0</v>
      </c>
      <c r="M60" s="20" t="n">
        <v>0</v>
      </c>
      <c r="N60" s="20" t="n">
        <v>0</v>
      </c>
      <c r="O60" s="20" t="n">
        <v>0</v>
      </c>
      <c r="P60" s="20" t="n">
        <v>0</v>
      </c>
      <c r="Q60" s="20" t="n">
        <v>0</v>
      </c>
      <c r="R60" s="20" t="n">
        <v>0</v>
      </c>
      <c r="S60" s="20" t="n">
        <v>0</v>
      </c>
      <c r="T60" s="20" t="n">
        <v>0</v>
      </c>
      <c r="U60" s="20" t="n">
        <v>0</v>
      </c>
      <c r="V60" s="20" t="n">
        <v>0</v>
      </c>
      <c r="W60" s="20" t="n">
        <v>0</v>
      </c>
      <c r="X60" s="20" t="n">
        <v>0</v>
      </c>
      <c r="Y60" s="20" t="n">
        <v>0</v>
      </c>
      <c r="Z60" s="20" t="n">
        <v>0</v>
      </c>
      <c r="AA60" s="20" t="n">
        <v>0</v>
      </c>
      <c r="AB60" s="20" t="n">
        <v>0</v>
      </c>
      <c r="AC60" s="20" t="n">
        <v>0</v>
      </c>
      <c r="AD60" s="20" t="n">
        <v>0</v>
      </c>
      <c r="AE60" s="20" t="n">
        <v>0</v>
      </c>
      <c r="AF60" s="20" t="n">
        <v>0</v>
      </c>
      <c r="AG60" s="20" t="n">
        <v>0</v>
      </c>
      <c r="AH60" s="20" t="n">
        <v>0</v>
      </c>
      <c r="AI60" s="20" t="n">
        <v>0</v>
      </c>
      <c r="AJ60" s="20" t="n">
        <v>0</v>
      </c>
      <c r="AK60" s="20" t="n">
        <v>0</v>
      </c>
      <c r="AL60" s="20" t="n">
        <v>0</v>
      </c>
      <c r="AM60" s="20" t="n">
        <v>13</v>
      </c>
      <c r="AN60" s="20" t="n">
        <v>13</v>
      </c>
      <c r="AO60" s="20" t="n">
        <v>4.95</v>
      </c>
      <c r="AP60" s="20" t="n">
        <v>1.89</v>
      </c>
      <c r="AQ60" s="20" t="n">
        <v>16</v>
      </c>
      <c r="AR60" s="20" t="n">
        <v>15</v>
      </c>
      <c r="AS60" s="20" t="n">
        <v>2.65</v>
      </c>
      <c r="AT60" s="20" t="n">
        <v>0.78</v>
      </c>
      <c r="AU60" s="20" t="n">
        <v>0</v>
      </c>
      <c r="AV60" s="20" t="n">
        <v>0</v>
      </c>
      <c r="AW60" s="20" t="n">
        <v>0</v>
      </c>
      <c r="AX60" s="20" t="n">
        <v>0</v>
      </c>
      <c r="AY60" s="20" t="n">
        <v>28</v>
      </c>
      <c r="AZ60" s="20" t="n">
        <v>3.72</v>
      </c>
      <c r="BA60" s="51" t="n">
        <v>1.29</v>
      </c>
      <c r="BB60" s="20" t="str">
        <f aca="false">IF(BC60="Nợ HP","Thôi học",IF(BA60&lt;1.2,"cảnh báo","Lên lớp"))</f>
        <v>Lên lớp</v>
      </c>
      <c r="BC60" s="20"/>
      <c r="BD60" s="22" t="n">
        <f aca="false">ROUND(((AM60*AO60)+(AQ60*AS60))/(AM60+AQ60),2)</f>
        <v>3.68</v>
      </c>
      <c r="BE60" s="22" t="n">
        <f aca="false">ROUND(((AM60*AP60)+(AQ60*AT60))/(AM60+AQ60),2)</f>
        <v>1.28</v>
      </c>
      <c r="BF60" s="49" t="str">
        <f aca="false">IF(BE60&gt;=3.68,"1.Xuất Sắc",IF(BE60&gt;=3.34,"2.Giỏi",IF(BE60&gt;=2.68,"3.Khá",IF(BE60&gt;=2,"4.Trung Bình",IF(BE60&lt;2,"5.Yếu","6.Kém")))))</f>
        <v>5.Yếu</v>
      </c>
      <c r="BG60" s="50" t="s">
        <v>67</v>
      </c>
      <c r="BH60" s="50"/>
    </row>
    <row r="61" customFormat="false" ht="18.95" hidden="false" customHeight="true" outlineLevel="0" collapsed="false">
      <c r="A61" s="20" t="n">
        <f aca="false">A60+1</f>
        <v>54</v>
      </c>
      <c r="B61" s="21" t="n">
        <v>1921146133</v>
      </c>
      <c r="C61" s="21" t="s">
        <v>694</v>
      </c>
      <c r="D61" s="21" t="s">
        <v>695</v>
      </c>
      <c r="E61" s="21" t="s">
        <v>73</v>
      </c>
      <c r="F61" s="20" t="s">
        <v>66</v>
      </c>
      <c r="G61" s="20" t="n">
        <v>0</v>
      </c>
      <c r="H61" s="20" t="n">
        <v>0</v>
      </c>
      <c r="I61" s="20" t="n">
        <v>0</v>
      </c>
      <c r="J61" s="20" t="n">
        <v>0</v>
      </c>
      <c r="K61" s="20" t="n">
        <v>0</v>
      </c>
      <c r="L61" s="20" t="n">
        <v>0</v>
      </c>
      <c r="M61" s="20" t="n">
        <v>0</v>
      </c>
      <c r="N61" s="20" t="n">
        <v>0</v>
      </c>
      <c r="O61" s="20" t="n">
        <v>0</v>
      </c>
      <c r="P61" s="20" t="n">
        <v>0</v>
      </c>
      <c r="Q61" s="20" t="n">
        <v>0</v>
      </c>
      <c r="R61" s="20" t="n">
        <v>0</v>
      </c>
      <c r="S61" s="20" t="n">
        <v>0</v>
      </c>
      <c r="T61" s="20" t="n">
        <v>0</v>
      </c>
      <c r="U61" s="20" t="n">
        <v>0</v>
      </c>
      <c r="V61" s="20" t="n">
        <v>0</v>
      </c>
      <c r="W61" s="20" t="n">
        <v>0</v>
      </c>
      <c r="X61" s="20" t="n">
        <v>0</v>
      </c>
      <c r="Y61" s="20" t="n">
        <v>0</v>
      </c>
      <c r="Z61" s="20" t="n">
        <v>0</v>
      </c>
      <c r="AA61" s="20" t="n">
        <v>12</v>
      </c>
      <c r="AB61" s="20" t="n">
        <v>12</v>
      </c>
      <c r="AC61" s="20" t="n">
        <v>7</v>
      </c>
      <c r="AD61" s="20" t="n">
        <v>2.88</v>
      </c>
      <c r="AE61" s="20" t="n">
        <v>19</v>
      </c>
      <c r="AF61" s="20" t="n">
        <v>18</v>
      </c>
      <c r="AG61" s="20" t="n">
        <v>0</v>
      </c>
      <c r="AH61" s="20" t="n">
        <v>0</v>
      </c>
      <c r="AI61" s="20" t="n">
        <v>0</v>
      </c>
      <c r="AJ61" s="20" t="n">
        <v>0</v>
      </c>
      <c r="AK61" s="20" t="n">
        <v>0</v>
      </c>
      <c r="AL61" s="20" t="n">
        <v>0</v>
      </c>
      <c r="AM61" s="20" t="n">
        <v>12</v>
      </c>
      <c r="AN61" s="20" t="n">
        <v>12</v>
      </c>
      <c r="AO61" s="20" t="n">
        <v>2.5</v>
      </c>
      <c r="AP61" s="20" t="n">
        <v>0.91</v>
      </c>
      <c r="AQ61" s="20" t="n">
        <v>20</v>
      </c>
      <c r="AR61" s="20" t="n">
        <v>19</v>
      </c>
      <c r="AS61" s="20" t="n">
        <v>2.8</v>
      </c>
      <c r="AT61" s="20" t="n">
        <v>1.1</v>
      </c>
      <c r="AU61" s="20" t="n">
        <v>0</v>
      </c>
      <c r="AV61" s="20" t="n">
        <v>0</v>
      </c>
      <c r="AW61" s="20" t="n">
        <v>0</v>
      </c>
      <c r="AX61" s="20" t="n">
        <v>0</v>
      </c>
      <c r="AY61" s="20" t="n">
        <v>61</v>
      </c>
      <c r="AZ61" s="20" t="n">
        <v>3.89</v>
      </c>
      <c r="BA61" s="53" t="n">
        <v>1.55</v>
      </c>
      <c r="BB61" s="20" t="str">
        <f aca="false">IF(BC61="Nợ HP","Thôi học",IF(BA61&lt;1.2,"cảnh báo","Lên lớp"))</f>
        <v>Lên lớp</v>
      </c>
      <c r="BC61" s="20"/>
      <c r="BD61" s="22" t="n">
        <f aca="false">ROUND(((AM61*AO61)+(AQ61*AS61))/(AM61+AQ61),2)</f>
        <v>2.69</v>
      </c>
      <c r="BE61" s="22" t="n">
        <f aca="false">ROUND(((AM61*AP61)+(AQ61*AT61))/(AM61+AQ61),2)</f>
        <v>1.03</v>
      </c>
      <c r="BF61" s="49" t="str">
        <f aca="false">IF(BE61&gt;=3.68,"1.Xuất Sắc",IF(BE61&gt;=3.34,"2.Giỏi",IF(BE61&gt;=2.68,"3.Khá",IF(BE61&gt;=2,"4.Trung Bình",IF(BE61&lt;2,"5.Yếu","6.Kém")))))</f>
        <v>5.Yếu</v>
      </c>
      <c r="BG61" s="50" t="s">
        <v>67</v>
      </c>
      <c r="BH61" s="50"/>
    </row>
    <row r="62" customFormat="false" ht="18.95" hidden="false" customHeight="true" outlineLevel="0" collapsed="false">
      <c r="A62" s="20" t="n">
        <f aca="false">A61+1</f>
        <v>55</v>
      </c>
      <c r="B62" s="21" t="n">
        <v>2020226615</v>
      </c>
      <c r="C62" s="21" t="s">
        <v>696</v>
      </c>
      <c r="D62" s="21" t="s">
        <v>697</v>
      </c>
      <c r="E62" s="21" t="s">
        <v>36</v>
      </c>
      <c r="F62" s="20" t="s">
        <v>37</v>
      </c>
      <c r="G62" s="20" t="n">
        <v>0</v>
      </c>
      <c r="H62" s="20" t="n">
        <v>0</v>
      </c>
      <c r="I62" s="20" t="n">
        <v>0</v>
      </c>
      <c r="J62" s="20" t="n">
        <v>0</v>
      </c>
      <c r="K62" s="20" t="n">
        <v>0</v>
      </c>
      <c r="L62" s="20" t="n">
        <v>0</v>
      </c>
      <c r="M62" s="20" t="n">
        <v>0</v>
      </c>
      <c r="N62" s="20" t="n">
        <v>0</v>
      </c>
      <c r="O62" s="20" t="n">
        <v>0</v>
      </c>
      <c r="P62" s="20" t="n">
        <v>0</v>
      </c>
      <c r="Q62" s="20" t="n">
        <v>0</v>
      </c>
      <c r="R62" s="20" t="n">
        <v>0</v>
      </c>
      <c r="S62" s="20" t="n">
        <v>0</v>
      </c>
      <c r="T62" s="20" t="n">
        <v>0</v>
      </c>
      <c r="U62" s="20" t="n">
        <v>0</v>
      </c>
      <c r="V62" s="20" t="n">
        <v>0</v>
      </c>
      <c r="W62" s="20" t="n">
        <v>0</v>
      </c>
      <c r="X62" s="20" t="n">
        <v>0</v>
      </c>
      <c r="Y62" s="20" t="n">
        <v>0</v>
      </c>
      <c r="Z62" s="20" t="n">
        <v>0</v>
      </c>
      <c r="AA62" s="20" t="n">
        <v>0</v>
      </c>
      <c r="AB62" s="20" t="n">
        <v>0</v>
      </c>
      <c r="AC62" s="20" t="n">
        <v>0</v>
      </c>
      <c r="AD62" s="20" t="n">
        <v>0</v>
      </c>
      <c r="AE62" s="20" t="n">
        <v>0</v>
      </c>
      <c r="AF62" s="20" t="n">
        <v>0</v>
      </c>
      <c r="AG62" s="20" t="n">
        <v>0</v>
      </c>
      <c r="AH62" s="20" t="n">
        <v>0</v>
      </c>
      <c r="AI62" s="20" t="n">
        <v>0</v>
      </c>
      <c r="AJ62" s="20" t="n">
        <v>0</v>
      </c>
      <c r="AK62" s="20" t="n">
        <v>0</v>
      </c>
      <c r="AL62" s="20" t="n">
        <v>0</v>
      </c>
      <c r="AM62" s="20" t="n">
        <v>13</v>
      </c>
      <c r="AN62" s="20" t="n">
        <v>13</v>
      </c>
      <c r="AO62" s="20" t="n">
        <v>5.78</v>
      </c>
      <c r="AP62" s="20" t="n">
        <v>2.19</v>
      </c>
      <c r="AQ62" s="20" t="n">
        <v>20</v>
      </c>
      <c r="AR62" s="20" t="n">
        <v>19</v>
      </c>
      <c r="AS62" s="20" t="n">
        <v>0</v>
      </c>
      <c r="AT62" s="20" t="n">
        <v>0</v>
      </c>
      <c r="AU62" s="20" t="n">
        <v>0</v>
      </c>
      <c r="AV62" s="20" t="n">
        <v>0</v>
      </c>
      <c r="AW62" s="20" t="n">
        <v>0</v>
      </c>
      <c r="AX62" s="20" t="n">
        <v>0</v>
      </c>
      <c r="AY62" s="20" t="n">
        <v>32</v>
      </c>
      <c r="AZ62" s="20" t="n">
        <v>2.35</v>
      </c>
      <c r="BA62" s="52" t="n">
        <v>0.89</v>
      </c>
      <c r="BB62" s="20" t="str">
        <f aca="false">IF(BC62="Nợ HP","Thôi học",IF(BA62&lt;1.2,"cảnh báo","Lên lớp"))</f>
        <v>cảnh báo</v>
      </c>
      <c r="BC62" s="20"/>
      <c r="BD62" s="22" t="n">
        <f aca="false">ROUND(((AM62*AO62)+(AQ62*AS62))/(AM62+AQ62),2)</f>
        <v>2.28</v>
      </c>
      <c r="BE62" s="22" t="n">
        <f aca="false">ROUND(((AM62*AP62)+(AQ62*AT62))/(AM62+AQ62),2)</f>
        <v>0.86</v>
      </c>
      <c r="BF62" s="49" t="str">
        <f aca="false">IF(BE62&gt;=3.68,"1.Xuất Sắc",IF(BE62&gt;=3.34,"2.Giỏi",IF(BE62&gt;=2.68,"3.Khá",IF(BE62&gt;=2,"4.Trung Bình",IF(BE62&lt;2,"5.Yếu","6.Kém")))))</f>
        <v>5.Yếu</v>
      </c>
      <c r="BG62" s="50" t="s">
        <v>67</v>
      </c>
      <c r="BH62" s="50"/>
    </row>
    <row r="63" customFormat="false" ht="18.95" hidden="false" customHeight="true" outlineLevel="0" collapsed="false">
      <c r="A63" s="20" t="n">
        <f aca="false">A62+1</f>
        <v>56</v>
      </c>
      <c r="B63" s="21" t="n">
        <v>172247549</v>
      </c>
      <c r="C63" s="21" t="s">
        <v>698</v>
      </c>
      <c r="D63" s="21" t="s">
        <v>699</v>
      </c>
      <c r="E63" s="21" t="s">
        <v>73</v>
      </c>
      <c r="F63" s="20" t="s">
        <v>37</v>
      </c>
      <c r="G63" s="20" t="n">
        <v>13</v>
      </c>
      <c r="H63" s="20" t="n">
        <v>12</v>
      </c>
      <c r="I63" s="20" t="n">
        <v>5.97</v>
      </c>
      <c r="J63" s="20" t="n">
        <v>2.3</v>
      </c>
      <c r="K63" s="20" t="n">
        <v>17</v>
      </c>
      <c r="L63" s="20" t="n">
        <v>16</v>
      </c>
      <c r="M63" s="20" t="n">
        <v>5.94</v>
      </c>
      <c r="N63" s="20" t="n">
        <v>2.23</v>
      </c>
      <c r="O63" s="20" t="n">
        <v>19</v>
      </c>
      <c r="P63" s="20" t="n">
        <v>18</v>
      </c>
      <c r="Q63" s="20" t="n">
        <v>4.25</v>
      </c>
      <c r="R63" s="20" t="n">
        <v>1.42</v>
      </c>
      <c r="S63" s="20" t="n">
        <v>17</v>
      </c>
      <c r="T63" s="20" t="n">
        <v>17</v>
      </c>
      <c r="U63" s="20" t="n">
        <v>1.41</v>
      </c>
      <c r="V63" s="20" t="n">
        <v>0.41</v>
      </c>
      <c r="W63" s="20" t="n">
        <v>0</v>
      </c>
      <c r="X63" s="20" t="n">
        <v>0</v>
      </c>
      <c r="Y63" s="20" t="n">
        <v>0</v>
      </c>
      <c r="Z63" s="20" t="n">
        <v>0</v>
      </c>
      <c r="AA63" s="20" t="n">
        <v>19</v>
      </c>
      <c r="AB63" s="20" t="n">
        <v>18</v>
      </c>
      <c r="AC63" s="20" t="n">
        <v>0.38</v>
      </c>
      <c r="AD63" s="20" t="n">
        <v>0.15</v>
      </c>
      <c r="AE63" s="20" t="n">
        <v>18</v>
      </c>
      <c r="AF63" s="20" t="n">
        <v>18</v>
      </c>
      <c r="AG63" s="20" t="n">
        <v>0</v>
      </c>
      <c r="AH63" s="20" t="n">
        <v>0</v>
      </c>
      <c r="AI63" s="20" t="n">
        <v>0</v>
      </c>
      <c r="AJ63" s="20" t="n">
        <v>0</v>
      </c>
      <c r="AK63" s="20" t="n">
        <v>0</v>
      </c>
      <c r="AL63" s="20" t="n">
        <v>0</v>
      </c>
      <c r="AM63" s="20" t="n">
        <v>15</v>
      </c>
      <c r="AN63" s="20" t="n">
        <v>4</v>
      </c>
      <c r="AO63" s="20" t="n">
        <v>0</v>
      </c>
      <c r="AP63" s="20" t="n">
        <v>0</v>
      </c>
      <c r="AQ63" s="20" t="n">
        <v>17</v>
      </c>
      <c r="AR63" s="20" t="n">
        <v>22</v>
      </c>
      <c r="AS63" s="20" t="n">
        <v>4</v>
      </c>
      <c r="AT63" s="20" t="n">
        <v>1.33</v>
      </c>
      <c r="AU63" s="20" t="n">
        <v>0</v>
      </c>
      <c r="AV63" s="20" t="n">
        <v>0</v>
      </c>
      <c r="AW63" s="20" t="n">
        <v>0</v>
      </c>
      <c r="AX63" s="20" t="n">
        <v>0</v>
      </c>
      <c r="AY63" s="20" t="n">
        <v>125</v>
      </c>
      <c r="AZ63" s="20" t="n">
        <v>3.45</v>
      </c>
      <c r="BA63" s="51" t="n">
        <v>1.22</v>
      </c>
      <c r="BB63" s="20" t="str">
        <f aca="false">IF(BC63="Nợ HP","Thôi học",IF(BA63&lt;1.2,"cảnh báo","Lên lớp"))</f>
        <v>Lên lớp</v>
      </c>
      <c r="BC63" s="20"/>
      <c r="BD63" s="22" t="n">
        <f aca="false">ROUND(((AM63*AO63)+(AQ63*AS63))/(AM63+AQ63),2)</f>
        <v>2.13</v>
      </c>
      <c r="BE63" s="22" t="n">
        <f aca="false">ROUND(((AM63*AP63)+(AQ63*AT63))/(AM63+AQ63),2)</f>
        <v>0.71</v>
      </c>
      <c r="BF63" s="49" t="str">
        <f aca="false">IF(BE63&gt;=3.68,"1.Xuất Sắc",IF(BE63&gt;=3.34,"2.Giỏi",IF(BE63&gt;=2.68,"3.Khá",IF(BE63&gt;=2,"4.Trung Bình",IF(BE63&lt;2,"5.Yếu","6.Kém")))))</f>
        <v>5.Yếu</v>
      </c>
      <c r="BG63" s="50" t="s">
        <v>150</v>
      </c>
      <c r="BH63" s="50"/>
    </row>
    <row r="64" customFormat="false" ht="18.95" hidden="false" customHeight="true" outlineLevel="0" collapsed="false">
      <c r="A64" s="20" t="n">
        <f aca="false">A63+1</f>
        <v>57</v>
      </c>
      <c r="B64" s="21" t="n">
        <v>2021225845</v>
      </c>
      <c r="C64" s="21" t="s">
        <v>700</v>
      </c>
      <c r="D64" s="21" t="s">
        <v>701</v>
      </c>
      <c r="E64" s="21" t="s">
        <v>73</v>
      </c>
      <c r="F64" s="20" t="s">
        <v>37</v>
      </c>
      <c r="G64" s="20" t="n">
        <v>0</v>
      </c>
      <c r="H64" s="20" t="n">
        <v>0</v>
      </c>
      <c r="I64" s="20" t="n">
        <v>0</v>
      </c>
      <c r="J64" s="20" t="n">
        <v>0</v>
      </c>
      <c r="K64" s="20" t="n">
        <v>0</v>
      </c>
      <c r="L64" s="20" t="n">
        <v>0</v>
      </c>
      <c r="M64" s="20" t="n">
        <v>0</v>
      </c>
      <c r="N64" s="20" t="n">
        <v>0</v>
      </c>
      <c r="O64" s="20" t="n">
        <v>0</v>
      </c>
      <c r="P64" s="20" t="n">
        <v>0</v>
      </c>
      <c r="Q64" s="20" t="n">
        <v>0</v>
      </c>
      <c r="R64" s="20" t="n">
        <v>0</v>
      </c>
      <c r="S64" s="20" t="n">
        <v>0</v>
      </c>
      <c r="T64" s="20" t="n">
        <v>0</v>
      </c>
      <c r="U64" s="20" t="n">
        <v>0</v>
      </c>
      <c r="V64" s="20" t="n">
        <v>0</v>
      </c>
      <c r="W64" s="20" t="n">
        <v>0</v>
      </c>
      <c r="X64" s="20" t="n">
        <v>0</v>
      </c>
      <c r="Y64" s="20" t="n">
        <v>0</v>
      </c>
      <c r="Z64" s="20" t="n">
        <v>0</v>
      </c>
      <c r="AA64" s="20" t="n">
        <v>0</v>
      </c>
      <c r="AB64" s="20" t="n">
        <v>0</v>
      </c>
      <c r="AC64" s="20" t="n">
        <v>0</v>
      </c>
      <c r="AD64" s="20" t="n">
        <v>0</v>
      </c>
      <c r="AE64" s="20" t="n">
        <v>0</v>
      </c>
      <c r="AF64" s="20" t="n">
        <v>0</v>
      </c>
      <c r="AG64" s="20" t="n">
        <v>0</v>
      </c>
      <c r="AH64" s="20" t="n">
        <v>0</v>
      </c>
      <c r="AI64" s="20" t="n">
        <v>0</v>
      </c>
      <c r="AJ64" s="20" t="n">
        <v>0</v>
      </c>
      <c r="AK64" s="20" t="n">
        <v>0</v>
      </c>
      <c r="AL64" s="20" t="n">
        <v>0</v>
      </c>
      <c r="AM64" s="20" t="n">
        <v>13</v>
      </c>
      <c r="AN64" s="20" t="n">
        <v>13</v>
      </c>
      <c r="AO64" s="20" t="n">
        <v>3.12</v>
      </c>
      <c r="AP64" s="20" t="n">
        <v>1.12</v>
      </c>
      <c r="AQ64" s="20" t="n">
        <v>14</v>
      </c>
      <c r="AR64" s="20" t="n">
        <v>13</v>
      </c>
      <c r="AS64" s="20" t="n">
        <v>0</v>
      </c>
      <c r="AT64" s="20" t="n">
        <v>0</v>
      </c>
      <c r="AU64" s="20" t="n">
        <v>0</v>
      </c>
      <c r="AV64" s="20" t="n">
        <v>0</v>
      </c>
      <c r="AW64" s="20" t="n">
        <v>0</v>
      </c>
      <c r="AX64" s="20" t="n">
        <v>0</v>
      </c>
      <c r="AY64" s="20" t="n">
        <v>26</v>
      </c>
      <c r="AZ64" s="20" t="n">
        <v>1.56</v>
      </c>
      <c r="BA64" s="52" t="n">
        <v>0.56</v>
      </c>
      <c r="BB64" s="20" t="str">
        <f aca="false">IF(BC64="Nợ HP","Thôi học",IF(BA64&lt;1.2,"cảnh báo","Lên lớp"))</f>
        <v>Thôi học</v>
      </c>
      <c r="BC64" s="20" t="s">
        <v>149</v>
      </c>
      <c r="BD64" s="22" t="n">
        <f aca="false">ROUND(((AM64*AO64)+(AQ64*AS64))/(AM64+AQ64),2)</f>
        <v>1.5</v>
      </c>
      <c r="BE64" s="22" t="n">
        <f aca="false">ROUND(((AM64*AP64)+(AQ64*AT64))/(AM64+AQ64),2)</f>
        <v>0.54</v>
      </c>
      <c r="BF64" s="49" t="str">
        <f aca="false">IF(BE64&gt;=3.68,"1.Xuất Sắc",IF(BE64&gt;=3.34,"2.Giỏi",IF(BE64&gt;=2.68,"3.Khá",IF(BE64&gt;=2,"4.Trung Bình",IF(BE64&lt;2,"5.Yếu","6.Kém")))))</f>
        <v>5.Yếu</v>
      </c>
      <c r="BG64" s="50" t="s">
        <v>67</v>
      </c>
      <c r="BH64" s="50"/>
    </row>
    <row r="65" customFormat="false" ht="18.95" hidden="false" customHeight="true" outlineLevel="0" collapsed="false">
      <c r="A65" s="20" t="n">
        <f aca="false">A64+1</f>
        <v>58</v>
      </c>
      <c r="B65" s="21" t="n">
        <v>1921245372</v>
      </c>
      <c r="C65" s="21" t="s">
        <v>702</v>
      </c>
      <c r="D65" s="21" t="s">
        <v>703</v>
      </c>
      <c r="E65" s="21" t="s">
        <v>73</v>
      </c>
      <c r="F65" s="20" t="s">
        <v>37</v>
      </c>
      <c r="G65" s="20" t="n">
        <v>0</v>
      </c>
      <c r="H65" s="20" t="n">
        <v>0</v>
      </c>
      <c r="I65" s="20" t="n">
        <v>0</v>
      </c>
      <c r="J65" s="20" t="n">
        <v>0</v>
      </c>
      <c r="K65" s="20" t="n">
        <v>0</v>
      </c>
      <c r="L65" s="20" t="n">
        <v>0</v>
      </c>
      <c r="M65" s="20" t="n">
        <v>0</v>
      </c>
      <c r="N65" s="20" t="n">
        <v>0</v>
      </c>
      <c r="O65" s="20" t="n">
        <v>0</v>
      </c>
      <c r="P65" s="20" t="n">
        <v>0</v>
      </c>
      <c r="Q65" s="20" t="n">
        <v>0</v>
      </c>
      <c r="R65" s="20" t="n">
        <v>0</v>
      </c>
      <c r="S65" s="20" t="n">
        <v>0</v>
      </c>
      <c r="T65" s="20" t="n">
        <v>0</v>
      </c>
      <c r="U65" s="20" t="n">
        <v>0</v>
      </c>
      <c r="V65" s="20" t="n">
        <v>0</v>
      </c>
      <c r="W65" s="20" t="n">
        <v>0</v>
      </c>
      <c r="X65" s="20" t="n">
        <v>0</v>
      </c>
      <c r="Y65" s="20" t="n">
        <v>0</v>
      </c>
      <c r="Z65" s="20" t="n">
        <v>0</v>
      </c>
      <c r="AA65" s="20" t="n">
        <v>12</v>
      </c>
      <c r="AB65" s="20" t="n">
        <v>12</v>
      </c>
      <c r="AC65" s="20" t="n">
        <v>4.88</v>
      </c>
      <c r="AD65" s="20" t="n">
        <v>1.88</v>
      </c>
      <c r="AE65" s="20" t="n">
        <v>15</v>
      </c>
      <c r="AF65" s="20" t="n">
        <v>14</v>
      </c>
      <c r="AG65" s="20" t="n">
        <v>3.62</v>
      </c>
      <c r="AH65" s="20" t="n">
        <v>1.16</v>
      </c>
      <c r="AI65" s="20" t="n">
        <v>0</v>
      </c>
      <c r="AJ65" s="20" t="n">
        <v>0</v>
      </c>
      <c r="AK65" s="20" t="n">
        <v>0</v>
      </c>
      <c r="AL65" s="20" t="n">
        <v>0</v>
      </c>
      <c r="AM65" s="20" t="n">
        <v>17</v>
      </c>
      <c r="AN65" s="20" t="n">
        <v>16</v>
      </c>
      <c r="AO65" s="20" t="n">
        <v>0</v>
      </c>
      <c r="AP65" s="20" t="n">
        <v>0</v>
      </c>
      <c r="AQ65" s="20" t="n">
        <v>20</v>
      </c>
      <c r="AR65" s="20" t="n">
        <v>19</v>
      </c>
      <c r="AS65" s="20" t="n">
        <v>1.93</v>
      </c>
      <c r="AT65" s="20" t="n">
        <v>0.7</v>
      </c>
      <c r="AU65" s="20" t="n">
        <v>0</v>
      </c>
      <c r="AV65" s="20" t="n">
        <v>0</v>
      </c>
      <c r="AW65" s="20" t="n">
        <v>0</v>
      </c>
      <c r="AX65" s="20" t="n">
        <v>0</v>
      </c>
      <c r="AY65" s="20" t="n">
        <v>61</v>
      </c>
      <c r="AZ65" s="20" t="n">
        <v>3.24</v>
      </c>
      <c r="BA65" s="51" t="n">
        <v>1.16</v>
      </c>
      <c r="BB65" s="20" t="str">
        <f aca="false">IF(BC65="Nợ HP","Thôi học",IF(BA65&lt;1.2,"cảnh báo","Lên lớp"))</f>
        <v>cảnh báo</v>
      </c>
      <c r="BC65" s="20"/>
      <c r="BD65" s="22" t="n">
        <f aca="false">ROUND(((AM65*AO65)+(AQ65*AS65))/(AM65+AQ65),2)</f>
        <v>1.04</v>
      </c>
      <c r="BE65" s="22" t="n">
        <f aca="false">ROUND(((AM65*AP65)+(AQ65*AT65))/(AM65+AQ65),2)</f>
        <v>0.38</v>
      </c>
      <c r="BF65" s="49" t="str">
        <f aca="false">IF(BE65&gt;=3.68,"1.Xuất Sắc",IF(BE65&gt;=3.34,"2.Giỏi",IF(BE65&gt;=2.68,"3.Khá",IF(BE65&gt;=2,"4.Trung Bình",IF(BE65&lt;2,"5.Yếu","6.Kém")))))</f>
        <v>5.Yếu</v>
      </c>
      <c r="BG65" s="50" t="e">
        <f aca="false">NA()</f>
        <v>#N/A</v>
      </c>
      <c r="BH65" s="50"/>
    </row>
    <row r="66" customFormat="false" ht="18.95" hidden="false" customHeight="true" outlineLevel="0" collapsed="false">
      <c r="A66" s="20" t="n">
        <f aca="false">A65+1</f>
        <v>59</v>
      </c>
      <c r="B66" s="21" t="n">
        <v>2021228178</v>
      </c>
      <c r="C66" s="21" t="s">
        <v>704</v>
      </c>
      <c r="D66" s="21" t="s">
        <v>705</v>
      </c>
      <c r="E66" s="21" t="s">
        <v>73</v>
      </c>
      <c r="F66" s="20" t="s">
        <v>37</v>
      </c>
      <c r="G66" s="20" t="n">
        <v>0</v>
      </c>
      <c r="H66" s="20" t="n">
        <v>0</v>
      </c>
      <c r="I66" s="20" t="n">
        <v>0</v>
      </c>
      <c r="J66" s="20" t="n">
        <v>0</v>
      </c>
      <c r="K66" s="20" t="n">
        <v>0</v>
      </c>
      <c r="L66" s="20" t="n">
        <v>0</v>
      </c>
      <c r="M66" s="20" t="n">
        <v>0</v>
      </c>
      <c r="N66" s="20" t="n">
        <v>0</v>
      </c>
      <c r="O66" s="20" t="n">
        <v>0</v>
      </c>
      <c r="P66" s="20" t="n">
        <v>0</v>
      </c>
      <c r="Q66" s="20" t="n">
        <v>0</v>
      </c>
      <c r="R66" s="20" t="n">
        <v>0</v>
      </c>
      <c r="S66" s="20" t="n">
        <v>0</v>
      </c>
      <c r="T66" s="20" t="n">
        <v>0</v>
      </c>
      <c r="U66" s="20" t="n">
        <v>0</v>
      </c>
      <c r="V66" s="20" t="n">
        <v>0</v>
      </c>
      <c r="W66" s="20" t="n">
        <v>0</v>
      </c>
      <c r="X66" s="20" t="n">
        <v>0</v>
      </c>
      <c r="Y66" s="20" t="n">
        <v>0</v>
      </c>
      <c r="Z66" s="20" t="n">
        <v>0</v>
      </c>
      <c r="AA66" s="20" t="n">
        <v>0</v>
      </c>
      <c r="AB66" s="20" t="n">
        <v>0</v>
      </c>
      <c r="AC66" s="20" t="n">
        <v>0</v>
      </c>
      <c r="AD66" s="20" t="n">
        <v>0</v>
      </c>
      <c r="AE66" s="20" t="n">
        <v>0</v>
      </c>
      <c r="AF66" s="20" t="n">
        <v>0</v>
      </c>
      <c r="AG66" s="20" t="n">
        <v>0</v>
      </c>
      <c r="AH66" s="20" t="n">
        <v>0</v>
      </c>
      <c r="AI66" s="20" t="n">
        <v>0</v>
      </c>
      <c r="AJ66" s="20" t="n">
        <v>0</v>
      </c>
      <c r="AK66" s="20" t="n">
        <v>0</v>
      </c>
      <c r="AL66" s="20" t="n">
        <v>0</v>
      </c>
      <c r="AM66" s="20" t="n">
        <v>13</v>
      </c>
      <c r="AN66" s="20" t="n">
        <v>13</v>
      </c>
      <c r="AO66" s="20" t="n">
        <v>1.42</v>
      </c>
      <c r="AP66" s="20" t="n">
        <v>0.23</v>
      </c>
      <c r="AQ66" s="20" t="n">
        <v>14</v>
      </c>
      <c r="AR66" s="20" t="n">
        <v>13</v>
      </c>
      <c r="AS66" s="20" t="n">
        <v>0</v>
      </c>
      <c r="AT66" s="20" t="n">
        <v>0</v>
      </c>
      <c r="AU66" s="20" t="n">
        <v>0</v>
      </c>
      <c r="AV66" s="20" t="n">
        <v>0</v>
      </c>
      <c r="AW66" s="20" t="n">
        <v>0</v>
      </c>
      <c r="AX66" s="20" t="n">
        <v>0</v>
      </c>
      <c r="AY66" s="20" t="n">
        <v>26</v>
      </c>
      <c r="AZ66" s="20" t="n">
        <v>0.71</v>
      </c>
      <c r="BA66" s="52" t="n">
        <v>0.12</v>
      </c>
      <c r="BB66" s="20" t="str">
        <f aca="false">IF(BC66="Nợ HP","Thôi học",IF(BA66&lt;1.2,"cảnh báo","Lên lớp"))</f>
        <v>Thôi học</v>
      </c>
      <c r="BC66" s="20" t="s">
        <v>149</v>
      </c>
      <c r="BD66" s="22" t="n">
        <f aca="false">ROUND(((AM66*AO66)+(AQ66*AS66))/(AM66+AQ66),2)</f>
        <v>0.68</v>
      </c>
      <c r="BE66" s="22" t="n">
        <f aca="false">ROUND(((AM66*AP66)+(AQ66*AT66))/(AM66+AQ66),2)</f>
        <v>0.11</v>
      </c>
      <c r="BF66" s="49" t="str">
        <f aca="false">IF(BE66&gt;=3.68,"1.Xuất Sắc",IF(BE66&gt;=3.34,"2.Giỏi",IF(BE66&gt;=2.68,"3.Khá",IF(BE66&gt;=2,"4.Trung Bình",IF(BE66&lt;2,"5.Yếu","6.Kém")))))</f>
        <v>5.Yếu</v>
      </c>
      <c r="BG66" s="50" t="s">
        <v>150</v>
      </c>
      <c r="BH66" s="50"/>
    </row>
    <row r="68" s="38" customFormat="true" ht="13.5" hidden="false" customHeight="false" outlineLevel="0" collapsed="false">
      <c r="BF68" s="39" t="s">
        <v>223</v>
      </c>
    </row>
    <row r="69" s="38" customFormat="true" ht="12.75" hidden="false" customHeight="false" outlineLevel="0" collapsed="false">
      <c r="C69" s="40" t="s">
        <v>224</v>
      </c>
      <c r="AQ69" s="40" t="s">
        <v>225</v>
      </c>
      <c r="BF69" s="40" t="s">
        <v>226</v>
      </c>
    </row>
    <row r="70" s="38" customFormat="true" ht="12.75" hidden="false" customHeight="false" outlineLevel="0" collapsed="false">
      <c r="BF70" s="41"/>
    </row>
    <row r="71" s="38" customFormat="true" ht="12.75" hidden="false" customHeight="false" outlineLevel="0" collapsed="false">
      <c r="BF71" s="41"/>
    </row>
    <row r="72" s="38" customFormat="true" ht="12.75" hidden="false" customHeight="false" outlineLevel="0" collapsed="false">
      <c r="BF72" s="41"/>
    </row>
    <row r="73" s="38" customFormat="true" ht="12.75" hidden="false" customHeight="false" outlineLevel="0" collapsed="false">
      <c r="BF73" s="41"/>
    </row>
    <row r="74" s="38" customFormat="true" ht="12.75" hidden="false" customHeight="false" outlineLevel="0" collapsed="false">
      <c r="BF74" s="41" t="s">
        <v>227</v>
      </c>
    </row>
  </sheetData>
  <autoFilter ref="A6:BH66"/>
  <mergeCells count="28">
    <mergeCell ref="B1:E1"/>
    <mergeCell ref="AM1:BH1"/>
    <mergeCell ref="A3:A6"/>
    <mergeCell ref="B3:F5"/>
    <mergeCell ref="AM3:AX3"/>
    <mergeCell ref="AY3:BA5"/>
    <mergeCell ref="BB3:BB6"/>
    <mergeCell ref="BC3:BC6"/>
    <mergeCell ref="BD3:BD6"/>
    <mergeCell ref="BE3:BE6"/>
    <mergeCell ref="BF3:BF6"/>
    <mergeCell ref="BG3:BG6"/>
    <mergeCell ref="BH3:BH6"/>
    <mergeCell ref="G4:N4"/>
    <mergeCell ref="O4:Z4"/>
    <mergeCell ref="AA4:AL4"/>
    <mergeCell ref="AM4:AX4"/>
    <mergeCell ref="G5:J5"/>
    <mergeCell ref="K5:N5"/>
    <mergeCell ref="O5:R5"/>
    <mergeCell ref="S5:V5"/>
    <mergeCell ref="W5:Z5"/>
    <mergeCell ref="AA5:AD5"/>
    <mergeCell ref="AE5:AH5"/>
    <mergeCell ref="AI5:AL5"/>
    <mergeCell ref="AM5:AP5"/>
    <mergeCell ref="AQ5:AT5"/>
    <mergeCell ref="AU5:AX5"/>
  </mergeCells>
  <printOptions headings="false" gridLines="false" gridLinesSet="true" horizontalCentered="false" verticalCentered="false"/>
  <pageMargins left="0" right="0" top="0.25" bottom="0.5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6" topLeftCell="F52" activePane="bottomRight" state="frozen"/>
      <selection pane="topLeft" activeCell="A1" activeCellId="0" sqref="A1"/>
      <selection pane="topRight" activeCell="F1" activeCellId="0" sqref="F1"/>
      <selection pane="bottomLeft" activeCell="A52" activeCellId="0" sqref="A52"/>
      <selection pane="bottomRight" activeCell="I64" activeCellId="0" sqref="I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0.13"/>
    <col collapsed="false" customWidth="true" hidden="false" outlineLevel="0" max="3" min="3" style="1" width="21.42"/>
    <col collapsed="false" customWidth="false" hidden="false" outlineLevel="0" max="4" min="4" style="1" width="9.14"/>
    <col collapsed="false" customWidth="true" hidden="false" outlineLevel="0" max="6" min="5" style="1" width="11.42"/>
    <col collapsed="false" customWidth="false" hidden="false" outlineLevel="0" max="7" min="7" style="1" width="9.14"/>
    <col collapsed="false" customWidth="true" hidden="false" outlineLevel="0" max="8" min="8" style="1" width="8.28"/>
    <col collapsed="false" customWidth="true" hidden="false" outlineLevel="0" max="9" min="9" style="1" width="18.7"/>
    <col collapsed="false" customWidth="true" hidden="false" outlineLevel="0" max="10" min="10" style="1" width="35.28"/>
    <col collapsed="false" customWidth="true" hidden="false" outlineLevel="0" max="11" min="11" style="1" width="13.85"/>
    <col collapsed="false" customWidth="false" hidden="false" outlineLevel="0" max="257" min="12" style="1" width="9.14"/>
  </cols>
  <sheetData>
    <row r="1" s="2" customFormat="true" ht="45.75" hidden="false" customHeight="true" outlineLevel="0" collapsed="false">
      <c r="B1" s="3" t="s">
        <v>0</v>
      </c>
      <c r="C1" s="3"/>
      <c r="D1" s="3"/>
      <c r="E1" s="3"/>
      <c r="F1" s="3" t="s">
        <v>706</v>
      </c>
      <c r="G1" s="3"/>
      <c r="H1" s="3"/>
      <c r="I1" s="3"/>
      <c r="J1" s="3"/>
    </row>
    <row r="2" s="9" customFormat="true" ht="15.75" hidden="false" customHeight="false" outlineLevel="0" collapsed="false">
      <c r="B2" s="3"/>
      <c r="C2" s="10"/>
      <c r="D2" s="10"/>
      <c r="E2" s="10"/>
      <c r="F2" s="10"/>
    </row>
    <row r="3" s="17" customFormat="true" ht="13.7" hidden="false" customHeight="true" outlineLevel="0" collapsed="false">
      <c r="A3" s="13" t="s">
        <v>4</v>
      </c>
      <c r="B3" s="16" t="s">
        <v>21</v>
      </c>
      <c r="C3" s="16" t="s">
        <v>22</v>
      </c>
      <c r="D3" s="16"/>
      <c r="E3" s="16" t="s">
        <v>23</v>
      </c>
      <c r="F3" s="16" t="s">
        <v>707</v>
      </c>
      <c r="G3" s="16" t="s">
        <v>10</v>
      </c>
      <c r="H3" s="16" t="s">
        <v>11</v>
      </c>
      <c r="I3" s="16" t="s">
        <v>708</v>
      </c>
      <c r="J3" s="16" t="s">
        <v>709</v>
      </c>
      <c r="K3" s="16" t="s">
        <v>9</v>
      </c>
    </row>
    <row r="4" s="17" customFormat="true" ht="13.7" hidden="false" customHeight="true" outlineLevel="0" collapsed="false">
      <c r="A4" s="13"/>
      <c r="B4" s="16"/>
      <c r="C4" s="16"/>
      <c r="D4" s="16"/>
      <c r="E4" s="16"/>
      <c r="F4" s="16"/>
      <c r="G4" s="16"/>
      <c r="H4" s="16"/>
      <c r="I4" s="16"/>
      <c r="J4" s="16"/>
      <c r="K4" s="16"/>
    </row>
    <row r="5" s="17" customFormat="true" ht="13.7" hidden="false" customHeight="true" outlineLevel="0" collapsed="false">
      <c r="A5" s="13"/>
      <c r="B5" s="16"/>
      <c r="C5" s="16"/>
      <c r="D5" s="16"/>
      <c r="E5" s="16"/>
      <c r="F5" s="16"/>
      <c r="G5" s="16"/>
      <c r="H5" s="16"/>
      <c r="I5" s="16"/>
      <c r="J5" s="16"/>
      <c r="K5" s="16"/>
    </row>
    <row r="6" s="17" customFormat="true" ht="40.7" hidden="false" customHeight="true" outlineLevel="0" collapsed="false">
      <c r="A6" s="13"/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18.95" hidden="false" customHeight="true" outlineLevel="0" collapsed="false">
      <c r="A7" s="20" t="n">
        <v>1</v>
      </c>
      <c r="B7" s="21" t="n">
        <v>2020233600</v>
      </c>
      <c r="C7" s="21" t="s">
        <v>710</v>
      </c>
      <c r="D7" s="21" t="s">
        <v>711</v>
      </c>
      <c r="E7" s="21" t="s">
        <v>75</v>
      </c>
      <c r="F7" s="21" t="s">
        <v>712</v>
      </c>
      <c r="G7" s="22" t="n">
        <v>7.81</v>
      </c>
      <c r="H7" s="22" t="n">
        <v>3.34</v>
      </c>
      <c r="I7" s="24"/>
      <c r="J7" s="24"/>
      <c r="K7" s="24"/>
    </row>
    <row r="8" customFormat="false" ht="18.95" hidden="false" customHeight="true" outlineLevel="0" collapsed="false">
      <c r="A8" s="20" t="n">
        <f aca="false">A7+1</f>
        <v>2</v>
      </c>
      <c r="B8" s="21" t="n">
        <v>2020236403</v>
      </c>
      <c r="C8" s="21" t="s">
        <v>713</v>
      </c>
      <c r="D8" s="21" t="s">
        <v>714</v>
      </c>
      <c r="E8" s="21" t="s">
        <v>77</v>
      </c>
      <c r="F8" s="21" t="s">
        <v>712</v>
      </c>
      <c r="G8" s="22" t="n">
        <v>7.81</v>
      </c>
      <c r="H8" s="22" t="n">
        <v>3.32</v>
      </c>
      <c r="I8" s="24"/>
      <c r="J8" s="24"/>
      <c r="K8" s="24"/>
    </row>
    <row r="9" customFormat="false" ht="18.95" hidden="false" customHeight="true" outlineLevel="0" collapsed="false">
      <c r="A9" s="20" t="n">
        <f aca="false">A8+1</f>
        <v>3</v>
      </c>
      <c r="B9" s="21" t="n">
        <v>2021234558</v>
      </c>
      <c r="C9" s="21" t="s">
        <v>715</v>
      </c>
      <c r="D9" s="21" t="s">
        <v>716</v>
      </c>
      <c r="E9" s="21" t="s">
        <v>79</v>
      </c>
      <c r="F9" s="21" t="s">
        <v>712</v>
      </c>
      <c r="G9" s="22" t="n">
        <v>7.82</v>
      </c>
      <c r="H9" s="22" t="n">
        <v>3.31</v>
      </c>
      <c r="I9" s="24"/>
      <c r="J9" s="24"/>
      <c r="K9" s="24"/>
    </row>
    <row r="10" customFormat="false" ht="18.95" hidden="false" customHeight="true" outlineLevel="0" collapsed="false">
      <c r="A10" s="20" t="n">
        <f aca="false">A9+1</f>
        <v>4</v>
      </c>
      <c r="B10" s="21" t="n">
        <v>2020235698</v>
      </c>
      <c r="C10" s="21" t="s">
        <v>717</v>
      </c>
      <c r="D10" s="21" t="s">
        <v>718</v>
      </c>
      <c r="E10" s="21" t="s">
        <v>57</v>
      </c>
      <c r="F10" s="21" t="s">
        <v>712</v>
      </c>
      <c r="G10" s="22" t="n">
        <v>8.11</v>
      </c>
      <c r="H10" s="22" t="n">
        <v>3.48</v>
      </c>
      <c r="I10" s="24"/>
      <c r="J10" s="24"/>
      <c r="K10" s="24"/>
    </row>
    <row r="11" customFormat="false" ht="18.95" hidden="false" customHeight="true" outlineLevel="0" collapsed="false">
      <c r="A11" s="20" t="n">
        <f aca="false">A10+1</f>
        <v>5</v>
      </c>
      <c r="B11" s="21" t="n">
        <v>2020224223</v>
      </c>
      <c r="C11" s="21" t="s">
        <v>719</v>
      </c>
      <c r="D11" s="21" t="s">
        <v>720</v>
      </c>
      <c r="E11" s="21" t="s">
        <v>53</v>
      </c>
      <c r="F11" s="21" t="s">
        <v>712</v>
      </c>
      <c r="G11" s="22" t="n">
        <v>8.22</v>
      </c>
      <c r="H11" s="22" t="n">
        <v>3.53</v>
      </c>
      <c r="I11" s="24"/>
      <c r="J11" s="24"/>
      <c r="K11" s="24"/>
    </row>
    <row r="12" customFormat="false" ht="18.95" hidden="false" customHeight="true" outlineLevel="0" collapsed="false">
      <c r="A12" s="20" t="n">
        <f aca="false">A11+1</f>
        <v>6</v>
      </c>
      <c r="B12" s="21" t="n">
        <v>2020233613</v>
      </c>
      <c r="C12" s="21" t="s">
        <v>721</v>
      </c>
      <c r="D12" s="21" t="s">
        <v>722</v>
      </c>
      <c r="E12" s="21" t="s">
        <v>63</v>
      </c>
      <c r="F12" s="21" t="s">
        <v>712</v>
      </c>
      <c r="G12" s="22" t="n">
        <v>7.93</v>
      </c>
      <c r="H12" s="22" t="n">
        <v>3.42</v>
      </c>
      <c r="I12" s="24"/>
      <c r="J12" s="24"/>
      <c r="K12" s="24"/>
    </row>
    <row r="13" customFormat="false" ht="18.95" hidden="false" customHeight="true" outlineLevel="0" collapsed="false">
      <c r="A13" s="20" t="n">
        <f aca="false">A12+1</f>
        <v>7</v>
      </c>
      <c r="B13" s="21" t="n">
        <v>2021713612</v>
      </c>
      <c r="C13" s="21" t="s">
        <v>723</v>
      </c>
      <c r="D13" s="21" t="s">
        <v>724</v>
      </c>
      <c r="E13" s="21" t="s">
        <v>85</v>
      </c>
      <c r="F13" s="21" t="s">
        <v>712</v>
      </c>
      <c r="G13" s="22" t="n">
        <v>7.5</v>
      </c>
      <c r="H13" s="22" t="n">
        <v>3.28</v>
      </c>
      <c r="I13" s="24"/>
      <c r="J13" s="24"/>
      <c r="K13" s="24"/>
    </row>
    <row r="14" customFormat="false" ht="18.95" hidden="false" customHeight="true" outlineLevel="0" collapsed="false">
      <c r="A14" s="20" t="n">
        <f aca="false">A13+1</f>
        <v>8</v>
      </c>
      <c r="B14" s="21" t="n">
        <v>1920235302</v>
      </c>
      <c r="C14" s="21" t="s">
        <v>725</v>
      </c>
      <c r="D14" s="21" t="s">
        <v>726</v>
      </c>
      <c r="E14" s="21" t="s">
        <v>65</v>
      </c>
      <c r="F14" s="21" t="s">
        <v>712</v>
      </c>
      <c r="G14" s="22" t="n">
        <v>7.89</v>
      </c>
      <c r="H14" s="22" t="n">
        <v>3.4</v>
      </c>
      <c r="I14" s="24"/>
      <c r="J14" s="24"/>
      <c r="K14" s="24"/>
    </row>
    <row r="15" customFormat="false" ht="18.95" hidden="false" customHeight="true" outlineLevel="0" collapsed="false">
      <c r="A15" s="20" t="n">
        <f aca="false">A14+1</f>
        <v>9</v>
      </c>
      <c r="B15" s="21" t="n">
        <v>2020235930</v>
      </c>
      <c r="C15" s="21" t="s">
        <v>727</v>
      </c>
      <c r="D15" s="21" t="s">
        <v>726</v>
      </c>
      <c r="E15" s="21" t="s">
        <v>70</v>
      </c>
      <c r="F15" s="21" t="s">
        <v>712</v>
      </c>
      <c r="G15" s="22" t="n">
        <v>7.89</v>
      </c>
      <c r="H15" s="22" t="n">
        <v>3.37</v>
      </c>
      <c r="I15" s="24"/>
      <c r="J15" s="24"/>
      <c r="K15" s="24"/>
    </row>
    <row r="16" customFormat="false" ht="18.95" hidden="false" customHeight="true" outlineLevel="0" collapsed="false">
      <c r="A16" s="20" t="n">
        <f aca="false">A15+1</f>
        <v>10</v>
      </c>
      <c r="B16" s="21" t="n">
        <v>2020236420</v>
      </c>
      <c r="C16" s="21" t="s">
        <v>728</v>
      </c>
      <c r="D16" s="21" t="s">
        <v>729</v>
      </c>
      <c r="E16" s="21" t="s">
        <v>49</v>
      </c>
      <c r="F16" s="21" t="s">
        <v>712</v>
      </c>
      <c r="G16" s="22" t="n">
        <v>8.44</v>
      </c>
      <c r="H16" s="22" t="n">
        <v>3.59</v>
      </c>
      <c r="I16" s="24"/>
      <c r="J16" s="24"/>
      <c r="K16" s="24"/>
    </row>
    <row r="17" customFormat="false" ht="18.95" hidden="false" customHeight="true" outlineLevel="0" collapsed="false">
      <c r="A17" s="20" t="n">
        <f aca="false">A16+1</f>
        <v>11</v>
      </c>
      <c r="B17" s="21" t="n">
        <v>2020234391</v>
      </c>
      <c r="C17" s="21" t="s">
        <v>730</v>
      </c>
      <c r="D17" s="21" t="s">
        <v>731</v>
      </c>
      <c r="E17" s="21" t="s">
        <v>63</v>
      </c>
      <c r="F17" s="21" t="s">
        <v>712</v>
      </c>
      <c r="G17" s="22" t="n">
        <v>7.9</v>
      </c>
      <c r="H17" s="22" t="n">
        <v>3.39</v>
      </c>
      <c r="I17" s="24"/>
      <c r="J17" s="24"/>
      <c r="K17" s="24"/>
    </row>
    <row r="18" customFormat="false" ht="18.95" hidden="false" customHeight="true" outlineLevel="0" collapsed="false">
      <c r="A18" s="20" t="n">
        <f aca="false">A17+1</f>
        <v>12</v>
      </c>
      <c r="B18" s="21" t="n">
        <v>2020234286</v>
      </c>
      <c r="C18" s="21" t="s">
        <v>732</v>
      </c>
      <c r="D18" s="21" t="s">
        <v>733</v>
      </c>
      <c r="E18" s="21" t="s">
        <v>59</v>
      </c>
      <c r="F18" s="21" t="s">
        <v>734</v>
      </c>
      <c r="G18" s="22" t="n">
        <v>8.13</v>
      </c>
      <c r="H18" s="22" t="n">
        <v>3.47</v>
      </c>
      <c r="I18" s="24"/>
      <c r="J18" s="24"/>
      <c r="K18" s="24"/>
    </row>
    <row r="19" customFormat="false" ht="18.95" hidden="false" customHeight="true" outlineLevel="0" collapsed="false">
      <c r="A19" s="20" t="n">
        <f aca="false">A18+1</f>
        <v>13</v>
      </c>
      <c r="B19" s="21" t="n">
        <v>2020234380</v>
      </c>
      <c r="C19" s="21" t="s">
        <v>735</v>
      </c>
      <c r="D19" s="21" t="s">
        <v>736</v>
      </c>
      <c r="E19" s="21" t="s">
        <v>42</v>
      </c>
      <c r="F19" s="21" t="s">
        <v>734</v>
      </c>
      <c r="G19" s="22" t="n">
        <v>8.64</v>
      </c>
      <c r="H19" s="22" t="n">
        <v>3.74</v>
      </c>
      <c r="I19" s="24"/>
      <c r="J19" s="24"/>
      <c r="K19" s="24"/>
    </row>
    <row r="20" customFormat="false" ht="18.95" hidden="false" customHeight="true" outlineLevel="0" collapsed="false">
      <c r="A20" s="20" t="n">
        <f aca="false">A19+1</f>
        <v>14</v>
      </c>
      <c r="B20" s="21" t="n">
        <v>2021234178</v>
      </c>
      <c r="C20" s="21" t="s">
        <v>737</v>
      </c>
      <c r="D20" s="21" t="s">
        <v>738</v>
      </c>
      <c r="E20" s="21" t="s">
        <v>83</v>
      </c>
      <c r="F20" s="21" t="s">
        <v>734</v>
      </c>
      <c r="G20" s="22" t="n">
        <v>7.64</v>
      </c>
      <c r="H20" s="22" t="n">
        <v>3.29</v>
      </c>
      <c r="I20" s="24"/>
      <c r="J20" s="24"/>
      <c r="K20" s="24"/>
    </row>
    <row r="21" customFormat="false" ht="18.95" hidden="false" customHeight="true" outlineLevel="0" collapsed="false">
      <c r="A21" s="20" t="n">
        <f aca="false">A20+1</f>
        <v>15</v>
      </c>
      <c r="B21" s="21" t="n">
        <v>2020265986</v>
      </c>
      <c r="C21" s="21" t="s">
        <v>739</v>
      </c>
      <c r="D21" s="21" t="s">
        <v>740</v>
      </c>
      <c r="E21" s="21" t="s">
        <v>40</v>
      </c>
      <c r="F21" s="21" t="s">
        <v>734</v>
      </c>
      <c r="G21" s="22" t="n">
        <v>8.47</v>
      </c>
      <c r="H21" s="22" t="n">
        <v>3.78</v>
      </c>
      <c r="I21" s="24"/>
      <c r="J21" s="24"/>
      <c r="K21" s="24"/>
    </row>
    <row r="22" customFormat="false" ht="18.95" hidden="false" customHeight="true" outlineLevel="0" collapsed="false">
      <c r="A22" s="20" t="n">
        <f aca="false">A21+1</f>
        <v>16</v>
      </c>
      <c r="B22" s="21" t="n">
        <v>2020235833</v>
      </c>
      <c r="C22" s="21" t="s">
        <v>741</v>
      </c>
      <c r="D22" s="21" t="s">
        <v>742</v>
      </c>
      <c r="E22" s="21" t="s">
        <v>87</v>
      </c>
      <c r="F22" s="21" t="s">
        <v>734</v>
      </c>
      <c r="G22" s="22" t="n">
        <v>7.54</v>
      </c>
      <c r="H22" s="22" t="n">
        <v>3.24</v>
      </c>
      <c r="I22" s="24"/>
      <c r="J22" s="24"/>
      <c r="K22" s="24"/>
    </row>
    <row r="23" customFormat="false" ht="18.95" hidden="false" customHeight="true" outlineLevel="0" collapsed="false">
      <c r="A23" s="20" t="n">
        <f aca="false">A22+1</f>
        <v>17</v>
      </c>
      <c r="B23" s="21" t="n">
        <v>2020235896</v>
      </c>
      <c r="C23" s="21" t="s">
        <v>743</v>
      </c>
      <c r="D23" s="21" t="s">
        <v>744</v>
      </c>
      <c r="E23" s="21" t="s">
        <v>35</v>
      </c>
      <c r="F23" s="21" t="s">
        <v>734</v>
      </c>
      <c r="G23" s="22" t="n">
        <v>8.74</v>
      </c>
      <c r="H23" s="22" t="n">
        <v>3.8</v>
      </c>
      <c r="I23" s="24"/>
      <c r="J23" s="24"/>
      <c r="K23" s="24"/>
    </row>
    <row r="24" customFormat="false" ht="18.95" hidden="false" customHeight="true" outlineLevel="0" collapsed="false">
      <c r="A24" s="20" t="n">
        <f aca="false">A23+1</f>
        <v>18</v>
      </c>
      <c r="B24" s="21" t="n">
        <v>2020520887</v>
      </c>
      <c r="C24" s="21" t="s">
        <v>745</v>
      </c>
      <c r="D24" s="21" t="s">
        <v>746</v>
      </c>
      <c r="E24" s="21" t="s">
        <v>51</v>
      </c>
      <c r="F24" s="21" t="s">
        <v>734</v>
      </c>
      <c r="G24" s="22" t="n">
        <v>8.24</v>
      </c>
      <c r="H24" s="22" t="n">
        <v>3.58</v>
      </c>
      <c r="I24" s="24"/>
      <c r="J24" s="24"/>
      <c r="K24" s="24"/>
    </row>
    <row r="25" customFormat="false" ht="18.95" hidden="false" customHeight="true" outlineLevel="0" collapsed="false">
      <c r="A25" s="20" t="n">
        <f aca="false">A24+1</f>
        <v>19</v>
      </c>
      <c r="B25" s="21" t="n">
        <v>2020234594</v>
      </c>
      <c r="C25" s="21" t="s">
        <v>747</v>
      </c>
      <c r="D25" s="21" t="s">
        <v>748</v>
      </c>
      <c r="E25" s="21" t="s">
        <v>45</v>
      </c>
      <c r="F25" s="21" t="s">
        <v>734</v>
      </c>
      <c r="G25" s="22" t="n">
        <v>8.38</v>
      </c>
      <c r="H25" s="22" t="n">
        <v>3.65</v>
      </c>
      <c r="I25" s="24"/>
      <c r="J25" s="24"/>
      <c r="K25" s="24"/>
    </row>
    <row r="26" customFormat="false" ht="18.95" hidden="false" customHeight="true" outlineLevel="0" collapsed="false">
      <c r="A26" s="20" t="n">
        <f aca="false">A25+1</f>
        <v>20</v>
      </c>
      <c r="B26" s="21" t="n">
        <v>2020253620</v>
      </c>
      <c r="C26" s="21" t="s">
        <v>749</v>
      </c>
      <c r="D26" s="21" t="s">
        <v>748</v>
      </c>
      <c r="E26" s="21" t="s">
        <v>55</v>
      </c>
      <c r="F26" s="21" t="s">
        <v>734</v>
      </c>
      <c r="G26" s="22" t="n">
        <v>8.15</v>
      </c>
      <c r="H26" s="22" t="n">
        <v>3.52</v>
      </c>
      <c r="I26" s="24"/>
      <c r="J26" s="24"/>
      <c r="K26" s="24"/>
    </row>
    <row r="27" customFormat="false" ht="18.95" hidden="false" customHeight="true" outlineLevel="0" collapsed="false">
      <c r="A27" s="20" t="n">
        <f aca="false">A26+1</f>
        <v>21</v>
      </c>
      <c r="B27" s="21" t="n">
        <v>2021214920</v>
      </c>
      <c r="C27" s="21" t="s">
        <v>750</v>
      </c>
      <c r="D27" s="21" t="s">
        <v>751</v>
      </c>
      <c r="E27" s="21" t="s">
        <v>235</v>
      </c>
      <c r="F27" s="21" t="s">
        <v>752</v>
      </c>
      <c r="G27" s="22" t="n">
        <v>3.82</v>
      </c>
      <c r="H27" s="22" t="n">
        <v>8.13</v>
      </c>
      <c r="I27" s="24"/>
      <c r="J27" s="24"/>
      <c r="K27" s="24"/>
    </row>
    <row r="28" customFormat="false" ht="18.95" hidden="false" customHeight="true" outlineLevel="0" collapsed="false">
      <c r="A28" s="20" t="n">
        <f aca="false">A27+1</f>
        <v>22</v>
      </c>
      <c r="B28" s="21" t="n">
        <v>2020215085</v>
      </c>
      <c r="C28" s="21" t="s">
        <v>753</v>
      </c>
      <c r="D28" s="21" t="s">
        <v>754</v>
      </c>
      <c r="E28" s="21" t="s">
        <v>253</v>
      </c>
      <c r="F28" s="21" t="s">
        <v>752</v>
      </c>
      <c r="G28" s="22" t="n">
        <v>3.46</v>
      </c>
      <c r="H28" s="22" t="n">
        <v>8.13</v>
      </c>
      <c r="I28" s="24"/>
      <c r="J28" s="24"/>
      <c r="K28" s="24"/>
    </row>
    <row r="29" customFormat="false" ht="18.95" hidden="false" customHeight="true" outlineLevel="0" collapsed="false">
      <c r="A29" s="20" t="n">
        <f aca="false">A28+1</f>
        <v>23</v>
      </c>
      <c r="B29" s="21" t="n">
        <v>2021216153</v>
      </c>
      <c r="C29" s="21" t="s">
        <v>755</v>
      </c>
      <c r="D29" s="21" t="s">
        <v>756</v>
      </c>
      <c r="E29" s="21" t="s">
        <v>247</v>
      </c>
      <c r="F29" s="21" t="s">
        <v>752</v>
      </c>
      <c r="G29" s="22" t="n">
        <v>3.48</v>
      </c>
      <c r="H29" s="22" t="n">
        <v>8.13</v>
      </c>
      <c r="I29" s="24"/>
      <c r="J29" s="24"/>
      <c r="K29" s="24"/>
    </row>
    <row r="30" customFormat="false" ht="18.95" hidden="false" customHeight="true" outlineLevel="0" collapsed="false">
      <c r="A30" s="20" t="n">
        <f aca="false">A29+1</f>
        <v>24</v>
      </c>
      <c r="B30" s="21" t="n">
        <v>2020213952</v>
      </c>
      <c r="C30" s="21" t="s">
        <v>757</v>
      </c>
      <c r="D30" s="21" t="s">
        <v>736</v>
      </c>
      <c r="E30" s="21" t="s">
        <v>118</v>
      </c>
      <c r="F30" s="21" t="s">
        <v>752</v>
      </c>
      <c r="G30" s="22" t="n">
        <v>3.43</v>
      </c>
      <c r="H30" s="22" t="n">
        <v>8.13</v>
      </c>
      <c r="I30" s="24"/>
      <c r="J30" s="24"/>
      <c r="K30" s="24"/>
    </row>
    <row r="31" customFormat="false" ht="18.95" hidden="false" customHeight="true" outlineLevel="0" collapsed="false">
      <c r="A31" s="20" t="n">
        <f aca="false">A30+1</f>
        <v>25</v>
      </c>
      <c r="B31" s="21" t="n">
        <v>2021217927</v>
      </c>
      <c r="C31" s="21" t="s">
        <v>758</v>
      </c>
      <c r="D31" s="21" t="s">
        <v>759</v>
      </c>
      <c r="E31" s="21" t="s">
        <v>271</v>
      </c>
      <c r="F31" s="21" t="s">
        <v>752</v>
      </c>
      <c r="G31" s="22" t="n">
        <v>3.29</v>
      </c>
      <c r="H31" s="22" t="n">
        <v>9.91</v>
      </c>
      <c r="I31" s="24"/>
      <c r="J31" s="24"/>
      <c r="K31" s="24"/>
    </row>
    <row r="32" customFormat="false" ht="18.95" hidden="false" customHeight="true" outlineLevel="0" collapsed="false">
      <c r="A32" s="20" t="n">
        <f aca="false">A31+1</f>
        <v>26</v>
      </c>
      <c r="B32" s="21" t="n">
        <v>2020214225</v>
      </c>
      <c r="C32" s="21" t="s">
        <v>760</v>
      </c>
      <c r="D32" s="21" t="s">
        <v>761</v>
      </c>
      <c r="E32" s="21" t="s">
        <v>275</v>
      </c>
      <c r="F32" s="21" t="s">
        <v>752</v>
      </c>
      <c r="G32" s="22" t="n">
        <v>3.27</v>
      </c>
      <c r="H32" s="22" t="n">
        <v>8.13</v>
      </c>
      <c r="I32" s="24"/>
      <c r="J32" s="24"/>
      <c r="K32" s="24"/>
    </row>
    <row r="33" customFormat="false" ht="18.95" hidden="false" customHeight="true" outlineLevel="0" collapsed="false">
      <c r="A33" s="20" t="n">
        <f aca="false">A32+1</f>
        <v>27</v>
      </c>
      <c r="B33" s="21" t="n">
        <v>2020218338</v>
      </c>
      <c r="C33" s="21" t="s">
        <v>762</v>
      </c>
      <c r="D33" s="21" t="s">
        <v>763</v>
      </c>
      <c r="E33" s="21" t="s">
        <v>282</v>
      </c>
      <c r="F33" s="21" t="s">
        <v>752</v>
      </c>
      <c r="G33" s="22" t="n">
        <v>3.23</v>
      </c>
      <c r="H33" s="22" t="n">
        <v>8.13</v>
      </c>
      <c r="I33" s="24"/>
      <c r="J33" s="24"/>
      <c r="K33" s="24"/>
    </row>
    <row r="34" customFormat="false" ht="18.95" hidden="false" customHeight="true" outlineLevel="0" collapsed="false">
      <c r="A34" s="20" t="n">
        <f aca="false">A33+1</f>
        <v>28</v>
      </c>
      <c r="B34" s="21" t="n">
        <v>2020218214</v>
      </c>
      <c r="C34" s="21" t="s">
        <v>764</v>
      </c>
      <c r="D34" s="21" t="s">
        <v>765</v>
      </c>
      <c r="E34" s="21" t="s">
        <v>255</v>
      </c>
      <c r="F34" s="21" t="s">
        <v>766</v>
      </c>
      <c r="G34" s="22" t="n">
        <v>3.46</v>
      </c>
      <c r="H34" s="22" t="n">
        <v>8.13</v>
      </c>
      <c r="I34" s="24"/>
      <c r="J34" s="24"/>
      <c r="K34" s="24"/>
    </row>
    <row r="35" customFormat="false" ht="18.95" hidden="false" customHeight="true" outlineLevel="0" collapsed="false">
      <c r="A35" s="20" t="n">
        <f aca="false">A34+1</f>
        <v>29</v>
      </c>
      <c r="B35" s="21" t="n">
        <v>2021214944</v>
      </c>
      <c r="C35" s="21" t="s">
        <v>767</v>
      </c>
      <c r="D35" s="21" t="s">
        <v>768</v>
      </c>
      <c r="E35" s="21" t="s">
        <v>239</v>
      </c>
      <c r="F35" s="21" t="s">
        <v>766</v>
      </c>
      <c r="G35" s="22" t="n">
        <v>3.68</v>
      </c>
      <c r="H35" s="22" t="n">
        <v>8.13</v>
      </c>
      <c r="I35" s="24"/>
      <c r="J35" s="24"/>
      <c r="K35" s="24"/>
    </row>
    <row r="36" customFormat="false" ht="18.95" hidden="false" customHeight="true" outlineLevel="0" collapsed="false">
      <c r="A36" s="20" t="n">
        <f aca="false">A35+1</f>
        <v>30</v>
      </c>
      <c r="B36" s="21" t="n">
        <v>2020124476</v>
      </c>
      <c r="C36" s="21" t="s">
        <v>769</v>
      </c>
      <c r="D36" s="21" t="s">
        <v>770</v>
      </c>
      <c r="E36" s="21" t="s">
        <v>237</v>
      </c>
      <c r="F36" s="21" t="s">
        <v>766</v>
      </c>
      <c r="G36" s="22" t="n">
        <v>3.78</v>
      </c>
      <c r="H36" s="22" t="n">
        <v>12.28</v>
      </c>
      <c r="I36" s="24"/>
      <c r="J36" s="24"/>
      <c r="K36" s="24"/>
    </row>
    <row r="37" customFormat="false" ht="18.95" hidden="false" customHeight="true" outlineLevel="0" collapsed="false">
      <c r="A37" s="20" t="n">
        <f aca="false">A36+1</f>
        <v>31</v>
      </c>
      <c r="B37" s="21" t="n">
        <v>2020213116</v>
      </c>
      <c r="C37" s="21" t="s">
        <v>771</v>
      </c>
      <c r="D37" s="21" t="s">
        <v>772</v>
      </c>
      <c r="E37" s="21" t="s">
        <v>287</v>
      </c>
      <c r="F37" s="21" t="s">
        <v>773</v>
      </c>
      <c r="G37" s="22" t="n">
        <v>3.21</v>
      </c>
      <c r="H37" s="22" t="n">
        <v>8.13</v>
      </c>
      <c r="I37" s="24"/>
      <c r="J37" s="24"/>
      <c r="K37" s="24"/>
    </row>
    <row r="38" customFormat="false" ht="18.95" hidden="false" customHeight="true" outlineLevel="0" collapsed="false">
      <c r="A38" s="20" t="n">
        <f aca="false">A37+1</f>
        <v>32</v>
      </c>
      <c r="B38" s="21" t="n">
        <v>2020216407</v>
      </c>
      <c r="C38" s="21" t="s">
        <v>774</v>
      </c>
      <c r="D38" s="21" t="s">
        <v>775</v>
      </c>
      <c r="E38" s="21" t="s">
        <v>268</v>
      </c>
      <c r="F38" s="21" t="s">
        <v>773</v>
      </c>
      <c r="G38" s="22" t="n">
        <v>3.22</v>
      </c>
      <c r="H38" s="22" t="n">
        <v>8.13</v>
      </c>
      <c r="I38" s="24"/>
      <c r="J38" s="24"/>
      <c r="K38" s="24"/>
    </row>
    <row r="39" customFormat="false" ht="18.95" hidden="false" customHeight="true" outlineLevel="0" collapsed="false">
      <c r="A39" s="20" t="n">
        <f aca="false">A38+1</f>
        <v>33</v>
      </c>
      <c r="B39" s="21" t="n">
        <v>2020214165</v>
      </c>
      <c r="C39" s="21" t="s">
        <v>776</v>
      </c>
      <c r="D39" s="21" t="s">
        <v>777</v>
      </c>
      <c r="E39" s="21" t="s">
        <v>251</v>
      </c>
      <c r="F39" s="21" t="s">
        <v>773</v>
      </c>
      <c r="G39" s="22" t="n">
        <v>3.46</v>
      </c>
      <c r="H39" s="22" t="n">
        <v>8.13</v>
      </c>
      <c r="I39" s="24"/>
      <c r="J39" s="24"/>
      <c r="K39" s="24"/>
    </row>
    <row r="40" customFormat="false" ht="18.95" hidden="false" customHeight="true" outlineLevel="0" collapsed="false">
      <c r="A40" s="20" t="n">
        <f aca="false">A39+1</f>
        <v>34</v>
      </c>
      <c r="B40" s="21" t="n">
        <v>2020216488</v>
      </c>
      <c r="C40" s="21" t="s">
        <v>778</v>
      </c>
      <c r="D40" s="21" t="s">
        <v>754</v>
      </c>
      <c r="E40" s="21" t="s">
        <v>280</v>
      </c>
      <c r="F40" s="21" t="s">
        <v>779</v>
      </c>
      <c r="G40" s="22" t="n">
        <v>3.24</v>
      </c>
      <c r="H40" s="22" t="n">
        <v>8.13</v>
      </c>
      <c r="I40" s="24"/>
      <c r="J40" s="24"/>
      <c r="K40" s="24"/>
    </row>
    <row r="41" customFormat="false" ht="18.95" hidden="false" customHeight="true" outlineLevel="0" collapsed="false">
      <c r="A41" s="20" t="n">
        <f aca="false">A40+1</f>
        <v>35</v>
      </c>
      <c r="B41" s="21" t="n">
        <v>2020214426</v>
      </c>
      <c r="C41" s="21" t="s">
        <v>780</v>
      </c>
      <c r="D41" s="21" t="s">
        <v>781</v>
      </c>
      <c r="E41" s="21" t="s">
        <v>257</v>
      </c>
      <c r="F41" s="21" t="s">
        <v>779</v>
      </c>
      <c r="G41" s="22" t="n">
        <v>3.43</v>
      </c>
      <c r="H41" s="22" t="n">
        <v>8.13</v>
      </c>
      <c r="I41" s="24"/>
      <c r="J41" s="24"/>
      <c r="K41" s="24"/>
    </row>
    <row r="42" customFormat="false" ht="18.95" hidden="false" customHeight="true" outlineLevel="0" collapsed="false">
      <c r="A42" s="20" t="n">
        <f aca="false">A41+1</f>
        <v>36</v>
      </c>
      <c r="B42" s="21" t="n">
        <v>2020218074</v>
      </c>
      <c r="C42" s="21" t="s">
        <v>782</v>
      </c>
      <c r="D42" s="21" t="s">
        <v>777</v>
      </c>
      <c r="E42" s="21" t="s">
        <v>249</v>
      </c>
      <c r="F42" s="21" t="s">
        <v>779</v>
      </c>
      <c r="G42" s="22" t="n">
        <v>3.46</v>
      </c>
      <c r="H42" s="22" t="n">
        <v>8.13</v>
      </c>
      <c r="I42" s="24"/>
      <c r="J42" s="24"/>
      <c r="K42" s="24"/>
    </row>
    <row r="43" customFormat="false" ht="18.95" hidden="false" customHeight="true" outlineLevel="0" collapsed="false">
      <c r="A43" s="20" t="n">
        <f aca="false">A42+1</f>
        <v>37</v>
      </c>
      <c r="B43" s="21" t="n">
        <v>2021214271</v>
      </c>
      <c r="C43" s="21" t="s">
        <v>783</v>
      </c>
      <c r="D43" s="21" t="s">
        <v>784</v>
      </c>
      <c r="E43" s="21" t="s">
        <v>231</v>
      </c>
      <c r="F43" s="21" t="s">
        <v>779</v>
      </c>
      <c r="G43" s="22" t="n">
        <v>3.91</v>
      </c>
      <c r="H43" s="22" t="n">
        <v>8.13</v>
      </c>
      <c r="I43" s="24"/>
      <c r="J43" s="24"/>
      <c r="K43" s="24"/>
    </row>
    <row r="44" customFormat="false" ht="18.95" hidden="false" customHeight="true" outlineLevel="0" collapsed="false">
      <c r="A44" s="20" t="n">
        <f aca="false">A43+1</f>
        <v>38</v>
      </c>
      <c r="B44" s="21" t="n">
        <v>2020214972</v>
      </c>
      <c r="C44" s="21" t="s">
        <v>785</v>
      </c>
      <c r="D44" s="21" t="s">
        <v>786</v>
      </c>
      <c r="E44" s="21" t="s">
        <v>273</v>
      </c>
      <c r="F44" s="21" t="s">
        <v>779</v>
      </c>
      <c r="G44" s="22" t="n">
        <v>3.29</v>
      </c>
      <c r="H44" s="22" t="n">
        <v>8.13</v>
      </c>
      <c r="I44" s="24"/>
      <c r="J44" s="24"/>
      <c r="K44" s="24"/>
    </row>
    <row r="45" customFormat="false" ht="18.95" hidden="false" customHeight="true" outlineLevel="0" collapsed="false">
      <c r="A45" s="20" t="n">
        <f aca="false">A44+1</f>
        <v>39</v>
      </c>
      <c r="B45" s="21" t="n">
        <v>2020217071</v>
      </c>
      <c r="C45" s="21" t="s">
        <v>787</v>
      </c>
      <c r="D45" s="21" t="s">
        <v>744</v>
      </c>
      <c r="E45" s="21" t="s">
        <v>285</v>
      </c>
      <c r="F45" s="21" t="s">
        <v>779</v>
      </c>
      <c r="G45" s="22" t="n">
        <v>3.2</v>
      </c>
      <c r="H45" s="22" t="n">
        <v>9.91</v>
      </c>
      <c r="I45" s="24"/>
      <c r="J45" s="24"/>
      <c r="K45" s="24"/>
    </row>
    <row r="46" customFormat="false" ht="18.95" hidden="false" customHeight="true" outlineLevel="0" collapsed="false">
      <c r="A46" s="20" t="n">
        <f aca="false">A45+1</f>
        <v>40</v>
      </c>
      <c r="B46" s="21" t="n">
        <v>2020214638</v>
      </c>
      <c r="C46" s="21" t="s">
        <v>788</v>
      </c>
      <c r="D46" s="21" t="s">
        <v>789</v>
      </c>
      <c r="E46" s="21" t="s">
        <v>245</v>
      </c>
      <c r="F46" s="21" t="s">
        <v>779</v>
      </c>
      <c r="G46" s="22" t="n">
        <v>3.52</v>
      </c>
      <c r="H46" s="22" t="n">
        <v>8.13</v>
      </c>
      <c r="I46" s="24"/>
      <c r="J46" s="24"/>
      <c r="K46" s="24"/>
    </row>
    <row r="47" customFormat="false" ht="18.95" hidden="false" customHeight="true" outlineLevel="0" collapsed="false">
      <c r="A47" s="20" t="n">
        <f aca="false">A46+1</f>
        <v>41</v>
      </c>
      <c r="B47" s="21" t="n">
        <v>2020213189</v>
      </c>
      <c r="C47" s="21" t="s">
        <v>790</v>
      </c>
      <c r="D47" s="21" t="s">
        <v>772</v>
      </c>
      <c r="E47" s="21" t="s">
        <v>266</v>
      </c>
      <c r="F47" s="21" t="s">
        <v>791</v>
      </c>
      <c r="G47" s="22" t="n">
        <v>3.36</v>
      </c>
      <c r="H47" s="22" t="n">
        <v>8.13</v>
      </c>
      <c r="I47" s="24"/>
      <c r="J47" s="24"/>
      <c r="K47" s="24"/>
    </row>
    <row r="48" customFormat="false" ht="18.95" hidden="false" customHeight="true" outlineLevel="0" collapsed="false">
      <c r="A48" s="20" t="n">
        <f aca="false">A47+1</f>
        <v>42</v>
      </c>
      <c r="B48" s="21" t="n">
        <v>2020215931</v>
      </c>
      <c r="C48" s="21" t="s">
        <v>735</v>
      </c>
      <c r="D48" s="21" t="s">
        <v>781</v>
      </c>
      <c r="E48" s="21" t="s">
        <v>259</v>
      </c>
      <c r="F48" s="21" t="s">
        <v>791</v>
      </c>
      <c r="G48" s="22" t="n">
        <v>3.43</v>
      </c>
      <c r="H48" s="22" t="n">
        <v>8.13</v>
      </c>
      <c r="I48" s="24"/>
      <c r="J48" s="24"/>
      <c r="K48" s="24"/>
    </row>
    <row r="49" customFormat="false" ht="18.95" hidden="false" customHeight="true" outlineLevel="0" collapsed="false">
      <c r="A49" s="20" t="n">
        <f aca="false">A48+1</f>
        <v>43</v>
      </c>
      <c r="B49" s="21" t="n">
        <v>2020216190</v>
      </c>
      <c r="C49" s="21" t="s">
        <v>771</v>
      </c>
      <c r="D49" s="21" t="s">
        <v>792</v>
      </c>
      <c r="E49" s="21" t="s">
        <v>277</v>
      </c>
      <c r="F49" s="21" t="s">
        <v>791</v>
      </c>
      <c r="G49" s="22" t="n">
        <v>3.26</v>
      </c>
      <c r="H49" s="22" t="n">
        <v>9.31</v>
      </c>
      <c r="I49" s="24"/>
      <c r="J49" s="24"/>
      <c r="K49" s="24"/>
    </row>
    <row r="50" customFormat="false" ht="18.95" hidden="false" customHeight="true" outlineLevel="0" collapsed="false">
      <c r="A50" s="20" t="n">
        <f aca="false">A49+1</f>
        <v>44</v>
      </c>
      <c r="B50" s="21" t="n">
        <v>2021213679</v>
      </c>
      <c r="C50" s="21" t="s">
        <v>793</v>
      </c>
      <c r="D50" s="21" t="s">
        <v>794</v>
      </c>
      <c r="E50" s="21" t="s">
        <v>264</v>
      </c>
      <c r="F50" s="21" t="s">
        <v>791</v>
      </c>
      <c r="G50" s="22" t="n">
        <v>3.32</v>
      </c>
      <c r="H50" s="22" t="n">
        <v>8.13</v>
      </c>
      <c r="I50" s="24"/>
      <c r="J50" s="24"/>
      <c r="K50" s="24"/>
    </row>
    <row r="51" customFormat="false" ht="18.95" hidden="false" customHeight="true" outlineLevel="0" collapsed="false">
      <c r="A51" s="20" t="n">
        <f aca="false">A50+1</f>
        <v>45</v>
      </c>
      <c r="B51" s="21" t="n">
        <v>2020213648</v>
      </c>
      <c r="C51" s="21" t="s">
        <v>795</v>
      </c>
      <c r="D51" s="21" t="s">
        <v>796</v>
      </c>
      <c r="E51" s="21" t="s">
        <v>264</v>
      </c>
      <c r="F51" s="21" t="s">
        <v>791</v>
      </c>
      <c r="G51" s="22" t="n">
        <v>3.39</v>
      </c>
      <c r="H51" s="22" t="n">
        <v>8.13</v>
      </c>
      <c r="I51" s="24"/>
      <c r="J51" s="24"/>
      <c r="K51" s="24"/>
    </row>
    <row r="52" customFormat="false" ht="18.95" hidden="false" customHeight="true" outlineLevel="0" collapsed="false">
      <c r="A52" s="20" t="n">
        <f aca="false">A51+1</f>
        <v>46</v>
      </c>
      <c r="B52" s="21" t="n">
        <v>2021216047</v>
      </c>
      <c r="C52" s="21" t="s">
        <v>797</v>
      </c>
      <c r="D52" s="21" t="s">
        <v>770</v>
      </c>
      <c r="E52" s="21" t="s">
        <v>262</v>
      </c>
      <c r="F52" s="21" t="s">
        <v>791</v>
      </c>
      <c r="G52" s="22" t="n">
        <v>3.42</v>
      </c>
      <c r="H52" s="22" t="n">
        <v>8.13</v>
      </c>
      <c r="I52" s="24"/>
      <c r="J52" s="24"/>
      <c r="K52" s="24"/>
    </row>
    <row r="53" customFormat="false" ht="18.95" hidden="false" customHeight="true" outlineLevel="0" collapsed="false">
      <c r="A53" s="20" t="n">
        <f aca="false">A52+1</f>
        <v>47</v>
      </c>
      <c r="B53" s="21" t="n">
        <v>2020213631</v>
      </c>
      <c r="C53" s="21" t="s">
        <v>774</v>
      </c>
      <c r="D53" s="21" t="s">
        <v>798</v>
      </c>
      <c r="E53" s="21" t="s">
        <v>268</v>
      </c>
      <c r="F53" s="21" t="s">
        <v>791</v>
      </c>
      <c r="G53" s="22" t="n">
        <v>3.34</v>
      </c>
      <c r="H53" s="22" t="n">
        <v>8.72</v>
      </c>
      <c r="I53" s="24"/>
      <c r="J53" s="24"/>
      <c r="K53" s="24"/>
    </row>
    <row r="54" customFormat="false" ht="18.95" hidden="false" customHeight="true" outlineLevel="0" collapsed="false">
      <c r="A54" s="20" t="n">
        <f aca="false">A53+1</f>
        <v>48</v>
      </c>
      <c r="B54" s="21" t="n">
        <v>2020216891</v>
      </c>
      <c r="C54" s="21" t="s">
        <v>799</v>
      </c>
      <c r="D54" s="21" t="s">
        <v>800</v>
      </c>
      <c r="E54" s="21" t="s">
        <v>241</v>
      </c>
      <c r="F54" s="21" t="s">
        <v>791</v>
      </c>
      <c r="G54" s="22" t="n">
        <v>3.63</v>
      </c>
      <c r="H54" s="22" t="n">
        <v>8.72</v>
      </c>
      <c r="I54" s="24"/>
      <c r="J54" s="24"/>
      <c r="K54" s="24"/>
    </row>
    <row r="55" customFormat="false" ht="18.95" hidden="false" customHeight="true" outlineLevel="0" collapsed="false">
      <c r="A55" s="20" t="n">
        <f aca="false">A54+1</f>
        <v>49</v>
      </c>
      <c r="B55" s="21" t="n">
        <v>2020214082</v>
      </c>
      <c r="C55" s="21" t="s">
        <v>801</v>
      </c>
      <c r="D55" s="21" t="s">
        <v>802</v>
      </c>
      <c r="E55" s="21" t="s">
        <v>273</v>
      </c>
      <c r="F55" s="21" t="s">
        <v>791</v>
      </c>
      <c r="G55" s="22" t="n">
        <v>3.24</v>
      </c>
      <c r="H55" s="22" t="n">
        <v>8.72</v>
      </c>
      <c r="I55" s="24"/>
      <c r="J55" s="24"/>
      <c r="K55" s="24"/>
    </row>
    <row r="56" customFormat="false" ht="18.95" hidden="false" customHeight="true" outlineLevel="0" collapsed="false">
      <c r="A56" s="20" t="n">
        <f aca="false">A55+1</f>
        <v>50</v>
      </c>
      <c r="B56" s="21" t="n">
        <v>2020215104</v>
      </c>
      <c r="C56" s="21" t="s">
        <v>803</v>
      </c>
      <c r="D56" s="21" t="s">
        <v>804</v>
      </c>
      <c r="E56" s="21" t="s">
        <v>243</v>
      </c>
      <c r="F56" s="21" t="s">
        <v>805</v>
      </c>
      <c r="G56" s="22" t="n">
        <v>3.61</v>
      </c>
      <c r="H56" s="22" t="n">
        <v>8.13</v>
      </c>
      <c r="I56" s="24"/>
      <c r="J56" s="24"/>
      <c r="K56" s="24"/>
    </row>
    <row r="57" customFormat="false" ht="18.95" hidden="false" customHeight="true" outlineLevel="0" collapsed="false">
      <c r="A57" s="20" t="n">
        <f aca="false">A56+1</f>
        <v>51</v>
      </c>
      <c r="B57" s="21" t="n">
        <v>2020210691</v>
      </c>
      <c r="C57" s="21" t="s">
        <v>730</v>
      </c>
      <c r="D57" s="21" t="s">
        <v>806</v>
      </c>
      <c r="E57" s="21" t="s">
        <v>233</v>
      </c>
      <c r="F57" s="21" t="s">
        <v>805</v>
      </c>
      <c r="G57" s="22" t="n">
        <v>3.86</v>
      </c>
      <c r="H57" s="22" t="n">
        <v>8.13</v>
      </c>
      <c r="I57" s="24"/>
      <c r="J57" s="24"/>
      <c r="K57" s="24"/>
    </row>
    <row r="58" customFormat="false" ht="18.95" hidden="false" customHeight="true" outlineLevel="0" collapsed="false">
      <c r="A58" s="20" t="n">
        <f aca="false">A57+1</f>
        <v>52</v>
      </c>
      <c r="B58" s="21" t="n">
        <v>2020224954</v>
      </c>
      <c r="C58" s="21" t="s">
        <v>807</v>
      </c>
      <c r="D58" s="21" t="s">
        <v>808</v>
      </c>
      <c r="E58" s="21" t="s">
        <v>612</v>
      </c>
      <c r="F58" s="21" t="s">
        <v>809</v>
      </c>
      <c r="G58" s="22" t="n">
        <v>3.24</v>
      </c>
      <c r="H58" s="22" t="n">
        <v>8.13</v>
      </c>
      <c r="I58" s="24"/>
      <c r="J58" s="24"/>
      <c r="K58" s="24"/>
    </row>
    <row r="59" customFormat="false" ht="18.95" hidden="false" customHeight="true" outlineLevel="0" collapsed="false">
      <c r="A59" s="20" t="n">
        <f aca="false">A58+1</f>
        <v>53</v>
      </c>
      <c r="B59" s="21" t="n">
        <v>2020225713</v>
      </c>
      <c r="C59" s="21" t="s">
        <v>810</v>
      </c>
      <c r="D59" s="21" t="s">
        <v>811</v>
      </c>
      <c r="E59" s="21" t="s">
        <v>610</v>
      </c>
      <c r="F59" s="21" t="s">
        <v>809</v>
      </c>
      <c r="G59" s="22" t="n">
        <v>3.29</v>
      </c>
      <c r="H59" s="22" t="n">
        <v>7.97</v>
      </c>
      <c r="I59" s="24"/>
      <c r="J59" s="24"/>
      <c r="K59" s="24"/>
    </row>
    <row r="60" customFormat="false" ht="18.95" hidden="false" customHeight="true" outlineLevel="0" collapsed="false">
      <c r="A60" s="20" t="n">
        <f aca="false">A59+1</f>
        <v>54</v>
      </c>
      <c r="B60" s="21" t="n">
        <v>2020225869</v>
      </c>
      <c r="C60" s="21" t="s">
        <v>812</v>
      </c>
      <c r="D60" s="21" t="s">
        <v>763</v>
      </c>
      <c r="E60" s="21" t="s">
        <v>222</v>
      </c>
      <c r="F60" s="21" t="s">
        <v>809</v>
      </c>
      <c r="G60" s="22" t="n">
        <v>3.3</v>
      </c>
      <c r="H60" s="22" t="n">
        <v>7.97</v>
      </c>
      <c r="I60" s="24"/>
      <c r="J60" s="24"/>
      <c r="K60" s="24"/>
    </row>
    <row r="61" customFormat="false" ht="18.95" hidden="false" customHeight="true" outlineLevel="0" collapsed="false">
      <c r="A61" s="20" t="n">
        <f aca="false">A60+1</f>
        <v>55</v>
      </c>
      <c r="B61" s="21" t="n">
        <v>2020225584</v>
      </c>
      <c r="C61" s="21" t="s">
        <v>813</v>
      </c>
      <c r="D61" s="21" t="s">
        <v>748</v>
      </c>
      <c r="E61" s="21" t="s">
        <v>607</v>
      </c>
      <c r="F61" s="21" t="s">
        <v>809</v>
      </c>
      <c r="G61" s="22" t="n">
        <v>3.39</v>
      </c>
      <c r="H61" s="22" t="n">
        <v>7.97</v>
      </c>
      <c r="I61" s="24"/>
      <c r="J61" s="24"/>
      <c r="K61" s="24"/>
    </row>
    <row r="62" customFormat="false" ht="18.95" hidden="false" customHeight="true" outlineLevel="0" collapsed="false">
      <c r="A62" s="20" t="n">
        <f aca="false">A61+1</f>
        <v>56</v>
      </c>
      <c r="B62" s="21" t="n">
        <v>2021645853</v>
      </c>
      <c r="C62" s="21" t="s">
        <v>783</v>
      </c>
      <c r="D62" s="21" t="s">
        <v>814</v>
      </c>
      <c r="E62" s="21" t="s">
        <v>303</v>
      </c>
      <c r="F62" s="21" t="s">
        <v>815</v>
      </c>
      <c r="G62" s="22" t="n">
        <v>3.48</v>
      </c>
      <c r="H62" s="22" t="n">
        <v>9.13</v>
      </c>
      <c r="I62" s="24"/>
      <c r="J62" s="24"/>
      <c r="K62" s="24"/>
    </row>
    <row r="63" customFormat="false" ht="18.95" hidden="false" customHeight="true" outlineLevel="0" collapsed="false">
      <c r="A63" s="20" t="n">
        <f aca="false">A62+1</f>
        <v>57</v>
      </c>
      <c r="B63" s="21" t="n">
        <v>2020224573</v>
      </c>
      <c r="C63" s="21" t="s">
        <v>753</v>
      </c>
      <c r="D63" s="21" t="s">
        <v>806</v>
      </c>
      <c r="E63" s="21" t="s">
        <v>289</v>
      </c>
      <c r="F63" s="21" t="s">
        <v>815</v>
      </c>
      <c r="G63" s="22" t="n">
        <v>3.23</v>
      </c>
      <c r="H63" s="22" t="n">
        <v>7.97</v>
      </c>
      <c r="I63" s="24"/>
      <c r="J63" s="24"/>
      <c r="K63" s="24"/>
    </row>
    <row r="65" s="38" customFormat="true" ht="12.75" hidden="false" customHeight="false" outlineLevel="0" collapsed="false"/>
    <row r="66" s="38" customFormat="true" ht="12.75" hidden="false" customHeight="false" outlineLevel="0" collapsed="false">
      <c r="C66" s="40"/>
    </row>
    <row r="67" s="38" customFormat="true" ht="12.75" hidden="false" customHeight="false" outlineLevel="0" collapsed="false"/>
    <row r="68" s="38" customFormat="true" ht="12.75" hidden="false" customHeight="false" outlineLevel="0" collapsed="false"/>
    <row r="69" s="38" customFormat="true" ht="12.75" hidden="false" customHeight="false" outlineLevel="0" collapsed="false"/>
    <row r="70" s="38" customFormat="true" ht="12.75" hidden="false" customHeight="false" outlineLevel="0" collapsed="false"/>
    <row r="71" s="38" customFormat="true" ht="12.75" hidden="false" customHeight="false" outlineLevel="0" collapsed="false"/>
  </sheetData>
  <autoFilter ref="A6:H63"/>
  <mergeCells count="12">
    <mergeCell ref="B1:E1"/>
    <mergeCell ref="F1:J1"/>
    <mergeCell ref="A3:A6"/>
    <mergeCell ref="B3:B6"/>
    <mergeCell ref="C3:D6"/>
    <mergeCell ref="E3:E6"/>
    <mergeCell ref="F3:F6"/>
    <mergeCell ref="G3:G6"/>
    <mergeCell ref="H3:H6"/>
    <mergeCell ref="I3:I6"/>
    <mergeCell ref="J3:J6"/>
    <mergeCell ref="K3:K6"/>
  </mergeCells>
  <printOptions headings="false" gridLines="false" gridLinesSet="true" horizontalCentered="false" verticalCentered="false"/>
  <pageMargins left="0" right="0" top="0.25" bottom="0.5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J9" activeCellId="0" sqref="J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0.13"/>
    <col collapsed="false" customWidth="true" hidden="false" outlineLevel="0" max="3" min="3" style="1" width="21.42"/>
    <col collapsed="false" customWidth="true" hidden="false" outlineLevel="0" max="4" min="4" style="1" width="10.28"/>
    <col collapsed="false" customWidth="true" hidden="false" outlineLevel="0" max="5" min="5" style="1" width="11.42"/>
    <col collapsed="false" customWidth="true" hidden="false" outlineLevel="0" max="6" min="6" style="1" width="15.99"/>
    <col collapsed="false" customWidth="true" hidden="true" outlineLevel="0" max="7" min="7" style="1" width="9.06"/>
    <col collapsed="false" customWidth="true" hidden="true" outlineLevel="0" max="8" min="8" style="1" width="8.28"/>
    <col collapsed="false" customWidth="true" hidden="false" outlineLevel="0" max="9" min="9" style="1" width="18.7"/>
    <col collapsed="false" customWidth="true" hidden="false" outlineLevel="0" max="10" min="10" style="1" width="43.14"/>
    <col collapsed="false" customWidth="true" hidden="false" outlineLevel="0" max="11" min="11" style="1" width="13.85"/>
    <col collapsed="false" customWidth="false" hidden="false" outlineLevel="0" max="257" min="12" style="1" width="9.14"/>
  </cols>
  <sheetData>
    <row r="1" s="2" customFormat="true" ht="45.75" hidden="false" customHeight="true" outlineLevel="0" collapsed="false">
      <c r="B1" s="3" t="s">
        <v>0</v>
      </c>
      <c r="C1" s="3"/>
      <c r="D1" s="3"/>
      <c r="E1" s="3"/>
      <c r="F1" s="3" t="s">
        <v>816</v>
      </c>
      <c r="G1" s="3"/>
      <c r="H1" s="3"/>
      <c r="I1" s="3"/>
      <c r="J1" s="3"/>
    </row>
    <row r="2" s="9" customFormat="true" ht="15.75" hidden="false" customHeight="false" outlineLevel="0" collapsed="false">
      <c r="B2" s="3"/>
      <c r="C2" s="10"/>
      <c r="D2" s="10"/>
      <c r="E2" s="10"/>
      <c r="F2" s="10"/>
    </row>
    <row r="3" s="17" customFormat="true" ht="13.7" hidden="false" customHeight="true" outlineLevel="0" collapsed="false">
      <c r="A3" s="13" t="s">
        <v>4</v>
      </c>
      <c r="B3" s="16" t="s">
        <v>21</v>
      </c>
      <c r="C3" s="16" t="s">
        <v>22</v>
      </c>
      <c r="D3" s="16"/>
      <c r="E3" s="16" t="s">
        <v>23</v>
      </c>
      <c r="F3" s="16" t="s">
        <v>707</v>
      </c>
      <c r="G3" s="16" t="s">
        <v>10</v>
      </c>
      <c r="H3" s="16" t="s">
        <v>11</v>
      </c>
      <c r="I3" s="16" t="s">
        <v>708</v>
      </c>
      <c r="J3" s="16" t="s">
        <v>709</v>
      </c>
      <c r="K3" s="16" t="s">
        <v>9</v>
      </c>
    </row>
    <row r="4" s="17" customFormat="true" ht="13.7" hidden="false" customHeight="true" outlineLevel="0" collapsed="false">
      <c r="A4" s="13"/>
      <c r="B4" s="16"/>
      <c r="C4" s="16"/>
      <c r="D4" s="16"/>
      <c r="E4" s="16"/>
      <c r="F4" s="16"/>
      <c r="G4" s="16"/>
      <c r="H4" s="16"/>
      <c r="I4" s="16"/>
      <c r="J4" s="16"/>
      <c r="K4" s="16"/>
    </row>
    <row r="5" s="17" customFormat="true" ht="13.7" hidden="false" customHeight="true" outlineLevel="0" collapsed="false">
      <c r="A5" s="13"/>
      <c r="B5" s="16"/>
      <c r="C5" s="16"/>
      <c r="D5" s="16"/>
      <c r="E5" s="16"/>
      <c r="F5" s="16"/>
      <c r="G5" s="16"/>
      <c r="H5" s="16"/>
      <c r="I5" s="16"/>
      <c r="J5" s="16"/>
      <c r="K5" s="16"/>
    </row>
    <row r="6" s="17" customFormat="true" ht="40.7" hidden="false" customHeight="true" outlineLevel="0" collapsed="false">
      <c r="A6" s="13"/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18.95" hidden="false" customHeight="true" outlineLevel="0" collapsed="false">
      <c r="A7" s="20" t="n">
        <f aca="false">A6+1</f>
        <v>1</v>
      </c>
      <c r="B7" s="21" t="n">
        <v>2020224954</v>
      </c>
      <c r="C7" s="21" t="s">
        <v>807</v>
      </c>
      <c r="D7" s="21" t="s">
        <v>808</v>
      </c>
      <c r="E7" s="21" t="s">
        <v>612</v>
      </c>
      <c r="F7" s="21" t="s">
        <v>809</v>
      </c>
      <c r="G7" s="22" t="n">
        <v>3.24</v>
      </c>
      <c r="H7" s="22" t="n">
        <v>8.13</v>
      </c>
      <c r="I7" s="24"/>
      <c r="J7" s="24"/>
      <c r="K7" s="24"/>
    </row>
    <row r="8" customFormat="false" ht="18.95" hidden="false" customHeight="true" outlineLevel="0" collapsed="false">
      <c r="A8" s="20" t="n">
        <f aca="false">A7+1</f>
        <v>2</v>
      </c>
      <c r="B8" s="21" t="n">
        <v>2021214920</v>
      </c>
      <c r="C8" s="21" t="s">
        <v>750</v>
      </c>
      <c r="D8" s="21" t="s">
        <v>751</v>
      </c>
      <c r="E8" s="21" t="s">
        <v>235</v>
      </c>
      <c r="F8" s="21" t="s">
        <v>752</v>
      </c>
      <c r="G8" s="22" t="n">
        <v>3.82</v>
      </c>
      <c r="H8" s="22" t="n">
        <v>8.13</v>
      </c>
      <c r="I8" s="24"/>
      <c r="J8" s="24"/>
      <c r="K8" s="24"/>
    </row>
    <row r="9" customFormat="false" ht="18.95" hidden="false" customHeight="true" outlineLevel="0" collapsed="false">
      <c r="A9" s="20" t="n">
        <f aca="false">A8+1</f>
        <v>3</v>
      </c>
      <c r="B9" s="21" t="n">
        <v>2021216086</v>
      </c>
      <c r="C9" s="21" t="s">
        <v>817</v>
      </c>
      <c r="D9" s="21" t="s">
        <v>754</v>
      </c>
      <c r="E9" s="54" t="n">
        <v>32405</v>
      </c>
      <c r="F9" s="21" t="s">
        <v>766</v>
      </c>
      <c r="G9" s="22"/>
      <c r="H9" s="22"/>
      <c r="I9" s="24"/>
      <c r="J9" s="24"/>
      <c r="K9" s="24"/>
    </row>
    <row r="10" customFormat="false" ht="18.95" hidden="false" customHeight="true" outlineLevel="0" collapsed="false">
      <c r="A10" s="20" t="n">
        <f aca="false">A9+1</f>
        <v>4</v>
      </c>
      <c r="B10" s="21" t="n">
        <v>2020215104</v>
      </c>
      <c r="C10" s="21" t="s">
        <v>803</v>
      </c>
      <c r="D10" s="21" t="s">
        <v>804</v>
      </c>
      <c r="E10" s="21" t="s">
        <v>243</v>
      </c>
      <c r="F10" s="21" t="s">
        <v>805</v>
      </c>
      <c r="G10" s="22" t="n">
        <v>3.61</v>
      </c>
      <c r="H10" s="22" t="n">
        <v>8.13</v>
      </c>
      <c r="I10" s="24"/>
      <c r="J10" s="24"/>
      <c r="K10" s="24"/>
    </row>
    <row r="11" customFormat="false" ht="18.95" hidden="false" customHeight="true" outlineLevel="0" collapsed="false">
      <c r="A11" s="20" t="n">
        <f aca="false">A10+1</f>
        <v>5</v>
      </c>
      <c r="B11" s="21" t="n">
        <v>2020214915</v>
      </c>
      <c r="C11" s="21" t="s">
        <v>818</v>
      </c>
      <c r="D11" s="21" t="s">
        <v>819</v>
      </c>
      <c r="E11" s="54" t="n">
        <v>34566</v>
      </c>
      <c r="F11" s="21" t="s">
        <v>773</v>
      </c>
      <c r="G11" s="22"/>
      <c r="H11" s="22"/>
      <c r="I11" s="24"/>
      <c r="J11" s="24"/>
      <c r="K11" s="24"/>
    </row>
    <row r="12" customFormat="false" ht="18.95" hidden="false" customHeight="true" outlineLevel="0" collapsed="false">
      <c r="A12" s="20" t="n">
        <f aca="false">A11+1</f>
        <v>6</v>
      </c>
      <c r="B12" s="21" t="n">
        <v>2020225869</v>
      </c>
      <c r="C12" s="21" t="s">
        <v>812</v>
      </c>
      <c r="D12" s="21" t="s">
        <v>763</v>
      </c>
      <c r="E12" s="21" t="s">
        <v>222</v>
      </c>
      <c r="F12" s="21" t="s">
        <v>809</v>
      </c>
      <c r="G12" s="22" t="n">
        <v>3.3</v>
      </c>
      <c r="H12" s="22" t="n">
        <v>7.97</v>
      </c>
      <c r="I12" s="24"/>
      <c r="J12" s="24"/>
      <c r="K12" s="24"/>
    </row>
    <row r="13" customFormat="false" ht="18.95" hidden="false" customHeight="true" outlineLevel="0" collapsed="false">
      <c r="A13" s="20" t="n">
        <f aca="false">A12+1</f>
        <v>7</v>
      </c>
      <c r="B13" s="21" t="n">
        <v>2020235896</v>
      </c>
      <c r="C13" s="21" t="s">
        <v>743</v>
      </c>
      <c r="D13" s="21" t="s">
        <v>744</v>
      </c>
      <c r="E13" s="21" t="s">
        <v>35</v>
      </c>
      <c r="F13" s="21" t="s">
        <v>734</v>
      </c>
      <c r="G13" s="22" t="n">
        <v>8.74</v>
      </c>
      <c r="H13" s="22" t="n">
        <v>3.8</v>
      </c>
      <c r="I13" s="24"/>
      <c r="J13" s="24"/>
      <c r="K13" s="24"/>
    </row>
    <row r="14" customFormat="false" ht="18.95" hidden="false" customHeight="true" outlineLevel="0" collapsed="false">
      <c r="A14" s="20" t="n">
        <f aca="false">A13+1</f>
        <v>8</v>
      </c>
      <c r="B14" s="21" t="n">
        <v>2020213648</v>
      </c>
      <c r="C14" s="21" t="s">
        <v>795</v>
      </c>
      <c r="D14" s="21" t="s">
        <v>796</v>
      </c>
      <c r="E14" s="21" t="s">
        <v>264</v>
      </c>
      <c r="F14" s="21" t="s">
        <v>791</v>
      </c>
      <c r="G14" s="22" t="n">
        <v>3.39</v>
      </c>
      <c r="H14" s="22" t="n">
        <v>8.13</v>
      </c>
      <c r="I14" s="24"/>
      <c r="J14" s="24"/>
      <c r="K14" s="24"/>
    </row>
    <row r="15" customFormat="false" ht="18.95" hidden="false" customHeight="true" outlineLevel="0" collapsed="false">
      <c r="A15" s="20" t="n">
        <f aca="false">A14+1</f>
        <v>9</v>
      </c>
      <c r="B15" s="21" t="n">
        <v>2020211028</v>
      </c>
      <c r="C15" s="21" t="s">
        <v>820</v>
      </c>
      <c r="D15" s="21" t="s">
        <v>821</v>
      </c>
      <c r="E15" s="54" t="n">
        <v>35057</v>
      </c>
      <c r="F15" s="21" t="s">
        <v>752</v>
      </c>
      <c r="G15" s="22"/>
      <c r="H15" s="22"/>
      <c r="I15" s="24"/>
      <c r="J15" s="24"/>
      <c r="K15" s="24"/>
    </row>
    <row r="16" customFormat="false" ht="18.95" hidden="false" customHeight="true" outlineLevel="0" collapsed="false">
      <c r="A16" s="20" t="n">
        <f aca="false">A15+1</f>
        <v>10</v>
      </c>
      <c r="B16" s="21" t="n">
        <v>2021214944</v>
      </c>
      <c r="C16" s="21" t="s">
        <v>767</v>
      </c>
      <c r="D16" s="21" t="s">
        <v>768</v>
      </c>
      <c r="E16" s="21" t="s">
        <v>239</v>
      </c>
      <c r="F16" s="21" t="s">
        <v>766</v>
      </c>
      <c r="G16" s="22" t="n">
        <v>3.68</v>
      </c>
      <c r="H16" s="22" t="n">
        <v>8.13</v>
      </c>
      <c r="I16" s="24"/>
      <c r="J16" s="24"/>
      <c r="K16" s="24"/>
    </row>
    <row r="17" customFormat="false" ht="18.95" hidden="false" customHeight="true" outlineLevel="0" collapsed="false">
      <c r="A17" s="20" t="n">
        <f aca="false">A16+1</f>
        <v>11</v>
      </c>
      <c r="B17" s="21" t="n">
        <v>2020124476</v>
      </c>
      <c r="C17" s="21" t="s">
        <v>769</v>
      </c>
      <c r="D17" s="21" t="s">
        <v>770</v>
      </c>
      <c r="E17" s="21" t="s">
        <v>237</v>
      </c>
      <c r="F17" s="21" t="s">
        <v>766</v>
      </c>
      <c r="G17" s="22" t="n">
        <v>3.78</v>
      </c>
      <c r="H17" s="22" t="n">
        <v>12.28</v>
      </c>
      <c r="I17" s="24"/>
      <c r="J17" s="24"/>
      <c r="K17" s="24"/>
    </row>
    <row r="18" customFormat="false" ht="18.95" hidden="false" customHeight="true" outlineLevel="0" collapsed="false">
      <c r="A18" s="20" t="n">
        <f aca="false">A17+1</f>
        <v>12</v>
      </c>
      <c r="B18" s="21" t="n">
        <v>2020210691</v>
      </c>
      <c r="C18" s="21" t="s">
        <v>730</v>
      </c>
      <c r="D18" s="21" t="s">
        <v>806</v>
      </c>
      <c r="E18" s="21" t="s">
        <v>233</v>
      </c>
      <c r="F18" s="21" t="s">
        <v>805</v>
      </c>
      <c r="G18" s="22" t="n">
        <v>3.86</v>
      </c>
      <c r="H18" s="22" t="n">
        <v>8.13</v>
      </c>
      <c r="I18" s="24"/>
      <c r="J18" s="24"/>
      <c r="K18" s="24"/>
    </row>
    <row r="19" customFormat="false" ht="18.95" hidden="false" customHeight="true" outlineLevel="0" collapsed="false">
      <c r="A19" s="20" t="n">
        <f aca="false">A18+1</f>
        <v>13</v>
      </c>
      <c r="B19" s="21" t="n">
        <v>2020235930</v>
      </c>
      <c r="C19" s="21" t="s">
        <v>727</v>
      </c>
      <c r="D19" s="21" t="s">
        <v>726</v>
      </c>
      <c r="E19" s="21" t="s">
        <v>70</v>
      </c>
      <c r="F19" s="21" t="s">
        <v>712</v>
      </c>
      <c r="G19" s="22" t="n">
        <v>7.89</v>
      </c>
      <c r="H19" s="22" t="n">
        <v>3.37</v>
      </c>
      <c r="I19" s="24"/>
      <c r="J19" s="24"/>
      <c r="K19" s="24"/>
    </row>
    <row r="20" customFormat="false" ht="18.95" hidden="false" customHeight="true" outlineLevel="0" collapsed="false">
      <c r="A20" s="20" t="n">
        <f aca="false">A19+1</f>
        <v>14</v>
      </c>
      <c r="B20" s="21" t="n">
        <v>2020253620</v>
      </c>
      <c r="C20" s="21" t="s">
        <v>749</v>
      </c>
      <c r="D20" s="21" t="s">
        <v>748</v>
      </c>
      <c r="E20" s="21" t="s">
        <v>55</v>
      </c>
      <c r="F20" s="21" t="s">
        <v>734</v>
      </c>
      <c r="G20" s="22" t="n">
        <v>8.15</v>
      </c>
      <c r="H20" s="22" t="n">
        <v>3.52</v>
      </c>
      <c r="I20" s="24"/>
      <c r="J20" s="24"/>
      <c r="K20" s="24"/>
    </row>
    <row r="21" customFormat="false" ht="18.95" hidden="false" customHeight="true" outlineLevel="0" collapsed="false">
      <c r="A21" s="20" t="n">
        <f aca="false">A20+1</f>
        <v>15</v>
      </c>
      <c r="B21" s="21" t="n">
        <v>2020225584</v>
      </c>
      <c r="C21" s="21" t="s">
        <v>813</v>
      </c>
      <c r="D21" s="21" t="s">
        <v>748</v>
      </c>
      <c r="E21" s="21" t="s">
        <v>607</v>
      </c>
      <c r="F21" s="21" t="s">
        <v>809</v>
      </c>
      <c r="G21" s="22" t="n">
        <v>3.39</v>
      </c>
      <c r="H21" s="22" t="n">
        <v>7.97</v>
      </c>
      <c r="I21" s="24"/>
      <c r="J21" s="24"/>
      <c r="K21" s="24"/>
    </row>
    <row r="22" customFormat="false" ht="18.95" hidden="false" customHeight="true" outlineLevel="0" collapsed="false">
      <c r="A22" s="20"/>
      <c r="B22" s="21"/>
      <c r="C22" s="21"/>
      <c r="D22" s="21"/>
      <c r="E22" s="21"/>
      <c r="F22" s="21"/>
      <c r="G22" s="22"/>
      <c r="H22" s="22"/>
      <c r="I22" s="24"/>
      <c r="J22" s="24"/>
      <c r="K22" s="24"/>
    </row>
    <row r="23" customFormat="false" ht="18.95" hidden="false" customHeight="true" outlineLevel="0" collapsed="false">
      <c r="A23" s="20"/>
      <c r="B23" s="21"/>
      <c r="C23" s="21"/>
      <c r="D23" s="21"/>
      <c r="E23" s="21"/>
      <c r="F23" s="21"/>
      <c r="G23" s="22"/>
      <c r="H23" s="22"/>
      <c r="I23" s="24"/>
      <c r="J23" s="24"/>
      <c r="K23" s="24"/>
    </row>
    <row r="24" customFormat="false" ht="18.95" hidden="false" customHeight="true" outlineLevel="0" collapsed="false">
      <c r="A24" s="20"/>
      <c r="B24" s="21"/>
      <c r="C24" s="21"/>
      <c r="D24" s="21"/>
      <c r="E24" s="21"/>
      <c r="F24" s="21"/>
      <c r="G24" s="22"/>
      <c r="H24" s="22"/>
      <c r="I24" s="24"/>
      <c r="J24" s="24"/>
      <c r="K24" s="24"/>
    </row>
    <row r="25" s="38" customFormat="true" ht="12.75" hidden="false" customHeight="false" outlineLevel="0" collapsed="false"/>
    <row r="26" s="38" customFormat="true" ht="12.75" hidden="false" customHeight="false" outlineLevel="0" collapsed="false"/>
  </sheetData>
  <autoFilter ref="A6:H21"/>
  <mergeCells count="12">
    <mergeCell ref="B1:E1"/>
    <mergeCell ref="F1:J1"/>
    <mergeCell ref="A3:A6"/>
    <mergeCell ref="B3:B6"/>
    <mergeCell ref="C3:D6"/>
    <mergeCell ref="E3:E6"/>
    <mergeCell ref="F3:F6"/>
    <mergeCell ref="G3:G6"/>
    <mergeCell ref="H3:H6"/>
    <mergeCell ref="I3:I6"/>
    <mergeCell ref="J3:J6"/>
    <mergeCell ref="K3:K6"/>
  </mergeCells>
  <printOptions headings="false" gridLines="false" gridLinesSet="true" horizontalCentered="false" verticalCentered="false"/>
  <pageMargins left="0" right="0" top="0.25" bottom="0.5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15-11-03T02:02:41Z</cp:lastPrinted>
  <dcterms:modified xsi:type="dcterms:W3CDTF">2015-11-13T02:24:12Z</dcterms:modified>
  <cp:revision>0</cp:revision>
  <dc:subject/>
  <dc:title/>
</cp:coreProperties>
</file>